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0212-01-01" sheetId="1" state="visible" r:id="rId2"/>
    <sheet name="20212-01-03" sheetId="2" state="visible" r:id="rId3"/>
    <sheet name="20212-01-04" sheetId="3" state="visible" r:id="rId4"/>
    <sheet name="20212-01-05" sheetId="4" state="visible" r:id="rId5"/>
    <sheet name="20212-01-06" sheetId="5" state="visible" r:id="rId6"/>
    <sheet name="20212-01-02" sheetId="6" state="visible" r:id="rId7"/>
  </sheets>
  <externalReferences>
    <externalReference r:id="rId8"/>
  </externalReferences>
  <definedNames>
    <definedName function="false" hidden="false" localSheetId="5" name="_xlnm.Print_Area" vbProcedure="false">'20212-01-02'!$A$1:$V$35</definedName>
    <definedName function="false" hidden="false" localSheetId="3" name="_xlnm.Print_Area" vbProcedure="false">'20212-01-05'!$A$1:$AR$40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發展署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0212-01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5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1</t>
    </r>
    <r>
      <rPr>
        <sz val="11"/>
        <color rgb="FFFF000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0212-01-03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2</t>
    </r>
    <r>
      <rPr>
        <sz val="11"/>
        <color rgb="FFFF0000"/>
        <rFont val="Noto Sans"/>
        <family val="2"/>
      </rPr>
      <t xml:space="preserve">。</t>
    </r>
  </si>
  <si>
    <t xml:space="preserve">20212-01-04</t>
  </si>
  <si>
    <t xml:space="preserve"> 　商業登記家數及資本額異動－按縣市別分</t>
  </si>
  <si>
    <t xml:space="preserve">　  高雄市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3</t>
    </r>
    <r>
      <rPr>
        <sz val="11"/>
        <color rgb="FFFF0000"/>
        <rFont val="Noto Sans"/>
        <family val="2"/>
      </rPr>
      <t xml:space="preserve">。</t>
    </r>
  </si>
  <si>
    <t xml:space="preserve">20212-01-05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          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4</t>
    </r>
    <r>
      <rPr>
        <sz val="11"/>
        <color rgb="FFFF0000"/>
        <rFont val="Noto Sans"/>
        <family val="2"/>
      </rPr>
      <t xml:space="preserve">。</t>
    </r>
  </si>
  <si>
    <t xml:space="preserve">20212-01-06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5</t>
    </r>
    <r>
      <rPr>
        <sz val="11"/>
        <color rgb="FFFF0000"/>
        <rFont val="Noto Sans"/>
        <family val="2"/>
      </rPr>
      <t xml:space="preserve">。</t>
    </r>
  </si>
  <si>
    <t xml:space="preserve">20212-01-02</t>
  </si>
  <si>
    <t xml:space="preserve">商業登記現有家數及資本額－按行業別及實收資本額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影音及資通訊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6</t>
    </r>
    <r>
      <rPr>
        <sz val="11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0"/>
      <color rgb="FF000000"/>
      <name val="DejaVu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㽎㼿㼿?" xfId="30"/>
    <cellStyle name="㽎㼿㼿㼿㼿㼿?" xfId="31"/>
    <cellStyle name="一般 2" xfId="32"/>
    <cellStyle name="一般 3" xfId="33"/>
    <cellStyle name="千分位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0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1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2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3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4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5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6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7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8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9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04760</xdr:rowOff>
    </xdr:from>
    <xdr:to>
      <xdr:col>2</xdr:col>
      <xdr:colOff>44280</xdr:colOff>
      <xdr:row>8</xdr:row>
      <xdr:rowOff>9720</xdr:rowOff>
    </xdr:to>
    <xdr:sp>
      <xdr:nvSpPr>
        <xdr:cNvPr id="10" name="Text Box 6"/>
        <xdr:cNvSpPr/>
      </xdr:nvSpPr>
      <xdr:spPr>
        <a:xfrm flipH="1" flipV="1">
          <a:off x="1107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1" name="Text Box 7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2" name="Text Box 8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3" name="Text Box 9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4" name="Text Box 10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15" name="Text Box 11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16" name="Text Box 1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17" name="Text Box 1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18" name="Text Box 14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19" name="Text Box 15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20" name="Text Box 16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21" name="Text Box 17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22" name="Text Box 18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3" name="Text Box 19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4" name="Text Box 20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5" name="Text Box 21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6" name="Text Box 2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7" name="Text Box 2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8" name="Text Box 24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9" name="Text Box 25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0" name="Text Box 26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31" name="Text Box 27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2" name="Text Box 28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3" name="Text Box 29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4" name="Text Box 30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5" name="Text Box 31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6" name="Text Box 32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37" name="Text Box 33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8" name="Text Box 34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9" name="Text Box 35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0" name="Text Box 36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1" name="Text Box 37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2" name="Text Box 38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3" name="Text Box 39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4" name="Text Box 40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5" name="Text Box 41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6" name="Text Box 42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7" name="Text Box 43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8" name="Text Box 44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9" name="Text Box 45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0" name="Text Box 46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1" name="Text Box 47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2" name="Text Box 48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3" name="Text Box 49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4" name="Text Box 50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5" name="Text Box 51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6" name="Text Box 52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7" name="Text Box 53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58" name="Text Box 54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9" name="Text Box 55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0" name="Text Box 56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1" name="Text Box 57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2" name="Text Box 58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3" name="Text Box 59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4" name="Text Box 60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5" name="Text Box 61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6" name="Text Box 62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67" name="Text Box 63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8" name="Text Box 64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9" name="Text Box 65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0" name="Text Box 66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71" name="Text Box 67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2" name="Text Box 68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73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74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75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76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77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78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79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0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1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2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3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4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5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6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7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8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89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90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91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2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3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4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5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6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97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98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99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00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01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02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03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04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5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6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7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8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9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0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1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2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3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4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5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6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7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8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9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0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1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2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3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4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25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26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27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28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29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30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31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2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3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4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5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6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7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8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39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0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1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2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3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4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5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6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7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8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49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0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51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52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53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54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55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56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7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8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9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60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61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2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3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4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5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6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7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8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69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70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71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2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3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4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5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6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7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8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79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0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1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82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3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4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5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86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87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88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9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0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1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2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3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4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5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6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7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8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99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0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1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2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3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4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5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6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7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8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09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0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1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2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3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4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5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6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17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8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9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0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1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2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3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4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5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6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7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8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9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30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31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2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3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4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5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6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7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8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39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0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1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2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3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4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5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6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7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8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49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0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1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52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3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4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5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6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7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8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9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0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61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2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3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4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65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66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7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8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9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70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71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2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3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4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5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6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77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78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79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0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1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2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3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4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5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6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7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8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9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90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1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2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3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4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5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6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7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8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299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0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01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02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3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4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5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6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7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8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9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0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11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2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3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4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5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6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17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8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9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0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1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2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3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4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5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6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7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8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9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0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1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2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3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4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5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6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7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38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9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0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1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2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3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4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5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6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47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8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9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0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51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2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3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4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5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6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57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8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9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60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1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2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63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64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5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6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7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8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9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0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1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2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3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4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5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6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7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78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79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0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1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2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3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4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5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6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7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8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9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0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1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2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3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4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5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6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7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8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99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0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1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2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3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4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5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6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7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08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09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0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1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2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3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4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5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16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17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8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9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0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1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2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3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4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5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26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27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28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9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0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1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2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3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4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5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6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7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8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39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0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1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42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3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4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5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6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7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8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9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0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51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2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3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4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55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56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7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8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9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60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61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2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3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4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5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6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67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68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69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0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1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2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3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4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5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6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77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78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79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0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1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2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3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4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5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6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7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8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9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90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1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2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93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94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5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6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7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8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9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0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1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2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3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4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5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06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07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08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9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0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1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2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3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4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5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6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7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8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9.75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1.36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0212-01-03'!K5</f>
        <v>   中華民國 114年05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0212-01-03'!K5</f>
        <v>   中華民國 114年05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4" t="s">
        <v>22</v>
      </c>
      <c r="Z6" s="24"/>
      <c r="AA6" s="2" t="s">
        <v>23</v>
      </c>
      <c r="AB6" s="2"/>
      <c r="AC6" s="22" t="s">
        <v>24</v>
      </c>
      <c r="AD6" s="22"/>
      <c r="AE6" s="27" t="s">
        <v>25</v>
      </c>
      <c r="AF6" s="27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4" t="s">
        <v>28</v>
      </c>
      <c r="AN6" s="24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4"/>
      <c r="Z7" s="24"/>
      <c r="AA7" s="2"/>
      <c r="AB7" s="2"/>
      <c r="AC7" s="22"/>
      <c r="AD7" s="22"/>
      <c r="AE7" s="27"/>
      <c r="AF7" s="27"/>
      <c r="AG7" s="21"/>
      <c r="AH7" s="21"/>
      <c r="AI7" s="22"/>
      <c r="AJ7" s="22"/>
      <c r="AK7" s="22"/>
      <c r="AL7" s="22"/>
      <c r="AM7" s="24"/>
      <c r="AN7" s="24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8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29" t="s">
        <v>33</v>
      </c>
      <c r="O8" s="25" t="s">
        <v>32</v>
      </c>
      <c r="P8" s="30" t="s">
        <v>33</v>
      </c>
      <c r="Q8" s="21"/>
      <c r="R8" s="21"/>
      <c r="S8" s="25" t="s">
        <v>32</v>
      </c>
      <c r="T8" s="30" t="s">
        <v>33</v>
      </c>
      <c r="U8" s="25" t="s">
        <v>32</v>
      </c>
      <c r="V8" s="30" t="s">
        <v>33</v>
      </c>
      <c r="W8" s="25" t="s">
        <v>32</v>
      </c>
      <c r="X8" s="30" t="s">
        <v>33</v>
      </c>
      <c r="Y8" s="25" t="s">
        <v>32</v>
      </c>
      <c r="Z8" s="30" t="s">
        <v>33</v>
      </c>
      <c r="AA8" s="25" t="s">
        <v>32</v>
      </c>
      <c r="AB8" s="30" t="s">
        <v>33</v>
      </c>
      <c r="AC8" s="25" t="s">
        <v>32</v>
      </c>
      <c r="AD8" s="30" t="s">
        <v>33</v>
      </c>
      <c r="AE8" s="31" t="s">
        <v>32</v>
      </c>
      <c r="AF8" s="30" t="s">
        <v>33</v>
      </c>
      <c r="AG8" s="21"/>
      <c r="AH8" s="21"/>
      <c r="AI8" s="25" t="s">
        <v>32</v>
      </c>
      <c r="AJ8" s="30" t="s">
        <v>33</v>
      </c>
      <c r="AK8" s="25" t="s">
        <v>32</v>
      </c>
      <c r="AL8" s="30" t="s">
        <v>33</v>
      </c>
      <c r="AM8" s="25" t="s">
        <v>32</v>
      </c>
      <c r="AN8" s="30" t="s">
        <v>33</v>
      </c>
      <c r="AO8" s="25" t="s">
        <v>32</v>
      </c>
      <c r="AP8" s="30" t="s">
        <v>33</v>
      </c>
      <c r="AQ8" s="25" t="s">
        <v>32</v>
      </c>
      <c r="AR8" s="30" t="s">
        <v>33</v>
      </c>
      <c r="AS8" s="25" t="s">
        <v>32</v>
      </c>
      <c r="AT8" s="30" t="s">
        <v>33</v>
      </c>
      <c r="AU8" s="31" t="s">
        <v>32</v>
      </c>
      <c r="AV8" s="25" t="s">
        <v>33</v>
      </c>
    </row>
    <row r="9" s="34" customFormat="true" ht="16.5" hidden="false" customHeight="true" outlineLevel="0" collapsed="false">
      <c r="A9" s="32" t="s">
        <v>34</v>
      </c>
      <c r="B9" s="32"/>
      <c r="C9" s="33" t="n">
        <v>990980</v>
      </c>
      <c r="D9" s="33" t="n">
        <v>204348221</v>
      </c>
      <c r="E9" s="33" t="n">
        <v>11891</v>
      </c>
      <c r="F9" s="33" t="n">
        <v>3823786</v>
      </c>
      <c r="G9" s="33" t="n">
        <v>1983</v>
      </c>
      <c r="H9" s="33" t="n">
        <v>1172360</v>
      </c>
      <c r="I9" s="33" t="n">
        <v>55130</v>
      </c>
      <c r="J9" s="33" t="n">
        <v>15383011</v>
      </c>
      <c r="K9" s="33" t="n">
        <v>1019</v>
      </c>
      <c r="L9" s="33" t="n">
        <v>546845</v>
      </c>
      <c r="M9" s="33" t="n">
        <v>4036</v>
      </c>
      <c r="N9" s="33" t="n">
        <v>1899893</v>
      </c>
      <c r="O9" s="33" t="n">
        <v>101760</v>
      </c>
      <c r="P9" s="33" t="n">
        <v>44894286</v>
      </c>
      <c r="Q9" s="32" t="s">
        <v>34</v>
      </c>
      <c r="R9" s="32"/>
      <c r="S9" s="33" t="n">
        <v>515794</v>
      </c>
      <c r="T9" s="33" t="n">
        <v>85780655</v>
      </c>
      <c r="U9" s="33" t="n">
        <v>25870</v>
      </c>
      <c r="V9" s="33" t="n">
        <v>6011925</v>
      </c>
      <c r="W9" s="33" t="n">
        <v>106605</v>
      </c>
      <c r="X9" s="33" t="n">
        <v>14271796</v>
      </c>
      <c r="Y9" s="33" t="n">
        <v>6911</v>
      </c>
      <c r="Z9" s="33" t="n">
        <v>1853464</v>
      </c>
      <c r="AA9" s="33" t="n">
        <v>3242</v>
      </c>
      <c r="AB9" s="33" t="n">
        <v>4730622</v>
      </c>
      <c r="AC9" s="33" t="n">
        <v>4511</v>
      </c>
      <c r="AD9" s="33" t="n">
        <v>1137454</v>
      </c>
      <c r="AE9" s="33" t="n">
        <v>21003</v>
      </c>
      <c r="AF9" s="33" t="n">
        <v>4601814</v>
      </c>
      <c r="AG9" s="32" t="s">
        <v>34</v>
      </c>
      <c r="AH9" s="32"/>
      <c r="AI9" s="33" t="n">
        <v>30112</v>
      </c>
      <c r="AJ9" s="33" t="n">
        <v>7459817</v>
      </c>
      <c r="AK9" s="33" t="n">
        <v>0</v>
      </c>
      <c r="AL9" s="33" t="n">
        <v>0</v>
      </c>
      <c r="AM9" s="33" t="n">
        <v>2562</v>
      </c>
      <c r="AN9" s="33" t="n">
        <v>370462</v>
      </c>
      <c r="AO9" s="33" t="n">
        <v>0</v>
      </c>
      <c r="AP9" s="33" t="n">
        <v>0</v>
      </c>
      <c r="AQ9" s="33" t="n">
        <v>25536</v>
      </c>
      <c r="AR9" s="33" t="n">
        <v>3369392</v>
      </c>
      <c r="AS9" s="33" t="n">
        <v>73015</v>
      </c>
      <c r="AT9" s="33" t="n">
        <v>7040641</v>
      </c>
      <c r="AU9" s="33"/>
      <c r="AV9" s="33"/>
    </row>
    <row r="10" customFormat="false" ht="16.5" hidden="false" customHeight="true" outlineLevel="0" collapsed="false">
      <c r="A10" s="35" t="s">
        <v>35</v>
      </c>
      <c r="B10" s="35"/>
      <c r="C10" s="33" t="n">
        <v>972391</v>
      </c>
      <c r="D10" s="33" t="n">
        <v>202125041</v>
      </c>
      <c r="E10" s="33" t="n">
        <v>11812</v>
      </c>
      <c r="F10" s="33" t="n">
        <v>3801571</v>
      </c>
      <c r="G10" s="33" t="n">
        <v>1979</v>
      </c>
      <c r="H10" s="33" t="n">
        <v>1159960</v>
      </c>
      <c r="I10" s="33" t="n">
        <v>54961</v>
      </c>
      <c r="J10" s="33" t="n">
        <v>15299005</v>
      </c>
      <c r="K10" s="33" t="n">
        <v>1015</v>
      </c>
      <c r="L10" s="33" t="n">
        <v>536245</v>
      </c>
      <c r="M10" s="33" t="n">
        <v>4018</v>
      </c>
      <c r="N10" s="33" t="n">
        <v>1880947</v>
      </c>
      <c r="O10" s="33" t="n">
        <v>101184</v>
      </c>
      <c r="P10" s="33" t="n">
        <v>44461498</v>
      </c>
      <c r="Q10" s="35" t="s">
        <v>35</v>
      </c>
      <c r="R10" s="35"/>
      <c r="S10" s="33" t="n">
        <v>500064</v>
      </c>
      <c r="T10" s="33" t="n">
        <v>85020333</v>
      </c>
      <c r="U10" s="33" t="n">
        <v>25760</v>
      </c>
      <c r="V10" s="33" t="n">
        <v>5682960</v>
      </c>
      <c r="W10" s="33" t="n">
        <v>105716</v>
      </c>
      <c r="X10" s="33" t="n">
        <v>14148508</v>
      </c>
      <c r="Y10" s="33" t="n">
        <v>6866</v>
      </c>
      <c r="Z10" s="33" t="n">
        <v>1845029</v>
      </c>
      <c r="AA10" s="33" t="n">
        <v>3233</v>
      </c>
      <c r="AB10" s="33" t="n">
        <v>4715022</v>
      </c>
      <c r="AC10" s="33" t="n">
        <v>4499</v>
      </c>
      <c r="AD10" s="33" t="n">
        <v>1124934</v>
      </c>
      <c r="AE10" s="33" t="n">
        <v>20890</v>
      </c>
      <c r="AF10" s="33" t="n">
        <v>4577579</v>
      </c>
      <c r="AG10" s="35" t="s">
        <v>35</v>
      </c>
      <c r="AH10" s="35"/>
      <c r="AI10" s="33" t="n">
        <v>29825</v>
      </c>
      <c r="AJ10" s="33" t="n">
        <v>7155890</v>
      </c>
      <c r="AK10" s="33" t="n">
        <v>0</v>
      </c>
      <c r="AL10" s="33" t="n">
        <v>0</v>
      </c>
      <c r="AM10" s="33" t="n">
        <v>2559</v>
      </c>
      <c r="AN10" s="33" t="n">
        <v>370062</v>
      </c>
      <c r="AO10" s="33" t="n">
        <v>0</v>
      </c>
      <c r="AP10" s="33" t="n">
        <v>0</v>
      </c>
      <c r="AQ10" s="33" t="n">
        <v>25299</v>
      </c>
      <c r="AR10" s="33" t="n">
        <v>3335774</v>
      </c>
      <c r="AS10" s="33" t="n">
        <v>72711</v>
      </c>
      <c r="AT10" s="33" t="n">
        <v>7009726</v>
      </c>
      <c r="AU10" s="33"/>
      <c r="AV10" s="33"/>
    </row>
    <row r="11" customFormat="false" ht="16.5" hidden="false" customHeight="true" outlineLevel="0" collapsed="false">
      <c r="A11" s="36" t="s">
        <v>36</v>
      </c>
      <c r="B11" s="36"/>
      <c r="C11" s="33" t="n">
        <v>150281</v>
      </c>
      <c r="D11" s="33" t="n">
        <v>27879593</v>
      </c>
      <c r="E11" s="33" t="n">
        <v>472</v>
      </c>
      <c r="F11" s="33" t="n">
        <v>209781</v>
      </c>
      <c r="G11" s="33" t="n">
        <v>212</v>
      </c>
      <c r="H11" s="33" t="n">
        <v>75601</v>
      </c>
      <c r="I11" s="33" t="n">
        <v>7114</v>
      </c>
      <c r="J11" s="33" t="n">
        <v>1786342</v>
      </c>
      <c r="K11" s="33" t="n">
        <v>30</v>
      </c>
      <c r="L11" s="33" t="n">
        <v>9659</v>
      </c>
      <c r="M11" s="33" t="n">
        <v>437</v>
      </c>
      <c r="N11" s="33" t="n">
        <v>175532</v>
      </c>
      <c r="O11" s="33" t="n">
        <v>14962</v>
      </c>
      <c r="P11" s="33" t="n">
        <v>5200869</v>
      </c>
      <c r="Q11" s="36" t="s">
        <v>36</v>
      </c>
      <c r="R11" s="36"/>
      <c r="S11" s="33" t="n">
        <v>80580</v>
      </c>
      <c r="T11" s="33" t="n">
        <v>12670745</v>
      </c>
      <c r="U11" s="33" t="n">
        <v>9781</v>
      </c>
      <c r="V11" s="33" t="n">
        <v>648406</v>
      </c>
      <c r="W11" s="33" t="n">
        <v>14235</v>
      </c>
      <c r="X11" s="33" t="n">
        <v>2105126</v>
      </c>
      <c r="Y11" s="33" t="n">
        <v>1332</v>
      </c>
      <c r="Z11" s="33" t="n">
        <v>370244</v>
      </c>
      <c r="AA11" s="33" t="n">
        <v>521</v>
      </c>
      <c r="AB11" s="33" t="n">
        <v>1530905</v>
      </c>
      <c r="AC11" s="33" t="n">
        <v>420</v>
      </c>
      <c r="AD11" s="33" t="n">
        <v>85808</v>
      </c>
      <c r="AE11" s="33" t="n">
        <v>3222</v>
      </c>
      <c r="AF11" s="33" t="n">
        <v>785811</v>
      </c>
      <c r="AG11" s="36" t="s">
        <v>36</v>
      </c>
      <c r="AH11" s="36"/>
      <c r="AI11" s="33" t="n">
        <v>3180</v>
      </c>
      <c r="AJ11" s="33" t="n">
        <v>715971</v>
      </c>
      <c r="AK11" s="33" t="n">
        <v>0</v>
      </c>
      <c r="AL11" s="33" t="n">
        <v>0</v>
      </c>
      <c r="AM11" s="33" t="n">
        <v>342</v>
      </c>
      <c r="AN11" s="33" t="n">
        <v>55079</v>
      </c>
      <c r="AO11" s="33" t="n">
        <v>0</v>
      </c>
      <c r="AP11" s="33" t="n">
        <v>0</v>
      </c>
      <c r="AQ11" s="33" t="n">
        <v>3465</v>
      </c>
      <c r="AR11" s="33" t="n">
        <v>438546</v>
      </c>
      <c r="AS11" s="33" t="n">
        <v>9976</v>
      </c>
      <c r="AT11" s="33" t="n">
        <v>1015168</v>
      </c>
      <c r="AU11" s="33"/>
      <c r="AV11" s="33"/>
    </row>
    <row r="12" customFormat="false" ht="16.5" hidden="false" customHeight="true" outlineLevel="0" collapsed="false">
      <c r="A12" s="36" t="s">
        <v>37</v>
      </c>
      <c r="B12" s="36"/>
      <c r="C12" s="33" t="n">
        <v>62072</v>
      </c>
      <c r="D12" s="33" t="n">
        <v>12541114</v>
      </c>
      <c r="E12" s="33" t="n">
        <v>182</v>
      </c>
      <c r="F12" s="33" t="n">
        <v>53618</v>
      </c>
      <c r="G12" s="33" t="n">
        <v>7</v>
      </c>
      <c r="H12" s="33" t="n">
        <v>2150</v>
      </c>
      <c r="I12" s="33" t="n">
        <v>804</v>
      </c>
      <c r="J12" s="33" t="n">
        <v>218759</v>
      </c>
      <c r="K12" s="33" t="n">
        <v>8</v>
      </c>
      <c r="L12" s="33" t="n">
        <v>4340</v>
      </c>
      <c r="M12" s="33" t="n">
        <v>118</v>
      </c>
      <c r="N12" s="33" t="n">
        <v>36323</v>
      </c>
      <c r="O12" s="33" t="n">
        <v>2484</v>
      </c>
      <c r="P12" s="33" t="n">
        <v>1023546</v>
      </c>
      <c r="Q12" s="36" t="s">
        <v>37</v>
      </c>
      <c r="R12" s="36"/>
      <c r="S12" s="33" t="n">
        <v>29915</v>
      </c>
      <c r="T12" s="33" t="n">
        <v>6315732</v>
      </c>
      <c r="U12" s="33" t="n">
        <v>5001</v>
      </c>
      <c r="V12" s="33" t="n">
        <v>220211</v>
      </c>
      <c r="W12" s="33" t="n">
        <v>9967</v>
      </c>
      <c r="X12" s="33" t="n">
        <v>1767256</v>
      </c>
      <c r="Y12" s="33" t="n">
        <v>1059</v>
      </c>
      <c r="Z12" s="33" t="n">
        <v>266953</v>
      </c>
      <c r="AA12" s="33" t="n">
        <v>462</v>
      </c>
      <c r="AB12" s="33" t="n">
        <v>460658</v>
      </c>
      <c r="AC12" s="33" t="n">
        <v>233</v>
      </c>
      <c r="AD12" s="33" t="n">
        <v>53371</v>
      </c>
      <c r="AE12" s="33" t="n">
        <v>2262</v>
      </c>
      <c r="AF12" s="33" t="n">
        <v>580978</v>
      </c>
      <c r="AG12" s="36" t="s">
        <v>37</v>
      </c>
      <c r="AH12" s="36"/>
      <c r="AI12" s="33" t="n">
        <v>1388</v>
      </c>
      <c r="AJ12" s="33" t="n">
        <v>335545</v>
      </c>
      <c r="AK12" s="33" t="n">
        <v>0</v>
      </c>
      <c r="AL12" s="33" t="n">
        <v>0</v>
      </c>
      <c r="AM12" s="33" t="n">
        <v>243</v>
      </c>
      <c r="AN12" s="33" t="n">
        <v>43232</v>
      </c>
      <c r="AO12" s="33" t="n">
        <v>0</v>
      </c>
      <c r="AP12" s="33" t="n">
        <v>0</v>
      </c>
      <c r="AQ12" s="33" t="n">
        <v>2510</v>
      </c>
      <c r="AR12" s="33" t="n">
        <v>383573</v>
      </c>
      <c r="AS12" s="33" t="n">
        <v>5429</v>
      </c>
      <c r="AT12" s="33" t="n">
        <v>774868</v>
      </c>
      <c r="AU12" s="33"/>
      <c r="AV12" s="33"/>
    </row>
    <row r="13" customFormat="false" ht="16.5" hidden="false" customHeight="true" outlineLevel="0" collapsed="false">
      <c r="A13" s="36" t="s">
        <v>38</v>
      </c>
      <c r="B13" s="36"/>
      <c r="C13" s="33" t="n">
        <v>69173</v>
      </c>
      <c r="D13" s="33" t="n">
        <v>16335663</v>
      </c>
      <c r="E13" s="33" t="n">
        <v>552</v>
      </c>
      <c r="F13" s="33" t="n">
        <v>154641</v>
      </c>
      <c r="G13" s="33" t="n">
        <v>38</v>
      </c>
      <c r="H13" s="33" t="n">
        <v>8626</v>
      </c>
      <c r="I13" s="33" t="n">
        <v>1928</v>
      </c>
      <c r="J13" s="33" t="n">
        <v>1024411</v>
      </c>
      <c r="K13" s="33" t="n">
        <v>24</v>
      </c>
      <c r="L13" s="33" t="n">
        <v>11599</v>
      </c>
      <c r="M13" s="33" t="n">
        <v>315</v>
      </c>
      <c r="N13" s="33" t="n">
        <v>113396</v>
      </c>
      <c r="O13" s="33" t="n">
        <v>8806</v>
      </c>
      <c r="P13" s="33" t="n">
        <v>3460200</v>
      </c>
      <c r="Q13" s="36" t="s">
        <v>38</v>
      </c>
      <c r="R13" s="36"/>
      <c r="S13" s="33" t="n">
        <v>34095</v>
      </c>
      <c r="T13" s="33" t="n">
        <v>6975911</v>
      </c>
      <c r="U13" s="33" t="n">
        <v>1748</v>
      </c>
      <c r="V13" s="33" t="n">
        <v>366635</v>
      </c>
      <c r="W13" s="33" t="n">
        <v>9546</v>
      </c>
      <c r="X13" s="33" t="n">
        <v>1426436</v>
      </c>
      <c r="Y13" s="33" t="n">
        <v>392</v>
      </c>
      <c r="Z13" s="33" t="n">
        <v>119946</v>
      </c>
      <c r="AA13" s="33" t="n">
        <v>236</v>
      </c>
      <c r="AB13" s="33" t="n">
        <v>540747</v>
      </c>
      <c r="AC13" s="33" t="n">
        <v>579</v>
      </c>
      <c r="AD13" s="33" t="n">
        <v>161947</v>
      </c>
      <c r="AE13" s="33" t="n">
        <v>1535</v>
      </c>
      <c r="AF13" s="33" t="n">
        <v>345005</v>
      </c>
      <c r="AG13" s="36" t="s">
        <v>38</v>
      </c>
      <c r="AH13" s="36"/>
      <c r="AI13" s="33" t="n">
        <v>2228</v>
      </c>
      <c r="AJ13" s="33" t="n">
        <v>668341</v>
      </c>
      <c r="AK13" s="33" t="n">
        <v>0</v>
      </c>
      <c r="AL13" s="33" t="n">
        <v>0</v>
      </c>
      <c r="AM13" s="33" t="n">
        <v>253</v>
      </c>
      <c r="AN13" s="33" t="n">
        <v>36810</v>
      </c>
      <c r="AO13" s="33" t="n">
        <v>0</v>
      </c>
      <c r="AP13" s="33" t="n">
        <v>0</v>
      </c>
      <c r="AQ13" s="33" t="n">
        <v>1895</v>
      </c>
      <c r="AR13" s="33" t="n">
        <v>280166</v>
      </c>
      <c r="AS13" s="33" t="n">
        <v>5003</v>
      </c>
      <c r="AT13" s="33" t="n">
        <v>640848</v>
      </c>
      <c r="AU13" s="33"/>
      <c r="AV13" s="33"/>
    </row>
    <row r="14" customFormat="false" ht="16.5" hidden="false" customHeight="true" outlineLevel="0" collapsed="false">
      <c r="A14" s="36" t="s">
        <v>39</v>
      </c>
      <c r="B14" s="36"/>
      <c r="C14" s="33" t="n">
        <v>137708</v>
      </c>
      <c r="D14" s="33" t="n">
        <v>26411719</v>
      </c>
      <c r="E14" s="33" t="n">
        <v>1037</v>
      </c>
      <c r="F14" s="33" t="n">
        <v>258176</v>
      </c>
      <c r="G14" s="33" t="n">
        <v>171</v>
      </c>
      <c r="H14" s="33" t="n">
        <v>104638</v>
      </c>
      <c r="I14" s="33" t="n">
        <v>14661</v>
      </c>
      <c r="J14" s="33" t="n">
        <v>3224958</v>
      </c>
      <c r="K14" s="33" t="n">
        <v>55</v>
      </c>
      <c r="L14" s="33" t="n">
        <v>24957</v>
      </c>
      <c r="M14" s="33" t="n">
        <v>493</v>
      </c>
      <c r="N14" s="33" t="n">
        <v>219852</v>
      </c>
      <c r="O14" s="33" t="n">
        <v>13821</v>
      </c>
      <c r="P14" s="33" t="n">
        <v>4795261</v>
      </c>
      <c r="Q14" s="36" t="s">
        <v>39</v>
      </c>
      <c r="R14" s="36"/>
      <c r="S14" s="33" t="n">
        <v>70976</v>
      </c>
      <c r="T14" s="33" t="n">
        <v>11395346</v>
      </c>
      <c r="U14" s="33" t="n">
        <v>1576</v>
      </c>
      <c r="V14" s="33" t="n">
        <v>740086</v>
      </c>
      <c r="W14" s="33" t="n">
        <v>13335</v>
      </c>
      <c r="X14" s="33" t="n">
        <v>1941299</v>
      </c>
      <c r="Y14" s="33" t="n">
        <v>900</v>
      </c>
      <c r="Z14" s="33" t="n">
        <v>207719</v>
      </c>
      <c r="AA14" s="33" t="n">
        <v>496</v>
      </c>
      <c r="AB14" s="33" t="n">
        <v>476394</v>
      </c>
      <c r="AC14" s="33" t="n">
        <v>688</v>
      </c>
      <c r="AD14" s="33" t="n">
        <v>163939</v>
      </c>
      <c r="AE14" s="33" t="n">
        <v>3155</v>
      </c>
      <c r="AF14" s="33" t="n">
        <v>659666</v>
      </c>
      <c r="AG14" s="36" t="s">
        <v>39</v>
      </c>
      <c r="AH14" s="36"/>
      <c r="AI14" s="33" t="n">
        <v>4164</v>
      </c>
      <c r="AJ14" s="33" t="n">
        <v>909261</v>
      </c>
      <c r="AK14" s="33" t="n">
        <v>0</v>
      </c>
      <c r="AL14" s="33" t="n">
        <v>0</v>
      </c>
      <c r="AM14" s="33" t="n">
        <v>319</v>
      </c>
      <c r="AN14" s="33" t="n">
        <v>43450</v>
      </c>
      <c r="AO14" s="33" t="n">
        <v>0</v>
      </c>
      <c r="AP14" s="33" t="n">
        <v>0</v>
      </c>
      <c r="AQ14" s="33" t="n">
        <v>2548</v>
      </c>
      <c r="AR14" s="33" t="n">
        <v>316440</v>
      </c>
      <c r="AS14" s="33" t="n">
        <v>9313</v>
      </c>
      <c r="AT14" s="33" t="n">
        <v>930278</v>
      </c>
      <c r="AU14" s="33"/>
      <c r="AV14" s="33"/>
    </row>
    <row r="15" customFormat="false" ht="16.5" hidden="false" customHeight="true" outlineLevel="0" collapsed="false">
      <c r="A15" s="36" t="s">
        <v>40</v>
      </c>
      <c r="B15" s="36"/>
      <c r="C15" s="33" t="n">
        <v>78990</v>
      </c>
      <c r="D15" s="33" t="n">
        <v>16872466</v>
      </c>
      <c r="E15" s="33" t="n">
        <v>741</v>
      </c>
      <c r="F15" s="33" t="n">
        <v>282511</v>
      </c>
      <c r="G15" s="33" t="n">
        <v>141</v>
      </c>
      <c r="H15" s="33" t="n">
        <v>65236</v>
      </c>
      <c r="I15" s="33" t="n">
        <v>4940</v>
      </c>
      <c r="J15" s="33" t="n">
        <v>1853311</v>
      </c>
      <c r="K15" s="33" t="n">
        <v>162</v>
      </c>
      <c r="L15" s="33" t="n">
        <v>111073</v>
      </c>
      <c r="M15" s="33" t="n">
        <v>376</v>
      </c>
      <c r="N15" s="33" t="n">
        <v>135186</v>
      </c>
      <c r="O15" s="33" t="n">
        <v>8884</v>
      </c>
      <c r="P15" s="33" t="n">
        <v>3895423</v>
      </c>
      <c r="Q15" s="36" t="s">
        <v>40</v>
      </c>
      <c r="R15" s="36"/>
      <c r="S15" s="33" t="n">
        <v>39502</v>
      </c>
      <c r="T15" s="33" t="n">
        <v>6963479</v>
      </c>
      <c r="U15" s="33" t="n">
        <v>475</v>
      </c>
      <c r="V15" s="33" t="n">
        <v>178542</v>
      </c>
      <c r="W15" s="33" t="n">
        <v>9917</v>
      </c>
      <c r="X15" s="33" t="n">
        <v>1131494</v>
      </c>
      <c r="Y15" s="33" t="n">
        <v>442</v>
      </c>
      <c r="Z15" s="33" t="n">
        <v>111419</v>
      </c>
      <c r="AA15" s="33" t="n">
        <v>249</v>
      </c>
      <c r="AB15" s="33" t="n">
        <v>279247</v>
      </c>
      <c r="AC15" s="33" t="n">
        <v>514</v>
      </c>
      <c r="AD15" s="33" t="n">
        <v>108917</v>
      </c>
      <c r="AE15" s="33" t="n">
        <v>1975</v>
      </c>
      <c r="AF15" s="33" t="n">
        <v>397075</v>
      </c>
      <c r="AG15" s="36" t="s">
        <v>40</v>
      </c>
      <c r="AH15" s="36"/>
      <c r="AI15" s="33" t="n">
        <v>2457</v>
      </c>
      <c r="AJ15" s="33" t="n">
        <v>476021</v>
      </c>
      <c r="AK15" s="33" t="n">
        <v>0</v>
      </c>
      <c r="AL15" s="33" t="n">
        <v>0</v>
      </c>
      <c r="AM15" s="33" t="n">
        <v>290</v>
      </c>
      <c r="AN15" s="33" t="n">
        <v>35604</v>
      </c>
      <c r="AO15" s="33" t="n">
        <v>0</v>
      </c>
      <c r="AP15" s="33" t="n">
        <v>0</v>
      </c>
      <c r="AQ15" s="33" t="n">
        <v>1798</v>
      </c>
      <c r="AR15" s="33" t="n">
        <v>266955</v>
      </c>
      <c r="AS15" s="33" t="n">
        <v>6127</v>
      </c>
      <c r="AT15" s="33" t="n">
        <v>580973</v>
      </c>
      <c r="AU15" s="33"/>
      <c r="AV15" s="33"/>
    </row>
    <row r="16" customFormat="false" ht="16.5" hidden="false" customHeight="true" outlineLevel="0" collapsed="false">
      <c r="A16" s="36" t="s">
        <v>41</v>
      </c>
      <c r="B16" s="36"/>
      <c r="C16" s="33" t="n">
        <v>136669</v>
      </c>
      <c r="D16" s="33" t="n">
        <v>29710153</v>
      </c>
      <c r="E16" s="33" t="n">
        <v>790</v>
      </c>
      <c r="F16" s="33" t="n">
        <v>323959</v>
      </c>
      <c r="G16" s="33" t="n">
        <v>318</v>
      </c>
      <c r="H16" s="33" t="n">
        <v>184637</v>
      </c>
      <c r="I16" s="33" t="n">
        <v>3806</v>
      </c>
      <c r="J16" s="33" t="n">
        <v>1410210</v>
      </c>
      <c r="K16" s="33" t="n">
        <v>74</v>
      </c>
      <c r="L16" s="33" t="n">
        <v>60385</v>
      </c>
      <c r="M16" s="33" t="n">
        <v>637</v>
      </c>
      <c r="N16" s="33" t="n">
        <v>307130</v>
      </c>
      <c r="O16" s="33" t="n">
        <v>14691</v>
      </c>
      <c r="P16" s="33" t="n">
        <v>7013069</v>
      </c>
      <c r="Q16" s="36" t="s">
        <v>41</v>
      </c>
      <c r="R16" s="36"/>
      <c r="S16" s="33" t="n">
        <v>74720</v>
      </c>
      <c r="T16" s="33" t="n">
        <v>13981916</v>
      </c>
      <c r="U16" s="33" t="n">
        <v>2105</v>
      </c>
      <c r="V16" s="33" t="n">
        <v>792406</v>
      </c>
      <c r="W16" s="33" t="n">
        <v>14832</v>
      </c>
      <c r="X16" s="33" t="n">
        <v>1586403</v>
      </c>
      <c r="Y16" s="33" t="n">
        <v>1141</v>
      </c>
      <c r="Z16" s="33" t="n">
        <v>348413</v>
      </c>
      <c r="AA16" s="33" t="n">
        <v>465</v>
      </c>
      <c r="AB16" s="33" t="n">
        <v>538439</v>
      </c>
      <c r="AC16" s="33" t="n">
        <v>447</v>
      </c>
      <c r="AD16" s="33" t="n">
        <v>106422</v>
      </c>
      <c r="AE16" s="33" t="n">
        <v>3150</v>
      </c>
      <c r="AF16" s="33" t="n">
        <v>678222</v>
      </c>
      <c r="AG16" s="36" t="s">
        <v>41</v>
      </c>
      <c r="AH16" s="36"/>
      <c r="AI16" s="33" t="n">
        <v>5279</v>
      </c>
      <c r="AJ16" s="33" t="n">
        <v>1094609</v>
      </c>
      <c r="AK16" s="33" t="n">
        <v>0</v>
      </c>
      <c r="AL16" s="33" t="n">
        <v>0</v>
      </c>
      <c r="AM16" s="33" t="n">
        <v>380</v>
      </c>
      <c r="AN16" s="33" t="n">
        <v>42344</v>
      </c>
      <c r="AO16" s="33" t="n">
        <v>0</v>
      </c>
      <c r="AP16" s="33" t="n">
        <v>0</v>
      </c>
      <c r="AQ16" s="33" t="n">
        <v>2813</v>
      </c>
      <c r="AR16" s="33" t="n">
        <v>240292</v>
      </c>
      <c r="AS16" s="33" t="n">
        <v>11021</v>
      </c>
      <c r="AT16" s="33" t="n">
        <v>1001296</v>
      </c>
      <c r="AU16" s="33"/>
      <c r="AV16" s="33"/>
    </row>
    <row r="17" customFormat="false" ht="16.5" hidden="false" customHeight="true" outlineLevel="0" collapsed="false">
      <c r="A17" s="36" t="s">
        <v>42</v>
      </c>
      <c r="B17" s="36"/>
      <c r="C17" s="33" t="n">
        <v>28053</v>
      </c>
      <c r="D17" s="33" t="n">
        <v>6294498</v>
      </c>
      <c r="E17" s="33" t="n">
        <v>473</v>
      </c>
      <c r="F17" s="33" t="n">
        <v>205884</v>
      </c>
      <c r="G17" s="33" t="n">
        <v>170</v>
      </c>
      <c r="H17" s="33" t="n">
        <v>114257</v>
      </c>
      <c r="I17" s="33" t="n">
        <v>1608</v>
      </c>
      <c r="J17" s="33" t="n">
        <v>431755</v>
      </c>
      <c r="K17" s="33" t="n">
        <v>4</v>
      </c>
      <c r="L17" s="33" t="n">
        <v>3849</v>
      </c>
      <c r="M17" s="33" t="n">
        <v>89</v>
      </c>
      <c r="N17" s="33" t="n">
        <v>54599</v>
      </c>
      <c r="O17" s="33" t="n">
        <v>3598</v>
      </c>
      <c r="P17" s="33" t="n">
        <v>1728654</v>
      </c>
      <c r="Q17" s="36" t="s">
        <v>42</v>
      </c>
      <c r="R17" s="36"/>
      <c r="S17" s="33" t="n">
        <v>13426</v>
      </c>
      <c r="T17" s="33" t="n">
        <v>2180728</v>
      </c>
      <c r="U17" s="33" t="n">
        <v>314</v>
      </c>
      <c r="V17" s="33" t="n">
        <v>156494</v>
      </c>
      <c r="W17" s="33" t="n">
        <v>3461</v>
      </c>
      <c r="X17" s="33" t="n">
        <v>486381</v>
      </c>
      <c r="Y17" s="33" t="n">
        <v>123</v>
      </c>
      <c r="Z17" s="33" t="n">
        <v>31453</v>
      </c>
      <c r="AA17" s="33" t="n">
        <v>54</v>
      </c>
      <c r="AB17" s="33" t="n">
        <v>50892</v>
      </c>
      <c r="AC17" s="33" t="n">
        <v>204</v>
      </c>
      <c r="AD17" s="33" t="n">
        <v>69266</v>
      </c>
      <c r="AE17" s="33" t="n">
        <v>540</v>
      </c>
      <c r="AF17" s="33" t="n">
        <v>142168</v>
      </c>
      <c r="AG17" s="36" t="s">
        <v>42</v>
      </c>
      <c r="AH17" s="36"/>
      <c r="AI17" s="33" t="n">
        <v>1080</v>
      </c>
      <c r="AJ17" s="33" t="n">
        <v>290564</v>
      </c>
      <c r="AK17" s="33" t="n">
        <v>0</v>
      </c>
      <c r="AL17" s="33" t="n">
        <v>0</v>
      </c>
      <c r="AM17" s="33" t="n">
        <v>79</v>
      </c>
      <c r="AN17" s="33" t="n">
        <v>18100</v>
      </c>
      <c r="AO17" s="33" t="n">
        <v>0</v>
      </c>
      <c r="AP17" s="33" t="n">
        <v>0</v>
      </c>
      <c r="AQ17" s="33" t="n">
        <v>792</v>
      </c>
      <c r="AR17" s="33" t="n">
        <v>114296</v>
      </c>
      <c r="AS17" s="33" t="n">
        <v>2038</v>
      </c>
      <c r="AT17" s="33" t="n">
        <v>215156</v>
      </c>
      <c r="AU17" s="33"/>
      <c r="AV17" s="33"/>
    </row>
    <row r="18" customFormat="false" ht="16.5" hidden="false" customHeight="true" outlineLevel="0" collapsed="false">
      <c r="A18" s="36" t="s">
        <v>43</v>
      </c>
      <c r="B18" s="36"/>
      <c r="C18" s="33" t="n">
        <v>20582</v>
      </c>
      <c r="D18" s="33" t="n">
        <v>4188323</v>
      </c>
      <c r="E18" s="33" t="n">
        <v>336</v>
      </c>
      <c r="F18" s="33" t="n">
        <v>85068</v>
      </c>
      <c r="G18" s="33" t="n">
        <v>67</v>
      </c>
      <c r="H18" s="33" t="n">
        <v>18268</v>
      </c>
      <c r="I18" s="33" t="n">
        <v>998</v>
      </c>
      <c r="J18" s="33" t="n">
        <v>253210</v>
      </c>
      <c r="K18" s="33" t="n">
        <v>12</v>
      </c>
      <c r="L18" s="33" t="n">
        <v>3950</v>
      </c>
      <c r="M18" s="33" t="n">
        <v>76</v>
      </c>
      <c r="N18" s="33" t="n">
        <v>32640</v>
      </c>
      <c r="O18" s="33" t="n">
        <v>2637</v>
      </c>
      <c r="P18" s="33" t="n">
        <v>1040795</v>
      </c>
      <c r="Q18" s="36" t="s">
        <v>43</v>
      </c>
      <c r="R18" s="36"/>
      <c r="S18" s="33" t="n">
        <v>9202</v>
      </c>
      <c r="T18" s="33" t="n">
        <v>1598814</v>
      </c>
      <c r="U18" s="33" t="n">
        <v>192</v>
      </c>
      <c r="V18" s="33" t="n">
        <v>121294</v>
      </c>
      <c r="W18" s="33" t="n">
        <v>2974</v>
      </c>
      <c r="X18" s="33" t="n">
        <v>382855</v>
      </c>
      <c r="Y18" s="33" t="n">
        <v>109</v>
      </c>
      <c r="Z18" s="33" t="n">
        <v>26501</v>
      </c>
      <c r="AA18" s="33" t="n">
        <v>43</v>
      </c>
      <c r="AB18" s="33" t="n">
        <v>37809</v>
      </c>
      <c r="AC18" s="33" t="n">
        <v>181</v>
      </c>
      <c r="AD18" s="33" t="n">
        <v>33804</v>
      </c>
      <c r="AE18" s="33" t="n">
        <v>405</v>
      </c>
      <c r="AF18" s="33" t="n">
        <v>68740</v>
      </c>
      <c r="AG18" s="36" t="s">
        <v>43</v>
      </c>
      <c r="AH18" s="36"/>
      <c r="AI18" s="33" t="n">
        <v>999</v>
      </c>
      <c r="AJ18" s="33" t="n">
        <v>195818</v>
      </c>
      <c r="AK18" s="33" t="n">
        <v>0</v>
      </c>
      <c r="AL18" s="33" t="n">
        <v>0</v>
      </c>
      <c r="AM18" s="33" t="n">
        <v>90</v>
      </c>
      <c r="AN18" s="33" t="n">
        <v>20691</v>
      </c>
      <c r="AO18" s="33" t="n">
        <v>0</v>
      </c>
      <c r="AP18" s="33" t="n">
        <v>0</v>
      </c>
      <c r="AQ18" s="33" t="n">
        <v>561</v>
      </c>
      <c r="AR18" s="33" t="n">
        <v>81355</v>
      </c>
      <c r="AS18" s="33" t="n">
        <v>1700</v>
      </c>
      <c r="AT18" s="33" t="n">
        <v>186711</v>
      </c>
      <c r="AU18" s="33"/>
      <c r="AV18" s="33"/>
    </row>
    <row r="19" customFormat="false" ht="16.5" hidden="false" customHeight="true" outlineLevel="0" collapsed="false">
      <c r="A19" s="36" t="s">
        <v>44</v>
      </c>
      <c r="B19" s="36"/>
      <c r="C19" s="33" t="n">
        <v>33275</v>
      </c>
      <c r="D19" s="33" t="n">
        <v>5420708</v>
      </c>
      <c r="E19" s="33" t="n">
        <v>452</v>
      </c>
      <c r="F19" s="33" t="n">
        <v>137973</v>
      </c>
      <c r="G19" s="33" t="n">
        <v>123</v>
      </c>
      <c r="H19" s="33" t="n">
        <v>33104</v>
      </c>
      <c r="I19" s="33" t="n">
        <v>2941</v>
      </c>
      <c r="J19" s="33" t="n">
        <v>435397</v>
      </c>
      <c r="K19" s="33" t="n">
        <v>18</v>
      </c>
      <c r="L19" s="33" t="n">
        <v>16078</v>
      </c>
      <c r="M19" s="33" t="n">
        <v>153</v>
      </c>
      <c r="N19" s="33" t="n">
        <v>128068</v>
      </c>
      <c r="O19" s="33" t="n">
        <v>3537</v>
      </c>
      <c r="P19" s="33" t="n">
        <v>1675804</v>
      </c>
      <c r="Q19" s="36" t="s">
        <v>44</v>
      </c>
      <c r="R19" s="36"/>
      <c r="S19" s="33" t="n">
        <v>17161</v>
      </c>
      <c r="T19" s="33" t="n">
        <v>1823812</v>
      </c>
      <c r="U19" s="33" t="n">
        <v>437</v>
      </c>
      <c r="V19" s="33" t="n">
        <v>178304</v>
      </c>
      <c r="W19" s="33" t="n">
        <v>3050</v>
      </c>
      <c r="X19" s="33" t="n">
        <v>285754</v>
      </c>
      <c r="Y19" s="33" t="n">
        <v>108</v>
      </c>
      <c r="Z19" s="33" t="n">
        <v>21512</v>
      </c>
      <c r="AA19" s="33" t="n">
        <v>56</v>
      </c>
      <c r="AB19" s="33" t="n">
        <v>50630</v>
      </c>
      <c r="AC19" s="33" t="n">
        <v>117</v>
      </c>
      <c r="AD19" s="33" t="n">
        <v>48428</v>
      </c>
      <c r="AE19" s="33" t="n">
        <v>397</v>
      </c>
      <c r="AF19" s="33" t="n">
        <v>73703</v>
      </c>
      <c r="AG19" s="36" t="s">
        <v>44</v>
      </c>
      <c r="AH19" s="36"/>
      <c r="AI19" s="33" t="n">
        <v>1024</v>
      </c>
      <c r="AJ19" s="33" t="n">
        <v>205670</v>
      </c>
      <c r="AK19" s="33" t="n">
        <v>0</v>
      </c>
      <c r="AL19" s="33" t="n">
        <v>0</v>
      </c>
      <c r="AM19" s="33" t="n">
        <v>53</v>
      </c>
      <c r="AN19" s="33" t="n">
        <v>6315</v>
      </c>
      <c r="AO19" s="33" t="n">
        <v>0</v>
      </c>
      <c r="AP19" s="33" t="n">
        <v>0</v>
      </c>
      <c r="AQ19" s="33" t="n">
        <v>807</v>
      </c>
      <c r="AR19" s="33" t="n">
        <v>144457</v>
      </c>
      <c r="AS19" s="33" t="n">
        <v>2841</v>
      </c>
      <c r="AT19" s="33" t="n">
        <v>155700</v>
      </c>
      <c r="AU19" s="33"/>
      <c r="AV19" s="33"/>
    </row>
    <row r="20" customFormat="false" ht="16.5" hidden="false" customHeight="true" outlineLevel="0" collapsed="false">
      <c r="A20" s="36" t="s">
        <v>45</v>
      </c>
      <c r="B20" s="36"/>
      <c r="C20" s="33" t="n">
        <v>44447</v>
      </c>
      <c r="D20" s="33" t="n">
        <v>10367905</v>
      </c>
      <c r="E20" s="33" t="n">
        <v>1155</v>
      </c>
      <c r="F20" s="33" t="n">
        <v>351401</v>
      </c>
      <c r="G20" s="33" t="n">
        <v>59</v>
      </c>
      <c r="H20" s="33" t="n">
        <v>19414</v>
      </c>
      <c r="I20" s="33" t="n">
        <v>5890</v>
      </c>
      <c r="J20" s="33" t="n">
        <v>2114083</v>
      </c>
      <c r="K20" s="33" t="n">
        <v>185</v>
      </c>
      <c r="L20" s="33" t="n">
        <v>62873</v>
      </c>
      <c r="M20" s="33" t="n">
        <v>314</v>
      </c>
      <c r="N20" s="33" t="n">
        <v>108000</v>
      </c>
      <c r="O20" s="33" t="n">
        <v>4858</v>
      </c>
      <c r="P20" s="33" t="n">
        <v>2015496</v>
      </c>
      <c r="Q20" s="36" t="s">
        <v>45</v>
      </c>
      <c r="R20" s="36"/>
      <c r="S20" s="33" t="n">
        <v>22621</v>
      </c>
      <c r="T20" s="33" t="n">
        <v>4011445</v>
      </c>
      <c r="U20" s="33" t="n">
        <v>412</v>
      </c>
      <c r="V20" s="33" t="n">
        <v>258622</v>
      </c>
      <c r="W20" s="33" t="n">
        <v>2983</v>
      </c>
      <c r="X20" s="33" t="n">
        <v>374744</v>
      </c>
      <c r="Y20" s="33" t="n">
        <v>174</v>
      </c>
      <c r="Z20" s="33" t="n">
        <v>37647</v>
      </c>
      <c r="AA20" s="33" t="n">
        <v>137</v>
      </c>
      <c r="AB20" s="33" t="n">
        <v>168923</v>
      </c>
      <c r="AC20" s="33" t="n">
        <v>124</v>
      </c>
      <c r="AD20" s="33" t="n">
        <v>38299</v>
      </c>
      <c r="AE20" s="33" t="n">
        <v>722</v>
      </c>
      <c r="AF20" s="33" t="n">
        <v>125305</v>
      </c>
      <c r="AG20" s="36" t="s">
        <v>45</v>
      </c>
      <c r="AH20" s="36"/>
      <c r="AI20" s="33" t="n">
        <v>1210</v>
      </c>
      <c r="AJ20" s="33" t="n">
        <v>266310</v>
      </c>
      <c r="AK20" s="33" t="n">
        <v>0</v>
      </c>
      <c r="AL20" s="33" t="n">
        <v>0</v>
      </c>
      <c r="AM20" s="33" t="n">
        <v>77</v>
      </c>
      <c r="AN20" s="33" t="n">
        <v>9829</v>
      </c>
      <c r="AO20" s="33" t="n">
        <v>0</v>
      </c>
      <c r="AP20" s="33" t="n">
        <v>0</v>
      </c>
      <c r="AQ20" s="33" t="n">
        <v>906</v>
      </c>
      <c r="AR20" s="33" t="n">
        <v>102797</v>
      </c>
      <c r="AS20" s="33" t="n">
        <v>2620</v>
      </c>
      <c r="AT20" s="33" t="n">
        <v>302717</v>
      </c>
      <c r="AU20" s="33"/>
      <c r="AV20" s="33"/>
    </row>
    <row r="21" customFormat="false" ht="16.5" hidden="false" customHeight="true" outlineLevel="0" collapsed="false">
      <c r="A21" s="36" t="s">
        <v>46</v>
      </c>
      <c r="B21" s="36"/>
      <c r="C21" s="33" t="n">
        <v>31569</v>
      </c>
      <c r="D21" s="33" t="n">
        <v>6277863</v>
      </c>
      <c r="E21" s="33" t="n">
        <v>966</v>
      </c>
      <c r="F21" s="33" t="n">
        <v>371950</v>
      </c>
      <c r="G21" s="33" t="n">
        <v>188</v>
      </c>
      <c r="H21" s="33" t="n">
        <v>81774</v>
      </c>
      <c r="I21" s="33" t="n">
        <v>2238</v>
      </c>
      <c r="J21" s="33" t="n">
        <v>408606</v>
      </c>
      <c r="K21" s="33" t="n">
        <v>117</v>
      </c>
      <c r="L21" s="33" t="n">
        <v>29212</v>
      </c>
      <c r="M21" s="33" t="n">
        <v>95</v>
      </c>
      <c r="N21" s="33" t="n">
        <v>40968</v>
      </c>
      <c r="O21" s="33" t="n">
        <v>2630</v>
      </c>
      <c r="P21" s="33" t="n">
        <v>1389355</v>
      </c>
      <c r="Q21" s="36" t="s">
        <v>46</v>
      </c>
      <c r="R21" s="36"/>
      <c r="S21" s="33" t="n">
        <v>17391</v>
      </c>
      <c r="T21" s="33" t="n">
        <v>2348944</v>
      </c>
      <c r="U21" s="33" t="n">
        <v>487</v>
      </c>
      <c r="V21" s="33" t="n">
        <v>342728</v>
      </c>
      <c r="W21" s="33" t="n">
        <v>2402</v>
      </c>
      <c r="X21" s="33" t="n">
        <v>369259</v>
      </c>
      <c r="Y21" s="33" t="n">
        <v>170</v>
      </c>
      <c r="Z21" s="33" t="n">
        <v>63306</v>
      </c>
      <c r="AA21" s="33" t="n">
        <v>73</v>
      </c>
      <c r="AB21" s="33" t="n">
        <v>80357</v>
      </c>
      <c r="AC21" s="33" t="n">
        <v>94</v>
      </c>
      <c r="AD21" s="33" t="n">
        <v>16214</v>
      </c>
      <c r="AE21" s="33" t="n">
        <v>407</v>
      </c>
      <c r="AF21" s="33" t="n">
        <v>74024</v>
      </c>
      <c r="AG21" s="36" t="s">
        <v>46</v>
      </c>
      <c r="AH21" s="36"/>
      <c r="AI21" s="33" t="n">
        <v>907</v>
      </c>
      <c r="AJ21" s="33" t="n">
        <v>285974</v>
      </c>
      <c r="AK21" s="33" t="n">
        <v>0</v>
      </c>
      <c r="AL21" s="33" t="n">
        <v>0</v>
      </c>
      <c r="AM21" s="33" t="n">
        <v>30</v>
      </c>
      <c r="AN21" s="33" t="n">
        <v>4500</v>
      </c>
      <c r="AO21" s="33" t="n">
        <v>0</v>
      </c>
      <c r="AP21" s="33" t="n">
        <v>0</v>
      </c>
      <c r="AQ21" s="33" t="n">
        <v>873</v>
      </c>
      <c r="AR21" s="33" t="n">
        <v>229902</v>
      </c>
      <c r="AS21" s="33" t="n">
        <v>2501</v>
      </c>
      <c r="AT21" s="33" t="n">
        <v>140790</v>
      </c>
      <c r="AU21" s="33"/>
      <c r="AV21" s="33"/>
    </row>
    <row r="22" customFormat="false" ht="16.5" hidden="false" customHeight="true" outlineLevel="0" collapsed="false">
      <c r="A22" s="36" t="s">
        <v>47</v>
      </c>
      <c r="B22" s="36"/>
      <c r="C22" s="33" t="n">
        <v>26130</v>
      </c>
      <c r="D22" s="33" t="n">
        <v>8257467</v>
      </c>
      <c r="E22" s="33" t="n">
        <v>1334</v>
      </c>
      <c r="F22" s="33" t="n">
        <v>315657</v>
      </c>
      <c r="G22" s="33" t="n">
        <v>39</v>
      </c>
      <c r="H22" s="33" t="n">
        <v>26387</v>
      </c>
      <c r="I22" s="33" t="n">
        <v>1081</v>
      </c>
      <c r="J22" s="33" t="n">
        <v>659992</v>
      </c>
      <c r="K22" s="33" t="n">
        <v>152</v>
      </c>
      <c r="L22" s="33" t="n">
        <v>71728</v>
      </c>
      <c r="M22" s="33" t="n">
        <v>210</v>
      </c>
      <c r="N22" s="33" t="n">
        <v>99085</v>
      </c>
      <c r="O22" s="33" t="n">
        <v>3540</v>
      </c>
      <c r="P22" s="33" t="n">
        <v>2642010</v>
      </c>
      <c r="Q22" s="36" t="s">
        <v>47</v>
      </c>
      <c r="R22" s="36"/>
      <c r="S22" s="33" t="n">
        <v>14236</v>
      </c>
      <c r="T22" s="33" t="n">
        <v>3092968</v>
      </c>
      <c r="U22" s="33" t="n">
        <v>414</v>
      </c>
      <c r="V22" s="33" t="n">
        <v>339508</v>
      </c>
      <c r="W22" s="33" t="n">
        <v>1822</v>
      </c>
      <c r="X22" s="33" t="n">
        <v>310771</v>
      </c>
      <c r="Y22" s="33" t="n">
        <v>96</v>
      </c>
      <c r="Z22" s="33" t="n">
        <v>33678</v>
      </c>
      <c r="AA22" s="33" t="n">
        <v>53</v>
      </c>
      <c r="AB22" s="33" t="n">
        <v>73186</v>
      </c>
      <c r="AC22" s="33" t="n">
        <v>112</v>
      </c>
      <c r="AD22" s="33" t="n">
        <v>35546</v>
      </c>
      <c r="AE22" s="33" t="n">
        <v>428</v>
      </c>
      <c r="AF22" s="33" t="n">
        <v>95662</v>
      </c>
      <c r="AG22" s="36" t="s">
        <v>47</v>
      </c>
      <c r="AH22" s="36"/>
      <c r="AI22" s="33" t="n">
        <v>600</v>
      </c>
      <c r="AJ22" s="33" t="n">
        <v>257305</v>
      </c>
      <c r="AK22" s="33" t="n">
        <v>0</v>
      </c>
      <c r="AL22" s="33" t="n">
        <v>0</v>
      </c>
      <c r="AM22" s="33" t="n">
        <v>63</v>
      </c>
      <c r="AN22" s="33" t="n">
        <v>9811</v>
      </c>
      <c r="AO22" s="33" t="n">
        <v>0</v>
      </c>
      <c r="AP22" s="33" t="n">
        <v>0</v>
      </c>
      <c r="AQ22" s="33" t="n">
        <v>542</v>
      </c>
      <c r="AR22" s="33" t="n">
        <v>61369</v>
      </c>
      <c r="AS22" s="33" t="n">
        <v>1408</v>
      </c>
      <c r="AT22" s="33" t="n">
        <v>132805</v>
      </c>
      <c r="AU22" s="33"/>
      <c r="AV22" s="33"/>
    </row>
    <row r="23" customFormat="false" ht="16.5" hidden="false" customHeight="true" outlineLevel="0" collapsed="false">
      <c r="A23" s="36" t="s">
        <v>48</v>
      </c>
      <c r="B23" s="36"/>
      <c r="C23" s="33" t="n">
        <v>20620</v>
      </c>
      <c r="D23" s="33" t="n">
        <v>4313980</v>
      </c>
      <c r="E23" s="33" t="n">
        <v>786</v>
      </c>
      <c r="F23" s="33" t="n">
        <v>139864</v>
      </c>
      <c r="G23" s="33" t="n">
        <v>63</v>
      </c>
      <c r="H23" s="33" t="n">
        <v>15518</v>
      </c>
      <c r="I23" s="33" t="n">
        <v>1455</v>
      </c>
      <c r="J23" s="33" t="n">
        <v>345629</v>
      </c>
      <c r="K23" s="33" t="n">
        <v>71</v>
      </c>
      <c r="L23" s="33" t="n">
        <v>44549</v>
      </c>
      <c r="M23" s="33" t="n">
        <v>144</v>
      </c>
      <c r="N23" s="33" t="n">
        <v>44254</v>
      </c>
      <c r="O23" s="33" t="n">
        <v>2556</v>
      </c>
      <c r="P23" s="33" t="n">
        <v>1425378</v>
      </c>
      <c r="Q23" s="36" t="s">
        <v>48</v>
      </c>
      <c r="R23" s="36"/>
      <c r="S23" s="33" t="n">
        <v>10960</v>
      </c>
      <c r="T23" s="33" t="n">
        <v>1626262</v>
      </c>
      <c r="U23" s="33" t="n">
        <v>61</v>
      </c>
      <c r="V23" s="33" t="n">
        <v>44451</v>
      </c>
      <c r="W23" s="33" t="n">
        <v>1341</v>
      </c>
      <c r="X23" s="33" t="n">
        <v>134529</v>
      </c>
      <c r="Y23" s="33" t="n">
        <v>61</v>
      </c>
      <c r="Z23" s="33" t="n">
        <v>20332</v>
      </c>
      <c r="AA23" s="33" t="n">
        <v>46</v>
      </c>
      <c r="AB23" s="33" t="n">
        <v>56713</v>
      </c>
      <c r="AC23" s="33" t="n">
        <v>45</v>
      </c>
      <c r="AD23" s="33" t="n">
        <v>7842</v>
      </c>
      <c r="AE23" s="33" t="n">
        <v>259</v>
      </c>
      <c r="AF23" s="33" t="n">
        <v>49445</v>
      </c>
      <c r="AG23" s="36" t="s">
        <v>48</v>
      </c>
      <c r="AH23" s="36"/>
      <c r="AI23" s="33" t="n">
        <v>696</v>
      </c>
      <c r="AJ23" s="33" t="n">
        <v>189460</v>
      </c>
      <c r="AK23" s="33" t="n">
        <v>0</v>
      </c>
      <c r="AL23" s="33" t="n">
        <v>0</v>
      </c>
      <c r="AM23" s="33" t="n">
        <v>29</v>
      </c>
      <c r="AN23" s="33" t="n">
        <v>3987</v>
      </c>
      <c r="AO23" s="33" t="n">
        <v>0</v>
      </c>
      <c r="AP23" s="33" t="n">
        <v>0</v>
      </c>
      <c r="AQ23" s="33" t="n">
        <v>570</v>
      </c>
      <c r="AR23" s="33" t="n">
        <v>41554</v>
      </c>
      <c r="AS23" s="33" t="n">
        <v>1477</v>
      </c>
      <c r="AT23" s="33" t="n">
        <v>124214</v>
      </c>
      <c r="AU23" s="33"/>
      <c r="AV23" s="33"/>
    </row>
    <row r="24" customFormat="false" ht="16.5" hidden="false" customHeight="true" outlineLevel="0" collapsed="false">
      <c r="A24" s="36" t="s">
        <v>49</v>
      </c>
      <c r="B24" s="36"/>
      <c r="C24" s="33" t="n">
        <v>36113</v>
      </c>
      <c r="D24" s="33" t="n">
        <v>7499092</v>
      </c>
      <c r="E24" s="33" t="n">
        <v>1060</v>
      </c>
      <c r="F24" s="33" t="n">
        <v>305472</v>
      </c>
      <c r="G24" s="33" t="n">
        <v>97</v>
      </c>
      <c r="H24" s="33" t="n">
        <v>118181</v>
      </c>
      <c r="I24" s="33" t="n">
        <v>1369</v>
      </c>
      <c r="J24" s="33" t="n">
        <v>248541</v>
      </c>
      <c r="K24" s="33" t="n">
        <v>68</v>
      </c>
      <c r="L24" s="33" t="n">
        <v>37995</v>
      </c>
      <c r="M24" s="33" t="n">
        <v>223</v>
      </c>
      <c r="N24" s="33" t="n">
        <v>156197</v>
      </c>
      <c r="O24" s="33" t="n">
        <v>4707</v>
      </c>
      <c r="P24" s="33" t="n">
        <v>2133262</v>
      </c>
      <c r="Q24" s="36" t="s">
        <v>49</v>
      </c>
      <c r="R24" s="36"/>
      <c r="S24" s="33" t="n">
        <v>18754</v>
      </c>
      <c r="T24" s="33" t="n">
        <v>3026134</v>
      </c>
      <c r="U24" s="33" t="n">
        <v>266</v>
      </c>
      <c r="V24" s="33" t="n">
        <v>199264</v>
      </c>
      <c r="W24" s="33" t="n">
        <v>2974</v>
      </c>
      <c r="X24" s="33" t="n">
        <v>337153</v>
      </c>
      <c r="Y24" s="33" t="n">
        <v>187</v>
      </c>
      <c r="Z24" s="33" t="n">
        <v>48480</v>
      </c>
      <c r="AA24" s="33" t="n">
        <v>83</v>
      </c>
      <c r="AB24" s="33" t="n">
        <v>90520</v>
      </c>
      <c r="AC24" s="33" t="n">
        <v>100</v>
      </c>
      <c r="AD24" s="33" t="n">
        <v>29369</v>
      </c>
      <c r="AE24" s="33" t="n">
        <v>592</v>
      </c>
      <c r="AF24" s="33" t="n">
        <v>103612</v>
      </c>
      <c r="AG24" s="36" t="s">
        <v>49</v>
      </c>
      <c r="AH24" s="36"/>
      <c r="AI24" s="33" t="n">
        <v>1247</v>
      </c>
      <c r="AJ24" s="33" t="n">
        <v>310229</v>
      </c>
      <c r="AK24" s="33" t="n">
        <v>0</v>
      </c>
      <c r="AL24" s="33" t="n">
        <v>0</v>
      </c>
      <c r="AM24" s="33" t="n">
        <v>80</v>
      </c>
      <c r="AN24" s="33" t="n">
        <v>10145</v>
      </c>
      <c r="AO24" s="33" t="n">
        <v>0</v>
      </c>
      <c r="AP24" s="33" t="n">
        <v>0</v>
      </c>
      <c r="AQ24" s="33" t="n">
        <v>1508</v>
      </c>
      <c r="AR24" s="33" t="n">
        <v>157873</v>
      </c>
      <c r="AS24" s="33" t="n">
        <v>2798</v>
      </c>
      <c r="AT24" s="33" t="n">
        <v>186666</v>
      </c>
      <c r="AU24" s="33"/>
      <c r="AV24" s="33"/>
    </row>
    <row r="25" customFormat="false" ht="16.5" hidden="false" customHeight="true" outlineLevel="0" collapsed="false">
      <c r="A25" s="36" t="s">
        <v>50</v>
      </c>
      <c r="B25" s="36"/>
      <c r="C25" s="33" t="n">
        <v>19228</v>
      </c>
      <c r="D25" s="33" t="n">
        <v>2874101</v>
      </c>
      <c r="E25" s="33" t="n">
        <v>528</v>
      </c>
      <c r="F25" s="33" t="n">
        <v>171385</v>
      </c>
      <c r="G25" s="33" t="n">
        <v>92</v>
      </c>
      <c r="H25" s="33" t="n">
        <v>94398</v>
      </c>
      <c r="I25" s="33" t="n">
        <v>1322</v>
      </c>
      <c r="J25" s="33" t="n">
        <v>197471</v>
      </c>
      <c r="K25" s="33" t="n">
        <v>4</v>
      </c>
      <c r="L25" s="33" t="n">
        <v>585</v>
      </c>
      <c r="M25" s="33" t="n">
        <v>65</v>
      </c>
      <c r="N25" s="33" t="n">
        <v>31378</v>
      </c>
      <c r="O25" s="33" t="n">
        <v>1262</v>
      </c>
      <c r="P25" s="33" t="n">
        <v>651458</v>
      </c>
      <c r="Q25" s="36" t="s">
        <v>50</v>
      </c>
      <c r="R25" s="36"/>
      <c r="S25" s="33" t="n">
        <v>9226</v>
      </c>
      <c r="T25" s="33" t="n">
        <v>853100</v>
      </c>
      <c r="U25" s="33" t="n">
        <v>137</v>
      </c>
      <c r="V25" s="33" t="n">
        <v>58372</v>
      </c>
      <c r="W25" s="33" t="n">
        <v>2382</v>
      </c>
      <c r="X25" s="33" t="n">
        <v>239689</v>
      </c>
      <c r="Y25" s="33" t="n">
        <v>70</v>
      </c>
      <c r="Z25" s="33" t="n">
        <v>12208</v>
      </c>
      <c r="AA25" s="33" t="n">
        <v>27</v>
      </c>
      <c r="AB25" s="33" t="n">
        <v>32199</v>
      </c>
      <c r="AC25" s="33" t="n">
        <v>66</v>
      </c>
      <c r="AD25" s="33" t="n">
        <v>27247</v>
      </c>
      <c r="AE25" s="33" t="n">
        <v>255</v>
      </c>
      <c r="AF25" s="33" t="n">
        <v>37982</v>
      </c>
      <c r="AG25" s="36" t="s">
        <v>50</v>
      </c>
      <c r="AH25" s="36"/>
      <c r="AI25" s="33" t="n">
        <v>749</v>
      </c>
      <c r="AJ25" s="33" t="n">
        <v>276258</v>
      </c>
      <c r="AK25" s="33" t="n">
        <v>0</v>
      </c>
      <c r="AL25" s="33" t="n">
        <v>0</v>
      </c>
      <c r="AM25" s="33" t="n">
        <v>23</v>
      </c>
      <c r="AN25" s="33" t="n">
        <v>3655</v>
      </c>
      <c r="AO25" s="33" t="n">
        <v>0</v>
      </c>
      <c r="AP25" s="33" t="n">
        <v>0</v>
      </c>
      <c r="AQ25" s="33" t="n">
        <v>789</v>
      </c>
      <c r="AR25" s="33" t="n">
        <v>82283</v>
      </c>
      <c r="AS25" s="33" t="n">
        <v>2231</v>
      </c>
      <c r="AT25" s="33" t="n">
        <v>104435</v>
      </c>
      <c r="AU25" s="33"/>
      <c r="AV25" s="33"/>
    </row>
    <row r="26" customFormat="false" ht="16.5" hidden="false" customHeight="true" outlineLevel="0" collapsed="false">
      <c r="A26" s="36" t="s">
        <v>51</v>
      </c>
      <c r="B26" s="36"/>
      <c r="C26" s="33" t="n">
        <v>20618</v>
      </c>
      <c r="D26" s="33" t="n">
        <v>5215030</v>
      </c>
      <c r="E26" s="33" t="n">
        <v>653</v>
      </c>
      <c r="F26" s="33" t="n">
        <v>215758</v>
      </c>
      <c r="G26" s="33" t="n">
        <v>103</v>
      </c>
      <c r="H26" s="33" t="n">
        <v>131585</v>
      </c>
      <c r="I26" s="33" t="n">
        <v>423</v>
      </c>
      <c r="J26" s="33" t="n">
        <v>104180</v>
      </c>
      <c r="K26" s="33" t="n">
        <v>7</v>
      </c>
      <c r="L26" s="33" t="n">
        <v>7840</v>
      </c>
      <c r="M26" s="33" t="n">
        <v>87</v>
      </c>
      <c r="N26" s="33" t="n">
        <v>92006</v>
      </c>
      <c r="O26" s="33" t="n">
        <v>2633</v>
      </c>
      <c r="P26" s="33" t="n">
        <v>1735946</v>
      </c>
      <c r="Q26" s="36" t="s">
        <v>51</v>
      </c>
      <c r="R26" s="36"/>
      <c r="S26" s="33" t="n">
        <v>9775</v>
      </c>
      <c r="T26" s="33" t="n">
        <v>1594355</v>
      </c>
      <c r="U26" s="33" t="n">
        <v>697</v>
      </c>
      <c r="V26" s="33" t="n">
        <v>373457</v>
      </c>
      <c r="W26" s="33" t="n">
        <v>2752</v>
      </c>
      <c r="X26" s="33" t="n">
        <v>315259</v>
      </c>
      <c r="Y26" s="33" t="n">
        <v>104</v>
      </c>
      <c r="Z26" s="33" t="n">
        <v>22466</v>
      </c>
      <c r="AA26" s="33" t="n">
        <v>51</v>
      </c>
      <c r="AB26" s="33" t="n">
        <v>54226</v>
      </c>
      <c r="AC26" s="33" t="n">
        <v>159</v>
      </c>
      <c r="AD26" s="33" t="n">
        <v>35809</v>
      </c>
      <c r="AE26" s="33" t="n">
        <v>388</v>
      </c>
      <c r="AF26" s="33" t="n">
        <v>83796</v>
      </c>
      <c r="AG26" s="36" t="s">
        <v>51</v>
      </c>
      <c r="AH26" s="36"/>
      <c r="AI26" s="33" t="n">
        <v>654</v>
      </c>
      <c r="AJ26" s="33" t="n">
        <v>246689</v>
      </c>
      <c r="AK26" s="33" t="n">
        <v>0</v>
      </c>
      <c r="AL26" s="33" t="n">
        <v>0</v>
      </c>
      <c r="AM26" s="33" t="n">
        <v>41</v>
      </c>
      <c r="AN26" s="33" t="n">
        <v>4599</v>
      </c>
      <c r="AO26" s="33" t="n">
        <v>0</v>
      </c>
      <c r="AP26" s="33" t="n">
        <v>0</v>
      </c>
      <c r="AQ26" s="33" t="n">
        <v>668</v>
      </c>
      <c r="AR26" s="33" t="n">
        <v>85231</v>
      </c>
      <c r="AS26" s="33" t="n">
        <v>1423</v>
      </c>
      <c r="AT26" s="33" t="n">
        <v>111828</v>
      </c>
      <c r="AU26" s="33"/>
      <c r="AV26" s="33"/>
    </row>
    <row r="27" customFormat="false" ht="16.5" hidden="false" customHeight="true" outlineLevel="0" collapsed="false">
      <c r="A27" s="36" t="s">
        <v>52</v>
      </c>
      <c r="B27" s="36"/>
      <c r="C27" s="33" t="n">
        <v>7501</v>
      </c>
      <c r="D27" s="33" t="n">
        <v>1243548</v>
      </c>
      <c r="E27" s="33" t="n">
        <v>77</v>
      </c>
      <c r="F27" s="33" t="n">
        <v>17944</v>
      </c>
      <c r="G27" s="33" t="n">
        <v>36</v>
      </c>
      <c r="H27" s="33" t="n">
        <v>39128</v>
      </c>
      <c r="I27" s="33" t="n">
        <v>245</v>
      </c>
      <c r="J27" s="33" t="n">
        <v>65211</v>
      </c>
      <c r="K27" s="33" t="n">
        <v>3</v>
      </c>
      <c r="L27" s="33" t="n">
        <v>405</v>
      </c>
      <c r="M27" s="33" t="n">
        <v>28</v>
      </c>
      <c r="N27" s="33" t="n">
        <v>18484</v>
      </c>
      <c r="O27" s="33" t="n">
        <v>579</v>
      </c>
      <c r="P27" s="33" t="n">
        <v>225699</v>
      </c>
      <c r="Q27" s="36" t="s">
        <v>52</v>
      </c>
      <c r="R27" s="36"/>
      <c r="S27" s="33" t="n">
        <v>3205</v>
      </c>
      <c r="T27" s="33" t="n">
        <v>399139</v>
      </c>
      <c r="U27" s="33" t="n">
        <v>155</v>
      </c>
      <c r="V27" s="33" t="n">
        <v>65482</v>
      </c>
      <c r="W27" s="33" t="n">
        <v>1027</v>
      </c>
      <c r="X27" s="33" t="n">
        <v>102838</v>
      </c>
      <c r="Y27" s="33" t="n">
        <v>35</v>
      </c>
      <c r="Z27" s="33" t="n">
        <v>13095</v>
      </c>
      <c r="AA27" s="33" t="n">
        <v>16</v>
      </c>
      <c r="AB27" s="33" t="n">
        <v>17550</v>
      </c>
      <c r="AC27" s="33" t="n">
        <v>110</v>
      </c>
      <c r="AD27" s="33" t="n">
        <v>25014</v>
      </c>
      <c r="AE27" s="33" t="n">
        <v>115</v>
      </c>
      <c r="AF27" s="33" t="n">
        <v>24023</v>
      </c>
      <c r="AG27" s="36" t="s">
        <v>52</v>
      </c>
      <c r="AH27" s="36"/>
      <c r="AI27" s="33" t="n">
        <v>490</v>
      </c>
      <c r="AJ27" s="33" t="n">
        <v>67890</v>
      </c>
      <c r="AK27" s="33" t="n">
        <v>0</v>
      </c>
      <c r="AL27" s="33" t="n">
        <v>0</v>
      </c>
      <c r="AM27" s="33" t="n">
        <v>4</v>
      </c>
      <c r="AN27" s="33" t="n">
        <v>1500</v>
      </c>
      <c r="AO27" s="33" t="n">
        <v>0</v>
      </c>
      <c r="AP27" s="33" t="n">
        <v>0</v>
      </c>
      <c r="AQ27" s="33" t="n">
        <v>996</v>
      </c>
      <c r="AR27" s="33" t="n">
        <v>131216</v>
      </c>
      <c r="AS27" s="33" t="n">
        <v>380</v>
      </c>
      <c r="AT27" s="33" t="n">
        <v>28930</v>
      </c>
      <c r="AU27" s="33"/>
      <c r="AV27" s="33"/>
    </row>
    <row r="28" customFormat="false" ht="16.5" hidden="false" customHeight="true" outlineLevel="0" collapsed="false">
      <c r="A28" s="36" t="s">
        <v>53</v>
      </c>
      <c r="B28" s="36"/>
      <c r="C28" s="33" t="n">
        <v>13405</v>
      </c>
      <c r="D28" s="33" t="n">
        <v>3038271</v>
      </c>
      <c r="E28" s="33" t="n">
        <v>54</v>
      </c>
      <c r="F28" s="33" t="n">
        <v>102508</v>
      </c>
      <c r="G28" s="33" t="n">
        <v>7</v>
      </c>
      <c r="H28" s="33" t="n">
        <v>4718</v>
      </c>
      <c r="I28" s="33" t="n">
        <v>182</v>
      </c>
      <c r="J28" s="33" t="n">
        <v>72998</v>
      </c>
      <c r="K28" s="33" t="n">
        <v>4</v>
      </c>
      <c r="L28" s="33" t="n">
        <v>5440</v>
      </c>
      <c r="M28" s="33" t="n">
        <v>47</v>
      </c>
      <c r="N28" s="33" t="n">
        <v>7081</v>
      </c>
      <c r="O28" s="33" t="n">
        <v>1766</v>
      </c>
      <c r="P28" s="33" t="n">
        <v>774217</v>
      </c>
      <c r="Q28" s="36" t="s">
        <v>53</v>
      </c>
      <c r="R28" s="36"/>
      <c r="S28" s="33" t="n">
        <v>6337</v>
      </c>
      <c r="T28" s="33" t="n">
        <v>976871</v>
      </c>
      <c r="U28" s="33" t="n">
        <v>1124</v>
      </c>
      <c r="V28" s="33" t="n">
        <v>449015</v>
      </c>
      <c r="W28" s="33" t="n">
        <v>1425</v>
      </c>
      <c r="X28" s="33" t="n">
        <v>217945</v>
      </c>
      <c r="Y28" s="33" t="n">
        <v>75</v>
      </c>
      <c r="Z28" s="33" t="n">
        <v>25531</v>
      </c>
      <c r="AA28" s="33" t="n">
        <v>28</v>
      </c>
      <c r="AB28" s="33" t="n">
        <v>37240</v>
      </c>
      <c r="AC28" s="33" t="n">
        <v>17</v>
      </c>
      <c r="AD28" s="33" t="n">
        <v>2995</v>
      </c>
      <c r="AE28" s="33" t="n">
        <v>236</v>
      </c>
      <c r="AF28" s="33" t="n">
        <v>49442</v>
      </c>
      <c r="AG28" s="36" t="s">
        <v>53</v>
      </c>
      <c r="AH28" s="36"/>
      <c r="AI28" s="33" t="n">
        <v>459</v>
      </c>
      <c r="AJ28" s="33" t="n">
        <v>124698</v>
      </c>
      <c r="AK28" s="33" t="n">
        <v>0</v>
      </c>
      <c r="AL28" s="33" t="n">
        <v>0</v>
      </c>
      <c r="AM28" s="33" t="n">
        <v>33</v>
      </c>
      <c r="AN28" s="33" t="n">
        <v>3445</v>
      </c>
      <c r="AO28" s="33" t="n">
        <v>0</v>
      </c>
      <c r="AP28" s="33" t="n">
        <v>0</v>
      </c>
      <c r="AQ28" s="33" t="n">
        <v>370</v>
      </c>
      <c r="AR28" s="33" t="n">
        <v>59954</v>
      </c>
      <c r="AS28" s="33" t="n">
        <v>1241</v>
      </c>
      <c r="AT28" s="33" t="n">
        <v>124175</v>
      </c>
      <c r="AU28" s="33"/>
      <c r="AV28" s="33"/>
    </row>
    <row r="29" customFormat="false" ht="16.5" hidden="false" customHeight="true" outlineLevel="0" collapsed="false">
      <c r="A29" s="36" t="s">
        <v>54</v>
      </c>
      <c r="B29" s="36"/>
      <c r="C29" s="33" t="n">
        <v>21560</v>
      </c>
      <c r="D29" s="33" t="n">
        <v>3876952</v>
      </c>
      <c r="E29" s="33" t="n">
        <v>87</v>
      </c>
      <c r="F29" s="33" t="n">
        <v>19477</v>
      </c>
      <c r="G29" s="33" t="n">
        <v>28</v>
      </c>
      <c r="H29" s="33" t="n">
        <v>12152</v>
      </c>
      <c r="I29" s="33" t="n">
        <v>1596</v>
      </c>
      <c r="J29" s="33" t="n">
        <v>257576</v>
      </c>
      <c r="K29" s="33" t="n">
        <v>3</v>
      </c>
      <c r="L29" s="33" t="n">
        <v>900</v>
      </c>
      <c r="M29" s="33" t="n">
        <v>64</v>
      </c>
      <c r="N29" s="33" t="n">
        <v>39658</v>
      </c>
      <c r="O29" s="33" t="n">
        <v>2122</v>
      </c>
      <c r="P29" s="33" t="n">
        <v>806409</v>
      </c>
      <c r="Q29" s="36" t="s">
        <v>54</v>
      </c>
      <c r="R29" s="36"/>
      <c r="S29" s="33" t="n">
        <v>9970</v>
      </c>
      <c r="T29" s="33" t="n">
        <v>1663145</v>
      </c>
      <c r="U29" s="33" t="n">
        <v>272</v>
      </c>
      <c r="V29" s="33" t="n">
        <v>55841</v>
      </c>
      <c r="W29" s="33" t="n">
        <v>3447</v>
      </c>
      <c r="X29" s="33" t="n">
        <v>389595</v>
      </c>
      <c r="Y29" s="33" t="n">
        <v>201</v>
      </c>
      <c r="Z29" s="33" t="n">
        <v>41870</v>
      </c>
      <c r="AA29" s="33" t="n">
        <v>75</v>
      </c>
      <c r="AB29" s="33" t="n">
        <v>70031</v>
      </c>
      <c r="AC29" s="33" t="n">
        <v>137</v>
      </c>
      <c r="AD29" s="33" t="n">
        <v>30214</v>
      </c>
      <c r="AE29" s="33" t="n">
        <v>461</v>
      </c>
      <c r="AF29" s="33" t="n">
        <v>96744</v>
      </c>
      <c r="AG29" s="36" t="s">
        <v>54</v>
      </c>
      <c r="AH29" s="36"/>
      <c r="AI29" s="33" t="n">
        <v>613</v>
      </c>
      <c r="AJ29" s="33" t="n">
        <v>155574</v>
      </c>
      <c r="AK29" s="33" t="n">
        <v>0</v>
      </c>
      <c r="AL29" s="33" t="n">
        <v>0</v>
      </c>
      <c r="AM29" s="33" t="n">
        <v>95</v>
      </c>
      <c r="AN29" s="33" t="n">
        <v>12916</v>
      </c>
      <c r="AO29" s="33" t="n">
        <v>0</v>
      </c>
      <c r="AP29" s="33" t="n">
        <v>0</v>
      </c>
      <c r="AQ29" s="33" t="n">
        <v>493</v>
      </c>
      <c r="AR29" s="33" t="n">
        <v>63318</v>
      </c>
      <c r="AS29" s="33" t="n">
        <v>1896</v>
      </c>
      <c r="AT29" s="33" t="n">
        <v>161533</v>
      </c>
      <c r="AU29" s="33"/>
      <c r="AV29" s="33"/>
    </row>
    <row r="30" customFormat="false" ht="16.5" hidden="false" customHeight="true" outlineLevel="0" collapsed="false">
      <c r="A30" s="36" t="s">
        <v>55</v>
      </c>
      <c r="B30" s="36"/>
      <c r="C30" s="33" t="n">
        <v>14397</v>
      </c>
      <c r="D30" s="33" t="n">
        <v>3506595</v>
      </c>
      <c r="E30" s="33" t="n">
        <v>77</v>
      </c>
      <c r="F30" s="33" t="n">
        <v>78545</v>
      </c>
      <c r="G30" s="33" t="n">
        <v>20</v>
      </c>
      <c r="H30" s="33" t="n">
        <v>10188</v>
      </c>
      <c r="I30" s="33" t="n">
        <v>360</v>
      </c>
      <c r="J30" s="33" t="n">
        <v>186366</v>
      </c>
      <c r="K30" s="33" t="n">
        <v>14</v>
      </c>
      <c r="L30" s="33" t="n">
        <v>28829</v>
      </c>
      <c r="M30" s="33" t="n">
        <v>47</v>
      </c>
      <c r="N30" s="33" t="n">
        <v>41111</v>
      </c>
      <c r="O30" s="33" t="n">
        <v>1111</v>
      </c>
      <c r="P30" s="33" t="n">
        <v>828647</v>
      </c>
      <c r="Q30" s="36" t="s">
        <v>55</v>
      </c>
      <c r="R30" s="36"/>
      <c r="S30" s="33" t="n">
        <v>8012</v>
      </c>
      <c r="T30" s="33" t="n">
        <v>1521484</v>
      </c>
      <c r="U30" s="33" t="n">
        <v>106</v>
      </c>
      <c r="V30" s="33" t="n">
        <v>93842</v>
      </c>
      <c r="W30" s="33" t="n">
        <v>1844</v>
      </c>
      <c r="X30" s="33" t="n">
        <v>243724</v>
      </c>
      <c r="Y30" s="33" t="n">
        <v>87</v>
      </c>
      <c r="Z30" s="33" t="n">
        <v>22257</v>
      </c>
      <c r="AA30" s="33" t="n">
        <v>62</v>
      </c>
      <c r="AB30" s="33" t="n">
        <v>68357</v>
      </c>
      <c r="AC30" s="33" t="n">
        <v>152</v>
      </c>
      <c r="AD30" s="33" t="n">
        <v>44484</v>
      </c>
      <c r="AE30" s="33" t="n">
        <v>386</v>
      </c>
      <c r="AF30" s="33" t="n">
        <v>106177</v>
      </c>
      <c r="AG30" s="36" t="s">
        <v>55</v>
      </c>
      <c r="AH30" s="36"/>
      <c r="AI30" s="33" t="n">
        <v>401</v>
      </c>
      <c r="AJ30" s="33" t="n">
        <v>83703</v>
      </c>
      <c r="AK30" s="33" t="n">
        <v>0</v>
      </c>
      <c r="AL30" s="33" t="n">
        <v>0</v>
      </c>
      <c r="AM30" s="33" t="n">
        <v>35</v>
      </c>
      <c r="AN30" s="33" t="n">
        <v>4050</v>
      </c>
      <c r="AO30" s="33" t="n">
        <v>0</v>
      </c>
      <c r="AP30" s="33" t="n">
        <v>0</v>
      </c>
      <c r="AQ30" s="33" t="n">
        <v>395</v>
      </c>
      <c r="AR30" s="33" t="n">
        <v>54195</v>
      </c>
      <c r="AS30" s="33" t="n">
        <v>1288</v>
      </c>
      <c r="AT30" s="33" t="n">
        <v>90636</v>
      </c>
      <c r="AU30" s="33"/>
      <c r="AV30" s="33"/>
    </row>
    <row r="31" customFormat="false" ht="16.5" hidden="false" customHeight="true" outlineLevel="0" collapsed="false">
      <c r="A31" s="35" t="s">
        <v>56</v>
      </c>
      <c r="B31" s="35"/>
      <c r="C31" s="33" t="n">
        <v>18589</v>
      </c>
      <c r="D31" s="33" t="n">
        <v>2223180</v>
      </c>
      <c r="E31" s="33" t="n">
        <v>79</v>
      </c>
      <c r="F31" s="33" t="n">
        <v>22215</v>
      </c>
      <c r="G31" s="33" t="n">
        <v>4</v>
      </c>
      <c r="H31" s="33" t="n">
        <v>12400</v>
      </c>
      <c r="I31" s="33" t="n">
        <v>169</v>
      </c>
      <c r="J31" s="33" t="n">
        <v>84006</v>
      </c>
      <c r="K31" s="33" t="n">
        <v>4</v>
      </c>
      <c r="L31" s="33" t="n">
        <v>10600</v>
      </c>
      <c r="M31" s="33" t="n">
        <v>18</v>
      </c>
      <c r="N31" s="33" t="n">
        <v>18947</v>
      </c>
      <c r="O31" s="33" t="n">
        <v>576</v>
      </c>
      <c r="P31" s="33" t="n">
        <v>432788</v>
      </c>
      <c r="Q31" s="35" t="s">
        <v>56</v>
      </c>
      <c r="R31" s="35"/>
      <c r="S31" s="33" t="n">
        <v>15730</v>
      </c>
      <c r="T31" s="33" t="n">
        <v>760321</v>
      </c>
      <c r="U31" s="33" t="n">
        <v>110</v>
      </c>
      <c r="V31" s="33" t="n">
        <v>328965</v>
      </c>
      <c r="W31" s="33" t="n">
        <v>889</v>
      </c>
      <c r="X31" s="33" t="n">
        <v>123288</v>
      </c>
      <c r="Y31" s="33" t="n">
        <v>45</v>
      </c>
      <c r="Z31" s="33" t="n">
        <v>8435</v>
      </c>
      <c r="AA31" s="33" t="n">
        <v>9</v>
      </c>
      <c r="AB31" s="33" t="n">
        <v>15600</v>
      </c>
      <c r="AC31" s="33" t="n">
        <v>12</v>
      </c>
      <c r="AD31" s="33" t="n">
        <v>12520</v>
      </c>
      <c r="AE31" s="33" t="n">
        <v>113</v>
      </c>
      <c r="AF31" s="33" t="n">
        <v>24235</v>
      </c>
      <c r="AG31" s="35" t="s">
        <v>56</v>
      </c>
      <c r="AH31" s="35"/>
      <c r="AI31" s="33" t="n">
        <v>287</v>
      </c>
      <c r="AJ31" s="33" t="n">
        <v>303927</v>
      </c>
      <c r="AK31" s="33" t="n">
        <v>0</v>
      </c>
      <c r="AL31" s="33" t="n">
        <v>0</v>
      </c>
      <c r="AM31" s="33" t="n">
        <v>3</v>
      </c>
      <c r="AN31" s="33" t="n">
        <v>400</v>
      </c>
      <c r="AO31" s="33" t="n">
        <v>0</v>
      </c>
      <c r="AP31" s="33" t="n">
        <v>0</v>
      </c>
      <c r="AQ31" s="33" t="n">
        <v>237</v>
      </c>
      <c r="AR31" s="33" t="n">
        <v>33618</v>
      </c>
      <c r="AS31" s="33" t="n">
        <v>304</v>
      </c>
      <c r="AT31" s="33" t="n">
        <v>30915</v>
      </c>
      <c r="AU31" s="33"/>
      <c r="AV31" s="33"/>
    </row>
    <row r="32" customFormat="false" ht="16.5" hidden="false" customHeight="true" outlineLevel="0" collapsed="false">
      <c r="A32" s="36" t="s">
        <v>57</v>
      </c>
      <c r="B32" s="36"/>
      <c r="C32" s="33" t="n">
        <v>17585</v>
      </c>
      <c r="D32" s="33" t="n">
        <v>1851532</v>
      </c>
      <c r="E32" s="33" t="n">
        <v>46</v>
      </c>
      <c r="F32" s="33" t="n">
        <v>15960</v>
      </c>
      <c r="G32" s="33" t="n">
        <v>4</v>
      </c>
      <c r="H32" s="33" t="n">
        <v>12400</v>
      </c>
      <c r="I32" s="33" t="n">
        <v>136</v>
      </c>
      <c r="J32" s="33" t="n">
        <v>67534</v>
      </c>
      <c r="K32" s="33" t="n">
        <v>2</v>
      </c>
      <c r="L32" s="33" t="n">
        <v>10200</v>
      </c>
      <c r="M32" s="33" t="n">
        <v>13</v>
      </c>
      <c r="N32" s="33" t="n">
        <v>11897</v>
      </c>
      <c r="O32" s="33" t="n">
        <v>515</v>
      </c>
      <c r="P32" s="33" t="n">
        <v>397431</v>
      </c>
      <c r="Q32" s="36" t="s">
        <v>57</v>
      </c>
      <c r="R32" s="36"/>
      <c r="S32" s="33" t="n">
        <v>15394</v>
      </c>
      <c r="T32" s="33" t="n">
        <v>682763</v>
      </c>
      <c r="U32" s="33" t="n">
        <v>62</v>
      </c>
      <c r="V32" s="33" t="n">
        <v>232015</v>
      </c>
      <c r="W32" s="33" t="n">
        <v>692</v>
      </c>
      <c r="X32" s="33" t="n">
        <v>91650</v>
      </c>
      <c r="Y32" s="33" t="n">
        <v>37</v>
      </c>
      <c r="Z32" s="33" t="n">
        <v>7275</v>
      </c>
      <c r="AA32" s="33" t="n">
        <v>7</v>
      </c>
      <c r="AB32" s="33" t="n">
        <v>5400</v>
      </c>
      <c r="AC32" s="33" t="n">
        <v>11</v>
      </c>
      <c r="AD32" s="33" t="n">
        <v>12280</v>
      </c>
      <c r="AE32" s="33" t="n">
        <v>98</v>
      </c>
      <c r="AF32" s="33" t="n">
        <v>13970</v>
      </c>
      <c r="AG32" s="36" t="s">
        <v>57</v>
      </c>
      <c r="AH32" s="36"/>
      <c r="AI32" s="33" t="n">
        <v>206</v>
      </c>
      <c r="AJ32" s="33" t="n">
        <v>261094</v>
      </c>
      <c r="AK32" s="33" t="n">
        <v>0</v>
      </c>
      <c r="AL32" s="33" t="n">
        <v>0</v>
      </c>
      <c r="AM32" s="33" t="n">
        <v>2</v>
      </c>
      <c r="AN32" s="33" t="n">
        <v>300</v>
      </c>
      <c r="AO32" s="33" t="n">
        <v>0</v>
      </c>
      <c r="AP32" s="33" t="n">
        <v>0</v>
      </c>
      <c r="AQ32" s="33" t="n">
        <v>102</v>
      </c>
      <c r="AR32" s="33" t="n">
        <v>9218</v>
      </c>
      <c r="AS32" s="33" t="n">
        <v>258</v>
      </c>
      <c r="AT32" s="33" t="n">
        <v>20145</v>
      </c>
      <c r="AU32" s="33"/>
      <c r="AV32" s="33"/>
    </row>
    <row r="33" customFormat="false" ht="16.5" hidden="false" customHeight="true" outlineLevel="0" collapsed="false">
      <c r="A33" s="37" t="s">
        <v>58</v>
      </c>
      <c r="B33" s="37"/>
      <c r="C33" s="38" t="n">
        <v>1004</v>
      </c>
      <c r="D33" s="39" t="n">
        <v>371648</v>
      </c>
      <c r="E33" s="39" t="n">
        <v>33</v>
      </c>
      <c r="F33" s="39" t="n">
        <v>6255</v>
      </c>
      <c r="G33" s="39" t="n">
        <v>0</v>
      </c>
      <c r="H33" s="39" t="n">
        <v>0</v>
      </c>
      <c r="I33" s="39" t="n">
        <v>33</v>
      </c>
      <c r="J33" s="39" t="n">
        <v>16472</v>
      </c>
      <c r="K33" s="39" t="n">
        <v>2</v>
      </c>
      <c r="L33" s="39" t="n">
        <v>400</v>
      </c>
      <c r="M33" s="39" t="n">
        <v>5</v>
      </c>
      <c r="N33" s="39" t="n">
        <v>7050</v>
      </c>
      <c r="O33" s="39" t="n">
        <v>61</v>
      </c>
      <c r="P33" s="39" t="n">
        <v>35357</v>
      </c>
      <c r="Q33" s="37" t="s">
        <v>58</v>
      </c>
      <c r="R33" s="37"/>
      <c r="S33" s="38" t="n">
        <v>336</v>
      </c>
      <c r="T33" s="39" t="n">
        <v>77558</v>
      </c>
      <c r="U33" s="39" t="n">
        <v>48</v>
      </c>
      <c r="V33" s="39" t="n">
        <v>96950</v>
      </c>
      <c r="W33" s="39" t="n">
        <v>197</v>
      </c>
      <c r="X33" s="39" t="n">
        <v>31638</v>
      </c>
      <c r="Y33" s="39" t="n">
        <v>8</v>
      </c>
      <c r="Z33" s="39" t="n">
        <v>1160</v>
      </c>
      <c r="AA33" s="39" t="n">
        <v>2</v>
      </c>
      <c r="AB33" s="39" t="n">
        <v>10200</v>
      </c>
      <c r="AC33" s="39" t="n">
        <v>1</v>
      </c>
      <c r="AD33" s="39" t="n">
        <v>240</v>
      </c>
      <c r="AE33" s="39" t="n">
        <v>15</v>
      </c>
      <c r="AF33" s="39" t="n">
        <v>10265</v>
      </c>
      <c r="AG33" s="37" t="s">
        <v>58</v>
      </c>
      <c r="AH33" s="37"/>
      <c r="AI33" s="38" t="n">
        <v>81</v>
      </c>
      <c r="AJ33" s="39" t="n">
        <v>42833</v>
      </c>
      <c r="AK33" s="39" t="n">
        <v>0</v>
      </c>
      <c r="AL33" s="39" t="n">
        <v>0</v>
      </c>
      <c r="AM33" s="39" t="n">
        <v>1</v>
      </c>
      <c r="AN33" s="39" t="n">
        <v>100</v>
      </c>
      <c r="AO33" s="39" t="n">
        <v>0</v>
      </c>
      <c r="AP33" s="39" t="n">
        <v>0</v>
      </c>
      <c r="AQ33" s="39" t="n">
        <v>135</v>
      </c>
      <c r="AR33" s="39" t="n">
        <v>24400</v>
      </c>
      <c r="AS33" s="39" t="n">
        <v>46</v>
      </c>
      <c r="AT33" s="39" t="n">
        <v>10770</v>
      </c>
      <c r="AU33" s="39"/>
      <c r="AV33" s="39"/>
    </row>
    <row r="34" s="40" customFormat="true" ht="20.25" hidden="false" customHeight="true" outlineLevel="0" collapsed="false">
      <c r="A34" s="40" t="s">
        <v>59</v>
      </c>
      <c r="E34" s="41" t="s">
        <v>60</v>
      </c>
      <c r="F34" s="41"/>
      <c r="I34" s="41" t="s">
        <v>61</v>
      </c>
      <c r="J34" s="41"/>
      <c r="L34" s="42" t="s">
        <v>62</v>
      </c>
      <c r="O34" s="42"/>
      <c r="P34" s="43" t="s">
        <v>63</v>
      </c>
      <c r="Q34" s="40" t="s">
        <v>59</v>
      </c>
      <c r="U34" s="41" t="s">
        <v>60</v>
      </c>
      <c r="V34" s="43"/>
      <c r="X34" s="41" t="s">
        <v>61</v>
      </c>
      <c r="AA34" s="42" t="s">
        <v>62</v>
      </c>
      <c r="AB34" s="42"/>
      <c r="AF34" s="43" t="str">
        <f aca="false">P34</f>
        <v>中華民國114年6月20日編製</v>
      </c>
      <c r="AG34" s="40" t="s">
        <v>59</v>
      </c>
      <c r="AK34" s="41" t="s">
        <v>60</v>
      </c>
      <c r="AL34" s="41"/>
      <c r="AO34" s="41" t="s">
        <v>61</v>
      </c>
      <c r="AP34" s="41"/>
      <c r="AR34" s="42" t="s">
        <v>62</v>
      </c>
      <c r="AU34" s="42"/>
      <c r="AV34" s="43" t="str">
        <f aca="false">P34</f>
        <v>中華民國114年6月20日編製</v>
      </c>
    </row>
    <row r="35" s="40" customFormat="true" ht="20.1" hidden="false" customHeight="true" outlineLevel="0" collapsed="false">
      <c r="F35" s="41"/>
      <c r="I35" s="41" t="s">
        <v>64</v>
      </c>
      <c r="J35" s="41"/>
      <c r="V35" s="44"/>
      <c r="X35" s="41" t="s">
        <v>64</v>
      </c>
      <c r="AB35" s="41"/>
      <c r="AF35" s="41"/>
      <c r="AL35" s="41"/>
      <c r="AO35" s="41" t="s">
        <v>64</v>
      </c>
      <c r="AP35" s="41"/>
      <c r="AV35" s="45" t="s">
        <v>65</v>
      </c>
    </row>
    <row r="36" s="40" customFormat="true" ht="15.75" hidden="false" customHeight="false" outlineLevel="0" collapsed="false">
      <c r="F36" s="41"/>
      <c r="J36" s="41"/>
      <c r="V36" s="44"/>
      <c r="AB36" s="41"/>
      <c r="AF36" s="41"/>
      <c r="AS36" s="46"/>
      <c r="AT36" s="45"/>
    </row>
    <row r="37" s="49" customFormat="true" ht="20.1" hidden="false" customHeight="true" outlineLevel="0" collapsed="false">
      <c r="A37" s="47" t="s">
        <v>66</v>
      </c>
      <c r="B37" s="47" t="s">
        <v>67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49" customFormat="true" ht="16.5" hidden="false" customHeight="false" outlineLevel="0" collapsed="false">
      <c r="A38" s="47" t="s">
        <v>68</v>
      </c>
      <c r="B38" s="50" t="s">
        <v>69</v>
      </c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0" customFormat="true" ht="20.1" hidden="false" customHeight="true" outlineLevel="0" collapsed="false">
      <c r="A39" s="50"/>
      <c r="B39" s="51" t="s">
        <v>70</v>
      </c>
      <c r="Q39" s="52"/>
      <c r="AG39" s="52"/>
    </row>
    <row r="40" s="40" customFormat="true" ht="20.1" hidden="false" customHeight="true" outlineLevel="0" collapsed="false">
      <c r="A40" s="42"/>
      <c r="B40" s="53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42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I40" s="54"/>
      <c r="AJ40" s="54"/>
      <c r="AK40" s="54"/>
      <c r="AL40" s="54"/>
      <c r="AM40" s="54"/>
      <c r="AN40" s="54"/>
      <c r="AO40" s="54"/>
      <c r="AQ40" s="54"/>
      <c r="AR40" s="54"/>
      <c r="AS40" s="54"/>
      <c r="AT40" s="54"/>
      <c r="AU40" s="54"/>
      <c r="AV40" s="54"/>
    </row>
    <row r="42" customFormat="false" ht="15.75" hidden="false" customHeight="false" outlineLevel="0" collapsed="false">
      <c r="AP42" s="54"/>
    </row>
  </sheetData>
  <mergeCells count="111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8.87"/>
    <col collapsed="false" customWidth="true" hidden="false" outlineLevel="0" max="2" min="2" style="55" width="22.24"/>
    <col collapsed="false" customWidth="true" hidden="false" outlineLevel="0" max="3" min="3" style="49" width="9.62"/>
    <col collapsed="false" customWidth="true" hidden="false" outlineLevel="0" max="4" min="4" style="49" width="12.87"/>
    <col collapsed="false" customWidth="true" hidden="false" outlineLevel="0" max="5" min="5" style="49" width="7.87"/>
    <col collapsed="false" customWidth="true" hidden="false" outlineLevel="0" max="6" min="6" style="49" width="10.24"/>
    <col collapsed="false" customWidth="true" hidden="false" outlineLevel="0" max="7" min="7" style="49" width="8.11"/>
    <col collapsed="false" customWidth="true" hidden="false" outlineLevel="0" max="8" min="8" style="49" width="10.24"/>
    <col collapsed="false" customWidth="true" hidden="false" outlineLevel="0" max="9" min="9" style="49" width="7.5"/>
    <col collapsed="false" customWidth="true" hidden="false" outlineLevel="0" max="10" min="10" style="49" width="10.74"/>
    <col collapsed="false" customWidth="true" hidden="false" outlineLevel="0" max="11" min="11" style="49" width="7.24"/>
    <col collapsed="false" customWidth="false" hidden="false" outlineLevel="0" max="12" min="12" style="49" width="8.99"/>
    <col collapsed="false" customWidth="true" hidden="false" outlineLevel="0" max="13" min="13" style="49" width="8.62"/>
    <col collapsed="false" customWidth="true" hidden="false" outlineLevel="0" max="14" min="14" style="49" width="8.74"/>
    <col collapsed="false" customWidth="true" hidden="false" outlineLevel="0" max="15" min="15" style="49" width="8.62"/>
    <col collapsed="false" customWidth="true" hidden="false" outlineLevel="0" max="16" min="16" style="49" width="9.12"/>
    <col collapsed="false" customWidth="true" hidden="false" outlineLevel="0" max="17" min="17" style="49" width="6.12"/>
    <col collapsed="false" customWidth="true" hidden="false" outlineLevel="0" max="18" min="18" style="49" width="8.62"/>
    <col collapsed="false" customWidth="true" hidden="false" outlineLevel="0" max="19" min="19" style="49" width="6.5"/>
    <col collapsed="false" customWidth="true" hidden="false" outlineLevel="0" max="20" min="20" style="49" width="9.5"/>
    <col collapsed="false" customWidth="true" hidden="false" outlineLevel="0" max="21" min="21" style="49" width="10.62"/>
    <col collapsed="false" customWidth="true" hidden="false" outlineLevel="0" max="22" min="22" style="49" width="19.24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U1" s="58" t="s">
        <v>1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  <c r="P2" s="64"/>
      <c r="Q2" s="63"/>
      <c r="R2" s="63"/>
      <c r="S2" s="64"/>
      <c r="T2" s="65"/>
      <c r="U2" s="66" t="s">
        <v>5</v>
      </c>
      <c r="V2" s="67" t="s">
        <v>73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5"/>
      <c r="J5" s="70"/>
      <c r="K5" s="72" t="str">
        <f aca="false">'20212-01-01'!H5</f>
        <v>   中華民國 114年05月</v>
      </c>
      <c r="L5" s="72"/>
      <c r="M5" s="72"/>
      <c r="N5" s="55"/>
      <c r="O5" s="70"/>
      <c r="P5" s="70"/>
      <c r="Q5" s="70"/>
      <c r="R5" s="70"/>
      <c r="S5" s="70"/>
      <c r="T5" s="48"/>
      <c r="U5" s="73"/>
      <c r="V5" s="74" t="s">
        <v>75</v>
      </c>
    </row>
    <row r="6" customFormat="false" ht="20.1" hidden="false" customHeight="true" outlineLevel="0" collapsed="false">
      <c r="A6" s="76" t="s">
        <v>76</v>
      </c>
      <c r="B6" s="76"/>
      <c r="C6" s="77" t="s">
        <v>77</v>
      </c>
      <c r="D6" s="77"/>
      <c r="E6" s="77" t="s">
        <v>78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8" t="s">
        <v>79</v>
      </c>
      <c r="V6" s="78"/>
    </row>
    <row r="7" customFormat="false" ht="20.1" hidden="false" customHeight="true" outlineLevel="0" collapsed="false">
      <c r="A7" s="76"/>
      <c r="B7" s="76"/>
      <c r="C7" s="77"/>
      <c r="D7" s="77"/>
      <c r="E7" s="56" t="s">
        <v>80</v>
      </c>
      <c r="F7" s="56"/>
      <c r="G7" s="56" t="s">
        <v>81</v>
      </c>
      <c r="H7" s="56"/>
      <c r="I7" s="56" t="s">
        <v>82</v>
      </c>
      <c r="J7" s="56"/>
      <c r="K7" s="56" t="s">
        <v>83</v>
      </c>
      <c r="L7" s="56"/>
      <c r="M7" s="56" t="s">
        <v>84</v>
      </c>
      <c r="N7" s="56"/>
      <c r="O7" s="56" t="s">
        <v>85</v>
      </c>
      <c r="P7" s="56"/>
      <c r="Q7" s="56" t="s">
        <v>86</v>
      </c>
      <c r="R7" s="56"/>
      <c r="S7" s="56" t="s">
        <v>87</v>
      </c>
      <c r="T7" s="56"/>
      <c r="U7" s="78"/>
      <c r="V7" s="78"/>
    </row>
    <row r="8" customFormat="false" ht="20.1" hidden="false" customHeight="true" outlineLevel="0" collapsed="false">
      <c r="A8" s="76"/>
      <c r="B8" s="76"/>
      <c r="C8" s="79" t="s">
        <v>32</v>
      </c>
      <c r="D8" s="79" t="s">
        <v>33</v>
      </c>
      <c r="E8" s="79" t="s">
        <v>32</v>
      </c>
      <c r="F8" s="79" t="s">
        <v>33</v>
      </c>
      <c r="G8" s="79" t="s">
        <v>32</v>
      </c>
      <c r="H8" s="79" t="s">
        <v>33</v>
      </c>
      <c r="I8" s="79" t="s">
        <v>32</v>
      </c>
      <c r="J8" s="79" t="s">
        <v>33</v>
      </c>
      <c r="K8" s="79" t="s">
        <v>32</v>
      </c>
      <c r="L8" s="79" t="s">
        <v>33</v>
      </c>
      <c r="M8" s="79" t="s">
        <v>32</v>
      </c>
      <c r="N8" s="79" t="s">
        <v>33</v>
      </c>
      <c r="O8" s="79" t="s">
        <v>32</v>
      </c>
      <c r="P8" s="79" t="s">
        <v>33</v>
      </c>
      <c r="Q8" s="79" t="s">
        <v>32</v>
      </c>
      <c r="R8" s="79" t="s">
        <v>33</v>
      </c>
      <c r="S8" s="79" t="s">
        <v>32</v>
      </c>
      <c r="T8" s="79" t="s">
        <v>33</v>
      </c>
      <c r="U8" s="79" t="s">
        <v>32</v>
      </c>
      <c r="V8" s="80" t="s">
        <v>33</v>
      </c>
    </row>
    <row r="9" s="48" customFormat="true" ht="20.1" hidden="false" customHeight="true" outlineLevel="0" collapsed="false">
      <c r="A9" s="81" t="s">
        <v>88</v>
      </c>
      <c r="B9" s="81"/>
      <c r="C9" s="33" t="n">
        <v>990183</v>
      </c>
      <c r="D9" s="33" t="n">
        <v>203899384</v>
      </c>
      <c r="E9" s="33" t="n">
        <v>5007</v>
      </c>
      <c r="F9" s="33" t="n">
        <v>772590</v>
      </c>
      <c r="G9" s="33" t="n">
        <v>4206</v>
      </c>
      <c r="H9" s="33" t="n">
        <v>710555</v>
      </c>
      <c r="I9" s="33" t="n">
        <v>372</v>
      </c>
      <c r="J9" s="33" t="n">
        <v>403895</v>
      </c>
      <c r="K9" s="33" t="n">
        <v>27</v>
      </c>
      <c r="L9" s="33" t="n">
        <v>15204</v>
      </c>
      <c r="M9" s="33" t="n">
        <v>249</v>
      </c>
      <c r="N9" s="33" t="n">
        <v>102633</v>
      </c>
      <c r="O9" s="33" t="n">
        <v>251</v>
      </c>
      <c r="P9" s="33" t="n">
        <v>102334</v>
      </c>
      <c r="Q9" s="33" t="n">
        <v>0</v>
      </c>
      <c r="R9" s="33" t="n">
        <v>0</v>
      </c>
      <c r="S9" s="33" t="n">
        <v>-2</v>
      </c>
      <c r="T9" s="33" t="n">
        <v>-2188</v>
      </c>
      <c r="U9" s="33" t="n">
        <v>990980</v>
      </c>
      <c r="V9" s="33" t="n">
        <v>204348221</v>
      </c>
    </row>
    <row r="10" s="48" customFormat="true" ht="20.1" hidden="false" customHeight="true" outlineLevel="0" collapsed="false">
      <c r="A10" s="82" t="s">
        <v>89</v>
      </c>
      <c r="B10" s="83"/>
      <c r="C10" s="33" t="n">
        <v>11868</v>
      </c>
      <c r="D10" s="33" t="n">
        <v>3830406</v>
      </c>
      <c r="E10" s="33" t="n">
        <v>68</v>
      </c>
      <c r="F10" s="33" t="n">
        <v>10285</v>
      </c>
      <c r="G10" s="33" t="n">
        <v>41</v>
      </c>
      <c r="H10" s="33" t="n">
        <v>10035</v>
      </c>
      <c r="I10" s="33" t="n">
        <v>6</v>
      </c>
      <c r="J10" s="33" t="n">
        <v>5320</v>
      </c>
      <c r="K10" s="33" t="n">
        <v>0</v>
      </c>
      <c r="L10" s="33" t="n">
        <v>0</v>
      </c>
      <c r="M10" s="33" t="n">
        <v>2</v>
      </c>
      <c r="N10" s="33" t="n">
        <v>400</v>
      </c>
      <c r="O10" s="33" t="n">
        <v>3</v>
      </c>
      <c r="P10" s="33" t="n">
        <v>12400</v>
      </c>
      <c r="Q10" s="33" t="n">
        <v>-2</v>
      </c>
      <c r="R10" s="33" t="n">
        <v>-170</v>
      </c>
      <c r="S10" s="33" t="n">
        <v>-1</v>
      </c>
      <c r="T10" s="33" t="n">
        <v>-20</v>
      </c>
      <c r="U10" s="33" t="n">
        <v>11891</v>
      </c>
      <c r="V10" s="33" t="n">
        <v>3823786</v>
      </c>
    </row>
    <row r="11" s="48" customFormat="true" ht="20.1" hidden="false" customHeight="true" outlineLevel="0" collapsed="false">
      <c r="A11" s="84" t="s">
        <v>14</v>
      </c>
      <c r="B11" s="83"/>
      <c r="C11" s="33" t="n">
        <v>1979</v>
      </c>
      <c r="D11" s="33" t="n">
        <v>1171761</v>
      </c>
      <c r="E11" s="33" t="n">
        <v>7</v>
      </c>
      <c r="F11" s="33" t="n">
        <v>1378</v>
      </c>
      <c r="G11" s="33" t="n">
        <v>5</v>
      </c>
      <c r="H11" s="33" t="n">
        <v>1049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2</v>
      </c>
      <c r="R11" s="33" t="n">
        <v>270</v>
      </c>
      <c r="S11" s="33" t="n">
        <v>0</v>
      </c>
      <c r="T11" s="33" t="n">
        <v>0</v>
      </c>
      <c r="U11" s="33" t="n">
        <v>1983</v>
      </c>
      <c r="V11" s="33" t="n">
        <v>1172360</v>
      </c>
    </row>
    <row r="12" s="48" customFormat="true" ht="20.1" hidden="false" customHeight="true" outlineLevel="0" collapsed="false">
      <c r="A12" s="84" t="s">
        <v>15</v>
      </c>
      <c r="B12" s="83"/>
      <c r="C12" s="33" t="n">
        <v>55128</v>
      </c>
      <c r="D12" s="33" t="n">
        <v>15337722</v>
      </c>
      <c r="E12" s="33" t="n">
        <v>149</v>
      </c>
      <c r="F12" s="33" t="n">
        <v>24710</v>
      </c>
      <c r="G12" s="33" t="n">
        <v>148</v>
      </c>
      <c r="H12" s="33" t="n">
        <v>31930</v>
      </c>
      <c r="I12" s="33" t="n">
        <v>26</v>
      </c>
      <c r="J12" s="33" t="n">
        <v>56568</v>
      </c>
      <c r="K12" s="33" t="n">
        <v>0</v>
      </c>
      <c r="L12" s="33" t="n">
        <v>0</v>
      </c>
      <c r="M12" s="33" t="n">
        <v>6</v>
      </c>
      <c r="N12" s="33" t="n">
        <v>1680</v>
      </c>
      <c r="O12" s="33" t="n">
        <v>6</v>
      </c>
      <c r="P12" s="33" t="n">
        <v>1100</v>
      </c>
      <c r="Q12" s="33" t="n">
        <v>1</v>
      </c>
      <c r="R12" s="33" t="n">
        <v>-5099</v>
      </c>
      <c r="S12" s="33" t="n">
        <v>0</v>
      </c>
      <c r="T12" s="33" t="n">
        <v>460</v>
      </c>
      <c r="U12" s="33" t="n">
        <v>55130</v>
      </c>
      <c r="V12" s="33" t="n">
        <v>15383011</v>
      </c>
    </row>
    <row r="13" s="73" customFormat="true" ht="20.1" hidden="false" customHeight="true" outlineLevel="0" collapsed="false">
      <c r="A13" s="84" t="s">
        <v>16</v>
      </c>
      <c r="B13" s="83"/>
      <c r="C13" s="33" t="n">
        <v>1014</v>
      </c>
      <c r="D13" s="33" t="n">
        <v>544028</v>
      </c>
      <c r="E13" s="33" t="n">
        <v>7</v>
      </c>
      <c r="F13" s="33" t="n">
        <v>1570</v>
      </c>
      <c r="G13" s="33" t="n">
        <v>3</v>
      </c>
      <c r="H13" s="33" t="n">
        <v>353</v>
      </c>
      <c r="I13" s="33" t="n">
        <v>1</v>
      </c>
      <c r="J13" s="33" t="n">
        <v>150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1</v>
      </c>
      <c r="T13" s="33" t="n">
        <v>100</v>
      </c>
      <c r="U13" s="33" t="n">
        <v>1019</v>
      </c>
      <c r="V13" s="33" t="n">
        <v>546845</v>
      </c>
    </row>
    <row r="14" s="48" customFormat="true" ht="20.1" hidden="false" customHeight="true" outlineLevel="0" collapsed="false">
      <c r="A14" s="84" t="s">
        <v>17</v>
      </c>
      <c r="B14" s="83"/>
      <c r="C14" s="33" t="n">
        <v>4034</v>
      </c>
      <c r="D14" s="33" t="n">
        <v>1893372</v>
      </c>
      <c r="E14" s="33" t="n">
        <v>14</v>
      </c>
      <c r="F14" s="33" t="n">
        <v>3919</v>
      </c>
      <c r="G14" s="33" t="n">
        <v>12</v>
      </c>
      <c r="H14" s="33" t="n">
        <v>1678</v>
      </c>
      <c r="I14" s="33" t="n">
        <v>4</v>
      </c>
      <c r="J14" s="33" t="n">
        <v>4140</v>
      </c>
      <c r="K14" s="33" t="n">
        <v>0</v>
      </c>
      <c r="L14" s="33" t="n">
        <v>0</v>
      </c>
      <c r="M14" s="33" t="n">
        <v>1</v>
      </c>
      <c r="N14" s="33" t="n">
        <v>200</v>
      </c>
      <c r="O14" s="33" t="n">
        <v>1</v>
      </c>
      <c r="P14" s="33" t="n">
        <v>200</v>
      </c>
      <c r="Q14" s="33" t="n">
        <v>-1</v>
      </c>
      <c r="R14" s="33" t="n">
        <v>-230</v>
      </c>
      <c r="S14" s="33" t="n">
        <v>1</v>
      </c>
      <c r="T14" s="33" t="n">
        <v>370</v>
      </c>
      <c r="U14" s="33" t="n">
        <v>4036</v>
      </c>
      <c r="V14" s="33" t="n">
        <v>1899893</v>
      </c>
    </row>
    <row r="15" s="48" customFormat="true" ht="20.1" hidden="false" customHeight="true" outlineLevel="0" collapsed="false">
      <c r="A15" s="84" t="s">
        <v>18</v>
      </c>
      <c r="B15" s="83"/>
      <c r="C15" s="33" t="n">
        <v>101386</v>
      </c>
      <c r="D15" s="33" t="n">
        <v>44774597</v>
      </c>
      <c r="E15" s="33" t="n">
        <v>692</v>
      </c>
      <c r="F15" s="33" t="n">
        <v>148491</v>
      </c>
      <c r="G15" s="33" t="n">
        <v>321</v>
      </c>
      <c r="H15" s="33" t="n">
        <v>101971</v>
      </c>
      <c r="I15" s="33" t="n">
        <v>64</v>
      </c>
      <c r="J15" s="33" t="n">
        <v>76844</v>
      </c>
      <c r="K15" s="33" t="n">
        <v>0</v>
      </c>
      <c r="L15" s="33" t="n">
        <v>0</v>
      </c>
      <c r="M15" s="33" t="n">
        <v>49</v>
      </c>
      <c r="N15" s="33" t="n">
        <v>38616</v>
      </c>
      <c r="O15" s="33" t="n">
        <v>51</v>
      </c>
      <c r="P15" s="33" t="n">
        <v>40676</v>
      </c>
      <c r="Q15" s="33" t="n">
        <v>-2</v>
      </c>
      <c r="R15" s="33" t="n">
        <v>-2354</v>
      </c>
      <c r="S15" s="33" t="n">
        <v>7</v>
      </c>
      <c r="T15" s="33" t="n">
        <v>738</v>
      </c>
      <c r="U15" s="33" t="n">
        <v>101760</v>
      </c>
      <c r="V15" s="33" t="n">
        <v>44894286</v>
      </c>
    </row>
    <row r="16" s="48" customFormat="true" ht="20.1" hidden="false" customHeight="true" outlineLevel="0" collapsed="false">
      <c r="A16" s="84" t="s">
        <v>19</v>
      </c>
      <c r="B16" s="83"/>
      <c r="C16" s="33" t="n">
        <v>515970</v>
      </c>
      <c r="D16" s="33" t="n">
        <v>85647958</v>
      </c>
      <c r="E16" s="33" t="n">
        <v>2012</v>
      </c>
      <c r="F16" s="33" t="n">
        <v>299585</v>
      </c>
      <c r="G16" s="33" t="n">
        <v>2174</v>
      </c>
      <c r="H16" s="33" t="n">
        <v>340957</v>
      </c>
      <c r="I16" s="33" t="n">
        <v>180</v>
      </c>
      <c r="J16" s="33" t="n">
        <v>180802</v>
      </c>
      <c r="K16" s="33" t="n">
        <v>13</v>
      </c>
      <c r="L16" s="33" t="n">
        <v>13974</v>
      </c>
      <c r="M16" s="33" t="n">
        <v>128</v>
      </c>
      <c r="N16" s="33" t="n">
        <v>34099</v>
      </c>
      <c r="O16" s="33" t="n">
        <v>128</v>
      </c>
      <c r="P16" s="33" t="n">
        <v>34820</v>
      </c>
      <c r="Q16" s="33" t="n">
        <v>-3</v>
      </c>
      <c r="R16" s="33" t="n">
        <v>8451</v>
      </c>
      <c r="S16" s="33" t="n">
        <v>-11</v>
      </c>
      <c r="T16" s="33" t="n">
        <v>-489</v>
      </c>
      <c r="U16" s="33" t="n">
        <v>515794</v>
      </c>
      <c r="V16" s="33" t="n">
        <v>85780655</v>
      </c>
    </row>
    <row r="17" s="48" customFormat="true" ht="20.1" hidden="false" customHeight="true" outlineLevel="0" collapsed="false">
      <c r="A17" s="84" t="s">
        <v>20</v>
      </c>
      <c r="B17" s="83"/>
      <c r="C17" s="33" t="n">
        <v>25866</v>
      </c>
      <c r="D17" s="33" t="n">
        <v>5999531</v>
      </c>
      <c r="E17" s="33" t="n">
        <v>29</v>
      </c>
      <c r="F17" s="33" t="n">
        <v>5060</v>
      </c>
      <c r="G17" s="33" t="n">
        <v>28</v>
      </c>
      <c r="H17" s="33" t="n">
        <v>10801</v>
      </c>
      <c r="I17" s="33" t="n">
        <v>1</v>
      </c>
      <c r="J17" s="33" t="n">
        <v>4000</v>
      </c>
      <c r="K17" s="33" t="n">
        <v>0</v>
      </c>
      <c r="L17" s="33" t="n">
        <v>0</v>
      </c>
      <c r="M17" s="33" t="n">
        <v>3</v>
      </c>
      <c r="N17" s="33" t="n">
        <v>17000</v>
      </c>
      <c r="O17" s="33" t="n">
        <v>1</v>
      </c>
      <c r="P17" s="33" t="n">
        <v>3000</v>
      </c>
      <c r="Q17" s="33" t="n">
        <v>1</v>
      </c>
      <c r="R17" s="33" t="n">
        <v>160</v>
      </c>
      <c r="S17" s="33" t="n">
        <v>0</v>
      </c>
      <c r="T17" s="33" t="n">
        <v>-25</v>
      </c>
      <c r="U17" s="33" t="n">
        <v>25870</v>
      </c>
      <c r="V17" s="33" t="n">
        <v>6011925</v>
      </c>
    </row>
    <row r="18" s="48" customFormat="true" ht="20.1" hidden="false" customHeight="true" outlineLevel="0" collapsed="false">
      <c r="A18" s="84" t="s">
        <v>21</v>
      </c>
      <c r="B18" s="83"/>
      <c r="C18" s="33" t="n">
        <v>106314</v>
      </c>
      <c r="D18" s="33" t="n">
        <v>14200039</v>
      </c>
      <c r="E18" s="33" t="n">
        <v>1044</v>
      </c>
      <c r="F18" s="33" t="n">
        <v>142313</v>
      </c>
      <c r="G18" s="33" t="n">
        <v>755</v>
      </c>
      <c r="H18" s="33" t="n">
        <v>96258</v>
      </c>
      <c r="I18" s="33" t="n">
        <v>36</v>
      </c>
      <c r="J18" s="33" t="n">
        <v>26427</v>
      </c>
      <c r="K18" s="33" t="n">
        <v>7</v>
      </c>
      <c r="L18" s="33" t="n">
        <v>695</v>
      </c>
      <c r="M18" s="33" t="n">
        <v>20</v>
      </c>
      <c r="N18" s="33" t="n">
        <v>2593</v>
      </c>
      <c r="O18" s="33" t="n">
        <v>22</v>
      </c>
      <c r="P18" s="33" t="n">
        <v>2893</v>
      </c>
      <c r="Q18" s="33" t="n">
        <v>-1</v>
      </c>
      <c r="R18" s="33" t="n">
        <v>-1351</v>
      </c>
      <c r="S18" s="33" t="n">
        <v>5</v>
      </c>
      <c r="T18" s="33" t="n">
        <v>1622</v>
      </c>
      <c r="U18" s="33" t="n">
        <v>106605</v>
      </c>
      <c r="V18" s="33" t="n">
        <v>14271796</v>
      </c>
    </row>
    <row r="19" s="48" customFormat="true" ht="20.1" hidden="false" customHeight="true" outlineLevel="0" collapsed="false">
      <c r="A19" s="84" t="s">
        <v>22</v>
      </c>
      <c r="B19" s="83"/>
      <c r="C19" s="33" t="n">
        <v>6894</v>
      </c>
      <c r="D19" s="33" t="n">
        <v>1858002</v>
      </c>
      <c r="E19" s="33" t="n">
        <v>53</v>
      </c>
      <c r="F19" s="33" t="n">
        <v>6993</v>
      </c>
      <c r="G19" s="33" t="n">
        <v>38</v>
      </c>
      <c r="H19" s="33" t="n">
        <v>13303</v>
      </c>
      <c r="I19" s="33" t="n">
        <v>3</v>
      </c>
      <c r="J19" s="33" t="n">
        <v>1331</v>
      </c>
      <c r="K19" s="33" t="n">
        <v>0</v>
      </c>
      <c r="L19" s="33" t="n">
        <v>0</v>
      </c>
      <c r="M19" s="33" t="n">
        <v>2</v>
      </c>
      <c r="N19" s="33" t="n">
        <v>510</v>
      </c>
      <c r="O19" s="33" t="n">
        <v>2</v>
      </c>
      <c r="P19" s="33" t="n">
        <v>510</v>
      </c>
      <c r="Q19" s="33" t="n">
        <v>1</v>
      </c>
      <c r="R19" s="33" t="n">
        <v>150</v>
      </c>
      <c r="S19" s="33" t="n">
        <v>1</v>
      </c>
      <c r="T19" s="33" t="n">
        <v>290</v>
      </c>
      <c r="U19" s="33" t="n">
        <v>6911</v>
      </c>
      <c r="V19" s="33" t="n">
        <v>1853464</v>
      </c>
    </row>
    <row r="20" s="48" customFormat="true" ht="20.1" hidden="false" customHeight="true" outlineLevel="0" collapsed="false">
      <c r="A20" s="84" t="s">
        <v>23</v>
      </c>
      <c r="B20" s="83"/>
      <c r="C20" s="33" t="n">
        <v>3275</v>
      </c>
      <c r="D20" s="33" t="n">
        <v>4736659</v>
      </c>
      <c r="E20" s="33" t="n">
        <v>11</v>
      </c>
      <c r="F20" s="33" t="n">
        <v>1703</v>
      </c>
      <c r="G20" s="33" t="n">
        <v>45</v>
      </c>
      <c r="H20" s="33" t="n">
        <v>280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1</v>
      </c>
      <c r="T20" s="33" t="n">
        <v>-4940</v>
      </c>
      <c r="U20" s="33" t="n">
        <v>3242</v>
      </c>
      <c r="V20" s="33" t="n">
        <v>4730622</v>
      </c>
    </row>
    <row r="21" s="48" customFormat="true" ht="20.1" hidden="false" customHeight="true" outlineLevel="0" collapsed="false">
      <c r="A21" s="84" t="s">
        <v>24</v>
      </c>
      <c r="B21" s="83"/>
      <c r="C21" s="33" t="n">
        <v>4512</v>
      </c>
      <c r="D21" s="33" t="n">
        <v>1135245</v>
      </c>
      <c r="E21" s="33" t="n">
        <v>23</v>
      </c>
      <c r="F21" s="33" t="n">
        <v>5829</v>
      </c>
      <c r="G21" s="33" t="n">
        <v>20</v>
      </c>
      <c r="H21" s="33" t="n">
        <v>3240</v>
      </c>
      <c r="I21" s="33" t="n">
        <v>1</v>
      </c>
      <c r="J21" s="33" t="n">
        <v>50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1</v>
      </c>
      <c r="P21" s="33" t="n">
        <v>240</v>
      </c>
      <c r="Q21" s="33" t="n">
        <v>-2</v>
      </c>
      <c r="R21" s="33" t="n">
        <v>-440</v>
      </c>
      <c r="S21" s="33" t="n">
        <v>-1</v>
      </c>
      <c r="T21" s="33" t="n">
        <v>-200</v>
      </c>
      <c r="U21" s="33" t="n">
        <v>4511</v>
      </c>
      <c r="V21" s="33" t="n">
        <v>1137454</v>
      </c>
    </row>
    <row r="22" s="48" customFormat="true" ht="20.1" hidden="false" customHeight="true" outlineLevel="0" collapsed="false">
      <c r="A22" s="84" t="s">
        <v>25</v>
      </c>
      <c r="B22" s="83"/>
      <c r="C22" s="33" t="n">
        <v>20960</v>
      </c>
      <c r="D22" s="33" t="n">
        <v>4594610</v>
      </c>
      <c r="E22" s="33" t="n">
        <v>141</v>
      </c>
      <c r="F22" s="33" t="n">
        <v>20981</v>
      </c>
      <c r="G22" s="33" t="n">
        <v>98</v>
      </c>
      <c r="H22" s="33" t="n">
        <v>18152</v>
      </c>
      <c r="I22" s="33" t="n">
        <v>5</v>
      </c>
      <c r="J22" s="33" t="n">
        <v>1720</v>
      </c>
      <c r="K22" s="33" t="n">
        <v>0</v>
      </c>
      <c r="L22" s="33" t="n">
        <v>0</v>
      </c>
      <c r="M22" s="33" t="n">
        <v>17</v>
      </c>
      <c r="N22" s="33" t="n">
        <v>2910</v>
      </c>
      <c r="O22" s="33" t="n">
        <v>15</v>
      </c>
      <c r="P22" s="33" t="n">
        <v>2610</v>
      </c>
      <c r="Q22" s="33" t="n">
        <v>-1</v>
      </c>
      <c r="R22" s="33" t="n">
        <v>2455</v>
      </c>
      <c r="S22" s="33" t="n">
        <v>-1</v>
      </c>
      <c r="T22" s="33" t="n">
        <v>-100</v>
      </c>
      <c r="U22" s="33" t="n">
        <v>21003</v>
      </c>
      <c r="V22" s="33" t="n">
        <v>4601814</v>
      </c>
    </row>
    <row r="23" s="48" customFormat="true" ht="20.1" hidden="false" customHeight="true" outlineLevel="0" collapsed="false">
      <c r="A23" s="84" t="s">
        <v>26</v>
      </c>
      <c r="B23" s="83"/>
      <c r="C23" s="33" t="n">
        <v>30081</v>
      </c>
      <c r="D23" s="33" t="n">
        <v>7431133</v>
      </c>
      <c r="E23" s="33" t="n">
        <v>189</v>
      </c>
      <c r="F23" s="33" t="n">
        <v>29910</v>
      </c>
      <c r="G23" s="33" t="n">
        <v>156</v>
      </c>
      <c r="H23" s="33" t="n">
        <v>25821</v>
      </c>
      <c r="I23" s="33" t="n">
        <v>24</v>
      </c>
      <c r="J23" s="33" t="n">
        <v>24270</v>
      </c>
      <c r="K23" s="33" t="n">
        <v>1</v>
      </c>
      <c r="L23" s="33" t="n">
        <v>65</v>
      </c>
      <c r="M23" s="33" t="n">
        <v>9</v>
      </c>
      <c r="N23" s="33" t="n">
        <v>2410</v>
      </c>
      <c r="O23" s="33" t="n">
        <v>10</v>
      </c>
      <c r="P23" s="33" t="n">
        <v>1870</v>
      </c>
      <c r="Q23" s="33" t="n">
        <v>-1</v>
      </c>
      <c r="R23" s="33" t="n">
        <v>-53</v>
      </c>
      <c r="S23" s="33" t="n">
        <v>0</v>
      </c>
      <c r="T23" s="33" t="n">
        <v>-97</v>
      </c>
      <c r="U23" s="33" t="n">
        <v>30112</v>
      </c>
      <c r="V23" s="33" t="n">
        <v>7459817</v>
      </c>
    </row>
    <row r="24" s="86" customFormat="true" ht="26.1" hidden="false" customHeight="true" outlineLevel="0" collapsed="false">
      <c r="A24" s="85" t="s">
        <v>27</v>
      </c>
      <c r="B24" s="85"/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-1</v>
      </c>
      <c r="R24" s="33" t="n">
        <v>-20</v>
      </c>
      <c r="S24" s="33" t="n">
        <v>1</v>
      </c>
      <c r="T24" s="33" t="n">
        <v>20</v>
      </c>
      <c r="U24" s="33" t="n">
        <v>0</v>
      </c>
      <c r="V24" s="33" t="n">
        <v>0</v>
      </c>
    </row>
    <row r="25" s="48" customFormat="true" ht="20.1" hidden="false" customHeight="true" outlineLevel="0" collapsed="false">
      <c r="A25" s="84" t="s">
        <v>28</v>
      </c>
      <c r="B25" s="83"/>
      <c r="C25" s="33" t="n">
        <v>2529</v>
      </c>
      <c r="D25" s="33" t="n">
        <v>365406</v>
      </c>
      <c r="E25" s="33" t="n">
        <v>52</v>
      </c>
      <c r="F25" s="33" t="n">
        <v>7312</v>
      </c>
      <c r="G25" s="33" t="n">
        <v>24</v>
      </c>
      <c r="H25" s="33" t="n">
        <v>3286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1</v>
      </c>
      <c r="N25" s="33" t="n">
        <v>200</v>
      </c>
      <c r="O25" s="33" t="n">
        <v>1</v>
      </c>
      <c r="P25" s="33" t="n">
        <v>200</v>
      </c>
      <c r="Q25" s="33" t="n">
        <v>5</v>
      </c>
      <c r="R25" s="33" t="n">
        <v>850</v>
      </c>
      <c r="S25" s="33" t="n">
        <v>0</v>
      </c>
      <c r="T25" s="33" t="n">
        <v>180</v>
      </c>
      <c r="U25" s="33" t="n">
        <v>2562</v>
      </c>
      <c r="V25" s="33" t="n">
        <v>370462</v>
      </c>
    </row>
    <row r="26" s="48" customFormat="true" ht="20.1" hidden="false" customHeight="true" outlineLevel="0" collapsed="false">
      <c r="A26" s="84" t="s">
        <v>29</v>
      </c>
      <c r="B26" s="83"/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</row>
    <row r="27" s="48" customFormat="true" ht="20.1" hidden="false" customHeight="true" outlineLevel="0" collapsed="false">
      <c r="A27" s="84" t="s">
        <v>30</v>
      </c>
      <c r="B27" s="83"/>
      <c r="C27" s="33" t="n">
        <v>25530</v>
      </c>
      <c r="D27" s="33" t="n">
        <v>3359380</v>
      </c>
      <c r="E27" s="33" t="n">
        <v>116</v>
      </c>
      <c r="F27" s="33" t="n">
        <v>14145</v>
      </c>
      <c r="G27" s="33" t="n">
        <v>109</v>
      </c>
      <c r="H27" s="33" t="n">
        <v>14219</v>
      </c>
      <c r="I27" s="33" t="n">
        <v>7</v>
      </c>
      <c r="J27" s="33" t="n">
        <v>13102</v>
      </c>
      <c r="K27" s="33" t="n">
        <v>1</v>
      </c>
      <c r="L27" s="33" t="n">
        <v>45</v>
      </c>
      <c r="M27" s="33" t="n">
        <v>4</v>
      </c>
      <c r="N27" s="33" t="n">
        <v>900</v>
      </c>
      <c r="O27" s="33" t="n">
        <v>4</v>
      </c>
      <c r="P27" s="33" t="n">
        <v>900</v>
      </c>
      <c r="Q27" s="33" t="n">
        <v>0</v>
      </c>
      <c r="R27" s="33" t="n">
        <v>-2912</v>
      </c>
      <c r="S27" s="33" t="n">
        <v>-1</v>
      </c>
      <c r="T27" s="33" t="n">
        <v>-60</v>
      </c>
      <c r="U27" s="33" t="n">
        <v>25536</v>
      </c>
      <c r="V27" s="33" t="n">
        <v>3369392</v>
      </c>
    </row>
    <row r="28" s="48" customFormat="true" ht="20.1" hidden="false" customHeight="true" outlineLevel="0" collapsed="false">
      <c r="A28" s="87" t="s">
        <v>31</v>
      </c>
      <c r="B28" s="88"/>
      <c r="C28" s="38" t="n">
        <v>72843</v>
      </c>
      <c r="D28" s="39" t="n">
        <v>7019535</v>
      </c>
      <c r="E28" s="39" t="n">
        <v>400</v>
      </c>
      <c r="F28" s="39" t="n">
        <v>48407</v>
      </c>
      <c r="G28" s="39" t="n">
        <v>229</v>
      </c>
      <c r="H28" s="39" t="n">
        <v>34702</v>
      </c>
      <c r="I28" s="39" t="n">
        <v>14</v>
      </c>
      <c r="J28" s="39" t="n">
        <v>7371</v>
      </c>
      <c r="K28" s="39" t="n">
        <v>5</v>
      </c>
      <c r="L28" s="39" t="n">
        <v>425</v>
      </c>
      <c r="M28" s="39" t="n">
        <v>7</v>
      </c>
      <c r="N28" s="39" t="n">
        <v>1115</v>
      </c>
      <c r="O28" s="39" t="n">
        <v>6</v>
      </c>
      <c r="P28" s="39" t="n">
        <v>915</v>
      </c>
      <c r="Q28" s="39" t="n">
        <v>4</v>
      </c>
      <c r="R28" s="39" t="n">
        <v>293</v>
      </c>
      <c r="S28" s="39" t="n">
        <v>-4</v>
      </c>
      <c r="T28" s="39" t="n">
        <v>-37</v>
      </c>
      <c r="U28" s="39" t="n">
        <v>73015</v>
      </c>
      <c r="V28" s="39" t="n">
        <v>7040641</v>
      </c>
    </row>
    <row r="29" customFormat="false" ht="20.1" hidden="false" customHeight="true" outlineLevel="0" collapsed="false">
      <c r="A29" s="40" t="s">
        <v>59</v>
      </c>
      <c r="B29" s="40"/>
      <c r="C29" s="40"/>
      <c r="D29" s="40"/>
      <c r="E29" s="41" t="s">
        <v>60</v>
      </c>
      <c r="F29" s="40"/>
      <c r="G29" s="40"/>
      <c r="H29" s="40"/>
      <c r="I29" s="41" t="s">
        <v>61</v>
      </c>
      <c r="J29" s="40"/>
      <c r="K29" s="40"/>
      <c r="L29" s="42" t="s">
        <v>62</v>
      </c>
      <c r="M29" s="73"/>
      <c r="N29" s="73"/>
      <c r="O29" s="73"/>
      <c r="P29" s="73"/>
      <c r="R29" s="73"/>
      <c r="S29" s="73"/>
      <c r="T29" s="73"/>
      <c r="U29" s="73"/>
      <c r="V29" s="89" t="str">
        <f aca="false">'20212-01-01'!P34</f>
        <v>中華民國114年6月20日編製</v>
      </c>
    </row>
    <row r="30" customFormat="false" ht="20.1" hidden="false" customHeight="true" outlineLevel="0" collapsed="false">
      <c r="A30" s="40"/>
      <c r="B30" s="40"/>
      <c r="C30" s="40"/>
      <c r="D30" s="40"/>
      <c r="E30" s="41"/>
      <c r="F30" s="40"/>
      <c r="G30" s="40"/>
      <c r="H30" s="40"/>
      <c r="I30" s="41" t="s">
        <v>64</v>
      </c>
      <c r="J30" s="40"/>
      <c r="K30" s="40"/>
      <c r="L30" s="40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customFormat="false" ht="20.1" hidden="false" customHeight="true" outlineLevel="0" collapsed="false">
      <c r="A31" s="40"/>
      <c r="B31" s="40"/>
      <c r="C31" s="40"/>
      <c r="D31" s="40"/>
      <c r="E31" s="41"/>
      <c r="F31" s="40"/>
      <c r="G31" s="40"/>
      <c r="H31" s="40"/>
      <c r="I31" s="41"/>
      <c r="J31" s="40"/>
      <c r="K31" s="40"/>
      <c r="L31" s="40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customFormat="false" ht="20.1" hidden="false" customHeight="true" outlineLevel="0" collapsed="false">
      <c r="A32" s="47" t="s">
        <v>66</v>
      </c>
      <c r="B32" s="47" t="s">
        <v>67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6.5" hidden="false" customHeight="false" outlineLevel="0" collapsed="false">
      <c r="A33" s="47" t="s">
        <v>90</v>
      </c>
      <c r="B33" s="49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6.5" hidden="false" customHeight="false" outlineLevel="0" collapsed="false">
      <c r="A34" s="90" t="s">
        <v>91</v>
      </c>
      <c r="B34" s="49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</row>
    <row r="35" customFormat="false" ht="16.5" hidden="false" customHeight="false" outlineLevel="0" collapsed="false">
      <c r="A35" s="90"/>
      <c r="B35" s="51" t="s">
        <v>92</v>
      </c>
    </row>
    <row r="36" customFormat="false" ht="16.5" hidden="false" customHeight="false" outlineLevel="0" collapsed="false">
      <c r="A36" s="90"/>
      <c r="B36" s="53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55" width="2.62"/>
    <col collapsed="false" customWidth="true" hidden="false" outlineLevel="0" max="3" min="3" style="49" width="11.62"/>
    <col collapsed="false" customWidth="true" hidden="false" outlineLevel="0" max="4" min="4" style="49" width="13.49"/>
    <col collapsed="false" customWidth="true" hidden="false" outlineLevel="0" max="5" min="5" style="49" width="9.5"/>
    <col collapsed="false" customWidth="true" hidden="false" outlineLevel="0" max="6" min="6" style="49" width="10.74"/>
    <col collapsed="false" customWidth="true" hidden="false" outlineLevel="0" max="7" min="7" style="49" width="9.5"/>
    <col collapsed="false" customWidth="true" hidden="false" outlineLevel="0" max="8" min="8" style="49" width="11.62"/>
    <col collapsed="false" customWidth="true" hidden="false" outlineLevel="0" max="9" min="9" style="49" width="8.74"/>
    <col collapsed="false" customWidth="true" hidden="false" outlineLevel="0" max="10" min="10" style="49" width="10.74"/>
    <col collapsed="false" customWidth="true" hidden="false" outlineLevel="0" max="11" min="11" style="49" width="7.62"/>
    <col collapsed="false" customWidth="true" hidden="false" outlineLevel="0" max="12" min="12" style="49" width="10.49"/>
    <col collapsed="false" customWidth="true" hidden="false" outlineLevel="0" max="13" min="13" style="49" width="8.5"/>
    <col collapsed="false" customWidth="true" hidden="false" outlineLevel="0" max="14" min="14" style="49" width="10.49"/>
    <col collapsed="false" customWidth="true" hidden="false" outlineLevel="0" max="15" min="15" style="49" width="8.5"/>
    <col collapsed="false" customWidth="true" hidden="false" outlineLevel="0" max="16" min="16" style="49" width="10.49"/>
    <col collapsed="false" customWidth="true" hidden="false" outlineLevel="0" max="17" min="17" style="49" width="6.75"/>
    <col collapsed="false" customWidth="true" hidden="false" outlineLevel="0" max="18" min="18" style="49" width="8.87"/>
    <col collapsed="false" customWidth="true" hidden="false" outlineLevel="0" max="19" min="19" style="49" width="8.36"/>
    <col collapsed="false" customWidth="true" hidden="false" outlineLevel="0" max="20" min="20" style="49" width="11.24"/>
    <col collapsed="false" customWidth="true" hidden="false" outlineLevel="0" max="21" min="21" style="49" width="10.62"/>
    <col collapsed="false" customWidth="true" hidden="false" outlineLevel="0" max="22" min="22" style="49" width="18.62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U1" s="58" t="s">
        <v>1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  <c r="P2" s="64"/>
      <c r="Q2" s="63"/>
      <c r="R2" s="63"/>
      <c r="S2" s="64"/>
      <c r="T2" s="65"/>
      <c r="U2" s="66" t="s">
        <v>5</v>
      </c>
      <c r="V2" s="67" t="s">
        <v>93</v>
      </c>
    </row>
    <row r="3" s="69" customFormat="true" ht="18.75" hidden="false" customHeight="true" outlineLevel="0" collapsed="false">
      <c r="A3" s="68" t="s">
        <v>9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5"/>
      <c r="J5" s="70"/>
      <c r="K5" s="92" t="str">
        <f aca="false">'20212-01-03'!K5</f>
        <v>   中華民國 114年05月</v>
      </c>
      <c r="L5" s="93"/>
      <c r="M5" s="55"/>
      <c r="N5" s="55"/>
      <c r="O5" s="70"/>
      <c r="P5" s="70"/>
      <c r="Q5" s="70"/>
      <c r="R5" s="70"/>
      <c r="S5" s="70"/>
      <c r="V5" s="74" t="s">
        <v>75</v>
      </c>
    </row>
    <row r="6" customFormat="false" ht="20.1" hidden="false" customHeight="true" outlineLevel="0" collapsed="false">
      <c r="A6" s="76" t="s">
        <v>11</v>
      </c>
      <c r="B6" s="76"/>
      <c r="C6" s="77" t="s">
        <v>77</v>
      </c>
      <c r="D6" s="77"/>
      <c r="E6" s="77" t="s">
        <v>78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8" t="s">
        <v>79</v>
      </c>
      <c r="V6" s="78"/>
    </row>
    <row r="7" customFormat="false" ht="20.1" hidden="false" customHeight="true" outlineLevel="0" collapsed="false">
      <c r="A7" s="76"/>
      <c r="B7" s="76"/>
      <c r="C7" s="77"/>
      <c r="D7" s="77"/>
      <c r="E7" s="56" t="s">
        <v>80</v>
      </c>
      <c r="F7" s="56"/>
      <c r="G7" s="56" t="s">
        <v>81</v>
      </c>
      <c r="H7" s="56"/>
      <c r="I7" s="56" t="s">
        <v>82</v>
      </c>
      <c r="J7" s="56"/>
      <c r="K7" s="56" t="s">
        <v>83</v>
      </c>
      <c r="L7" s="56"/>
      <c r="M7" s="56" t="s">
        <v>84</v>
      </c>
      <c r="N7" s="56"/>
      <c r="O7" s="56" t="s">
        <v>85</v>
      </c>
      <c r="P7" s="56"/>
      <c r="Q7" s="56" t="s">
        <v>86</v>
      </c>
      <c r="R7" s="56"/>
      <c r="S7" s="56" t="s">
        <v>87</v>
      </c>
      <c r="T7" s="56"/>
      <c r="U7" s="78"/>
      <c r="V7" s="78"/>
    </row>
    <row r="8" customFormat="false" ht="20.1" hidden="false" customHeight="true" outlineLevel="0" collapsed="false">
      <c r="A8" s="76"/>
      <c r="B8" s="76"/>
      <c r="C8" s="79" t="s">
        <v>32</v>
      </c>
      <c r="D8" s="79" t="s">
        <v>33</v>
      </c>
      <c r="E8" s="79" t="s">
        <v>32</v>
      </c>
      <c r="F8" s="79" t="s">
        <v>33</v>
      </c>
      <c r="G8" s="79" t="s">
        <v>32</v>
      </c>
      <c r="H8" s="79" t="s">
        <v>33</v>
      </c>
      <c r="I8" s="79" t="s">
        <v>32</v>
      </c>
      <c r="J8" s="79" t="s">
        <v>33</v>
      </c>
      <c r="K8" s="79" t="s">
        <v>32</v>
      </c>
      <c r="L8" s="79" t="s">
        <v>33</v>
      </c>
      <c r="M8" s="79" t="s">
        <v>32</v>
      </c>
      <c r="N8" s="79" t="s">
        <v>33</v>
      </c>
      <c r="O8" s="79" t="s">
        <v>32</v>
      </c>
      <c r="P8" s="79" t="s">
        <v>33</v>
      </c>
      <c r="Q8" s="79" t="s">
        <v>32</v>
      </c>
      <c r="R8" s="79" t="s">
        <v>33</v>
      </c>
      <c r="S8" s="79" t="s">
        <v>32</v>
      </c>
      <c r="T8" s="79" t="s">
        <v>33</v>
      </c>
      <c r="U8" s="79" t="s">
        <v>32</v>
      </c>
      <c r="V8" s="80" t="s">
        <v>33</v>
      </c>
    </row>
    <row r="9" s="48" customFormat="true" ht="20.1" hidden="false" customHeight="true" outlineLevel="0" collapsed="false">
      <c r="A9" s="32" t="s">
        <v>34</v>
      </c>
      <c r="B9" s="32"/>
      <c r="C9" s="33" t="n">
        <v>990183</v>
      </c>
      <c r="D9" s="33" t="n">
        <v>203899384</v>
      </c>
      <c r="E9" s="33" t="n">
        <v>5007</v>
      </c>
      <c r="F9" s="33" t="n">
        <v>772590</v>
      </c>
      <c r="G9" s="33" t="n">
        <v>4206</v>
      </c>
      <c r="H9" s="33" t="n">
        <v>710555</v>
      </c>
      <c r="I9" s="33" t="n">
        <v>372</v>
      </c>
      <c r="J9" s="33" t="n">
        <v>403895</v>
      </c>
      <c r="K9" s="33" t="n">
        <v>27</v>
      </c>
      <c r="L9" s="33" t="n">
        <v>15204</v>
      </c>
      <c r="M9" s="33" t="n">
        <v>249</v>
      </c>
      <c r="N9" s="33" t="n">
        <v>102633</v>
      </c>
      <c r="O9" s="33" t="n">
        <v>251</v>
      </c>
      <c r="P9" s="33" t="n">
        <v>102334</v>
      </c>
      <c r="Q9" s="33" t="n">
        <v>0</v>
      </c>
      <c r="R9" s="33" t="n">
        <v>0</v>
      </c>
      <c r="S9" s="33" t="n">
        <v>-2</v>
      </c>
      <c r="T9" s="33" t="n">
        <v>-2188</v>
      </c>
      <c r="U9" s="33" t="n">
        <v>990980</v>
      </c>
      <c r="V9" s="33" t="n">
        <v>204348221</v>
      </c>
    </row>
    <row r="10" s="48" customFormat="true" ht="20.1" hidden="false" customHeight="true" outlineLevel="0" collapsed="false">
      <c r="A10" s="35" t="s">
        <v>35</v>
      </c>
      <c r="B10" s="35"/>
      <c r="C10" s="33" t="n">
        <v>971547</v>
      </c>
      <c r="D10" s="33" t="n">
        <v>201678921</v>
      </c>
      <c r="E10" s="33" t="n">
        <v>4988</v>
      </c>
      <c r="F10" s="33" t="n">
        <v>767563</v>
      </c>
      <c r="G10" s="33" t="n">
        <v>4140</v>
      </c>
      <c r="H10" s="33" t="n">
        <v>708145</v>
      </c>
      <c r="I10" s="33" t="n">
        <v>371</v>
      </c>
      <c r="J10" s="33" t="n">
        <v>403795</v>
      </c>
      <c r="K10" s="33" t="n">
        <v>27</v>
      </c>
      <c r="L10" s="33" t="n">
        <v>15204</v>
      </c>
      <c r="M10" s="33" t="n">
        <v>249</v>
      </c>
      <c r="N10" s="33" t="n">
        <v>102633</v>
      </c>
      <c r="O10" s="33" t="n">
        <v>251</v>
      </c>
      <c r="P10" s="33" t="n">
        <v>102334</v>
      </c>
      <c r="Q10" s="33" t="n">
        <v>0</v>
      </c>
      <c r="R10" s="33" t="n">
        <v>0</v>
      </c>
      <c r="S10" s="33" t="n">
        <v>-2</v>
      </c>
      <c r="T10" s="33" t="n">
        <v>-2188</v>
      </c>
      <c r="U10" s="33" t="n">
        <v>972391</v>
      </c>
      <c r="V10" s="33" t="n">
        <v>202125041</v>
      </c>
    </row>
    <row r="11" s="48" customFormat="true" ht="20.1" hidden="false" customHeight="true" outlineLevel="0" collapsed="false">
      <c r="A11" s="36" t="s">
        <v>36</v>
      </c>
      <c r="B11" s="36"/>
      <c r="C11" s="33" t="n">
        <v>150083</v>
      </c>
      <c r="D11" s="33" t="n">
        <v>27817111</v>
      </c>
      <c r="E11" s="33" t="n">
        <v>755</v>
      </c>
      <c r="F11" s="33" t="n">
        <v>130025</v>
      </c>
      <c r="G11" s="33" t="n">
        <v>553</v>
      </c>
      <c r="H11" s="33" t="n">
        <v>101443</v>
      </c>
      <c r="I11" s="33" t="n">
        <v>45</v>
      </c>
      <c r="J11" s="33" t="n">
        <v>39449</v>
      </c>
      <c r="K11" s="33" t="n">
        <v>4</v>
      </c>
      <c r="L11" s="33" t="n">
        <v>245</v>
      </c>
      <c r="M11" s="33" t="n">
        <v>57</v>
      </c>
      <c r="N11" s="33" t="n">
        <v>30531</v>
      </c>
      <c r="O11" s="33" t="n">
        <v>60</v>
      </c>
      <c r="P11" s="33" t="n">
        <v>35869</v>
      </c>
      <c r="Q11" s="33" t="n">
        <v>0</v>
      </c>
      <c r="R11" s="33" t="n">
        <v>0</v>
      </c>
      <c r="S11" s="33" t="n">
        <v>-1</v>
      </c>
      <c r="T11" s="33" t="n">
        <v>33</v>
      </c>
      <c r="U11" s="33" t="n">
        <v>150281</v>
      </c>
      <c r="V11" s="33" t="n">
        <v>27879593</v>
      </c>
    </row>
    <row r="12" s="48" customFormat="true" ht="20.1" hidden="false" customHeight="true" outlineLevel="0" collapsed="false">
      <c r="A12" s="36" t="s">
        <v>37</v>
      </c>
      <c r="B12" s="36"/>
      <c r="C12" s="33" t="n">
        <v>62055</v>
      </c>
      <c r="D12" s="33" t="n">
        <v>12547658</v>
      </c>
      <c r="E12" s="33" t="n">
        <v>352</v>
      </c>
      <c r="F12" s="33" t="n">
        <v>59163</v>
      </c>
      <c r="G12" s="33" t="n">
        <v>333</v>
      </c>
      <c r="H12" s="33" t="n">
        <v>63423</v>
      </c>
      <c r="I12" s="33" t="n">
        <v>13</v>
      </c>
      <c r="J12" s="33" t="n">
        <v>10661</v>
      </c>
      <c r="K12" s="33" t="n">
        <v>2</v>
      </c>
      <c r="L12" s="33" t="n">
        <v>120</v>
      </c>
      <c r="M12" s="33" t="n">
        <v>30</v>
      </c>
      <c r="N12" s="33" t="n">
        <v>7223</v>
      </c>
      <c r="O12" s="33" t="n">
        <v>32</v>
      </c>
      <c r="P12" s="33" t="n">
        <v>20048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62072</v>
      </c>
      <c r="V12" s="33" t="n">
        <v>12541114</v>
      </c>
    </row>
    <row r="13" s="48" customFormat="true" ht="20.1" hidden="false" customHeight="true" outlineLevel="0" collapsed="false">
      <c r="A13" s="36" t="s">
        <v>38</v>
      </c>
      <c r="B13" s="36"/>
      <c r="C13" s="33" t="n">
        <v>69002</v>
      </c>
      <c r="D13" s="33" t="n">
        <v>16290091</v>
      </c>
      <c r="E13" s="33" t="n">
        <v>532</v>
      </c>
      <c r="F13" s="33" t="n">
        <v>86567</v>
      </c>
      <c r="G13" s="33" t="n">
        <v>367</v>
      </c>
      <c r="H13" s="33" t="n">
        <v>63061</v>
      </c>
      <c r="I13" s="33" t="n">
        <v>27</v>
      </c>
      <c r="J13" s="33" t="n">
        <v>24479</v>
      </c>
      <c r="K13" s="33" t="n">
        <v>3</v>
      </c>
      <c r="L13" s="33" t="n">
        <v>350</v>
      </c>
      <c r="M13" s="33" t="n">
        <v>40</v>
      </c>
      <c r="N13" s="33" t="n">
        <v>9445</v>
      </c>
      <c r="O13" s="33" t="n">
        <v>31</v>
      </c>
      <c r="P13" s="33" t="n">
        <v>6233</v>
      </c>
      <c r="Q13" s="33" t="n">
        <v>0</v>
      </c>
      <c r="R13" s="33" t="n">
        <v>0</v>
      </c>
      <c r="S13" s="33" t="n">
        <v>-3</v>
      </c>
      <c r="T13" s="33" t="n">
        <v>-5275</v>
      </c>
      <c r="U13" s="33" t="n">
        <v>69173</v>
      </c>
      <c r="V13" s="33" t="n">
        <v>16335663</v>
      </c>
    </row>
    <row r="14" s="48" customFormat="true" ht="20.1" hidden="false" customHeight="true" outlineLevel="0" collapsed="false">
      <c r="A14" s="36" t="s">
        <v>39</v>
      </c>
      <c r="B14" s="36"/>
      <c r="C14" s="33" t="n">
        <v>137421</v>
      </c>
      <c r="D14" s="33" t="n">
        <v>26333265</v>
      </c>
      <c r="E14" s="33" t="n">
        <v>779</v>
      </c>
      <c r="F14" s="33" t="n">
        <v>120872</v>
      </c>
      <c r="G14" s="33" t="n">
        <v>492</v>
      </c>
      <c r="H14" s="33" t="n">
        <v>84137</v>
      </c>
      <c r="I14" s="33" t="n">
        <v>45</v>
      </c>
      <c r="J14" s="33" t="n">
        <v>29242</v>
      </c>
      <c r="K14" s="33" t="n">
        <v>4</v>
      </c>
      <c r="L14" s="33" t="n">
        <v>6890</v>
      </c>
      <c r="M14" s="33" t="n">
        <v>25</v>
      </c>
      <c r="N14" s="33" t="n">
        <v>23813</v>
      </c>
      <c r="O14" s="33" t="n">
        <v>26</v>
      </c>
      <c r="P14" s="33" t="n">
        <v>5168</v>
      </c>
      <c r="Q14" s="33" t="n">
        <v>0</v>
      </c>
      <c r="R14" s="33" t="n">
        <v>0</v>
      </c>
      <c r="S14" s="33" t="n">
        <v>1</v>
      </c>
      <c r="T14" s="33" t="n">
        <v>723</v>
      </c>
      <c r="U14" s="33" t="n">
        <v>137708</v>
      </c>
      <c r="V14" s="33" t="n">
        <v>26411719</v>
      </c>
    </row>
    <row r="15" s="73" customFormat="true" ht="20.1" hidden="false" customHeight="true" outlineLevel="0" collapsed="false">
      <c r="A15" s="36" t="s">
        <v>40</v>
      </c>
      <c r="B15" s="36"/>
      <c r="C15" s="33" t="n">
        <v>79253</v>
      </c>
      <c r="D15" s="33" t="n">
        <v>16868827</v>
      </c>
      <c r="E15" s="33" t="n">
        <v>432</v>
      </c>
      <c r="F15" s="33" t="n">
        <v>62388</v>
      </c>
      <c r="G15" s="33" t="n">
        <v>694</v>
      </c>
      <c r="H15" s="33" t="n">
        <v>108332</v>
      </c>
      <c r="I15" s="33" t="n">
        <v>41</v>
      </c>
      <c r="J15" s="33" t="n">
        <v>61206</v>
      </c>
      <c r="K15" s="33" t="n">
        <v>5</v>
      </c>
      <c r="L15" s="33" t="n">
        <v>6044</v>
      </c>
      <c r="M15" s="33" t="n">
        <v>6</v>
      </c>
      <c r="N15" s="33" t="n">
        <v>1980</v>
      </c>
      <c r="O15" s="33" t="n">
        <v>9</v>
      </c>
      <c r="P15" s="33" t="n">
        <v>8169</v>
      </c>
      <c r="Q15" s="33" t="n">
        <v>0</v>
      </c>
      <c r="R15" s="33" t="n">
        <v>0</v>
      </c>
      <c r="S15" s="33" t="n">
        <v>2</v>
      </c>
      <c r="T15" s="33" t="n">
        <v>610</v>
      </c>
      <c r="U15" s="33" t="n">
        <v>78990</v>
      </c>
      <c r="V15" s="33" t="n">
        <v>16872466</v>
      </c>
    </row>
    <row r="16" s="48" customFormat="true" ht="20.1" hidden="false" customHeight="true" outlineLevel="0" collapsed="false">
      <c r="A16" s="36" t="s">
        <v>95</v>
      </c>
      <c r="B16" s="36"/>
      <c r="C16" s="33" t="n">
        <v>136556</v>
      </c>
      <c r="D16" s="33" t="n">
        <v>29658115</v>
      </c>
      <c r="E16" s="33" t="n">
        <v>628</v>
      </c>
      <c r="F16" s="33" t="n">
        <v>84608</v>
      </c>
      <c r="G16" s="33" t="n">
        <v>524</v>
      </c>
      <c r="H16" s="33" t="n">
        <v>92535</v>
      </c>
      <c r="I16" s="33" t="n">
        <v>53</v>
      </c>
      <c r="J16" s="33" t="n">
        <v>56132</v>
      </c>
      <c r="K16" s="33" t="n">
        <v>3</v>
      </c>
      <c r="L16" s="33" t="n">
        <v>62</v>
      </c>
      <c r="M16" s="33" t="n">
        <v>19</v>
      </c>
      <c r="N16" s="33" t="n">
        <v>5643</v>
      </c>
      <c r="O16" s="33" t="n">
        <v>13</v>
      </c>
      <c r="P16" s="33" t="n">
        <v>2481</v>
      </c>
      <c r="Q16" s="33" t="n">
        <v>0</v>
      </c>
      <c r="R16" s="33" t="n">
        <v>0</v>
      </c>
      <c r="S16" s="33" t="n">
        <v>3</v>
      </c>
      <c r="T16" s="33" t="n">
        <v>733</v>
      </c>
      <c r="U16" s="33" t="n">
        <v>136669</v>
      </c>
      <c r="V16" s="33" t="n">
        <v>29710153</v>
      </c>
    </row>
    <row r="17" s="48" customFormat="true" ht="20.1" hidden="false" customHeight="true" outlineLevel="0" collapsed="false">
      <c r="A17" s="36" t="s">
        <v>42</v>
      </c>
      <c r="B17" s="36"/>
      <c r="C17" s="33" t="n">
        <v>28034</v>
      </c>
      <c r="D17" s="33" t="n">
        <v>6291667</v>
      </c>
      <c r="E17" s="33" t="n">
        <v>116</v>
      </c>
      <c r="F17" s="33" t="n">
        <v>18057</v>
      </c>
      <c r="G17" s="33" t="n">
        <v>98</v>
      </c>
      <c r="H17" s="33" t="n">
        <v>30523</v>
      </c>
      <c r="I17" s="33" t="n">
        <v>14</v>
      </c>
      <c r="J17" s="33" t="n">
        <v>13317</v>
      </c>
      <c r="K17" s="33" t="n">
        <v>0</v>
      </c>
      <c r="L17" s="33" t="n">
        <v>0</v>
      </c>
      <c r="M17" s="33" t="n">
        <v>4</v>
      </c>
      <c r="N17" s="33" t="n">
        <v>2400</v>
      </c>
      <c r="O17" s="33" t="n">
        <v>3</v>
      </c>
      <c r="P17" s="33" t="n">
        <v>600</v>
      </c>
      <c r="Q17" s="33" t="n">
        <v>0</v>
      </c>
      <c r="R17" s="33" t="n">
        <v>0</v>
      </c>
      <c r="S17" s="33" t="n">
        <v>0</v>
      </c>
      <c r="T17" s="33" t="n">
        <v>180</v>
      </c>
      <c r="U17" s="33" t="n">
        <v>28053</v>
      </c>
      <c r="V17" s="33" t="n">
        <v>6294498</v>
      </c>
    </row>
    <row r="18" s="48" customFormat="true" ht="20.1" hidden="false" customHeight="true" outlineLevel="0" collapsed="false">
      <c r="A18" s="36" t="s">
        <v>43</v>
      </c>
      <c r="B18" s="36"/>
      <c r="C18" s="33" t="n">
        <v>20541</v>
      </c>
      <c r="D18" s="33" t="n">
        <v>4174606</v>
      </c>
      <c r="E18" s="33" t="n">
        <v>136</v>
      </c>
      <c r="F18" s="33" t="n">
        <v>21407</v>
      </c>
      <c r="G18" s="33" t="n">
        <v>87</v>
      </c>
      <c r="H18" s="33" t="n">
        <v>12604</v>
      </c>
      <c r="I18" s="33" t="n">
        <v>12</v>
      </c>
      <c r="J18" s="33" t="n">
        <v>5023</v>
      </c>
      <c r="K18" s="33" t="n">
        <v>0</v>
      </c>
      <c r="L18" s="33" t="n">
        <v>0</v>
      </c>
      <c r="M18" s="33" t="n">
        <v>7</v>
      </c>
      <c r="N18" s="33" t="n">
        <v>1810</v>
      </c>
      <c r="O18" s="33" t="n">
        <v>15</v>
      </c>
      <c r="P18" s="33" t="n">
        <v>1919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20582</v>
      </c>
      <c r="V18" s="33" t="n">
        <v>4188323</v>
      </c>
    </row>
    <row r="19" s="48" customFormat="true" ht="20.1" hidden="false" customHeight="true" outlineLevel="0" collapsed="false">
      <c r="A19" s="36" t="s">
        <v>44</v>
      </c>
      <c r="B19" s="36"/>
      <c r="C19" s="33" t="n">
        <v>33261</v>
      </c>
      <c r="D19" s="33" t="n">
        <v>5401528</v>
      </c>
      <c r="E19" s="33" t="n">
        <v>119</v>
      </c>
      <c r="F19" s="33" t="n">
        <v>20581</v>
      </c>
      <c r="G19" s="33" t="n">
        <v>101</v>
      </c>
      <c r="H19" s="33" t="n">
        <v>15846</v>
      </c>
      <c r="I19" s="33" t="n">
        <v>12</v>
      </c>
      <c r="J19" s="33" t="n">
        <v>14717</v>
      </c>
      <c r="K19" s="33" t="n">
        <v>0</v>
      </c>
      <c r="L19" s="33" t="n">
        <v>0</v>
      </c>
      <c r="M19" s="33" t="n">
        <v>3</v>
      </c>
      <c r="N19" s="33" t="n">
        <v>800</v>
      </c>
      <c r="O19" s="33" t="n">
        <v>6</v>
      </c>
      <c r="P19" s="33" t="n">
        <v>1070</v>
      </c>
      <c r="Q19" s="33" t="n">
        <v>0</v>
      </c>
      <c r="R19" s="33" t="n">
        <v>0</v>
      </c>
      <c r="S19" s="33" t="n">
        <v>-1</v>
      </c>
      <c r="T19" s="33" t="n">
        <v>-2</v>
      </c>
      <c r="U19" s="33" t="n">
        <v>33275</v>
      </c>
      <c r="V19" s="33" t="n">
        <v>5420708</v>
      </c>
    </row>
    <row r="20" s="48" customFormat="true" ht="20.1" hidden="false" customHeight="true" outlineLevel="0" collapsed="false">
      <c r="A20" s="36" t="s">
        <v>45</v>
      </c>
      <c r="B20" s="36"/>
      <c r="C20" s="33" t="n">
        <v>44374</v>
      </c>
      <c r="D20" s="33" t="n">
        <v>10327011</v>
      </c>
      <c r="E20" s="33" t="n">
        <v>201</v>
      </c>
      <c r="F20" s="33" t="n">
        <v>29125</v>
      </c>
      <c r="G20" s="33" t="n">
        <v>125</v>
      </c>
      <c r="H20" s="33" t="n">
        <v>15661</v>
      </c>
      <c r="I20" s="33" t="n">
        <v>18</v>
      </c>
      <c r="J20" s="33" t="n">
        <v>31950</v>
      </c>
      <c r="K20" s="33" t="n">
        <v>0</v>
      </c>
      <c r="L20" s="33" t="n">
        <v>0</v>
      </c>
      <c r="M20" s="33" t="n">
        <v>8</v>
      </c>
      <c r="N20" s="33" t="n">
        <v>900</v>
      </c>
      <c r="O20" s="33" t="n">
        <v>11</v>
      </c>
      <c r="P20" s="33" t="n">
        <v>542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44447</v>
      </c>
      <c r="V20" s="33" t="n">
        <v>10367905</v>
      </c>
    </row>
    <row r="21" s="48" customFormat="true" ht="20.1" hidden="false" customHeight="true" outlineLevel="0" collapsed="false">
      <c r="A21" s="36" t="s">
        <v>46</v>
      </c>
      <c r="B21" s="36"/>
      <c r="C21" s="33" t="n">
        <v>31544</v>
      </c>
      <c r="D21" s="33" t="n">
        <v>6269406</v>
      </c>
      <c r="E21" s="33" t="n">
        <v>85</v>
      </c>
      <c r="F21" s="33" t="n">
        <v>12870</v>
      </c>
      <c r="G21" s="33" t="n">
        <v>66</v>
      </c>
      <c r="H21" s="33" t="n">
        <v>10463</v>
      </c>
      <c r="I21" s="33" t="n">
        <v>8</v>
      </c>
      <c r="J21" s="33" t="n">
        <v>4500</v>
      </c>
      <c r="K21" s="33" t="n">
        <v>0</v>
      </c>
      <c r="L21" s="33" t="n">
        <v>0</v>
      </c>
      <c r="M21" s="33" t="n">
        <v>8</v>
      </c>
      <c r="N21" s="33" t="n">
        <v>1780</v>
      </c>
      <c r="O21" s="33" t="n">
        <v>2</v>
      </c>
      <c r="P21" s="33" t="n">
        <v>23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31569</v>
      </c>
      <c r="V21" s="33" t="n">
        <v>6277863</v>
      </c>
    </row>
    <row r="22" s="48" customFormat="true" ht="20.1" hidden="false" customHeight="true" outlineLevel="0" collapsed="false">
      <c r="A22" s="36" t="s">
        <v>47</v>
      </c>
      <c r="B22" s="36"/>
      <c r="C22" s="33" t="n">
        <v>26102</v>
      </c>
      <c r="D22" s="33" t="n">
        <v>8221590</v>
      </c>
      <c r="E22" s="33" t="n">
        <v>125</v>
      </c>
      <c r="F22" s="33" t="n">
        <v>20424</v>
      </c>
      <c r="G22" s="33" t="n">
        <v>97</v>
      </c>
      <c r="H22" s="33" t="n">
        <v>16751</v>
      </c>
      <c r="I22" s="33" t="n">
        <v>13</v>
      </c>
      <c r="J22" s="33" t="n">
        <v>32603</v>
      </c>
      <c r="K22" s="33" t="n">
        <v>2</v>
      </c>
      <c r="L22" s="33" t="n">
        <v>1210</v>
      </c>
      <c r="M22" s="33" t="n">
        <v>7</v>
      </c>
      <c r="N22" s="33" t="n">
        <v>6670</v>
      </c>
      <c r="O22" s="33" t="n">
        <v>5</v>
      </c>
      <c r="P22" s="33" t="n">
        <v>5839</v>
      </c>
      <c r="Q22" s="33" t="n">
        <v>0</v>
      </c>
      <c r="R22" s="33" t="n">
        <v>0</v>
      </c>
      <c r="S22" s="33" t="n">
        <v>-2</v>
      </c>
      <c r="T22" s="33" t="n">
        <v>-20</v>
      </c>
      <c r="U22" s="33" t="n">
        <v>26130</v>
      </c>
      <c r="V22" s="33" t="n">
        <v>8257467</v>
      </c>
    </row>
    <row r="23" s="48" customFormat="true" ht="20.1" hidden="false" customHeight="true" outlineLevel="0" collapsed="false">
      <c r="A23" s="36" t="s">
        <v>48</v>
      </c>
      <c r="B23" s="36"/>
      <c r="C23" s="33" t="n">
        <v>20618</v>
      </c>
      <c r="D23" s="33" t="n">
        <v>4304580</v>
      </c>
      <c r="E23" s="33" t="n">
        <v>66</v>
      </c>
      <c r="F23" s="33" t="n">
        <v>8711</v>
      </c>
      <c r="G23" s="33" t="n">
        <v>65</v>
      </c>
      <c r="H23" s="33" t="n">
        <v>7480</v>
      </c>
      <c r="I23" s="33" t="n">
        <v>11</v>
      </c>
      <c r="J23" s="33" t="n">
        <v>10290</v>
      </c>
      <c r="K23" s="33" t="n">
        <v>0</v>
      </c>
      <c r="L23" s="33" t="n">
        <v>0</v>
      </c>
      <c r="M23" s="33" t="n">
        <v>7</v>
      </c>
      <c r="N23" s="33" t="n">
        <v>1279</v>
      </c>
      <c r="O23" s="33" t="n">
        <v>6</v>
      </c>
      <c r="P23" s="33" t="n">
        <v>340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20620</v>
      </c>
      <c r="V23" s="33" t="n">
        <v>4313980</v>
      </c>
    </row>
    <row r="24" s="48" customFormat="true" ht="20.1" hidden="false" customHeight="true" outlineLevel="0" collapsed="false">
      <c r="A24" s="36" t="s">
        <v>49</v>
      </c>
      <c r="B24" s="36"/>
      <c r="C24" s="33" t="n">
        <v>36074</v>
      </c>
      <c r="D24" s="33" t="n">
        <v>7479308</v>
      </c>
      <c r="E24" s="33" t="n">
        <v>166</v>
      </c>
      <c r="F24" s="33" t="n">
        <v>21811</v>
      </c>
      <c r="G24" s="33" t="n">
        <v>127</v>
      </c>
      <c r="H24" s="33" t="n">
        <v>19730</v>
      </c>
      <c r="I24" s="33" t="n">
        <v>15</v>
      </c>
      <c r="J24" s="33" t="n">
        <v>17415</v>
      </c>
      <c r="K24" s="33" t="n">
        <v>0</v>
      </c>
      <c r="L24" s="33" t="n">
        <v>0</v>
      </c>
      <c r="M24" s="33" t="n">
        <v>7</v>
      </c>
      <c r="N24" s="33" t="n">
        <v>1361</v>
      </c>
      <c r="O24" s="33" t="n">
        <v>7</v>
      </c>
      <c r="P24" s="33" t="n">
        <v>1073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36113</v>
      </c>
      <c r="V24" s="33" t="n">
        <v>7499092</v>
      </c>
    </row>
    <row r="25" s="48" customFormat="true" ht="20.1" hidden="false" customHeight="true" outlineLevel="0" collapsed="false">
      <c r="A25" s="36" t="s">
        <v>50</v>
      </c>
      <c r="B25" s="36"/>
      <c r="C25" s="33" t="n">
        <v>19218</v>
      </c>
      <c r="D25" s="33" t="n">
        <v>2862486</v>
      </c>
      <c r="E25" s="33" t="n">
        <v>77</v>
      </c>
      <c r="F25" s="33" t="n">
        <v>8812</v>
      </c>
      <c r="G25" s="33" t="n">
        <v>67</v>
      </c>
      <c r="H25" s="33" t="n">
        <v>6601</v>
      </c>
      <c r="I25" s="33" t="n">
        <v>9</v>
      </c>
      <c r="J25" s="33" t="n">
        <v>9501</v>
      </c>
      <c r="K25" s="33" t="n">
        <v>1</v>
      </c>
      <c r="L25" s="33" t="n">
        <v>97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19228</v>
      </c>
      <c r="V25" s="33" t="n">
        <v>2874101</v>
      </c>
    </row>
    <row r="26" s="48" customFormat="true" ht="20.1" hidden="false" customHeight="true" outlineLevel="0" collapsed="false">
      <c r="A26" s="36" t="s">
        <v>51</v>
      </c>
      <c r="B26" s="36"/>
      <c r="C26" s="33" t="n">
        <v>20622</v>
      </c>
      <c r="D26" s="33" t="n">
        <v>5201801</v>
      </c>
      <c r="E26" s="33" t="n">
        <v>113</v>
      </c>
      <c r="F26" s="33" t="n">
        <v>20315</v>
      </c>
      <c r="G26" s="33" t="n">
        <v>119</v>
      </c>
      <c r="H26" s="33" t="n">
        <v>22583</v>
      </c>
      <c r="I26" s="33" t="n">
        <v>10</v>
      </c>
      <c r="J26" s="33" t="n">
        <v>14960</v>
      </c>
      <c r="K26" s="33" t="n">
        <v>0</v>
      </c>
      <c r="L26" s="33" t="n">
        <v>0</v>
      </c>
      <c r="M26" s="33" t="n">
        <v>4</v>
      </c>
      <c r="N26" s="33" t="n">
        <v>538</v>
      </c>
      <c r="O26" s="33" t="n">
        <v>2</v>
      </c>
      <c r="P26" s="33" t="n">
        <v>400</v>
      </c>
      <c r="Q26" s="33" t="n">
        <v>0</v>
      </c>
      <c r="R26" s="33" t="n">
        <v>0</v>
      </c>
      <c r="S26" s="33" t="n">
        <v>0</v>
      </c>
      <c r="T26" s="33" t="n">
        <v>400</v>
      </c>
      <c r="U26" s="33" t="n">
        <v>20618</v>
      </c>
      <c r="V26" s="33" t="n">
        <v>5215030</v>
      </c>
    </row>
    <row r="27" s="48" customFormat="true" ht="20.1" hidden="false" customHeight="true" outlineLevel="0" collapsed="false">
      <c r="A27" s="36" t="s">
        <v>52</v>
      </c>
      <c r="B27" s="36"/>
      <c r="C27" s="33" t="n">
        <v>7494</v>
      </c>
      <c r="D27" s="33" t="n">
        <v>1233127</v>
      </c>
      <c r="E27" s="33" t="n">
        <v>28</v>
      </c>
      <c r="F27" s="33" t="n">
        <v>2821</v>
      </c>
      <c r="G27" s="33" t="n">
        <v>20</v>
      </c>
      <c r="H27" s="33" t="n">
        <v>2835</v>
      </c>
      <c r="I27" s="33" t="n">
        <v>4</v>
      </c>
      <c r="J27" s="33" t="n">
        <v>10495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-1</v>
      </c>
      <c r="T27" s="33" t="n">
        <v>-60</v>
      </c>
      <c r="U27" s="33" t="n">
        <v>7501</v>
      </c>
      <c r="V27" s="33" t="n">
        <v>1243548</v>
      </c>
    </row>
    <row r="28" s="48" customFormat="true" ht="20.1" hidden="false" customHeight="true" outlineLevel="0" collapsed="false">
      <c r="A28" s="36" t="s">
        <v>53</v>
      </c>
      <c r="B28" s="36"/>
      <c r="C28" s="33" t="n">
        <v>13406</v>
      </c>
      <c r="D28" s="33" t="n">
        <v>3037635</v>
      </c>
      <c r="E28" s="33" t="n">
        <v>77</v>
      </c>
      <c r="F28" s="33" t="n">
        <v>9899</v>
      </c>
      <c r="G28" s="33" t="n">
        <v>73</v>
      </c>
      <c r="H28" s="33" t="n">
        <v>12662</v>
      </c>
      <c r="I28" s="33" t="n">
        <v>5</v>
      </c>
      <c r="J28" s="33" t="n">
        <v>5000</v>
      </c>
      <c r="K28" s="33" t="n">
        <v>0</v>
      </c>
      <c r="L28" s="33" t="n">
        <v>0</v>
      </c>
      <c r="M28" s="33" t="n">
        <v>1</v>
      </c>
      <c r="N28" s="33" t="n">
        <v>200</v>
      </c>
      <c r="O28" s="33" t="n">
        <v>6</v>
      </c>
      <c r="P28" s="33" t="n">
        <v>180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13405</v>
      </c>
      <c r="V28" s="33" t="n">
        <v>3038271</v>
      </c>
    </row>
    <row r="29" s="48" customFormat="true" ht="20.1" hidden="false" customHeight="true" outlineLevel="0" collapsed="false">
      <c r="A29" s="36" t="s">
        <v>54</v>
      </c>
      <c r="B29" s="36"/>
      <c r="C29" s="33" t="n">
        <v>21516</v>
      </c>
      <c r="D29" s="33" t="n">
        <v>3864088</v>
      </c>
      <c r="E29" s="33" t="n">
        <v>120</v>
      </c>
      <c r="F29" s="33" t="n">
        <v>16682</v>
      </c>
      <c r="G29" s="33" t="n">
        <v>77</v>
      </c>
      <c r="H29" s="33" t="n">
        <v>10245</v>
      </c>
      <c r="I29" s="33" t="n">
        <v>6</v>
      </c>
      <c r="J29" s="33" t="n">
        <v>6063</v>
      </c>
      <c r="K29" s="33" t="n">
        <v>2</v>
      </c>
      <c r="L29" s="33" t="n">
        <v>96</v>
      </c>
      <c r="M29" s="33" t="n">
        <v>8</v>
      </c>
      <c r="N29" s="33" t="n">
        <v>1540</v>
      </c>
      <c r="O29" s="33" t="n">
        <v>7</v>
      </c>
      <c r="P29" s="33" t="n">
        <v>108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21560</v>
      </c>
      <c r="V29" s="33" t="n">
        <v>3876952</v>
      </c>
    </row>
    <row r="30" s="48" customFormat="true" ht="20.1" hidden="false" customHeight="true" outlineLevel="0" collapsed="false">
      <c r="A30" s="36" t="s">
        <v>55</v>
      </c>
      <c r="B30" s="36"/>
      <c r="C30" s="33" t="n">
        <v>14373</v>
      </c>
      <c r="D30" s="33" t="n">
        <v>3495021</v>
      </c>
      <c r="E30" s="33" t="n">
        <v>81</v>
      </c>
      <c r="F30" s="33" t="n">
        <v>12426</v>
      </c>
      <c r="G30" s="33" t="n">
        <v>55</v>
      </c>
      <c r="H30" s="33" t="n">
        <v>11229</v>
      </c>
      <c r="I30" s="33" t="n">
        <v>10</v>
      </c>
      <c r="J30" s="33" t="n">
        <v>6792</v>
      </c>
      <c r="K30" s="33" t="n">
        <v>1</v>
      </c>
      <c r="L30" s="33" t="n">
        <v>90</v>
      </c>
      <c r="M30" s="33" t="n">
        <v>8</v>
      </c>
      <c r="N30" s="33" t="n">
        <v>4720</v>
      </c>
      <c r="O30" s="33" t="n">
        <v>10</v>
      </c>
      <c r="P30" s="33" t="n">
        <v>1535</v>
      </c>
      <c r="Q30" s="33" t="n">
        <v>0</v>
      </c>
      <c r="R30" s="33" t="n">
        <v>0</v>
      </c>
      <c r="S30" s="33" t="n">
        <v>0</v>
      </c>
      <c r="T30" s="33" t="n">
        <v>490</v>
      </c>
      <c r="U30" s="33" t="n">
        <v>14397</v>
      </c>
      <c r="V30" s="33" t="n">
        <v>3506595</v>
      </c>
    </row>
    <row r="31" s="48" customFormat="true" ht="20.1" hidden="false" customHeight="true" outlineLevel="0" collapsed="false">
      <c r="A31" s="36" t="s">
        <v>56</v>
      </c>
      <c r="B31" s="36"/>
      <c r="C31" s="33" t="n">
        <v>18636</v>
      </c>
      <c r="D31" s="33" t="n">
        <v>2220463</v>
      </c>
      <c r="E31" s="33" t="n">
        <v>19</v>
      </c>
      <c r="F31" s="33" t="n">
        <v>5027</v>
      </c>
      <c r="G31" s="33" t="n">
        <v>66</v>
      </c>
      <c r="H31" s="33" t="n">
        <v>2410</v>
      </c>
      <c r="I31" s="33" t="n">
        <v>1</v>
      </c>
      <c r="J31" s="33" t="n">
        <v>10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18589</v>
      </c>
      <c r="V31" s="33" t="n">
        <v>2223180</v>
      </c>
    </row>
    <row r="32" s="48" customFormat="true" ht="20.1" hidden="false" customHeight="true" outlineLevel="0" collapsed="false">
      <c r="A32" s="36" t="s">
        <v>57</v>
      </c>
      <c r="B32" s="36"/>
      <c r="C32" s="33" t="n">
        <v>17631</v>
      </c>
      <c r="D32" s="33" t="n">
        <v>1848865</v>
      </c>
      <c r="E32" s="33" t="n">
        <v>17</v>
      </c>
      <c r="F32" s="33" t="n">
        <v>4627</v>
      </c>
      <c r="G32" s="33" t="n">
        <v>63</v>
      </c>
      <c r="H32" s="33" t="n">
        <v>2060</v>
      </c>
      <c r="I32" s="33" t="n">
        <v>1</v>
      </c>
      <c r="J32" s="33" t="n">
        <v>10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17585</v>
      </c>
      <c r="V32" s="33" t="n">
        <v>1851532</v>
      </c>
    </row>
    <row r="33" s="48" customFormat="true" ht="20.1" hidden="false" customHeight="true" outlineLevel="0" collapsed="false">
      <c r="A33" s="37" t="s">
        <v>58</v>
      </c>
      <c r="B33" s="37"/>
      <c r="C33" s="38" t="n">
        <v>1005</v>
      </c>
      <c r="D33" s="39" t="n">
        <v>371598</v>
      </c>
      <c r="E33" s="39" t="n">
        <v>2</v>
      </c>
      <c r="F33" s="39" t="n">
        <v>400</v>
      </c>
      <c r="G33" s="39" t="n">
        <v>3</v>
      </c>
      <c r="H33" s="39" t="n">
        <v>35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1004</v>
      </c>
      <c r="V33" s="39" t="n">
        <v>371648</v>
      </c>
    </row>
    <row r="34" customFormat="false" ht="20.1" hidden="false" customHeight="true" outlineLevel="0" collapsed="false">
      <c r="A34" s="40" t="s">
        <v>59</v>
      </c>
      <c r="B34" s="40"/>
      <c r="C34" s="40"/>
      <c r="D34" s="40"/>
      <c r="E34" s="41" t="s">
        <v>60</v>
      </c>
      <c r="F34" s="40"/>
      <c r="G34" s="40"/>
      <c r="H34" s="40"/>
      <c r="I34" s="41" t="s">
        <v>61</v>
      </c>
      <c r="J34" s="40"/>
      <c r="K34" s="40"/>
      <c r="L34" s="42" t="s">
        <v>62</v>
      </c>
      <c r="M34" s="73"/>
      <c r="N34" s="73"/>
      <c r="O34" s="73"/>
      <c r="P34" s="73"/>
      <c r="R34" s="73"/>
      <c r="S34" s="73"/>
      <c r="T34" s="73"/>
      <c r="U34" s="73"/>
      <c r="V34" s="89" t="str">
        <f aca="false">'20212-01-01'!P34</f>
        <v>中華民國114年6月20日編製</v>
      </c>
    </row>
    <row r="35" customFormat="false" ht="20.1" hidden="false" customHeight="true" outlineLevel="0" collapsed="false">
      <c r="A35" s="40"/>
      <c r="B35" s="40"/>
      <c r="C35" s="40"/>
      <c r="D35" s="40"/>
      <c r="E35" s="41"/>
      <c r="F35" s="40"/>
      <c r="G35" s="40"/>
      <c r="H35" s="40"/>
      <c r="I35" s="41" t="s">
        <v>64</v>
      </c>
      <c r="J35" s="40"/>
      <c r="K35" s="40"/>
      <c r="L35" s="40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customFormat="false" ht="20.1" hidden="false" customHeight="true" outlineLevel="0" collapsed="false">
      <c r="A36" s="40"/>
      <c r="B36" s="40"/>
      <c r="C36" s="40"/>
      <c r="D36" s="40"/>
      <c r="E36" s="41"/>
      <c r="F36" s="40"/>
      <c r="G36" s="40"/>
      <c r="H36" s="40"/>
      <c r="I36" s="41"/>
      <c r="J36" s="40"/>
      <c r="K36" s="40"/>
      <c r="L36" s="40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20.1" hidden="false" customHeight="true" outlineLevel="0" collapsed="false">
      <c r="A37" s="47" t="s">
        <v>66</v>
      </c>
      <c r="B37" s="47" t="s">
        <v>67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6.5" hidden="false" customHeight="false" outlineLevel="0" collapsed="false">
      <c r="A38" s="47" t="s">
        <v>68</v>
      </c>
      <c r="B38" s="50" t="s">
        <v>69</v>
      </c>
      <c r="C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16.5" hidden="false" customHeight="false" outlineLevel="0" collapsed="false">
      <c r="B39" s="51" t="s">
        <v>96</v>
      </c>
      <c r="C39" s="94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</row>
    <row r="40" customFormat="false" ht="16.5" hidden="false" customHeight="false" outlineLevel="0" collapsed="false">
      <c r="B40" s="53"/>
      <c r="C40" s="48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9.24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56" t="s">
        <v>0</v>
      </c>
      <c r="B1" s="95"/>
      <c r="C1" s="96"/>
      <c r="D1" s="62"/>
      <c r="M1" s="3"/>
      <c r="N1" s="3"/>
      <c r="Q1" s="97"/>
      <c r="R1" s="97"/>
      <c r="S1" s="97"/>
      <c r="T1" s="2" t="s">
        <v>1</v>
      </c>
      <c r="U1" s="2" t="s">
        <v>2</v>
      </c>
      <c r="V1" s="2"/>
      <c r="W1" s="56" t="s">
        <v>0</v>
      </c>
      <c r="X1" s="95"/>
      <c r="AJ1" s="3"/>
      <c r="AO1" s="97"/>
      <c r="AP1" s="2" t="s">
        <v>1</v>
      </c>
      <c r="AQ1" s="4" t="s">
        <v>2</v>
      </c>
      <c r="AR1" s="4"/>
    </row>
    <row r="2" customFormat="false" ht="16.5" hidden="false" customHeight="true" outlineLevel="0" collapsed="false">
      <c r="A2" s="60" t="s">
        <v>71</v>
      </c>
      <c r="B2" s="98" t="s">
        <v>72</v>
      </c>
      <c r="C2" s="99"/>
      <c r="D2" s="100"/>
      <c r="E2" s="5"/>
      <c r="F2" s="5"/>
      <c r="G2" s="5"/>
      <c r="H2" s="5"/>
      <c r="I2" s="5"/>
      <c r="J2" s="101"/>
      <c r="K2" s="6"/>
      <c r="L2" s="6"/>
      <c r="M2" s="6"/>
      <c r="N2" s="6"/>
      <c r="O2" s="10"/>
      <c r="P2" s="101"/>
      <c r="Q2" s="102"/>
      <c r="R2" s="102"/>
      <c r="S2" s="102"/>
      <c r="T2" s="2" t="s">
        <v>5</v>
      </c>
      <c r="U2" s="7" t="s">
        <v>97</v>
      </c>
      <c r="V2" s="7"/>
      <c r="W2" s="60" t="s">
        <v>71</v>
      </c>
      <c r="X2" s="98" t="s">
        <v>7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1"/>
      <c r="AO2" s="103"/>
      <c r="AP2" s="2" t="s">
        <v>5</v>
      </c>
      <c r="AQ2" s="104" t="s">
        <v>97</v>
      </c>
      <c r="AR2" s="104"/>
    </row>
    <row r="3" s="12" customFormat="true" ht="19.5" hidden="false" customHeight="true" outlineLevel="0" collapsed="false">
      <c r="A3" s="11" t="s">
        <v>9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9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5" t="str">
        <f aca="false">'20212-01-03'!K5</f>
        <v>   中華民國 114年05月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6"/>
      <c r="S5" s="106"/>
      <c r="T5" s="106"/>
      <c r="V5" s="19" t="s">
        <v>10</v>
      </c>
      <c r="W5" s="14"/>
      <c r="X5" s="14"/>
      <c r="Y5" s="16"/>
      <c r="Z5" s="16"/>
      <c r="AA5" s="16"/>
      <c r="AB5" s="16"/>
      <c r="AC5" s="18" t="str">
        <f aca="false">'20212-01-03'!K5</f>
        <v>   中華民國 114年05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07" t="s">
        <v>11</v>
      </c>
      <c r="B6" s="10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08" t="s">
        <v>100</v>
      </c>
      <c r="N6" s="108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09" t="s">
        <v>101</v>
      </c>
      <c r="AF6" s="109"/>
      <c r="AG6" s="2" t="s">
        <v>102</v>
      </c>
      <c r="AH6" s="2"/>
      <c r="AI6" s="109" t="s">
        <v>103</v>
      </c>
      <c r="AJ6" s="109"/>
      <c r="AK6" s="22" t="s">
        <v>28</v>
      </c>
      <c r="AL6" s="22"/>
      <c r="AM6" s="109" t="s">
        <v>104</v>
      </c>
      <c r="AN6" s="109"/>
      <c r="AO6" s="109" t="s">
        <v>105</v>
      </c>
      <c r="AP6" s="109"/>
      <c r="AQ6" s="109" t="s">
        <v>31</v>
      </c>
      <c r="AR6" s="109"/>
    </row>
    <row r="7" customFormat="false" ht="16.5" hidden="false" customHeight="true" outlineLevel="0" collapsed="false">
      <c r="A7" s="107"/>
      <c r="B7" s="107"/>
      <c r="C7" s="22"/>
      <c r="D7" s="22"/>
      <c r="E7" s="2"/>
      <c r="F7" s="2"/>
      <c r="G7" s="22"/>
      <c r="H7" s="22"/>
      <c r="I7" s="22"/>
      <c r="J7" s="22"/>
      <c r="K7" s="2"/>
      <c r="L7" s="2"/>
      <c r="M7" s="110" t="s">
        <v>106</v>
      </c>
      <c r="N7" s="110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1" t="s">
        <v>107</v>
      </c>
      <c r="AF7" s="111"/>
      <c r="AG7" s="2"/>
      <c r="AH7" s="2"/>
      <c r="AI7" s="111" t="s">
        <v>108</v>
      </c>
      <c r="AJ7" s="111"/>
      <c r="AK7" s="22"/>
      <c r="AL7" s="22"/>
      <c r="AM7" s="111" t="s">
        <v>109</v>
      </c>
      <c r="AN7" s="111"/>
      <c r="AO7" s="112" t="s">
        <v>110</v>
      </c>
      <c r="AP7" s="112"/>
      <c r="AQ7" s="109"/>
      <c r="AR7" s="109"/>
    </row>
    <row r="8" customFormat="false" ht="15.75" hidden="false" customHeight="true" outlineLevel="0" collapsed="false">
      <c r="A8" s="107"/>
      <c r="B8" s="10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3" t="s">
        <v>33</v>
      </c>
      <c r="O8" s="2" t="s">
        <v>32</v>
      </c>
      <c r="P8" s="113" t="s">
        <v>33</v>
      </c>
      <c r="Q8" s="2" t="s">
        <v>32</v>
      </c>
      <c r="R8" s="114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14" t="s">
        <v>33</v>
      </c>
      <c r="AA8" s="2" t="s">
        <v>32</v>
      </c>
      <c r="AB8" s="114" t="s">
        <v>33</v>
      </c>
      <c r="AC8" s="2" t="s">
        <v>32</v>
      </c>
      <c r="AD8" s="114" t="s">
        <v>33</v>
      </c>
      <c r="AE8" s="2" t="s">
        <v>32</v>
      </c>
      <c r="AF8" s="114" t="s">
        <v>33</v>
      </c>
      <c r="AG8" s="2" t="s">
        <v>32</v>
      </c>
      <c r="AH8" s="114" t="s">
        <v>33</v>
      </c>
      <c r="AI8" s="2" t="s">
        <v>32</v>
      </c>
      <c r="AJ8" s="114" t="s">
        <v>33</v>
      </c>
      <c r="AK8" s="110" t="s">
        <v>32</v>
      </c>
      <c r="AL8" s="114" t="s">
        <v>33</v>
      </c>
      <c r="AM8" s="110" t="s">
        <v>32</v>
      </c>
      <c r="AN8" s="2" t="s">
        <v>33</v>
      </c>
      <c r="AO8" s="2" t="s">
        <v>32</v>
      </c>
      <c r="AP8" s="115" t="s">
        <v>33</v>
      </c>
      <c r="AQ8" s="2" t="s">
        <v>32</v>
      </c>
      <c r="AR8" s="23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5007</v>
      </c>
      <c r="D9" s="33" t="n">
        <v>772590</v>
      </c>
      <c r="E9" s="33" t="n">
        <v>68</v>
      </c>
      <c r="F9" s="33" t="n">
        <v>10285</v>
      </c>
      <c r="G9" s="33" t="n">
        <v>7</v>
      </c>
      <c r="H9" s="33" t="n">
        <v>1378</v>
      </c>
      <c r="I9" s="33" t="n">
        <v>149</v>
      </c>
      <c r="J9" s="33" t="n">
        <v>24710</v>
      </c>
      <c r="K9" s="33" t="n">
        <v>7</v>
      </c>
      <c r="L9" s="33" t="n">
        <v>1570</v>
      </c>
      <c r="M9" s="33" t="n">
        <v>14</v>
      </c>
      <c r="N9" s="33" t="n">
        <v>3919</v>
      </c>
      <c r="O9" s="33" t="n">
        <v>692</v>
      </c>
      <c r="P9" s="33" t="n">
        <v>148491</v>
      </c>
      <c r="Q9" s="33" t="n">
        <v>2012</v>
      </c>
      <c r="R9" s="33" t="n">
        <v>299585</v>
      </c>
      <c r="S9" s="33" t="n">
        <v>29</v>
      </c>
      <c r="T9" s="33" t="n">
        <v>5060</v>
      </c>
      <c r="U9" s="33" t="n">
        <v>1044</v>
      </c>
      <c r="V9" s="33" t="n">
        <v>142313</v>
      </c>
      <c r="W9" s="32" t="s">
        <v>34</v>
      </c>
      <c r="X9" s="32"/>
      <c r="Y9" s="33" t="n">
        <v>53</v>
      </c>
      <c r="Z9" s="33" t="n">
        <v>6993</v>
      </c>
      <c r="AA9" s="33" t="n">
        <v>11</v>
      </c>
      <c r="AB9" s="33" t="n">
        <v>1703</v>
      </c>
      <c r="AC9" s="33" t="n">
        <v>23</v>
      </c>
      <c r="AD9" s="33" t="n">
        <v>5829</v>
      </c>
      <c r="AE9" s="33" t="n">
        <v>141</v>
      </c>
      <c r="AF9" s="33" t="n">
        <v>20981</v>
      </c>
      <c r="AG9" s="33" t="n">
        <v>189</v>
      </c>
      <c r="AH9" s="33" t="n">
        <v>29910</v>
      </c>
      <c r="AI9" s="33" t="n">
        <v>0</v>
      </c>
      <c r="AJ9" s="33" t="n">
        <v>0</v>
      </c>
      <c r="AK9" s="33" t="n">
        <v>52</v>
      </c>
      <c r="AL9" s="33" t="n">
        <v>7312</v>
      </c>
      <c r="AM9" s="33" t="n">
        <v>0</v>
      </c>
      <c r="AN9" s="33" t="n">
        <v>0</v>
      </c>
      <c r="AO9" s="33" t="n">
        <v>116</v>
      </c>
      <c r="AP9" s="33" t="n">
        <v>14145</v>
      </c>
      <c r="AQ9" s="33" t="n">
        <v>400</v>
      </c>
      <c r="AR9" s="33" t="n">
        <v>48407</v>
      </c>
      <c r="AS9" s="116"/>
      <c r="AT9" s="116"/>
      <c r="AU9" s="116"/>
      <c r="AV9" s="116"/>
      <c r="AW9" s="116"/>
      <c r="AX9" s="116"/>
      <c r="AY9" s="116"/>
      <c r="AZ9" s="116"/>
      <c r="BA9" s="116"/>
      <c r="BB9" s="116"/>
    </row>
    <row r="10" customFormat="false" ht="24" hidden="false" customHeight="true" outlineLevel="0" collapsed="false">
      <c r="A10" s="35" t="s">
        <v>35</v>
      </c>
      <c r="B10" s="35"/>
      <c r="C10" s="33" t="n">
        <v>4988</v>
      </c>
      <c r="D10" s="33" t="n">
        <v>767563</v>
      </c>
      <c r="E10" s="33" t="n">
        <v>68</v>
      </c>
      <c r="F10" s="33" t="n">
        <v>10285</v>
      </c>
      <c r="G10" s="33" t="n">
        <v>7</v>
      </c>
      <c r="H10" s="33" t="n">
        <v>1378</v>
      </c>
      <c r="I10" s="33" t="n">
        <v>149</v>
      </c>
      <c r="J10" s="33" t="n">
        <v>24710</v>
      </c>
      <c r="K10" s="33" t="n">
        <v>7</v>
      </c>
      <c r="L10" s="33" t="n">
        <v>1570</v>
      </c>
      <c r="M10" s="33" t="n">
        <v>14</v>
      </c>
      <c r="N10" s="33" t="n">
        <v>3919</v>
      </c>
      <c r="O10" s="33" t="n">
        <v>689</v>
      </c>
      <c r="P10" s="33" t="n">
        <v>147891</v>
      </c>
      <c r="Q10" s="33" t="n">
        <v>2004</v>
      </c>
      <c r="R10" s="33" t="n">
        <v>295885</v>
      </c>
      <c r="S10" s="33" t="n">
        <v>29</v>
      </c>
      <c r="T10" s="33" t="n">
        <v>5060</v>
      </c>
      <c r="U10" s="33" t="n">
        <v>1038</v>
      </c>
      <c r="V10" s="33" t="n">
        <v>141688</v>
      </c>
      <c r="W10" s="35" t="s">
        <v>35</v>
      </c>
      <c r="X10" s="35"/>
      <c r="Y10" s="33" t="n">
        <v>52</v>
      </c>
      <c r="Z10" s="33" t="n">
        <v>6893</v>
      </c>
      <c r="AA10" s="33" t="n">
        <v>11</v>
      </c>
      <c r="AB10" s="33" t="n">
        <v>1703</v>
      </c>
      <c r="AC10" s="33" t="n">
        <v>23</v>
      </c>
      <c r="AD10" s="33" t="n">
        <v>5829</v>
      </c>
      <c r="AE10" s="33" t="n">
        <v>140</v>
      </c>
      <c r="AF10" s="33" t="n">
        <v>20979</v>
      </c>
      <c r="AG10" s="33" t="n">
        <v>189</v>
      </c>
      <c r="AH10" s="33" t="n">
        <v>29910</v>
      </c>
      <c r="AI10" s="33" t="n">
        <v>0</v>
      </c>
      <c r="AJ10" s="33" t="n">
        <v>0</v>
      </c>
      <c r="AK10" s="33" t="n">
        <v>52</v>
      </c>
      <c r="AL10" s="33" t="n">
        <v>7312</v>
      </c>
      <c r="AM10" s="33" t="n">
        <v>0</v>
      </c>
      <c r="AN10" s="33" t="n">
        <v>0</v>
      </c>
      <c r="AO10" s="33" t="n">
        <v>116</v>
      </c>
      <c r="AP10" s="33" t="n">
        <v>14145</v>
      </c>
      <c r="AQ10" s="33" t="n">
        <v>400</v>
      </c>
      <c r="AR10" s="33" t="n">
        <v>48407</v>
      </c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</row>
    <row r="11" customFormat="false" ht="24" hidden="false" customHeight="true" outlineLevel="0" collapsed="false">
      <c r="A11" s="36" t="s">
        <v>36</v>
      </c>
      <c r="B11" s="36"/>
      <c r="C11" s="33" t="n">
        <v>755</v>
      </c>
      <c r="D11" s="33" t="n">
        <v>130025</v>
      </c>
      <c r="E11" s="33" t="n">
        <v>3</v>
      </c>
      <c r="F11" s="33" t="n">
        <v>440</v>
      </c>
      <c r="G11" s="33" t="n">
        <v>0</v>
      </c>
      <c r="H11" s="33" t="n">
        <v>0</v>
      </c>
      <c r="I11" s="33" t="n">
        <v>21</v>
      </c>
      <c r="J11" s="33" t="n">
        <v>2827</v>
      </c>
      <c r="K11" s="33" t="n">
        <v>0</v>
      </c>
      <c r="L11" s="33" t="n">
        <v>0</v>
      </c>
      <c r="M11" s="33" t="n">
        <v>2</v>
      </c>
      <c r="N11" s="33" t="n">
        <v>1200</v>
      </c>
      <c r="O11" s="33" t="n">
        <v>108</v>
      </c>
      <c r="P11" s="33" t="n">
        <v>26063</v>
      </c>
      <c r="Q11" s="33" t="n">
        <v>310</v>
      </c>
      <c r="R11" s="33" t="n">
        <v>49454</v>
      </c>
      <c r="S11" s="33" t="n">
        <v>4</v>
      </c>
      <c r="T11" s="33" t="n">
        <v>630</v>
      </c>
      <c r="U11" s="33" t="n">
        <v>165</v>
      </c>
      <c r="V11" s="33" t="n">
        <v>29231</v>
      </c>
      <c r="W11" s="36" t="s">
        <v>36</v>
      </c>
      <c r="X11" s="36"/>
      <c r="Y11" s="33" t="n">
        <v>10</v>
      </c>
      <c r="Z11" s="33" t="n">
        <v>1318</v>
      </c>
      <c r="AA11" s="33" t="n">
        <v>1</v>
      </c>
      <c r="AB11" s="33" t="n">
        <v>200</v>
      </c>
      <c r="AC11" s="33" t="n">
        <v>5</v>
      </c>
      <c r="AD11" s="33" t="n">
        <v>849</v>
      </c>
      <c r="AE11" s="33" t="n">
        <v>19</v>
      </c>
      <c r="AF11" s="33" t="n">
        <v>3037</v>
      </c>
      <c r="AG11" s="33" t="n">
        <v>26</v>
      </c>
      <c r="AH11" s="33" t="n">
        <v>4939</v>
      </c>
      <c r="AI11" s="33" t="n">
        <v>0</v>
      </c>
      <c r="AJ11" s="33" t="n">
        <v>0</v>
      </c>
      <c r="AK11" s="33" t="n">
        <v>3</v>
      </c>
      <c r="AL11" s="33" t="n">
        <v>260</v>
      </c>
      <c r="AM11" s="33" t="n">
        <v>0</v>
      </c>
      <c r="AN11" s="33" t="n">
        <v>0</v>
      </c>
      <c r="AO11" s="33" t="n">
        <v>12</v>
      </c>
      <c r="AP11" s="33" t="n">
        <v>1710</v>
      </c>
      <c r="AQ11" s="33" t="n">
        <v>66</v>
      </c>
      <c r="AR11" s="33" t="n">
        <v>7868</v>
      </c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</row>
    <row r="12" customFormat="false" ht="24" hidden="false" customHeight="true" outlineLevel="0" collapsed="false">
      <c r="A12" s="36" t="s">
        <v>37</v>
      </c>
      <c r="B12" s="36"/>
      <c r="C12" s="33" t="n">
        <v>352</v>
      </c>
      <c r="D12" s="33" t="n">
        <v>59163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8</v>
      </c>
      <c r="J12" s="33" t="n">
        <v>1100</v>
      </c>
      <c r="K12" s="33" t="n">
        <v>0</v>
      </c>
      <c r="L12" s="33" t="n">
        <v>0</v>
      </c>
      <c r="M12" s="33" t="n">
        <v>1</v>
      </c>
      <c r="N12" s="33" t="n">
        <v>200</v>
      </c>
      <c r="O12" s="33" t="n">
        <v>19</v>
      </c>
      <c r="P12" s="33" t="n">
        <v>4790</v>
      </c>
      <c r="Q12" s="33" t="n">
        <v>139</v>
      </c>
      <c r="R12" s="33" t="n">
        <v>25470</v>
      </c>
      <c r="S12" s="33" t="n">
        <v>1</v>
      </c>
      <c r="T12" s="33" t="n">
        <v>220</v>
      </c>
      <c r="U12" s="33" t="n">
        <v>87</v>
      </c>
      <c r="V12" s="33" t="n">
        <v>12407</v>
      </c>
      <c r="W12" s="36" t="s">
        <v>37</v>
      </c>
      <c r="X12" s="36"/>
      <c r="Y12" s="33" t="n">
        <v>4</v>
      </c>
      <c r="Z12" s="33" t="n">
        <v>610</v>
      </c>
      <c r="AA12" s="33" t="n">
        <v>2</v>
      </c>
      <c r="AB12" s="33" t="n">
        <v>400</v>
      </c>
      <c r="AC12" s="33" t="n">
        <v>5</v>
      </c>
      <c r="AD12" s="33" t="n">
        <v>900</v>
      </c>
      <c r="AE12" s="33" t="n">
        <v>23</v>
      </c>
      <c r="AF12" s="33" t="n">
        <v>3820</v>
      </c>
      <c r="AG12" s="33" t="n">
        <v>9</v>
      </c>
      <c r="AH12" s="33" t="n">
        <v>1799</v>
      </c>
      <c r="AI12" s="33" t="n">
        <v>0</v>
      </c>
      <c r="AJ12" s="33" t="n">
        <v>0</v>
      </c>
      <c r="AK12" s="33" t="n">
        <v>2</v>
      </c>
      <c r="AL12" s="33" t="n">
        <v>220</v>
      </c>
      <c r="AM12" s="33" t="n">
        <v>0</v>
      </c>
      <c r="AN12" s="33" t="n">
        <v>0</v>
      </c>
      <c r="AO12" s="33" t="n">
        <v>10</v>
      </c>
      <c r="AP12" s="33" t="n">
        <v>1340</v>
      </c>
      <c r="AQ12" s="33" t="n">
        <v>42</v>
      </c>
      <c r="AR12" s="33" t="n">
        <v>5887</v>
      </c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</row>
    <row r="13" customFormat="false" ht="24" hidden="false" customHeight="true" outlineLevel="0" collapsed="false">
      <c r="A13" s="36" t="s">
        <v>38</v>
      </c>
      <c r="B13" s="36"/>
      <c r="C13" s="33" t="n">
        <v>532</v>
      </c>
      <c r="D13" s="33" t="n">
        <v>86567</v>
      </c>
      <c r="E13" s="33" t="n">
        <v>2</v>
      </c>
      <c r="F13" s="33" t="n">
        <v>250</v>
      </c>
      <c r="G13" s="33" t="n">
        <v>1</v>
      </c>
      <c r="H13" s="33" t="n">
        <v>50</v>
      </c>
      <c r="I13" s="33" t="n">
        <v>16</v>
      </c>
      <c r="J13" s="33" t="n">
        <v>3160</v>
      </c>
      <c r="K13" s="33" t="n">
        <v>1</v>
      </c>
      <c r="L13" s="33" t="n">
        <v>150</v>
      </c>
      <c r="M13" s="33" t="n">
        <v>0</v>
      </c>
      <c r="N13" s="33" t="n">
        <v>0</v>
      </c>
      <c r="O13" s="33" t="n">
        <v>71</v>
      </c>
      <c r="P13" s="33" t="n">
        <v>14772</v>
      </c>
      <c r="Q13" s="33" t="n">
        <v>221</v>
      </c>
      <c r="R13" s="33" t="n">
        <v>34455</v>
      </c>
      <c r="S13" s="33" t="n">
        <v>5</v>
      </c>
      <c r="T13" s="33" t="n">
        <v>950</v>
      </c>
      <c r="U13" s="33" t="n">
        <v>110</v>
      </c>
      <c r="V13" s="33" t="n">
        <v>17529</v>
      </c>
      <c r="W13" s="36" t="s">
        <v>38</v>
      </c>
      <c r="X13" s="36"/>
      <c r="Y13" s="33" t="n">
        <v>6</v>
      </c>
      <c r="Z13" s="33" t="n">
        <v>810</v>
      </c>
      <c r="AA13" s="33" t="n">
        <v>1</v>
      </c>
      <c r="AB13" s="33" t="n">
        <v>200</v>
      </c>
      <c r="AC13" s="33" t="n">
        <v>3</v>
      </c>
      <c r="AD13" s="33" t="n">
        <v>640</v>
      </c>
      <c r="AE13" s="33" t="n">
        <v>13</v>
      </c>
      <c r="AF13" s="33" t="n">
        <v>1890</v>
      </c>
      <c r="AG13" s="33" t="n">
        <v>23</v>
      </c>
      <c r="AH13" s="33" t="n">
        <v>3585</v>
      </c>
      <c r="AI13" s="33" t="n">
        <v>0</v>
      </c>
      <c r="AJ13" s="33" t="n">
        <v>0</v>
      </c>
      <c r="AK13" s="33" t="n">
        <v>4</v>
      </c>
      <c r="AL13" s="33" t="n">
        <v>590</v>
      </c>
      <c r="AM13" s="33" t="n">
        <v>0</v>
      </c>
      <c r="AN13" s="33" t="n">
        <v>0</v>
      </c>
      <c r="AO13" s="33" t="n">
        <v>14</v>
      </c>
      <c r="AP13" s="33" t="n">
        <v>1998</v>
      </c>
      <c r="AQ13" s="33" t="n">
        <v>41</v>
      </c>
      <c r="AR13" s="33" t="n">
        <v>5538</v>
      </c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</row>
    <row r="14" customFormat="false" ht="24" hidden="false" customHeight="true" outlineLevel="0" collapsed="false">
      <c r="A14" s="36" t="s">
        <v>39</v>
      </c>
      <c r="B14" s="36"/>
      <c r="C14" s="33" t="n">
        <v>779</v>
      </c>
      <c r="D14" s="33" t="n">
        <v>120872</v>
      </c>
      <c r="E14" s="33" t="n">
        <v>5</v>
      </c>
      <c r="F14" s="33" t="n">
        <v>640</v>
      </c>
      <c r="G14" s="33" t="n">
        <v>2</v>
      </c>
      <c r="H14" s="33" t="n">
        <v>400</v>
      </c>
      <c r="I14" s="33" t="n">
        <v>26</v>
      </c>
      <c r="J14" s="33" t="n">
        <v>4104</v>
      </c>
      <c r="K14" s="33" t="n">
        <v>1</v>
      </c>
      <c r="L14" s="33" t="n">
        <v>200</v>
      </c>
      <c r="M14" s="33" t="n">
        <v>1</v>
      </c>
      <c r="N14" s="33" t="n">
        <v>200</v>
      </c>
      <c r="O14" s="33" t="n">
        <v>113</v>
      </c>
      <c r="P14" s="33" t="n">
        <v>21991</v>
      </c>
      <c r="Q14" s="33" t="n">
        <v>305</v>
      </c>
      <c r="R14" s="33" t="n">
        <v>47170</v>
      </c>
      <c r="S14" s="33" t="n">
        <v>8</v>
      </c>
      <c r="T14" s="33" t="n">
        <v>980</v>
      </c>
      <c r="U14" s="33" t="n">
        <v>161</v>
      </c>
      <c r="V14" s="33" t="n">
        <v>21652</v>
      </c>
      <c r="W14" s="36" t="s">
        <v>39</v>
      </c>
      <c r="X14" s="36"/>
      <c r="Y14" s="33" t="n">
        <v>15</v>
      </c>
      <c r="Z14" s="33" t="n">
        <v>1642</v>
      </c>
      <c r="AA14" s="33" t="n">
        <v>5</v>
      </c>
      <c r="AB14" s="33" t="n">
        <v>800</v>
      </c>
      <c r="AC14" s="33" t="n">
        <v>3</v>
      </c>
      <c r="AD14" s="33" t="n">
        <v>500</v>
      </c>
      <c r="AE14" s="33" t="n">
        <v>18</v>
      </c>
      <c r="AF14" s="33" t="n">
        <v>2385</v>
      </c>
      <c r="AG14" s="33" t="n">
        <v>31</v>
      </c>
      <c r="AH14" s="33" t="n">
        <v>5365</v>
      </c>
      <c r="AI14" s="33" t="n">
        <v>0</v>
      </c>
      <c r="AJ14" s="33" t="n">
        <v>0</v>
      </c>
      <c r="AK14" s="33" t="n">
        <v>11</v>
      </c>
      <c r="AL14" s="33" t="n">
        <v>2740</v>
      </c>
      <c r="AM14" s="33" t="n">
        <v>0</v>
      </c>
      <c r="AN14" s="33" t="n">
        <v>0</v>
      </c>
      <c r="AO14" s="33" t="n">
        <v>9</v>
      </c>
      <c r="AP14" s="33" t="n">
        <v>1200</v>
      </c>
      <c r="AQ14" s="33" t="n">
        <v>65</v>
      </c>
      <c r="AR14" s="33" t="n">
        <v>8903</v>
      </c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</row>
    <row r="15" customFormat="false" ht="24" hidden="false" customHeight="true" outlineLevel="0" collapsed="false">
      <c r="A15" s="36" t="s">
        <v>40</v>
      </c>
      <c r="B15" s="36"/>
      <c r="C15" s="33" t="n">
        <v>432</v>
      </c>
      <c r="D15" s="33" t="n">
        <v>62388</v>
      </c>
      <c r="E15" s="33" t="n">
        <v>12</v>
      </c>
      <c r="F15" s="33" t="n">
        <v>1565</v>
      </c>
      <c r="G15" s="33" t="n">
        <v>0</v>
      </c>
      <c r="H15" s="33" t="n">
        <v>0</v>
      </c>
      <c r="I15" s="33" t="n">
        <v>9</v>
      </c>
      <c r="J15" s="33" t="n">
        <v>875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59</v>
      </c>
      <c r="P15" s="33" t="n">
        <v>12067</v>
      </c>
      <c r="Q15" s="33" t="n">
        <v>162</v>
      </c>
      <c r="R15" s="33" t="n">
        <v>22589</v>
      </c>
      <c r="S15" s="33" t="n">
        <v>1</v>
      </c>
      <c r="T15" s="33" t="n">
        <v>30</v>
      </c>
      <c r="U15" s="33" t="n">
        <v>107</v>
      </c>
      <c r="V15" s="33" t="n">
        <v>14590</v>
      </c>
      <c r="W15" s="36" t="s">
        <v>40</v>
      </c>
      <c r="X15" s="36"/>
      <c r="Y15" s="33" t="n">
        <v>4</v>
      </c>
      <c r="Z15" s="33" t="n">
        <v>1030</v>
      </c>
      <c r="AA15" s="33" t="n">
        <v>1</v>
      </c>
      <c r="AB15" s="33" t="n">
        <v>100</v>
      </c>
      <c r="AC15" s="33" t="n">
        <v>2</v>
      </c>
      <c r="AD15" s="33" t="n">
        <v>300</v>
      </c>
      <c r="AE15" s="33" t="n">
        <v>12</v>
      </c>
      <c r="AF15" s="33" t="n">
        <v>1600</v>
      </c>
      <c r="AG15" s="33" t="n">
        <v>10</v>
      </c>
      <c r="AH15" s="33" t="n">
        <v>1349</v>
      </c>
      <c r="AI15" s="33" t="n">
        <v>0</v>
      </c>
      <c r="AJ15" s="33" t="n">
        <v>0</v>
      </c>
      <c r="AK15" s="33" t="n">
        <v>9</v>
      </c>
      <c r="AL15" s="33" t="n">
        <v>1105</v>
      </c>
      <c r="AM15" s="33" t="n">
        <v>0</v>
      </c>
      <c r="AN15" s="33" t="n">
        <v>0</v>
      </c>
      <c r="AO15" s="33" t="n">
        <v>5</v>
      </c>
      <c r="AP15" s="33" t="n">
        <v>840</v>
      </c>
      <c r="AQ15" s="33" t="n">
        <v>39</v>
      </c>
      <c r="AR15" s="33" t="n">
        <v>4348</v>
      </c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</row>
    <row r="16" customFormat="false" ht="24" hidden="false" customHeight="true" outlineLevel="0" collapsed="false">
      <c r="A16" s="36" t="s">
        <v>95</v>
      </c>
      <c r="B16" s="36"/>
      <c r="C16" s="33" t="n">
        <v>628</v>
      </c>
      <c r="D16" s="33" t="n">
        <v>84608</v>
      </c>
      <c r="E16" s="33" t="n">
        <v>4</v>
      </c>
      <c r="F16" s="33" t="n">
        <v>380</v>
      </c>
      <c r="G16" s="33" t="n">
        <v>1</v>
      </c>
      <c r="H16" s="33" t="n">
        <v>240</v>
      </c>
      <c r="I16" s="33" t="n">
        <v>10</v>
      </c>
      <c r="J16" s="33" t="n">
        <v>1533</v>
      </c>
      <c r="K16" s="33" t="n">
        <v>0</v>
      </c>
      <c r="L16" s="33" t="n">
        <v>0</v>
      </c>
      <c r="M16" s="33" t="n">
        <v>2</v>
      </c>
      <c r="N16" s="33" t="n">
        <v>1100</v>
      </c>
      <c r="O16" s="33" t="n">
        <v>86</v>
      </c>
      <c r="P16" s="33" t="n">
        <v>16452</v>
      </c>
      <c r="Q16" s="33" t="n">
        <v>283</v>
      </c>
      <c r="R16" s="33" t="n">
        <v>38894</v>
      </c>
      <c r="S16" s="33" t="n">
        <v>5</v>
      </c>
      <c r="T16" s="33" t="n">
        <v>1048</v>
      </c>
      <c r="U16" s="33" t="n">
        <v>125</v>
      </c>
      <c r="V16" s="33" t="n">
        <v>13136</v>
      </c>
      <c r="W16" s="36" t="s">
        <v>95</v>
      </c>
      <c r="X16" s="36"/>
      <c r="Y16" s="33" t="n">
        <v>5</v>
      </c>
      <c r="Z16" s="33" t="n">
        <v>203</v>
      </c>
      <c r="AA16" s="33" t="n">
        <v>0</v>
      </c>
      <c r="AB16" s="33" t="n">
        <v>0</v>
      </c>
      <c r="AC16" s="33" t="n">
        <v>1</v>
      </c>
      <c r="AD16" s="33" t="n">
        <v>200</v>
      </c>
      <c r="AE16" s="33" t="n">
        <v>13</v>
      </c>
      <c r="AF16" s="33" t="n">
        <v>1950</v>
      </c>
      <c r="AG16" s="33" t="n">
        <v>33</v>
      </c>
      <c r="AH16" s="33" t="n">
        <v>3661</v>
      </c>
      <c r="AI16" s="33" t="n">
        <v>0</v>
      </c>
      <c r="AJ16" s="33" t="n">
        <v>0</v>
      </c>
      <c r="AK16" s="33" t="n">
        <v>10</v>
      </c>
      <c r="AL16" s="33" t="n">
        <v>707</v>
      </c>
      <c r="AM16" s="33" t="n">
        <v>0</v>
      </c>
      <c r="AN16" s="33" t="n">
        <v>0</v>
      </c>
      <c r="AO16" s="33" t="n">
        <v>7</v>
      </c>
      <c r="AP16" s="33" t="n">
        <v>729</v>
      </c>
      <c r="AQ16" s="33" t="n">
        <v>43</v>
      </c>
      <c r="AR16" s="33" t="n">
        <v>4375</v>
      </c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</row>
    <row r="17" customFormat="false" ht="24" hidden="false" customHeight="true" outlineLevel="0" collapsed="false">
      <c r="A17" s="36" t="s">
        <v>42</v>
      </c>
      <c r="B17" s="36"/>
      <c r="C17" s="33" t="n">
        <v>116</v>
      </c>
      <c r="D17" s="33" t="n">
        <v>18057</v>
      </c>
      <c r="E17" s="33" t="n">
        <v>4</v>
      </c>
      <c r="F17" s="33" t="n">
        <v>497</v>
      </c>
      <c r="G17" s="33" t="n">
        <v>0</v>
      </c>
      <c r="H17" s="33" t="n">
        <v>0</v>
      </c>
      <c r="I17" s="33" t="n">
        <v>5</v>
      </c>
      <c r="J17" s="33" t="n">
        <v>908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17</v>
      </c>
      <c r="P17" s="33" t="n">
        <v>2918</v>
      </c>
      <c r="Q17" s="33" t="n">
        <v>49</v>
      </c>
      <c r="R17" s="33" t="n">
        <v>6714</v>
      </c>
      <c r="S17" s="33" t="n">
        <v>0</v>
      </c>
      <c r="T17" s="33" t="n">
        <v>0</v>
      </c>
      <c r="U17" s="33" t="n">
        <v>26</v>
      </c>
      <c r="V17" s="33" t="n">
        <v>4780</v>
      </c>
      <c r="W17" s="36" t="s">
        <v>42</v>
      </c>
      <c r="X17" s="36"/>
      <c r="Y17" s="33" t="n">
        <v>2</v>
      </c>
      <c r="Z17" s="33" t="n">
        <v>20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1</v>
      </c>
      <c r="AF17" s="33" t="n">
        <v>240</v>
      </c>
      <c r="AG17" s="33" t="n">
        <v>4</v>
      </c>
      <c r="AH17" s="33" t="n">
        <v>84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2</v>
      </c>
      <c r="AP17" s="33" t="n">
        <v>300</v>
      </c>
      <c r="AQ17" s="33" t="n">
        <v>6</v>
      </c>
      <c r="AR17" s="33" t="n">
        <v>660</v>
      </c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</row>
    <row r="18" customFormat="false" ht="24" hidden="false" customHeight="true" outlineLevel="0" collapsed="false">
      <c r="A18" s="36" t="s">
        <v>43</v>
      </c>
      <c r="B18" s="36"/>
      <c r="C18" s="33" t="n">
        <v>136</v>
      </c>
      <c r="D18" s="33" t="n">
        <v>21407</v>
      </c>
      <c r="E18" s="33" t="n">
        <v>1</v>
      </c>
      <c r="F18" s="33" t="n">
        <v>50</v>
      </c>
      <c r="G18" s="33" t="n">
        <v>0</v>
      </c>
      <c r="H18" s="33" t="n">
        <v>0</v>
      </c>
      <c r="I18" s="33" t="n">
        <v>3</v>
      </c>
      <c r="J18" s="33" t="n">
        <v>60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19</v>
      </c>
      <c r="P18" s="33" t="n">
        <v>3607</v>
      </c>
      <c r="Q18" s="33" t="n">
        <v>59</v>
      </c>
      <c r="R18" s="33" t="n">
        <v>10648</v>
      </c>
      <c r="S18" s="33" t="n">
        <v>0</v>
      </c>
      <c r="T18" s="33" t="n">
        <v>0</v>
      </c>
      <c r="U18" s="33" t="n">
        <v>32</v>
      </c>
      <c r="V18" s="33" t="n">
        <v>3726</v>
      </c>
      <c r="W18" s="36" t="s">
        <v>43</v>
      </c>
      <c r="X18" s="36"/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1</v>
      </c>
      <c r="AD18" s="33" t="n">
        <v>200</v>
      </c>
      <c r="AE18" s="33" t="n">
        <v>6</v>
      </c>
      <c r="AF18" s="33" t="n">
        <v>850</v>
      </c>
      <c r="AG18" s="33" t="n">
        <v>2</v>
      </c>
      <c r="AH18" s="33" t="n">
        <v>368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5</v>
      </c>
      <c r="AP18" s="33" t="n">
        <v>510</v>
      </c>
      <c r="AQ18" s="33" t="n">
        <v>8</v>
      </c>
      <c r="AR18" s="33" t="n">
        <v>848</v>
      </c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</row>
    <row r="19" customFormat="false" ht="24" hidden="false" customHeight="true" outlineLevel="0" collapsed="false">
      <c r="A19" s="36" t="s">
        <v>44</v>
      </c>
      <c r="B19" s="36"/>
      <c r="C19" s="33" t="n">
        <v>119</v>
      </c>
      <c r="D19" s="33" t="n">
        <v>20581</v>
      </c>
      <c r="E19" s="33" t="n">
        <v>1</v>
      </c>
      <c r="F19" s="33" t="n">
        <v>80</v>
      </c>
      <c r="G19" s="33" t="n">
        <v>1</v>
      </c>
      <c r="H19" s="33" t="n">
        <v>200</v>
      </c>
      <c r="I19" s="33" t="n">
        <v>4</v>
      </c>
      <c r="J19" s="33" t="n">
        <v>350</v>
      </c>
      <c r="K19" s="33" t="n">
        <v>0</v>
      </c>
      <c r="L19" s="33" t="n">
        <v>0</v>
      </c>
      <c r="M19" s="33" t="n">
        <v>1</v>
      </c>
      <c r="N19" s="33" t="n">
        <v>50</v>
      </c>
      <c r="O19" s="33" t="n">
        <v>24</v>
      </c>
      <c r="P19" s="33" t="n">
        <v>5388</v>
      </c>
      <c r="Q19" s="33" t="n">
        <v>52</v>
      </c>
      <c r="R19" s="33" t="n">
        <v>7697</v>
      </c>
      <c r="S19" s="33" t="n">
        <v>0</v>
      </c>
      <c r="T19" s="33" t="n">
        <v>0</v>
      </c>
      <c r="U19" s="33" t="n">
        <v>17</v>
      </c>
      <c r="V19" s="33" t="n">
        <v>2318</v>
      </c>
      <c r="W19" s="36" t="s">
        <v>44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1</v>
      </c>
      <c r="AD19" s="33" t="n">
        <v>1800</v>
      </c>
      <c r="AE19" s="33" t="n">
        <v>4</v>
      </c>
      <c r="AF19" s="33" t="n">
        <v>620</v>
      </c>
      <c r="AG19" s="33" t="n">
        <v>4</v>
      </c>
      <c r="AH19" s="33" t="n">
        <v>470</v>
      </c>
      <c r="AI19" s="33" t="n">
        <v>0</v>
      </c>
      <c r="AJ19" s="33" t="n">
        <v>0</v>
      </c>
      <c r="AK19" s="33" t="n">
        <v>2</v>
      </c>
      <c r="AL19" s="33" t="n">
        <v>400</v>
      </c>
      <c r="AM19" s="33" t="n">
        <v>0</v>
      </c>
      <c r="AN19" s="33" t="n">
        <v>0</v>
      </c>
      <c r="AO19" s="33" t="n">
        <v>2</v>
      </c>
      <c r="AP19" s="33" t="n">
        <v>210</v>
      </c>
      <c r="AQ19" s="33" t="n">
        <v>6</v>
      </c>
      <c r="AR19" s="33" t="n">
        <v>998</v>
      </c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</row>
    <row r="20" customFormat="false" ht="24" hidden="false" customHeight="true" outlineLevel="0" collapsed="false">
      <c r="A20" s="36" t="s">
        <v>45</v>
      </c>
      <c r="B20" s="36"/>
      <c r="C20" s="33" t="n">
        <v>201</v>
      </c>
      <c r="D20" s="33" t="n">
        <v>29125</v>
      </c>
      <c r="E20" s="33" t="n">
        <v>2</v>
      </c>
      <c r="F20" s="33" t="n">
        <v>300</v>
      </c>
      <c r="G20" s="33" t="n">
        <v>0</v>
      </c>
      <c r="H20" s="33" t="n">
        <v>0</v>
      </c>
      <c r="I20" s="33" t="n">
        <v>18</v>
      </c>
      <c r="J20" s="33" t="n">
        <v>4760</v>
      </c>
      <c r="K20" s="33" t="n">
        <v>2</v>
      </c>
      <c r="L20" s="33" t="n">
        <v>720</v>
      </c>
      <c r="M20" s="33" t="n">
        <v>0</v>
      </c>
      <c r="N20" s="33" t="n">
        <v>0</v>
      </c>
      <c r="O20" s="33" t="n">
        <v>24</v>
      </c>
      <c r="P20" s="33" t="n">
        <v>4330</v>
      </c>
      <c r="Q20" s="33" t="n">
        <v>88</v>
      </c>
      <c r="R20" s="33" t="n">
        <v>11075</v>
      </c>
      <c r="S20" s="33" t="n">
        <v>3</v>
      </c>
      <c r="T20" s="33" t="n">
        <v>999</v>
      </c>
      <c r="U20" s="33" t="n">
        <v>26</v>
      </c>
      <c r="V20" s="33" t="n">
        <v>2740</v>
      </c>
      <c r="W20" s="36" t="s">
        <v>45</v>
      </c>
      <c r="X20" s="36"/>
      <c r="Y20" s="33" t="n">
        <v>1</v>
      </c>
      <c r="Z20" s="33" t="n">
        <v>20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9</v>
      </c>
      <c r="AF20" s="33" t="n">
        <v>1230</v>
      </c>
      <c r="AG20" s="33" t="n">
        <v>7</v>
      </c>
      <c r="AH20" s="33" t="n">
        <v>950</v>
      </c>
      <c r="AI20" s="33" t="n">
        <v>0</v>
      </c>
      <c r="AJ20" s="33" t="n">
        <v>0</v>
      </c>
      <c r="AK20" s="33" t="n">
        <v>1</v>
      </c>
      <c r="AL20" s="33" t="n">
        <v>50</v>
      </c>
      <c r="AM20" s="33" t="n">
        <v>0</v>
      </c>
      <c r="AN20" s="33" t="n">
        <v>0</v>
      </c>
      <c r="AO20" s="33" t="n">
        <v>4</v>
      </c>
      <c r="AP20" s="33" t="n">
        <v>310</v>
      </c>
      <c r="AQ20" s="33" t="n">
        <v>16</v>
      </c>
      <c r="AR20" s="33" t="n">
        <v>1461</v>
      </c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</row>
    <row r="21" customFormat="false" ht="24" hidden="false" customHeight="true" outlineLevel="0" collapsed="false">
      <c r="A21" s="36" t="s">
        <v>46</v>
      </c>
      <c r="B21" s="36"/>
      <c r="C21" s="33" t="n">
        <v>85</v>
      </c>
      <c r="D21" s="33" t="n">
        <v>12870</v>
      </c>
      <c r="E21" s="33" t="n">
        <v>1</v>
      </c>
      <c r="F21" s="33" t="n">
        <v>200</v>
      </c>
      <c r="G21" s="33" t="n">
        <v>0</v>
      </c>
      <c r="H21" s="33" t="n">
        <v>0</v>
      </c>
      <c r="I21" s="33" t="n">
        <v>4</v>
      </c>
      <c r="J21" s="33" t="n">
        <v>606</v>
      </c>
      <c r="K21" s="33" t="n">
        <v>1</v>
      </c>
      <c r="L21" s="33" t="n">
        <v>200</v>
      </c>
      <c r="M21" s="33" t="n">
        <v>0</v>
      </c>
      <c r="N21" s="33" t="n">
        <v>0</v>
      </c>
      <c r="O21" s="33" t="n">
        <v>13</v>
      </c>
      <c r="P21" s="33" t="n">
        <v>2628</v>
      </c>
      <c r="Q21" s="33" t="n">
        <v>37</v>
      </c>
      <c r="R21" s="33" t="n">
        <v>4566</v>
      </c>
      <c r="S21" s="33" t="n">
        <v>0</v>
      </c>
      <c r="T21" s="33" t="n">
        <v>0</v>
      </c>
      <c r="U21" s="33" t="n">
        <v>12</v>
      </c>
      <c r="V21" s="33" t="n">
        <v>1139</v>
      </c>
      <c r="W21" s="36" t="s">
        <v>46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4</v>
      </c>
      <c r="AF21" s="33" t="n">
        <v>1280</v>
      </c>
      <c r="AG21" s="33" t="n">
        <v>5</v>
      </c>
      <c r="AH21" s="33" t="n">
        <v>650</v>
      </c>
      <c r="AI21" s="33" t="n">
        <v>0</v>
      </c>
      <c r="AJ21" s="33" t="n">
        <v>0</v>
      </c>
      <c r="AK21" s="33" t="n">
        <v>1</v>
      </c>
      <c r="AL21" s="33" t="n">
        <v>200</v>
      </c>
      <c r="AM21" s="33" t="n">
        <v>0</v>
      </c>
      <c r="AN21" s="33" t="n">
        <v>0</v>
      </c>
      <c r="AO21" s="33" t="n">
        <v>3</v>
      </c>
      <c r="AP21" s="33" t="n">
        <v>451</v>
      </c>
      <c r="AQ21" s="33" t="n">
        <v>4</v>
      </c>
      <c r="AR21" s="33" t="n">
        <v>950</v>
      </c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</row>
    <row r="22" customFormat="false" ht="24" hidden="false" customHeight="true" outlineLevel="0" collapsed="false">
      <c r="A22" s="36" t="s">
        <v>47</v>
      </c>
      <c r="B22" s="36"/>
      <c r="C22" s="33" t="n">
        <v>125</v>
      </c>
      <c r="D22" s="33" t="n">
        <v>20424</v>
      </c>
      <c r="E22" s="33" t="n">
        <v>17</v>
      </c>
      <c r="F22" s="33" t="n">
        <v>3103</v>
      </c>
      <c r="G22" s="33" t="n">
        <v>0</v>
      </c>
      <c r="H22" s="33" t="n">
        <v>0</v>
      </c>
      <c r="I22" s="33" t="n">
        <v>2</v>
      </c>
      <c r="J22" s="33" t="n">
        <v>250</v>
      </c>
      <c r="K22" s="33" t="n">
        <v>1</v>
      </c>
      <c r="L22" s="33" t="n">
        <v>200</v>
      </c>
      <c r="M22" s="33" t="n">
        <v>0</v>
      </c>
      <c r="N22" s="33" t="n">
        <v>0</v>
      </c>
      <c r="O22" s="33" t="n">
        <v>26</v>
      </c>
      <c r="P22" s="33" t="n">
        <v>6910</v>
      </c>
      <c r="Q22" s="33" t="n">
        <v>41</v>
      </c>
      <c r="R22" s="33" t="n">
        <v>4675</v>
      </c>
      <c r="S22" s="33" t="n">
        <v>0</v>
      </c>
      <c r="T22" s="33" t="n">
        <v>0</v>
      </c>
      <c r="U22" s="33" t="n">
        <v>14</v>
      </c>
      <c r="V22" s="33" t="n">
        <v>1920</v>
      </c>
      <c r="W22" s="36" t="s">
        <v>47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1</v>
      </c>
      <c r="AD22" s="33" t="n">
        <v>200</v>
      </c>
      <c r="AE22" s="33" t="n">
        <v>4</v>
      </c>
      <c r="AF22" s="33" t="n">
        <v>460</v>
      </c>
      <c r="AG22" s="33" t="n">
        <v>6</v>
      </c>
      <c r="AH22" s="33" t="n">
        <v>1604</v>
      </c>
      <c r="AI22" s="33" t="n">
        <v>0</v>
      </c>
      <c r="AJ22" s="33" t="n">
        <v>0</v>
      </c>
      <c r="AK22" s="33" t="n">
        <v>1</v>
      </c>
      <c r="AL22" s="33" t="n">
        <v>200</v>
      </c>
      <c r="AM22" s="33" t="n">
        <v>0</v>
      </c>
      <c r="AN22" s="33" t="n">
        <v>0</v>
      </c>
      <c r="AO22" s="33" t="n">
        <v>2</v>
      </c>
      <c r="AP22" s="33" t="n">
        <v>28</v>
      </c>
      <c r="AQ22" s="33" t="n">
        <v>10</v>
      </c>
      <c r="AR22" s="33" t="n">
        <v>875</v>
      </c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</row>
    <row r="23" customFormat="false" ht="24" hidden="false" customHeight="true" outlineLevel="0" collapsed="false">
      <c r="A23" s="36" t="s">
        <v>48</v>
      </c>
      <c r="B23" s="36"/>
      <c r="C23" s="33" t="n">
        <v>66</v>
      </c>
      <c r="D23" s="33" t="n">
        <v>8711</v>
      </c>
      <c r="E23" s="33" t="n">
        <v>5</v>
      </c>
      <c r="F23" s="33" t="n">
        <v>830</v>
      </c>
      <c r="G23" s="33" t="n">
        <v>0</v>
      </c>
      <c r="H23" s="33" t="n">
        <v>0</v>
      </c>
      <c r="I23" s="33" t="n">
        <v>3</v>
      </c>
      <c r="J23" s="33" t="n">
        <v>600</v>
      </c>
      <c r="K23" s="33" t="n">
        <v>0</v>
      </c>
      <c r="L23" s="33" t="n">
        <v>0</v>
      </c>
      <c r="M23" s="33" t="n">
        <v>1</v>
      </c>
      <c r="N23" s="33" t="n">
        <v>3</v>
      </c>
      <c r="O23" s="33" t="n">
        <v>14</v>
      </c>
      <c r="P23" s="33" t="n">
        <v>2728</v>
      </c>
      <c r="Q23" s="33" t="n">
        <v>21</v>
      </c>
      <c r="R23" s="33" t="n">
        <v>2321</v>
      </c>
      <c r="S23" s="33" t="n">
        <v>0</v>
      </c>
      <c r="T23" s="33" t="n">
        <v>0</v>
      </c>
      <c r="U23" s="33" t="n">
        <v>12</v>
      </c>
      <c r="V23" s="33" t="n">
        <v>1136</v>
      </c>
      <c r="W23" s="36" t="s">
        <v>48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3</v>
      </c>
      <c r="AH23" s="33" t="n">
        <v>450</v>
      </c>
      <c r="AI23" s="33" t="n">
        <v>0</v>
      </c>
      <c r="AJ23" s="33" t="n">
        <v>0</v>
      </c>
      <c r="AK23" s="33" t="n">
        <v>1</v>
      </c>
      <c r="AL23" s="33" t="n">
        <v>10</v>
      </c>
      <c r="AM23" s="33" t="n">
        <v>0</v>
      </c>
      <c r="AN23" s="33" t="n">
        <v>0</v>
      </c>
      <c r="AO23" s="33" t="n">
        <v>2</v>
      </c>
      <c r="AP23" s="33" t="n">
        <v>203</v>
      </c>
      <c r="AQ23" s="33" t="n">
        <v>4</v>
      </c>
      <c r="AR23" s="33" t="n">
        <v>430</v>
      </c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</row>
    <row r="24" customFormat="false" ht="24" hidden="false" customHeight="true" outlineLevel="0" collapsed="false">
      <c r="A24" s="36" t="s">
        <v>49</v>
      </c>
      <c r="B24" s="36"/>
      <c r="C24" s="33" t="n">
        <v>166</v>
      </c>
      <c r="D24" s="33" t="n">
        <v>21811</v>
      </c>
      <c r="E24" s="33" t="n">
        <v>3</v>
      </c>
      <c r="F24" s="33" t="n">
        <v>410</v>
      </c>
      <c r="G24" s="33" t="n">
        <v>0</v>
      </c>
      <c r="H24" s="33" t="n">
        <v>0</v>
      </c>
      <c r="I24" s="33" t="n">
        <v>7</v>
      </c>
      <c r="J24" s="33" t="n">
        <v>1143</v>
      </c>
      <c r="K24" s="33" t="n">
        <v>1</v>
      </c>
      <c r="L24" s="33" t="n">
        <v>100</v>
      </c>
      <c r="M24" s="33" t="n">
        <v>1</v>
      </c>
      <c r="N24" s="33" t="n">
        <v>248</v>
      </c>
      <c r="O24" s="33" t="n">
        <v>32</v>
      </c>
      <c r="P24" s="33" t="n">
        <v>6318</v>
      </c>
      <c r="Q24" s="33" t="n">
        <v>61</v>
      </c>
      <c r="R24" s="33" t="n">
        <v>6568</v>
      </c>
      <c r="S24" s="33" t="n">
        <v>0</v>
      </c>
      <c r="T24" s="33" t="n">
        <v>0</v>
      </c>
      <c r="U24" s="33" t="n">
        <v>26</v>
      </c>
      <c r="V24" s="33" t="n">
        <v>2591</v>
      </c>
      <c r="W24" s="36" t="s">
        <v>49</v>
      </c>
      <c r="X24" s="36"/>
      <c r="Y24" s="33" t="n">
        <v>0</v>
      </c>
      <c r="Z24" s="33" t="n">
        <v>0</v>
      </c>
      <c r="AA24" s="33" t="n">
        <v>1</v>
      </c>
      <c r="AB24" s="33" t="n">
        <v>3</v>
      </c>
      <c r="AC24" s="33" t="n">
        <v>0</v>
      </c>
      <c r="AD24" s="33" t="n">
        <v>0</v>
      </c>
      <c r="AE24" s="33" t="n">
        <v>3</v>
      </c>
      <c r="AF24" s="33" t="n">
        <v>500</v>
      </c>
      <c r="AG24" s="33" t="n">
        <v>11</v>
      </c>
      <c r="AH24" s="33" t="n">
        <v>1590</v>
      </c>
      <c r="AI24" s="33" t="n">
        <v>0</v>
      </c>
      <c r="AJ24" s="33" t="n">
        <v>0</v>
      </c>
      <c r="AK24" s="33" t="n">
        <v>1</v>
      </c>
      <c r="AL24" s="33" t="n">
        <v>50</v>
      </c>
      <c r="AM24" s="33" t="n">
        <v>0</v>
      </c>
      <c r="AN24" s="33" t="n">
        <v>0</v>
      </c>
      <c r="AO24" s="33" t="n">
        <v>9</v>
      </c>
      <c r="AP24" s="33" t="n">
        <v>980</v>
      </c>
      <c r="AQ24" s="33" t="n">
        <v>10</v>
      </c>
      <c r="AR24" s="33" t="n">
        <v>1310</v>
      </c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</row>
    <row r="25" customFormat="false" ht="24" hidden="false" customHeight="true" outlineLevel="0" collapsed="false">
      <c r="A25" s="36" t="s">
        <v>50</v>
      </c>
      <c r="B25" s="36"/>
      <c r="C25" s="33" t="n">
        <v>77</v>
      </c>
      <c r="D25" s="33" t="n">
        <v>8812</v>
      </c>
      <c r="E25" s="33" t="n">
        <v>1</v>
      </c>
      <c r="F25" s="33" t="n">
        <v>200</v>
      </c>
      <c r="G25" s="33" t="n">
        <v>1</v>
      </c>
      <c r="H25" s="33" t="n">
        <v>240</v>
      </c>
      <c r="I25" s="33" t="n">
        <v>8</v>
      </c>
      <c r="J25" s="33" t="n">
        <v>1084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8</v>
      </c>
      <c r="P25" s="33" t="n">
        <v>1538</v>
      </c>
      <c r="Q25" s="33" t="n">
        <v>22</v>
      </c>
      <c r="R25" s="33" t="n">
        <v>2288</v>
      </c>
      <c r="S25" s="33" t="n">
        <v>2</v>
      </c>
      <c r="T25" s="33" t="n">
        <v>203</v>
      </c>
      <c r="U25" s="33" t="n">
        <v>22</v>
      </c>
      <c r="V25" s="33" t="n">
        <v>1741</v>
      </c>
      <c r="W25" s="36" t="s">
        <v>50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3</v>
      </c>
      <c r="AH25" s="33" t="n">
        <v>37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7</v>
      </c>
      <c r="AP25" s="33" t="n">
        <v>890</v>
      </c>
      <c r="AQ25" s="33" t="n">
        <v>3</v>
      </c>
      <c r="AR25" s="33" t="n">
        <v>258</v>
      </c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</row>
    <row r="26" customFormat="false" ht="24" hidden="false" customHeight="true" outlineLevel="0" collapsed="false">
      <c r="A26" s="36" t="s">
        <v>51</v>
      </c>
      <c r="B26" s="36"/>
      <c r="C26" s="33" t="n">
        <v>113</v>
      </c>
      <c r="D26" s="33" t="n">
        <v>20315</v>
      </c>
      <c r="E26" s="33" t="n">
        <v>5</v>
      </c>
      <c r="F26" s="33" t="n">
        <v>1040</v>
      </c>
      <c r="G26" s="33" t="n">
        <v>1</v>
      </c>
      <c r="H26" s="33" t="n">
        <v>248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3</v>
      </c>
      <c r="N26" s="33" t="n">
        <v>470</v>
      </c>
      <c r="O26" s="33" t="n">
        <v>23</v>
      </c>
      <c r="P26" s="33" t="n">
        <v>7599</v>
      </c>
      <c r="Q26" s="33" t="n">
        <v>35</v>
      </c>
      <c r="R26" s="33" t="n">
        <v>5582</v>
      </c>
      <c r="S26" s="33" t="n">
        <v>0</v>
      </c>
      <c r="T26" s="33" t="n">
        <v>0</v>
      </c>
      <c r="U26" s="33" t="n">
        <v>26</v>
      </c>
      <c r="V26" s="33" t="n">
        <v>2499</v>
      </c>
      <c r="W26" s="36" t="s">
        <v>51</v>
      </c>
      <c r="X26" s="36"/>
      <c r="Y26" s="33" t="n">
        <v>1</v>
      </c>
      <c r="Z26" s="33" t="n">
        <v>18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6</v>
      </c>
      <c r="AF26" s="33" t="n">
        <v>718</v>
      </c>
      <c r="AG26" s="33" t="n">
        <v>5</v>
      </c>
      <c r="AH26" s="33" t="n">
        <v>900</v>
      </c>
      <c r="AI26" s="33" t="n">
        <v>0</v>
      </c>
      <c r="AJ26" s="33" t="n">
        <v>0</v>
      </c>
      <c r="AK26" s="33" t="n">
        <v>1</v>
      </c>
      <c r="AL26" s="33" t="n">
        <v>60</v>
      </c>
      <c r="AM26" s="33" t="n">
        <v>0</v>
      </c>
      <c r="AN26" s="33" t="n">
        <v>0</v>
      </c>
      <c r="AO26" s="33" t="n">
        <v>4</v>
      </c>
      <c r="AP26" s="33" t="n">
        <v>450</v>
      </c>
      <c r="AQ26" s="33" t="n">
        <v>3</v>
      </c>
      <c r="AR26" s="33" t="n">
        <v>569</v>
      </c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</row>
    <row r="27" customFormat="false" ht="24" hidden="false" customHeight="true" outlineLevel="0" collapsed="false">
      <c r="A27" s="36" t="s">
        <v>52</v>
      </c>
      <c r="B27" s="36"/>
      <c r="C27" s="33" t="n">
        <v>28</v>
      </c>
      <c r="D27" s="33" t="n">
        <v>2821</v>
      </c>
      <c r="E27" s="33" t="n">
        <v>1</v>
      </c>
      <c r="F27" s="33" t="n">
        <v>10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1</v>
      </c>
      <c r="N27" s="33" t="n">
        <v>200</v>
      </c>
      <c r="O27" s="33" t="n">
        <v>2</v>
      </c>
      <c r="P27" s="33" t="n">
        <v>420</v>
      </c>
      <c r="Q27" s="33" t="n">
        <v>5</v>
      </c>
      <c r="R27" s="33" t="n">
        <v>700</v>
      </c>
      <c r="S27" s="33" t="n">
        <v>0</v>
      </c>
      <c r="T27" s="33" t="n">
        <v>0</v>
      </c>
      <c r="U27" s="33" t="n">
        <v>8</v>
      </c>
      <c r="V27" s="33" t="n">
        <v>616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1</v>
      </c>
      <c r="AF27" s="33" t="n">
        <v>89</v>
      </c>
      <c r="AG27" s="33" t="n">
        <v>1</v>
      </c>
      <c r="AH27" s="33" t="n">
        <v>2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8</v>
      </c>
      <c r="AP27" s="33" t="n">
        <v>616</v>
      </c>
      <c r="AQ27" s="33" t="n">
        <v>1</v>
      </c>
      <c r="AR27" s="33" t="n">
        <v>60</v>
      </c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</row>
    <row r="28" customFormat="false" ht="24" hidden="false" customHeight="true" outlineLevel="0" collapsed="false">
      <c r="A28" s="36" t="s">
        <v>53</v>
      </c>
      <c r="B28" s="36"/>
      <c r="C28" s="33" t="n">
        <v>77</v>
      </c>
      <c r="D28" s="33" t="n">
        <v>9899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1</v>
      </c>
      <c r="N28" s="33" t="n">
        <v>248</v>
      </c>
      <c r="O28" s="33" t="n">
        <v>10</v>
      </c>
      <c r="P28" s="33" t="n">
        <v>2120</v>
      </c>
      <c r="Q28" s="33" t="n">
        <v>32</v>
      </c>
      <c r="R28" s="33" t="n">
        <v>3856</v>
      </c>
      <c r="S28" s="33" t="n">
        <v>0</v>
      </c>
      <c r="T28" s="33" t="n">
        <v>0</v>
      </c>
      <c r="U28" s="33" t="n">
        <v>15</v>
      </c>
      <c r="V28" s="33" t="n">
        <v>1665</v>
      </c>
      <c r="W28" s="36" t="s">
        <v>53</v>
      </c>
      <c r="X28" s="36"/>
      <c r="Y28" s="33" t="n">
        <v>1</v>
      </c>
      <c r="Z28" s="33" t="n">
        <v>20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2</v>
      </c>
      <c r="AF28" s="33" t="n">
        <v>200</v>
      </c>
      <c r="AG28" s="33" t="n">
        <v>1</v>
      </c>
      <c r="AH28" s="33" t="n">
        <v>20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3</v>
      </c>
      <c r="AP28" s="33" t="n">
        <v>250</v>
      </c>
      <c r="AQ28" s="33" t="n">
        <v>12</v>
      </c>
      <c r="AR28" s="33" t="n">
        <v>1160</v>
      </c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</row>
    <row r="29" customFormat="false" ht="24" hidden="false" customHeight="true" outlineLevel="0" collapsed="false">
      <c r="A29" s="36" t="s">
        <v>54</v>
      </c>
      <c r="B29" s="36"/>
      <c r="C29" s="33" t="n">
        <v>120</v>
      </c>
      <c r="D29" s="33" t="n">
        <v>16682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2</v>
      </c>
      <c r="J29" s="33" t="n">
        <v>32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13</v>
      </c>
      <c r="P29" s="33" t="n">
        <v>2883</v>
      </c>
      <c r="Q29" s="33" t="n">
        <v>50</v>
      </c>
      <c r="R29" s="33" t="n">
        <v>6672</v>
      </c>
      <c r="S29" s="33" t="n">
        <v>0</v>
      </c>
      <c r="T29" s="33" t="n">
        <v>0</v>
      </c>
      <c r="U29" s="33" t="n">
        <v>31</v>
      </c>
      <c r="V29" s="33" t="n">
        <v>3462</v>
      </c>
      <c r="W29" s="36" t="s">
        <v>54</v>
      </c>
      <c r="X29" s="36"/>
      <c r="Y29" s="33" t="n">
        <v>2</v>
      </c>
      <c r="Z29" s="33" t="n">
        <v>400</v>
      </c>
      <c r="AA29" s="33" t="n">
        <v>0</v>
      </c>
      <c r="AB29" s="33" t="n">
        <v>0</v>
      </c>
      <c r="AC29" s="33" t="n">
        <v>1</v>
      </c>
      <c r="AD29" s="33" t="n">
        <v>240</v>
      </c>
      <c r="AE29" s="33" t="n">
        <v>1</v>
      </c>
      <c r="AF29" s="33" t="n">
        <v>10</v>
      </c>
      <c r="AG29" s="33" t="n">
        <v>2</v>
      </c>
      <c r="AH29" s="33" t="n">
        <v>300</v>
      </c>
      <c r="AI29" s="33" t="n">
        <v>0</v>
      </c>
      <c r="AJ29" s="33" t="n">
        <v>0</v>
      </c>
      <c r="AK29" s="33" t="n">
        <v>4</v>
      </c>
      <c r="AL29" s="33" t="n">
        <v>670</v>
      </c>
      <c r="AM29" s="33" t="n">
        <v>0</v>
      </c>
      <c r="AN29" s="33" t="n">
        <v>0</v>
      </c>
      <c r="AO29" s="33" t="n">
        <v>5</v>
      </c>
      <c r="AP29" s="33" t="n">
        <v>750</v>
      </c>
      <c r="AQ29" s="33" t="n">
        <v>9</v>
      </c>
      <c r="AR29" s="33" t="n">
        <v>975</v>
      </c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</row>
    <row r="30" customFormat="false" ht="24" hidden="false" customHeight="true" outlineLevel="0" collapsed="false">
      <c r="A30" s="36" t="s">
        <v>55</v>
      </c>
      <c r="B30" s="36"/>
      <c r="C30" s="33" t="n">
        <v>81</v>
      </c>
      <c r="D30" s="33" t="n">
        <v>12426</v>
      </c>
      <c r="E30" s="33" t="n">
        <v>1</v>
      </c>
      <c r="F30" s="33" t="n">
        <v>200</v>
      </c>
      <c r="G30" s="33" t="n">
        <v>0</v>
      </c>
      <c r="H30" s="33" t="n">
        <v>0</v>
      </c>
      <c r="I30" s="33" t="n">
        <v>3</v>
      </c>
      <c r="J30" s="33" t="n">
        <v>49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8</v>
      </c>
      <c r="P30" s="33" t="n">
        <v>2370</v>
      </c>
      <c r="Q30" s="33" t="n">
        <v>32</v>
      </c>
      <c r="R30" s="33" t="n">
        <v>4492</v>
      </c>
      <c r="S30" s="33" t="n">
        <v>0</v>
      </c>
      <c r="T30" s="33" t="n">
        <v>0</v>
      </c>
      <c r="U30" s="33" t="n">
        <v>16</v>
      </c>
      <c r="V30" s="33" t="n">
        <v>2810</v>
      </c>
      <c r="W30" s="36" t="s">
        <v>55</v>
      </c>
      <c r="X30" s="36"/>
      <c r="Y30" s="33" t="n">
        <v>1</v>
      </c>
      <c r="Z30" s="33" t="n">
        <v>10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1</v>
      </c>
      <c r="AF30" s="33" t="n">
        <v>100</v>
      </c>
      <c r="AG30" s="33" t="n">
        <v>3</v>
      </c>
      <c r="AH30" s="33" t="n">
        <v>500</v>
      </c>
      <c r="AI30" s="33" t="n">
        <v>0</v>
      </c>
      <c r="AJ30" s="33" t="n">
        <v>0</v>
      </c>
      <c r="AK30" s="33" t="n">
        <v>1</v>
      </c>
      <c r="AL30" s="33" t="n">
        <v>50</v>
      </c>
      <c r="AM30" s="33" t="n">
        <v>0</v>
      </c>
      <c r="AN30" s="33" t="n">
        <v>0</v>
      </c>
      <c r="AO30" s="33" t="n">
        <v>3</v>
      </c>
      <c r="AP30" s="33" t="n">
        <v>380</v>
      </c>
      <c r="AQ30" s="33" t="n">
        <v>12</v>
      </c>
      <c r="AR30" s="33" t="n">
        <v>934</v>
      </c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</row>
    <row r="31" customFormat="false" ht="24" hidden="false" customHeight="true" outlineLevel="0" collapsed="false">
      <c r="A31" s="36" t="s">
        <v>56</v>
      </c>
      <c r="B31" s="36"/>
      <c r="C31" s="33" t="n">
        <v>19</v>
      </c>
      <c r="D31" s="33" t="n">
        <v>5027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3</v>
      </c>
      <c r="P31" s="33" t="n">
        <v>600</v>
      </c>
      <c r="Q31" s="33" t="n">
        <v>8</v>
      </c>
      <c r="R31" s="33" t="n">
        <v>3700</v>
      </c>
      <c r="S31" s="33" t="n">
        <v>0</v>
      </c>
      <c r="T31" s="33" t="n">
        <v>0</v>
      </c>
      <c r="U31" s="33" t="n">
        <v>6</v>
      </c>
      <c r="V31" s="33" t="n">
        <v>625</v>
      </c>
      <c r="W31" s="36" t="s">
        <v>56</v>
      </c>
      <c r="X31" s="36"/>
      <c r="Y31" s="33" t="n">
        <v>1</v>
      </c>
      <c r="Z31" s="33" t="n">
        <v>10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1</v>
      </c>
      <c r="AF31" s="33" t="n">
        <v>2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</row>
    <row r="32" customFormat="false" ht="24" hidden="false" customHeight="true" outlineLevel="0" collapsed="false">
      <c r="A32" s="36" t="s">
        <v>57</v>
      </c>
      <c r="B32" s="36"/>
      <c r="C32" s="33" t="n">
        <v>17</v>
      </c>
      <c r="D32" s="33" t="n">
        <v>4627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2</v>
      </c>
      <c r="P32" s="33" t="n">
        <v>400</v>
      </c>
      <c r="Q32" s="33" t="n">
        <v>7</v>
      </c>
      <c r="R32" s="33" t="n">
        <v>3500</v>
      </c>
      <c r="S32" s="33" t="n">
        <v>0</v>
      </c>
      <c r="T32" s="33" t="n">
        <v>0</v>
      </c>
      <c r="U32" s="33" t="n">
        <v>6</v>
      </c>
      <c r="V32" s="33" t="n">
        <v>625</v>
      </c>
      <c r="W32" s="36" t="s">
        <v>57</v>
      </c>
      <c r="X32" s="36"/>
      <c r="Y32" s="33" t="n">
        <v>1</v>
      </c>
      <c r="Z32" s="33" t="n">
        <v>10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1</v>
      </c>
      <c r="AF32" s="33" t="n">
        <v>2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</row>
    <row r="33" customFormat="false" ht="24" hidden="false" customHeight="true" outlineLevel="0" collapsed="false">
      <c r="A33" s="37" t="s">
        <v>58</v>
      </c>
      <c r="B33" s="37"/>
      <c r="C33" s="38" t="n">
        <v>2</v>
      </c>
      <c r="D33" s="39" t="n">
        <v>40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1</v>
      </c>
      <c r="P33" s="39" t="n">
        <v>200</v>
      </c>
      <c r="Q33" s="39" t="n">
        <v>1</v>
      </c>
      <c r="R33" s="39" t="n">
        <v>200</v>
      </c>
      <c r="S33" s="39" t="n">
        <v>0</v>
      </c>
      <c r="T33" s="39" t="n">
        <v>0</v>
      </c>
      <c r="U33" s="39" t="n">
        <v>0</v>
      </c>
      <c r="V33" s="39" t="n">
        <v>0</v>
      </c>
      <c r="W33" s="37" t="s">
        <v>58</v>
      </c>
      <c r="X33" s="37"/>
      <c r="Y33" s="38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</row>
    <row r="34" s="40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0212-01-01'!P34</f>
        <v>中華民國114年6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O34" s="118"/>
      <c r="AP34" s="118"/>
      <c r="AQ34" s="118"/>
      <c r="AR34" s="43" t="str">
        <f aca="false">'20212-01-01'!P34</f>
        <v>中華民國114年6月20日編製</v>
      </c>
      <c r="AS34" s="54"/>
      <c r="AT34" s="54"/>
      <c r="AU34" s="54"/>
      <c r="AV34" s="54"/>
      <c r="AW34" s="54"/>
      <c r="AX34" s="54"/>
      <c r="AY34" s="54"/>
      <c r="AZ34" s="54"/>
      <c r="BA34" s="54"/>
      <c r="BB34" s="54"/>
    </row>
    <row r="35" s="40" customFormat="true" ht="20.1" hidden="false" customHeight="true" outlineLevel="0" collapsed="false">
      <c r="F35" s="41"/>
      <c r="J35" s="41" t="s">
        <v>64</v>
      </c>
      <c r="V35" s="119" t="s">
        <v>65</v>
      </c>
      <c r="AB35" s="41"/>
      <c r="AF35" s="41" t="s">
        <v>64</v>
      </c>
      <c r="AO35" s="45"/>
      <c r="AP35" s="45"/>
      <c r="AQ35" s="45"/>
      <c r="AR35" s="119" t="s">
        <v>65</v>
      </c>
      <c r="AS35" s="54"/>
      <c r="AT35" s="54"/>
      <c r="AU35" s="54"/>
      <c r="AV35" s="54"/>
      <c r="AW35" s="54"/>
      <c r="AX35" s="54"/>
      <c r="AY35" s="54"/>
      <c r="AZ35" s="54"/>
      <c r="BA35" s="54"/>
      <c r="BB35" s="54"/>
    </row>
    <row r="36" s="40" customFormat="true" ht="15.75" hidden="false" customHeight="false" outlineLevel="0" collapsed="false">
      <c r="F36" s="41"/>
      <c r="J36" s="41"/>
      <c r="AB36" s="41"/>
      <c r="AF36" s="41"/>
      <c r="AN36" s="44"/>
      <c r="AO36" s="45"/>
      <c r="AP36" s="45"/>
      <c r="AQ36" s="45"/>
      <c r="AS36" s="54"/>
      <c r="AT36" s="54"/>
      <c r="AU36" s="54"/>
      <c r="AV36" s="54"/>
      <c r="AW36" s="54"/>
      <c r="AX36" s="54"/>
      <c r="AY36" s="54"/>
      <c r="AZ36" s="54"/>
      <c r="BA36" s="54"/>
      <c r="BB36" s="54"/>
    </row>
    <row r="37" s="122" customFormat="true" ht="16.5" hidden="false" customHeight="false" outlineLevel="0" collapsed="false">
      <c r="A37" s="120" t="s">
        <v>66</v>
      </c>
      <c r="B37" s="47" t="s">
        <v>67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</row>
    <row r="38" s="122" customFormat="true" ht="16.5" hidden="false" customHeight="false" outlineLevel="0" collapsed="false">
      <c r="A38" s="120" t="s">
        <v>68</v>
      </c>
      <c r="B38" s="123" t="s">
        <v>69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</row>
    <row r="39" s="122" customFormat="true" ht="16.5" hidden="false" customHeight="false" outlineLevel="0" collapsed="false">
      <c r="A39" s="123" t="s">
        <v>111</v>
      </c>
      <c r="B39" s="51" t="s">
        <v>112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</row>
    <row r="40" customFormat="false" ht="15.75" hidden="false" customHeight="false" outlineLevel="0" collapsed="false">
      <c r="A40" s="124"/>
      <c r="B40" s="53"/>
      <c r="C40" s="54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7.87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0" t="s">
        <v>0</v>
      </c>
      <c r="B1" s="95"/>
      <c r="C1" s="96"/>
      <c r="D1" s="62"/>
      <c r="M1" s="3"/>
      <c r="N1" s="3"/>
      <c r="O1" s="3"/>
      <c r="P1" s="3"/>
      <c r="Q1" s="3"/>
      <c r="R1" s="3"/>
      <c r="T1" s="2" t="s">
        <v>1</v>
      </c>
      <c r="U1" s="2" t="s">
        <v>2</v>
      </c>
      <c r="V1" s="2"/>
      <c r="W1" s="60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2</v>
      </c>
      <c r="AR1" s="4"/>
    </row>
    <row r="2" customFormat="false" ht="16.5" hidden="false" customHeight="true" outlineLevel="0" collapsed="false">
      <c r="A2" s="60" t="s">
        <v>71</v>
      </c>
      <c r="B2" s="98" t="s">
        <v>72</v>
      </c>
      <c r="C2" s="99"/>
      <c r="D2" s="125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3</v>
      </c>
      <c r="V2" s="7"/>
      <c r="W2" s="60" t="s">
        <v>71</v>
      </c>
      <c r="X2" s="98" t="s">
        <v>7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3</v>
      </c>
      <c r="AR2" s="9"/>
    </row>
    <row r="3" s="12" customFormat="true" ht="19.5" hidden="false" customHeight="true" outlineLevel="0" collapsed="false">
      <c r="A3" s="11" t="s">
        <v>11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5" t="str">
        <f aca="false">'20212-01-03'!K5</f>
        <v>   中華民國 114年05月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0212-01-03'!K5</f>
        <v>   中華民國 114年05月</v>
      </c>
      <c r="AD5" s="18"/>
      <c r="AE5" s="18"/>
      <c r="AF5" s="18"/>
      <c r="AG5" s="18"/>
      <c r="AH5" s="18"/>
      <c r="AI5" s="18"/>
      <c r="AJ5" s="18"/>
      <c r="AK5" s="126"/>
      <c r="AL5" s="126"/>
      <c r="AM5" s="126"/>
      <c r="AN5" s="126"/>
      <c r="AO5" s="126"/>
      <c r="AP5" s="126"/>
      <c r="AQ5" s="14"/>
      <c r="AR5" s="19" t="s">
        <v>10</v>
      </c>
    </row>
    <row r="6" customFormat="false" ht="16.5" hidden="false" customHeight="true" outlineLevel="0" collapsed="false">
      <c r="A6" s="107" t="s">
        <v>11</v>
      </c>
      <c r="B6" s="10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08" t="s">
        <v>100</v>
      </c>
      <c r="N6" s="108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09" t="s">
        <v>101</v>
      </c>
      <c r="AF6" s="109"/>
      <c r="AG6" s="2" t="s">
        <v>102</v>
      </c>
      <c r="AH6" s="2"/>
      <c r="AI6" s="109" t="s">
        <v>103</v>
      </c>
      <c r="AJ6" s="109"/>
      <c r="AK6" s="22" t="s">
        <v>28</v>
      </c>
      <c r="AL6" s="22"/>
      <c r="AM6" s="109" t="s">
        <v>104</v>
      </c>
      <c r="AN6" s="109"/>
      <c r="AO6" s="109" t="s">
        <v>105</v>
      </c>
      <c r="AP6" s="109"/>
      <c r="AQ6" s="22" t="s">
        <v>31</v>
      </c>
      <c r="AR6" s="22"/>
    </row>
    <row r="7" customFormat="false" ht="16.5" hidden="false" customHeight="true" outlineLevel="0" collapsed="false">
      <c r="A7" s="107"/>
      <c r="B7" s="107"/>
      <c r="C7" s="22"/>
      <c r="D7" s="22"/>
      <c r="E7" s="2"/>
      <c r="F7" s="2"/>
      <c r="G7" s="22"/>
      <c r="H7" s="22"/>
      <c r="I7" s="22"/>
      <c r="J7" s="22"/>
      <c r="K7" s="2"/>
      <c r="L7" s="2"/>
      <c r="M7" s="110" t="s">
        <v>106</v>
      </c>
      <c r="N7" s="110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1" t="s">
        <v>107</v>
      </c>
      <c r="AF7" s="111"/>
      <c r="AG7" s="2"/>
      <c r="AH7" s="2"/>
      <c r="AI7" s="111" t="s">
        <v>108</v>
      </c>
      <c r="AJ7" s="111"/>
      <c r="AK7" s="22"/>
      <c r="AL7" s="22"/>
      <c r="AM7" s="111" t="s">
        <v>109</v>
      </c>
      <c r="AN7" s="111"/>
      <c r="AO7" s="127" t="s">
        <v>110</v>
      </c>
      <c r="AP7" s="127"/>
      <c r="AQ7" s="22"/>
      <c r="AR7" s="22"/>
    </row>
    <row r="8" customFormat="false" ht="22.5" hidden="false" customHeight="true" outlineLevel="0" collapsed="false">
      <c r="A8" s="107"/>
      <c r="B8" s="10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3" t="s">
        <v>33</v>
      </c>
      <c r="O8" s="2" t="s">
        <v>32</v>
      </c>
      <c r="P8" s="113" t="s">
        <v>33</v>
      </c>
      <c r="Q8" s="2" t="s">
        <v>32</v>
      </c>
      <c r="R8" s="114" t="s">
        <v>33</v>
      </c>
      <c r="S8" s="2" t="s">
        <v>32</v>
      </c>
      <c r="T8" s="2" t="s">
        <v>33</v>
      </c>
      <c r="U8" s="2" t="s">
        <v>32</v>
      </c>
      <c r="V8" s="128" t="s">
        <v>33</v>
      </c>
      <c r="W8" s="21"/>
      <c r="X8" s="21"/>
      <c r="Y8" s="2" t="s">
        <v>32</v>
      </c>
      <c r="Z8" s="114" t="s">
        <v>33</v>
      </c>
      <c r="AA8" s="2" t="s">
        <v>32</v>
      </c>
      <c r="AB8" s="114" t="s">
        <v>33</v>
      </c>
      <c r="AC8" s="2" t="s">
        <v>32</v>
      </c>
      <c r="AD8" s="114" t="s">
        <v>33</v>
      </c>
      <c r="AE8" s="2" t="s">
        <v>32</v>
      </c>
      <c r="AF8" s="114" t="s">
        <v>33</v>
      </c>
      <c r="AG8" s="2" t="s">
        <v>32</v>
      </c>
      <c r="AH8" s="114" t="s">
        <v>33</v>
      </c>
      <c r="AI8" s="2" t="s">
        <v>32</v>
      </c>
      <c r="AJ8" s="114" t="s">
        <v>33</v>
      </c>
      <c r="AK8" s="110" t="s">
        <v>32</v>
      </c>
      <c r="AL8" s="114" t="s">
        <v>33</v>
      </c>
      <c r="AM8" s="110" t="s">
        <v>32</v>
      </c>
      <c r="AN8" s="2" t="s">
        <v>33</v>
      </c>
      <c r="AO8" s="110" t="s">
        <v>32</v>
      </c>
      <c r="AP8" s="114" t="s">
        <v>33</v>
      </c>
      <c r="AQ8" s="110" t="s">
        <v>32</v>
      </c>
      <c r="AR8" s="128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4206</v>
      </c>
      <c r="D9" s="33" t="n">
        <v>710555</v>
      </c>
      <c r="E9" s="33" t="n">
        <v>41</v>
      </c>
      <c r="F9" s="33" t="n">
        <v>10035</v>
      </c>
      <c r="G9" s="33" t="n">
        <v>5</v>
      </c>
      <c r="H9" s="33" t="n">
        <v>1049</v>
      </c>
      <c r="I9" s="33" t="n">
        <v>148</v>
      </c>
      <c r="J9" s="33" t="n">
        <v>31930</v>
      </c>
      <c r="K9" s="33" t="n">
        <v>3</v>
      </c>
      <c r="L9" s="33" t="n">
        <v>353</v>
      </c>
      <c r="M9" s="33" t="n">
        <v>12</v>
      </c>
      <c r="N9" s="33" t="n">
        <v>1678</v>
      </c>
      <c r="O9" s="33" t="n">
        <v>321</v>
      </c>
      <c r="P9" s="33" t="n">
        <v>101971</v>
      </c>
      <c r="Q9" s="33" t="n">
        <v>2174</v>
      </c>
      <c r="R9" s="33" t="n">
        <v>340957</v>
      </c>
      <c r="S9" s="33" t="n">
        <v>28</v>
      </c>
      <c r="T9" s="33" t="n">
        <v>10801</v>
      </c>
      <c r="U9" s="33" t="n">
        <v>755</v>
      </c>
      <c r="V9" s="33" t="n">
        <v>96258</v>
      </c>
      <c r="W9" s="32" t="s">
        <v>34</v>
      </c>
      <c r="X9" s="32"/>
      <c r="Y9" s="33" t="n">
        <v>38</v>
      </c>
      <c r="Z9" s="33" t="n">
        <v>13303</v>
      </c>
      <c r="AA9" s="33" t="n">
        <v>45</v>
      </c>
      <c r="AB9" s="33" t="n">
        <v>2800</v>
      </c>
      <c r="AC9" s="33" t="n">
        <v>20</v>
      </c>
      <c r="AD9" s="33" t="n">
        <v>3240</v>
      </c>
      <c r="AE9" s="33" t="n">
        <v>98</v>
      </c>
      <c r="AF9" s="33" t="n">
        <v>18152</v>
      </c>
      <c r="AG9" s="33" t="n">
        <v>156</v>
      </c>
      <c r="AH9" s="33" t="n">
        <v>25821</v>
      </c>
      <c r="AI9" s="33" t="n">
        <v>0</v>
      </c>
      <c r="AJ9" s="33" t="n">
        <v>0</v>
      </c>
      <c r="AK9" s="33" t="n">
        <v>24</v>
      </c>
      <c r="AL9" s="33" t="n">
        <v>3286</v>
      </c>
      <c r="AM9" s="33" t="n">
        <v>0</v>
      </c>
      <c r="AN9" s="33" t="n">
        <v>0</v>
      </c>
      <c r="AO9" s="33" t="n">
        <v>109</v>
      </c>
      <c r="AP9" s="33" t="n">
        <v>14219</v>
      </c>
      <c r="AQ9" s="33" t="n">
        <v>229</v>
      </c>
      <c r="AR9" s="33" t="n">
        <v>34702</v>
      </c>
    </row>
    <row r="10" customFormat="false" ht="24" hidden="false" customHeight="true" outlineLevel="0" collapsed="false">
      <c r="A10" s="35" t="s">
        <v>35</v>
      </c>
      <c r="B10" s="35"/>
      <c r="C10" s="33" t="n">
        <v>4140</v>
      </c>
      <c r="D10" s="33" t="n">
        <v>708145</v>
      </c>
      <c r="E10" s="33" t="n">
        <v>40</v>
      </c>
      <c r="F10" s="33" t="n">
        <v>9835</v>
      </c>
      <c r="G10" s="33" t="n">
        <v>5</v>
      </c>
      <c r="H10" s="33" t="n">
        <v>1049</v>
      </c>
      <c r="I10" s="33" t="n">
        <v>148</v>
      </c>
      <c r="J10" s="33" t="n">
        <v>31930</v>
      </c>
      <c r="K10" s="33" t="n">
        <v>3</v>
      </c>
      <c r="L10" s="33" t="n">
        <v>353</v>
      </c>
      <c r="M10" s="33" t="n">
        <v>12</v>
      </c>
      <c r="N10" s="33" t="n">
        <v>1678</v>
      </c>
      <c r="O10" s="33" t="n">
        <v>320</v>
      </c>
      <c r="P10" s="33" t="n">
        <v>101771</v>
      </c>
      <c r="Q10" s="33" t="n">
        <v>2114</v>
      </c>
      <c r="R10" s="33" t="n">
        <v>339297</v>
      </c>
      <c r="S10" s="33" t="n">
        <v>28</v>
      </c>
      <c r="T10" s="33" t="n">
        <v>10801</v>
      </c>
      <c r="U10" s="33" t="n">
        <v>753</v>
      </c>
      <c r="V10" s="33" t="n">
        <v>96108</v>
      </c>
      <c r="W10" s="35" t="s">
        <v>35</v>
      </c>
      <c r="X10" s="35"/>
      <c r="Y10" s="33" t="n">
        <v>38</v>
      </c>
      <c r="Z10" s="33" t="n">
        <v>13303</v>
      </c>
      <c r="AA10" s="33" t="n">
        <v>45</v>
      </c>
      <c r="AB10" s="33" t="n">
        <v>2800</v>
      </c>
      <c r="AC10" s="33" t="n">
        <v>20</v>
      </c>
      <c r="AD10" s="33" t="n">
        <v>3240</v>
      </c>
      <c r="AE10" s="33" t="n">
        <v>98</v>
      </c>
      <c r="AF10" s="33" t="n">
        <v>18152</v>
      </c>
      <c r="AG10" s="33" t="n">
        <v>155</v>
      </c>
      <c r="AH10" s="33" t="n">
        <v>25721</v>
      </c>
      <c r="AI10" s="33" t="n">
        <v>0</v>
      </c>
      <c r="AJ10" s="33" t="n">
        <v>0</v>
      </c>
      <c r="AK10" s="33" t="n">
        <v>24</v>
      </c>
      <c r="AL10" s="33" t="n">
        <v>3286</v>
      </c>
      <c r="AM10" s="33" t="n">
        <v>0</v>
      </c>
      <c r="AN10" s="33" t="n">
        <v>0</v>
      </c>
      <c r="AO10" s="33" t="n">
        <v>108</v>
      </c>
      <c r="AP10" s="33" t="n">
        <v>14119</v>
      </c>
      <c r="AQ10" s="33" t="n">
        <v>229</v>
      </c>
      <c r="AR10" s="33" t="n">
        <v>34702</v>
      </c>
    </row>
    <row r="11" customFormat="false" ht="24" hidden="false" customHeight="true" outlineLevel="0" collapsed="false">
      <c r="A11" s="36" t="s">
        <v>36</v>
      </c>
      <c r="B11" s="36"/>
      <c r="C11" s="33" t="n">
        <v>553</v>
      </c>
      <c r="D11" s="33" t="n">
        <v>101443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24</v>
      </c>
      <c r="J11" s="33" t="n">
        <v>4168</v>
      </c>
      <c r="K11" s="33" t="n">
        <v>0</v>
      </c>
      <c r="L11" s="33" t="n">
        <v>0</v>
      </c>
      <c r="M11" s="33" t="n">
        <v>2</v>
      </c>
      <c r="N11" s="33" t="n">
        <v>300</v>
      </c>
      <c r="O11" s="33" t="n">
        <v>48</v>
      </c>
      <c r="P11" s="33" t="n">
        <v>15967</v>
      </c>
      <c r="Q11" s="33" t="n">
        <v>307</v>
      </c>
      <c r="R11" s="33" t="n">
        <v>48070</v>
      </c>
      <c r="S11" s="33" t="n">
        <v>4</v>
      </c>
      <c r="T11" s="33" t="n">
        <v>780</v>
      </c>
      <c r="U11" s="33" t="n">
        <v>82</v>
      </c>
      <c r="V11" s="33" t="n">
        <v>12077</v>
      </c>
      <c r="W11" s="36" t="s">
        <v>36</v>
      </c>
      <c r="X11" s="36"/>
      <c r="Y11" s="33" t="n">
        <v>7</v>
      </c>
      <c r="Z11" s="33" t="n">
        <v>1105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19</v>
      </c>
      <c r="AF11" s="33" t="n">
        <v>3407</v>
      </c>
      <c r="AG11" s="33" t="n">
        <v>12</v>
      </c>
      <c r="AH11" s="33" t="n">
        <v>1447</v>
      </c>
      <c r="AI11" s="33" t="n">
        <v>0</v>
      </c>
      <c r="AJ11" s="33" t="n">
        <v>0</v>
      </c>
      <c r="AK11" s="33" t="n">
        <v>2</v>
      </c>
      <c r="AL11" s="33" t="n">
        <v>230</v>
      </c>
      <c r="AM11" s="33" t="n">
        <v>0</v>
      </c>
      <c r="AN11" s="33" t="n">
        <v>0</v>
      </c>
      <c r="AO11" s="33" t="n">
        <v>9</v>
      </c>
      <c r="AP11" s="33" t="n">
        <v>1545</v>
      </c>
      <c r="AQ11" s="33" t="n">
        <v>37</v>
      </c>
      <c r="AR11" s="33" t="n">
        <v>12348</v>
      </c>
    </row>
    <row r="12" customFormat="false" ht="24" hidden="false" customHeight="true" outlineLevel="0" collapsed="false">
      <c r="A12" s="36" t="s">
        <v>37</v>
      </c>
      <c r="B12" s="36"/>
      <c r="C12" s="33" t="n">
        <v>333</v>
      </c>
      <c r="D12" s="33" t="n">
        <v>63423</v>
      </c>
      <c r="E12" s="33" t="n">
        <v>1</v>
      </c>
      <c r="F12" s="33" t="n">
        <v>200</v>
      </c>
      <c r="G12" s="33" t="n">
        <v>0</v>
      </c>
      <c r="H12" s="33" t="n">
        <v>0</v>
      </c>
      <c r="I12" s="33" t="n">
        <v>5</v>
      </c>
      <c r="J12" s="33" t="n">
        <v>511</v>
      </c>
      <c r="K12" s="33" t="n">
        <v>1</v>
      </c>
      <c r="L12" s="33" t="n">
        <v>3</v>
      </c>
      <c r="M12" s="33" t="n">
        <v>0</v>
      </c>
      <c r="N12" s="33" t="n">
        <v>0</v>
      </c>
      <c r="O12" s="33" t="n">
        <v>13</v>
      </c>
      <c r="P12" s="33" t="n">
        <v>2308</v>
      </c>
      <c r="Q12" s="33" t="n">
        <v>147</v>
      </c>
      <c r="R12" s="33" t="n">
        <v>35818</v>
      </c>
      <c r="S12" s="33" t="n">
        <v>2</v>
      </c>
      <c r="T12" s="33" t="n">
        <v>60</v>
      </c>
      <c r="U12" s="33" t="n">
        <v>62</v>
      </c>
      <c r="V12" s="33" t="n">
        <v>9292</v>
      </c>
      <c r="W12" s="36" t="s">
        <v>37</v>
      </c>
      <c r="X12" s="36"/>
      <c r="Y12" s="33" t="n">
        <v>8</v>
      </c>
      <c r="Z12" s="33" t="n">
        <v>2930</v>
      </c>
      <c r="AA12" s="33" t="n">
        <v>41</v>
      </c>
      <c r="AB12" s="33" t="n">
        <v>2200</v>
      </c>
      <c r="AC12" s="33" t="n">
        <v>0</v>
      </c>
      <c r="AD12" s="33" t="n">
        <v>0</v>
      </c>
      <c r="AE12" s="33" t="n">
        <v>16</v>
      </c>
      <c r="AF12" s="33" t="n">
        <v>4570</v>
      </c>
      <c r="AG12" s="33" t="n">
        <v>7</v>
      </c>
      <c r="AH12" s="33" t="n">
        <v>1230</v>
      </c>
      <c r="AI12" s="33" t="n">
        <v>0</v>
      </c>
      <c r="AJ12" s="33" t="n">
        <v>0</v>
      </c>
      <c r="AK12" s="33" t="n">
        <v>5</v>
      </c>
      <c r="AL12" s="33" t="n">
        <v>1590</v>
      </c>
      <c r="AM12" s="33" t="n">
        <v>0</v>
      </c>
      <c r="AN12" s="33" t="n">
        <v>0</v>
      </c>
      <c r="AO12" s="33" t="n">
        <v>14</v>
      </c>
      <c r="AP12" s="33" t="n">
        <v>1440</v>
      </c>
      <c r="AQ12" s="33" t="n">
        <v>11</v>
      </c>
      <c r="AR12" s="33" t="n">
        <v>1271</v>
      </c>
    </row>
    <row r="13" customFormat="false" ht="24" hidden="false" customHeight="true" outlineLevel="0" collapsed="false">
      <c r="A13" s="36" t="s">
        <v>38</v>
      </c>
      <c r="B13" s="36"/>
      <c r="C13" s="33" t="n">
        <v>367</v>
      </c>
      <c r="D13" s="33" t="n">
        <v>63061</v>
      </c>
      <c r="E13" s="33" t="n">
        <v>0</v>
      </c>
      <c r="F13" s="33" t="n">
        <v>0</v>
      </c>
      <c r="G13" s="33" t="n">
        <v>1</v>
      </c>
      <c r="H13" s="33" t="n">
        <v>200</v>
      </c>
      <c r="I13" s="33" t="n">
        <v>6</v>
      </c>
      <c r="J13" s="33" t="n">
        <v>1113</v>
      </c>
      <c r="K13" s="33" t="n">
        <v>1</v>
      </c>
      <c r="L13" s="33" t="n">
        <v>150</v>
      </c>
      <c r="M13" s="33" t="n">
        <v>0</v>
      </c>
      <c r="N13" s="33" t="n">
        <v>0</v>
      </c>
      <c r="O13" s="33" t="n">
        <v>22</v>
      </c>
      <c r="P13" s="33" t="n">
        <v>5188</v>
      </c>
      <c r="Q13" s="33" t="n">
        <v>206</v>
      </c>
      <c r="R13" s="33" t="n">
        <v>35209</v>
      </c>
      <c r="S13" s="33" t="n">
        <v>2</v>
      </c>
      <c r="T13" s="33" t="n">
        <v>400</v>
      </c>
      <c r="U13" s="33" t="n">
        <v>69</v>
      </c>
      <c r="V13" s="33" t="n">
        <v>8088</v>
      </c>
      <c r="W13" s="36" t="s">
        <v>38</v>
      </c>
      <c r="X13" s="36"/>
      <c r="Y13" s="33" t="n">
        <v>5</v>
      </c>
      <c r="Z13" s="33" t="n">
        <v>1405</v>
      </c>
      <c r="AA13" s="33" t="n">
        <v>2</v>
      </c>
      <c r="AB13" s="33" t="n">
        <v>300</v>
      </c>
      <c r="AC13" s="33" t="n">
        <v>4</v>
      </c>
      <c r="AD13" s="33" t="n">
        <v>690</v>
      </c>
      <c r="AE13" s="33" t="n">
        <v>5</v>
      </c>
      <c r="AF13" s="33" t="n">
        <v>630</v>
      </c>
      <c r="AG13" s="33" t="n">
        <v>15</v>
      </c>
      <c r="AH13" s="33" t="n">
        <v>5465</v>
      </c>
      <c r="AI13" s="33" t="n">
        <v>0</v>
      </c>
      <c r="AJ13" s="33" t="n">
        <v>0</v>
      </c>
      <c r="AK13" s="33" t="n">
        <v>2</v>
      </c>
      <c r="AL13" s="33" t="n">
        <v>140</v>
      </c>
      <c r="AM13" s="33" t="n">
        <v>0</v>
      </c>
      <c r="AN13" s="33" t="n">
        <v>0</v>
      </c>
      <c r="AO13" s="33" t="n">
        <v>8</v>
      </c>
      <c r="AP13" s="33" t="n">
        <v>1110</v>
      </c>
      <c r="AQ13" s="33" t="n">
        <v>19</v>
      </c>
      <c r="AR13" s="33" t="n">
        <v>2973</v>
      </c>
    </row>
    <row r="14" customFormat="false" ht="24" hidden="false" customHeight="true" outlineLevel="0" collapsed="false">
      <c r="A14" s="36" t="s">
        <v>39</v>
      </c>
      <c r="B14" s="36"/>
      <c r="C14" s="33" t="n">
        <v>492</v>
      </c>
      <c r="D14" s="33" t="n">
        <v>84137</v>
      </c>
      <c r="E14" s="33" t="n">
        <v>3</v>
      </c>
      <c r="F14" s="33" t="n">
        <v>500</v>
      </c>
      <c r="G14" s="33" t="n">
        <v>2</v>
      </c>
      <c r="H14" s="33" t="n">
        <v>400</v>
      </c>
      <c r="I14" s="33" t="n">
        <v>34</v>
      </c>
      <c r="J14" s="33" t="n">
        <v>7311</v>
      </c>
      <c r="K14" s="33" t="n">
        <v>0</v>
      </c>
      <c r="L14" s="33" t="n">
        <v>0</v>
      </c>
      <c r="M14" s="33" t="n">
        <v>3</v>
      </c>
      <c r="N14" s="33" t="n">
        <v>500</v>
      </c>
      <c r="O14" s="33" t="n">
        <v>29</v>
      </c>
      <c r="P14" s="33" t="n">
        <v>7168</v>
      </c>
      <c r="Q14" s="33" t="n">
        <v>256</v>
      </c>
      <c r="R14" s="33" t="n">
        <v>41519</v>
      </c>
      <c r="S14" s="33" t="n">
        <v>4</v>
      </c>
      <c r="T14" s="33" t="n">
        <v>518</v>
      </c>
      <c r="U14" s="33" t="n">
        <v>87</v>
      </c>
      <c r="V14" s="33" t="n">
        <v>13828</v>
      </c>
      <c r="W14" s="36" t="s">
        <v>39</v>
      </c>
      <c r="X14" s="36"/>
      <c r="Y14" s="33" t="n">
        <v>2</v>
      </c>
      <c r="Z14" s="33" t="n">
        <v>300</v>
      </c>
      <c r="AA14" s="33" t="n">
        <v>0</v>
      </c>
      <c r="AB14" s="33" t="n">
        <v>0</v>
      </c>
      <c r="AC14" s="33" t="n">
        <v>6</v>
      </c>
      <c r="AD14" s="33" t="n">
        <v>730</v>
      </c>
      <c r="AE14" s="33" t="n">
        <v>11</v>
      </c>
      <c r="AF14" s="33" t="n">
        <v>1795</v>
      </c>
      <c r="AG14" s="33" t="n">
        <v>19</v>
      </c>
      <c r="AH14" s="33" t="n">
        <v>2405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11</v>
      </c>
      <c r="AP14" s="33" t="n">
        <v>4430</v>
      </c>
      <c r="AQ14" s="33" t="n">
        <v>25</v>
      </c>
      <c r="AR14" s="33" t="n">
        <v>2733</v>
      </c>
    </row>
    <row r="15" customFormat="false" ht="24" hidden="false" customHeight="true" outlineLevel="0" collapsed="false">
      <c r="A15" s="36" t="s">
        <v>40</v>
      </c>
      <c r="B15" s="36"/>
      <c r="C15" s="33" t="n">
        <v>694</v>
      </c>
      <c r="D15" s="33" t="n">
        <v>108332</v>
      </c>
      <c r="E15" s="33" t="n">
        <v>8</v>
      </c>
      <c r="F15" s="33" t="n">
        <v>1045</v>
      </c>
      <c r="G15" s="33" t="n">
        <v>2</v>
      </c>
      <c r="H15" s="33" t="n">
        <v>449</v>
      </c>
      <c r="I15" s="33" t="n">
        <v>24</v>
      </c>
      <c r="J15" s="33" t="n">
        <v>2370</v>
      </c>
      <c r="K15" s="33" t="n">
        <v>0</v>
      </c>
      <c r="L15" s="33" t="n">
        <v>0</v>
      </c>
      <c r="M15" s="33" t="n">
        <v>1</v>
      </c>
      <c r="N15" s="33" t="n">
        <v>5</v>
      </c>
      <c r="O15" s="33" t="n">
        <v>71</v>
      </c>
      <c r="P15" s="33" t="n">
        <v>22509</v>
      </c>
      <c r="Q15" s="33" t="n">
        <v>325</v>
      </c>
      <c r="R15" s="33" t="n">
        <v>48027</v>
      </c>
      <c r="S15" s="33" t="n">
        <v>3</v>
      </c>
      <c r="T15" s="33" t="n">
        <v>600</v>
      </c>
      <c r="U15" s="33" t="n">
        <v>138</v>
      </c>
      <c r="V15" s="33" t="n">
        <v>15175</v>
      </c>
      <c r="W15" s="36" t="s">
        <v>40</v>
      </c>
      <c r="X15" s="36"/>
      <c r="Y15" s="33" t="n">
        <v>3</v>
      </c>
      <c r="Z15" s="33" t="n">
        <v>640</v>
      </c>
      <c r="AA15" s="33" t="n">
        <v>0</v>
      </c>
      <c r="AB15" s="33" t="n">
        <v>0</v>
      </c>
      <c r="AC15" s="33" t="n">
        <v>5</v>
      </c>
      <c r="AD15" s="33" t="n">
        <v>1330</v>
      </c>
      <c r="AE15" s="33" t="n">
        <v>22</v>
      </c>
      <c r="AF15" s="33" t="n">
        <v>4650</v>
      </c>
      <c r="AG15" s="33" t="n">
        <v>34</v>
      </c>
      <c r="AH15" s="33" t="n">
        <v>4498</v>
      </c>
      <c r="AI15" s="33" t="n">
        <v>0</v>
      </c>
      <c r="AJ15" s="33" t="n">
        <v>0</v>
      </c>
      <c r="AK15" s="33" t="n">
        <v>6</v>
      </c>
      <c r="AL15" s="33" t="n">
        <v>420</v>
      </c>
      <c r="AM15" s="33" t="n">
        <v>0</v>
      </c>
      <c r="AN15" s="33" t="n">
        <v>0</v>
      </c>
      <c r="AO15" s="33" t="n">
        <v>17</v>
      </c>
      <c r="AP15" s="33" t="n">
        <v>1618</v>
      </c>
      <c r="AQ15" s="33" t="n">
        <v>35</v>
      </c>
      <c r="AR15" s="33" t="n">
        <v>4997</v>
      </c>
    </row>
    <row r="16" customFormat="false" ht="24" hidden="false" customHeight="true" outlineLevel="0" collapsed="false">
      <c r="A16" s="36" t="s">
        <v>95</v>
      </c>
      <c r="B16" s="36"/>
      <c r="C16" s="33" t="n">
        <v>524</v>
      </c>
      <c r="D16" s="33" t="n">
        <v>92535</v>
      </c>
      <c r="E16" s="33" t="n">
        <v>5</v>
      </c>
      <c r="F16" s="33" t="n">
        <v>750</v>
      </c>
      <c r="G16" s="33" t="n">
        <v>0</v>
      </c>
      <c r="H16" s="33" t="n">
        <v>0</v>
      </c>
      <c r="I16" s="33" t="n">
        <v>11</v>
      </c>
      <c r="J16" s="33" t="n">
        <v>1435</v>
      </c>
      <c r="K16" s="33" t="n">
        <v>0</v>
      </c>
      <c r="L16" s="33" t="n">
        <v>0</v>
      </c>
      <c r="M16" s="33" t="n">
        <v>1</v>
      </c>
      <c r="N16" s="33" t="n">
        <v>600</v>
      </c>
      <c r="O16" s="33" t="n">
        <v>36</v>
      </c>
      <c r="P16" s="33" t="n">
        <v>13831</v>
      </c>
      <c r="Q16" s="33" t="n">
        <v>267</v>
      </c>
      <c r="R16" s="33" t="n">
        <v>45832</v>
      </c>
      <c r="S16" s="33" t="n">
        <v>4</v>
      </c>
      <c r="T16" s="33" t="n">
        <v>5063</v>
      </c>
      <c r="U16" s="33" t="n">
        <v>116</v>
      </c>
      <c r="V16" s="33" t="n">
        <v>14015</v>
      </c>
      <c r="W16" s="36" t="s">
        <v>95</v>
      </c>
      <c r="X16" s="36"/>
      <c r="Y16" s="33" t="n">
        <v>1</v>
      </c>
      <c r="Z16" s="33" t="n">
        <v>250</v>
      </c>
      <c r="AA16" s="33" t="n">
        <v>0</v>
      </c>
      <c r="AB16" s="33" t="n">
        <v>0</v>
      </c>
      <c r="AC16" s="33" t="n">
        <v>3</v>
      </c>
      <c r="AD16" s="33" t="n">
        <v>260</v>
      </c>
      <c r="AE16" s="33" t="n">
        <v>8</v>
      </c>
      <c r="AF16" s="33" t="n">
        <v>690</v>
      </c>
      <c r="AG16" s="33" t="n">
        <v>19</v>
      </c>
      <c r="AH16" s="33" t="n">
        <v>2648</v>
      </c>
      <c r="AI16" s="33" t="n">
        <v>0</v>
      </c>
      <c r="AJ16" s="33" t="n">
        <v>0</v>
      </c>
      <c r="AK16" s="33" t="n">
        <v>1</v>
      </c>
      <c r="AL16" s="33" t="n">
        <v>50</v>
      </c>
      <c r="AM16" s="33" t="n">
        <v>0</v>
      </c>
      <c r="AN16" s="33" t="n">
        <v>0</v>
      </c>
      <c r="AO16" s="33" t="n">
        <v>13</v>
      </c>
      <c r="AP16" s="33" t="n">
        <v>925</v>
      </c>
      <c r="AQ16" s="33" t="n">
        <v>39</v>
      </c>
      <c r="AR16" s="33" t="n">
        <v>6187</v>
      </c>
    </row>
    <row r="17" customFormat="false" ht="24" hidden="false" customHeight="true" outlineLevel="0" collapsed="false">
      <c r="A17" s="36" t="s">
        <v>42</v>
      </c>
      <c r="B17" s="36"/>
      <c r="C17" s="33" t="n">
        <v>98</v>
      </c>
      <c r="D17" s="33" t="n">
        <v>30523</v>
      </c>
      <c r="E17" s="33" t="n">
        <v>2</v>
      </c>
      <c r="F17" s="33" t="n">
        <v>400</v>
      </c>
      <c r="G17" s="33" t="n">
        <v>0</v>
      </c>
      <c r="H17" s="33" t="n">
        <v>0</v>
      </c>
      <c r="I17" s="33" t="n">
        <v>7</v>
      </c>
      <c r="J17" s="33" t="n">
        <v>10646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6</v>
      </c>
      <c r="P17" s="33" t="n">
        <v>1228</v>
      </c>
      <c r="Q17" s="33" t="n">
        <v>54</v>
      </c>
      <c r="R17" s="33" t="n">
        <v>10210</v>
      </c>
      <c r="S17" s="33" t="n">
        <v>0</v>
      </c>
      <c r="T17" s="33" t="n">
        <v>0</v>
      </c>
      <c r="U17" s="33" t="n">
        <v>18</v>
      </c>
      <c r="V17" s="33" t="n">
        <v>1490</v>
      </c>
      <c r="W17" s="36" t="s">
        <v>42</v>
      </c>
      <c r="X17" s="36"/>
      <c r="Y17" s="33" t="n">
        <v>3</v>
      </c>
      <c r="Z17" s="33" t="n">
        <v>5400</v>
      </c>
      <c r="AA17" s="33" t="n">
        <v>0</v>
      </c>
      <c r="AB17" s="33" t="n">
        <v>0</v>
      </c>
      <c r="AC17" s="33" t="n">
        <v>2</v>
      </c>
      <c r="AD17" s="33" t="n">
        <v>230</v>
      </c>
      <c r="AE17" s="33" t="n">
        <v>1</v>
      </c>
      <c r="AF17" s="33" t="n">
        <v>10</v>
      </c>
      <c r="AG17" s="33" t="n">
        <v>3</v>
      </c>
      <c r="AH17" s="33" t="n">
        <v>689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2</v>
      </c>
      <c r="AP17" s="33" t="n">
        <v>220</v>
      </c>
      <c r="AQ17" s="33" t="n">
        <v>0</v>
      </c>
      <c r="AR17" s="33" t="n">
        <v>0</v>
      </c>
    </row>
    <row r="18" customFormat="false" ht="24" hidden="false" customHeight="true" outlineLevel="0" collapsed="false">
      <c r="A18" s="36" t="s">
        <v>43</v>
      </c>
      <c r="B18" s="36"/>
      <c r="C18" s="33" t="n">
        <v>87</v>
      </c>
      <c r="D18" s="33" t="n">
        <v>12604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3</v>
      </c>
      <c r="J18" s="33" t="n">
        <v>368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4</v>
      </c>
      <c r="P18" s="33" t="n">
        <v>2650</v>
      </c>
      <c r="Q18" s="33" t="n">
        <v>46</v>
      </c>
      <c r="R18" s="33" t="n">
        <v>5859</v>
      </c>
      <c r="S18" s="33" t="n">
        <v>0</v>
      </c>
      <c r="T18" s="33" t="n">
        <v>0</v>
      </c>
      <c r="U18" s="33" t="n">
        <v>20</v>
      </c>
      <c r="V18" s="33" t="n">
        <v>2216</v>
      </c>
      <c r="W18" s="36" t="s">
        <v>43</v>
      </c>
      <c r="X18" s="36"/>
      <c r="Y18" s="33" t="n">
        <v>0</v>
      </c>
      <c r="Z18" s="33" t="n">
        <v>0</v>
      </c>
      <c r="AA18" s="33" t="n">
        <v>2</v>
      </c>
      <c r="AB18" s="33" t="n">
        <v>300</v>
      </c>
      <c r="AC18" s="33" t="n">
        <v>0</v>
      </c>
      <c r="AD18" s="33" t="n">
        <v>0</v>
      </c>
      <c r="AE18" s="33" t="n">
        <v>1</v>
      </c>
      <c r="AF18" s="33" t="n">
        <v>50</v>
      </c>
      <c r="AG18" s="33" t="n">
        <v>1</v>
      </c>
      <c r="AH18" s="33" t="n">
        <v>200</v>
      </c>
      <c r="AI18" s="33" t="n">
        <v>0</v>
      </c>
      <c r="AJ18" s="33" t="n">
        <v>0</v>
      </c>
      <c r="AK18" s="33" t="n">
        <v>2</v>
      </c>
      <c r="AL18" s="33" t="n">
        <v>155</v>
      </c>
      <c r="AM18" s="33" t="n">
        <v>0</v>
      </c>
      <c r="AN18" s="33" t="n">
        <v>0</v>
      </c>
      <c r="AO18" s="33" t="n">
        <v>1</v>
      </c>
      <c r="AP18" s="33" t="n">
        <v>100</v>
      </c>
      <c r="AQ18" s="33" t="n">
        <v>7</v>
      </c>
      <c r="AR18" s="33" t="n">
        <v>706</v>
      </c>
    </row>
    <row r="19" customFormat="false" ht="24" hidden="false" customHeight="true" outlineLevel="0" collapsed="false">
      <c r="A19" s="36" t="s">
        <v>44</v>
      </c>
      <c r="B19" s="36"/>
      <c r="C19" s="33" t="n">
        <v>101</v>
      </c>
      <c r="D19" s="33" t="n">
        <v>15846</v>
      </c>
      <c r="E19" s="33" t="n">
        <v>1</v>
      </c>
      <c r="F19" s="33" t="n">
        <v>150</v>
      </c>
      <c r="G19" s="33" t="n">
        <v>0</v>
      </c>
      <c r="H19" s="33" t="n">
        <v>0</v>
      </c>
      <c r="I19" s="33" t="n">
        <v>5</v>
      </c>
      <c r="J19" s="33" t="n">
        <v>583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8</v>
      </c>
      <c r="P19" s="33" t="n">
        <v>2151</v>
      </c>
      <c r="Q19" s="33" t="n">
        <v>46</v>
      </c>
      <c r="R19" s="33" t="n">
        <v>9567</v>
      </c>
      <c r="S19" s="33" t="n">
        <v>0</v>
      </c>
      <c r="T19" s="33" t="n">
        <v>0</v>
      </c>
      <c r="U19" s="33" t="n">
        <v>21</v>
      </c>
      <c r="V19" s="33" t="n">
        <v>1964</v>
      </c>
      <c r="W19" s="36" t="s">
        <v>44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6</v>
      </c>
      <c r="AH19" s="33" t="n">
        <v>65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5</v>
      </c>
      <c r="AP19" s="33" t="n">
        <v>403</v>
      </c>
      <c r="AQ19" s="33" t="n">
        <v>9</v>
      </c>
      <c r="AR19" s="33" t="n">
        <v>378</v>
      </c>
    </row>
    <row r="20" customFormat="false" ht="24" hidden="false" customHeight="true" outlineLevel="0" collapsed="false">
      <c r="A20" s="36" t="s">
        <v>45</v>
      </c>
      <c r="B20" s="36"/>
      <c r="C20" s="33" t="n">
        <v>125</v>
      </c>
      <c r="D20" s="33" t="n">
        <v>15661</v>
      </c>
      <c r="E20" s="33" t="n">
        <v>1</v>
      </c>
      <c r="F20" s="33" t="n">
        <v>200</v>
      </c>
      <c r="G20" s="33" t="n">
        <v>0</v>
      </c>
      <c r="H20" s="33" t="n">
        <v>0</v>
      </c>
      <c r="I20" s="33" t="n">
        <v>7</v>
      </c>
      <c r="J20" s="33" t="n">
        <v>1031</v>
      </c>
      <c r="K20" s="33" t="n">
        <v>0</v>
      </c>
      <c r="L20" s="33" t="n">
        <v>0</v>
      </c>
      <c r="M20" s="33" t="n">
        <v>1</v>
      </c>
      <c r="N20" s="33" t="n">
        <v>200</v>
      </c>
      <c r="O20" s="33" t="n">
        <v>9</v>
      </c>
      <c r="P20" s="33" t="n">
        <v>2440</v>
      </c>
      <c r="Q20" s="33" t="n">
        <v>71</v>
      </c>
      <c r="R20" s="33" t="n">
        <v>8020</v>
      </c>
      <c r="S20" s="33" t="n">
        <v>1</v>
      </c>
      <c r="T20" s="33" t="n">
        <v>200</v>
      </c>
      <c r="U20" s="33" t="n">
        <v>18</v>
      </c>
      <c r="V20" s="33" t="n">
        <v>1820</v>
      </c>
      <c r="W20" s="36" t="s">
        <v>45</v>
      </c>
      <c r="X20" s="36"/>
      <c r="Y20" s="33" t="n">
        <v>1</v>
      </c>
      <c r="Z20" s="33" t="n">
        <v>5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2</v>
      </c>
      <c r="AF20" s="33" t="n">
        <v>220</v>
      </c>
      <c r="AG20" s="33" t="n">
        <v>6</v>
      </c>
      <c r="AH20" s="33" t="n">
        <v>820</v>
      </c>
      <c r="AI20" s="33" t="n">
        <v>0</v>
      </c>
      <c r="AJ20" s="33" t="n">
        <v>0</v>
      </c>
      <c r="AK20" s="33" t="n">
        <v>1</v>
      </c>
      <c r="AL20" s="33" t="n">
        <v>168</v>
      </c>
      <c r="AM20" s="33" t="n">
        <v>0</v>
      </c>
      <c r="AN20" s="33" t="n">
        <v>0</v>
      </c>
      <c r="AO20" s="33" t="n">
        <v>1</v>
      </c>
      <c r="AP20" s="33" t="n">
        <v>10</v>
      </c>
      <c r="AQ20" s="33" t="n">
        <v>6</v>
      </c>
      <c r="AR20" s="33" t="n">
        <v>482</v>
      </c>
    </row>
    <row r="21" customFormat="false" ht="24" hidden="false" customHeight="true" outlineLevel="0" collapsed="false">
      <c r="A21" s="36" t="s">
        <v>46</v>
      </c>
      <c r="B21" s="36"/>
      <c r="C21" s="33" t="n">
        <v>66</v>
      </c>
      <c r="D21" s="33" t="n">
        <v>10463</v>
      </c>
      <c r="E21" s="33" t="n">
        <v>3</v>
      </c>
      <c r="F21" s="33" t="n">
        <v>2400</v>
      </c>
      <c r="G21" s="33" t="n">
        <v>0</v>
      </c>
      <c r="H21" s="33" t="n">
        <v>0</v>
      </c>
      <c r="I21" s="33" t="n">
        <v>1</v>
      </c>
      <c r="J21" s="33" t="n">
        <v>20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3</v>
      </c>
      <c r="P21" s="33" t="n">
        <v>540</v>
      </c>
      <c r="Q21" s="33" t="n">
        <v>40</v>
      </c>
      <c r="R21" s="33" t="n">
        <v>5190</v>
      </c>
      <c r="S21" s="33" t="n">
        <v>1</v>
      </c>
      <c r="T21" s="33" t="n">
        <v>30</v>
      </c>
      <c r="U21" s="33" t="n">
        <v>6</v>
      </c>
      <c r="V21" s="33" t="n">
        <v>740</v>
      </c>
      <c r="W21" s="36" t="s">
        <v>46</v>
      </c>
      <c r="X21" s="36"/>
      <c r="Y21" s="33" t="n">
        <v>2</v>
      </c>
      <c r="Z21" s="33" t="n">
        <v>203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1</v>
      </c>
      <c r="AF21" s="33" t="n">
        <v>150</v>
      </c>
      <c r="AG21" s="33" t="n">
        <v>4</v>
      </c>
      <c r="AH21" s="33" t="n">
        <v>500</v>
      </c>
      <c r="AI21" s="33" t="n">
        <v>0</v>
      </c>
      <c r="AJ21" s="33" t="n">
        <v>0</v>
      </c>
      <c r="AK21" s="33" t="n">
        <v>1</v>
      </c>
      <c r="AL21" s="33" t="n">
        <v>200</v>
      </c>
      <c r="AM21" s="33" t="n">
        <v>0</v>
      </c>
      <c r="AN21" s="33" t="n">
        <v>0</v>
      </c>
      <c r="AO21" s="33" t="n">
        <v>4</v>
      </c>
      <c r="AP21" s="33" t="n">
        <v>310</v>
      </c>
      <c r="AQ21" s="33" t="n">
        <v>0</v>
      </c>
      <c r="AR21" s="33" t="n">
        <v>0</v>
      </c>
    </row>
    <row r="22" customFormat="false" ht="24" hidden="false" customHeight="true" outlineLevel="0" collapsed="false">
      <c r="A22" s="36" t="s">
        <v>47</v>
      </c>
      <c r="B22" s="36"/>
      <c r="C22" s="33" t="n">
        <v>97</v>
      </c>
      <c r="D22" s="33" t="n">
        <v>16751</v>
      </c>
      <c r="E22" s="33" t="n">
        <v>6</v>
      </c>
      <c r="F22" s="33" t="n">
        <v>2000</v>
      </c>
      <c r="G22" s="33" t="n">
        <v>0</v>
      </c>
      <c r="H22" s="33" t="n">
        <v>0</v>
      </c>
      <c r="I22" s="33" t="n">
        <v>3</v>
      </c>
      <c r="J22" s="33" t="n">
        <v>370</v>
      </c>
      <c r="K22" s="33" t="n">
        <v>1</v>
      </c>
      <c r="L22" s="33" t="n">
        <v>200</v>
      </c>
      <c r="M22" s="33" t="n">
        <v>1</v>
      </c>
      <c r="N22" s="33" t="n">
        <v>30</v>
      </c>
      <c r="O22" s="33" t="n">
        <v>9</v>
      </c>
      <c r="P22" s="33" t="n">
        <v>5250</v>
      </c>
      <c r="Q22" s="33" t="n">
        <v>44</v>
      </c>
      <c r="R22" s="33" t="n">
        <v>5107</v>
      </c>
      <c r="S22" s="33" t="n">
        <v>2</v>
      </c>
      <c r="T22" s="33" t="n">
        <v>220</v>
      </c>
      <c r="U22" s="33" t="n">
        <v>13</v>
      </c>
      <c r="V22" s="33" t="n">
        <v>1891</v>
      </c>
      <c r="W22" s="36" t="s">
        <v>47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3</v>
      </c>
      <c r="AF22" s="33" t="n">
        <v>640</v>
      </c>
      <c r="AG22" s="33" t="n">
        <v>5</v>
      </c>
      <c r="AH22" s="33" t="n">
        <v>513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3</v>
      </c>
      <c r="AP22" s="33" t="n">
        <v>210</v>
      </c>
      <c r="AQ22" s="33" t="n">
        <v>7</v>
      </c>
      <c r="AR22" s="33" t="n">
        <v>320</v>
      </c>
    </row>
    <row r="23" customFormat="false" ht="24" hidden="false" customHeight="true" outlineLevel="0" collapsed="false">
      <c r="A23" s="36" t="s">
        <v>48</v>
      </c>
      <c r="B23" s="36"/>
      <c r="C23" s="33" t="n">
        <v>65</v>
      </c>
      <c r="D23" s="33" t="n">
        <v>7480</v>
      </c>
      <c r="E23" s="33" t="n">
        <v>3</v>
      </c>
      <c r="F23" s="33" t="n">
        <v>260</v>
      </c>
      <c r="G23" s="33" t="n">
        <v>0</v>
      </c>
      <c r="H23" s="33" t="n">
        <v>0</v>
      </c>
      <c r="I23" s="33" t="n">
        <v>3</v>
      </c>
      <c r="J23" s="33" t="n">
        <v>450</v>
      </c>
      <c r="K23" s="33" t="n">
        <v>0</v>
      </c>
      <c r="L23" s="33" t="n">
        <v>0</v>
      </c>
      <c r="M23" s="33" t="n">
        <v>1</v>
      </c>
      <c r="N23" s="33" t="n">
        <v>3</v>
      </c>
      <c r="O23" s="33" t="n">
        <v>4</v>
      </c>
      <c r="P23" s="33" t="n">
        <v>1100</v>
      </c>
      <c r="Q23" s="33" t="n">
        <v>36</v>
      </c>
      <c r="R23" s="33" t="n">
        <v>4714</v>
      </c>
      <c r="S23" s="33" t="n">
        <v>0</v>
      </c>
      <c r="T23" s="33" t="n">
        <v>0</v>
      </c>
      <c r="U23" s="33" t="n">
        <v>7</v>
      </c>
      <c r="V23" s="33" t="n">
        <v>199</v>
      </c>
      <c r="W23" s="36" t="s">
        <v>48</v>
      </c>
      <c r="X23" s="36"/>
      <c r="Y23" s="33" t="n">
        <v>1</v>
      </c>
      <c r="Z23" s="33" t="n">
        <v>20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2</v>
      </c>
      <c r="AF23" s="33" t="n">
        <v>180</v>
      </c>
      <c r="AG23" s="33" t="n">
        <v>3</v>
      </c>
      <c r="AH23" s="33" t="n">
        <v>11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1</v>
      </c>
      <c r="AP23" s="33" t="n">
        <v>200</v>
      </c>
      <c r="AQ23" s="33" t="n">
        <v>4</v>
      </c>
      <c r="AR23" s="33" t="n">
        <v>163</v>
      </c>
    </row>
    <row r="24" customFormat="false" ht="24" hidden="false" customHeight="true" outlineLevel="0" collapsed="false">
      <c r="A24" s="36" t="s">
        <v>49</v>
      </c>
      <c r="B24" s="36"/>
      <c r="C24" s="33" t="n">
        <v>127</v>
      </c>
      <c r="D24" s="33" t="n">
        <v>19730</v>
      </c>
      <c r="E24" s="33" t="n">
        <v>3</v>
      </c>
      <c r="F24" s="33" t="n">
        <v>430</v>
      </c>
      <c r="G24" s="33" t="n">
        <v>0</v>
      </c>
      <c r="H24" s="33" t="n">
        <v>0</v>
      </c>
      <c r="I24" s="33" t="n">
        <v>5</v>
      </c>
      <c r="J24" s="33" t="n">
        <v>630</v>
      </c>
      <c r="K24" s="33" t="n">
        <v>0</v>
      </c>
      <c r="L24" s="33" t="n">
        <v>0</v>
      </c>
      <c r="M24" s="33" t="n">
        <v>1</v>
      </c>
      <c r="N24" s="33" t="n">
        <v>20</v>
      </c>
      <c r="O24" s="33" t="n">
        <v>15</v>
      </c>
      <c r="P24" s="33" t="n">
        <v>6600</v>
      </c>
      <c r="Q24" s="33" t="n">
        <v>67</v>
      </c>
      <c r="R24" s="33" t="n">
        <v>8760</v>
      </c>
      <c r="S24" s="33" t="n">
        <v>3</v>
      </c>
      <c r="T24" s="33" t="n">
        <v>230</v>
      </c>
      <c r="U24" s="33" t="n">
        <v>21</v>
      </c>
      <c r="V24" s="33" t="n">
        <v>1992</v>
      </c>
      <c r="W24" s="36" t="s">
        <v>49</v>
      </c>
      <c r="X24" s="36"/>
      <c r="Y24" s="33" t="n">
        <v>1</v>
      </c>
      <c r="Z24" s="33" t="n">
        <v>24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5</v>
      </c>
      <c r="AH24" s="33" t="n">
        <v>40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3</v>
      </c>
      <c r="AP24" s="33" t="n">
        <v>225</v>
      </c>
      <c r="AQ24" s="33" t="n">
        <v>3</v>
      </c>
      <c r="AR24" s="33" t="n">
        <v>203</v>
      </c>
    </row>
    <row r="25" customFormat="false" ht="24" hidden="false" customHeight="true" outlineLevel="0" collapsed="false">
      <c r="A25" s="36" t="s">
        <v>50</v>
      </c>
      <c r="B25" s="36"/>
      <c r="C25" s="33" t="n">
        <v>67</v>
      </c>
      <c r="D25" s="33" t="n">
        <v>6601</v>
      </c>
      <c r="E25" s="33" t="n">
        <v>2</v>
      </c>
      <c r="F25" s="33" t="n">
        <v>1200</v>
      </c>
      <c r="G25" s="33" t="n">
        <v>0</v>
      </c>
      <c r="H25" s="33" t="n">
        <v>0</v>
      </c>
      <c r="I25" s="33" t="n">
        <v>4</v>
      </c>
      <c r="J25" s="33" t="n">
        <v>261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4</v>
      </c>
      <c r="P25" s="33" t="n">
        <v>450</v>
      </c>
      <c r="Q25" s="33" t="n">
        <v>40</v>
      </c>
      <c r="R25" s="33" t="n">
        <v>3655</v>
      </c>
      <c r="S25" s="33" t="n">
        <v>0</v>
      </c>
      <c r="T25" s="33" t="n">
        <v>0</v>
      </c>
      <c r="U25" s="33" t="n">
        <v>7</v>
      </c>
      <c r="V25" s="33" t="n">
        <v>241</v>
      </c>
      <c r="W25" s="36" t="s">
        <v>50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2</v>
      </c>
      <c r="AH25" s="33" t="n">
        <v>203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3</v>
      </c>
      <c r="AP25" s="33" t="n">
        <v>210</v>
      </c>
      <c r="AQ25" s="33" t="n">
        <v>5</v>
      </c>
      <c r="AR25" s="33" t="n">
        <v>382</v>
      </c>
    </row>
    <row r="26" customFormat="false" ht="24" hidden="false" customHeight="true" outlineLevel="0" collapsed="false">
      <c r="A26" s="36" t="s">
        <v>51</v>
      </c>
      <c r="B26" s="36"/>
      <c r="C26" s="33" t="n">
        <v>119</v>
      </c>
      <c r="D26" s="33" t="n">
        <v>22583</v>
      </c>
      <c r="E26" s="33" t="n">
        <v>1</v>
      </c>
      <c r="F26" s="33" t="n">
        <v>200</v>
      </c>
      <c r="G26" s="33" t="n">
        <v>0</v>
      </c>
      <c r="H26" s="33" t="n">
        <v>0</v>
      </c>
      <c r="I26" s="33" t="n">
        <v>2</v>
      </c>
      <c r="J26" s="33" t="n">
        <v>13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16</v>
      </c>
      <c r="P26" s="33" t="n">
        <v>5353</v>
      </c>
      <c r="Q26" s="33" t="n">
        <v>54</v>
      </c>
      <c r="R26" s="33" t="n">
        <v>8357</v>
      </c>
      <c r="S26" s="33" t="n">
        <v>2</v>
      </c>
      <c r="T26" s="33" t="n">
        <v>2700</v>
      </c>
      <c r="U26" s="33" t="n">
        <v>25</v>
      </c>
      <c r="V26" s="33" t="n">
        <v>2189</v>
      </c>
      <c r="W26" s="36" t="s">
        <v>51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2</v>
      </c>
      <c r="AF26" s="33" t="n">
        <v>400</v>
      </c>
      <c r="AG26" s="33" t="n">
        <v>5</v>
      </c>
      <c r="AH26" s="33" t="n">
        <v>2211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4</v>
      </c>
      <c r="AP26" s="33" t="n">
        <v>213</v>
      </c>
      <c r="AQ26" s="33" t="n">
        <v>8</v>
      </c>
      <c r="AR26" s="33" t="n">
        <v>830</v>
      </c>
    </row>
    <row r="27" customFormat="false" ht="24" hidden="false" customHeight="true" outlineLevel="0" collapsed="false">
      <c r="A27" s="36" t="s">
        <v>52</v>
      </c>
      <c r="B27" s="36"/>
      <c r="C27" s="33" t="n">
        <v>20</v>
      </c>
      <c r="D27" s="33" t="n">
        <v>2835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3</v>
      </c>
      <c r="P27" s="33" t="n">
        <v>600</v>
      </c>
      <c r="Q27" s="33" t="n">
        <v>6</v>
      </c>
      <c r="R27" s="33" t="n">
        <v>1336</v>
      </c>
      <c r="S27" s="33" t="n">
        <v>0</v>
      </c>
      <c r="T27" s="33" t="n">
        <v>0</v>
      </c>
      <c r="U27" s="33" t="n">
        <v>4</v>
      </c>
      <c r="V27" s="33" t="n">
        <v>355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1</v>
      </c>
      <c r="AH27" s="33" t="n">
        <v>20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3</v>
      </c>
      <c r="AP27" s="33" t="n">
        <v>330</v>
      </c>
      <c r="AQ27" s="33" t="n">
        <v>3</v>
      </c>
      <c r="AR27" s="33" t="n">
        <v>14</v>
      </c>
    </row>
    <row r="28" customFormat="false" ht="24" hidden="false" customHeight="true" outlineLevel="0" collapsed="false">
      <c r="A28" s="36" t="s">
        <v>53</v>
      </c>
      <c r="B28" s="36"/>
      <c r="C28" s="33" t="n">
        <v>73</v>
      </c>
      <c r="D28" s="33" t="n">
        <v>12662</v>
      </c>
      <c r="E28" s="33" t="n">
        <v>1</v>
      </c>
      <c r="F28" s="33" t="n">
        <v>100</v>
      </c>
      <c r="G28" s="33" t="n">
        <v>0</v>
      </c>
      <c r="H28" s="33" t="n">
        <v>0</v>
      </c>
      <c r="I28" s="33" t="n">
        <v>1</v>
      </c>
      <c r="J28" s="33" t="n">
        <v>80</v>
      </c>
      <c r="K28" s="33" t="n">
        <v>0</v>
      </c>
      <c r="L28" s="33" t="n">
        <v>0</v>
      </c>
      <c r="M28" s="33" t="n">
        <v>1</v>
      </c>
      <c r="N28" s="33" t="n">
        <v>20</v>
      </c>
      <c r="O28" s="33" t="n">
        <v>8</v>
      </c>
      <c r="P28" s="33" t="n">
        <v>1403</v>
      </c>
      <c r="Q28" s="33" t="n">
        <v>37</v>
      </c>
      <c r="R28" s="33" t="n">
        <v>5506</v>
      </c>
      <c r="S28" s="33" t="n">
        <v>0</v>
      </c>
      <c r="T28" s="33" t="n">
        <v>0</v>
      </c>
      <c r="U28" s="33" t="n">
        <v>14</v>
      </c>
      <c r="V28" s="33" t="n">
        <v>4283</v>
      </c>
      <c r="W28" s="36" t="s">
        <v>53</v>
      </c>
      <c r="X28" s="36"/>
      <c r="Y28" s="33" t="n">
        <v>1</v>
      </c>
      <c r="Z28" s="33" t="n">
        <v>20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1</v>
      </c>
      <c r="AF28" s="33" t="n">
        <v>200</v>
      </c>
      <c r="AG28" s="33" t="n">
        <v>2</v>
      </c>
      <c r="AH28" s="33" t="n">
        <v>270</v>
      </c>
      <c r="AI28" s="33" t="n">
        <v>0</v>
      </c>
      <c r="AJ28" s="33" t="n">
        <v>0</v>
      </c>
      <c r="AK28" s="33" t="n">
        <v>2</v>
      </c>
      <c r="AL28" s="33" t="n">
        <v>130</v>
      </c>
      <c r="AM28" s="33" t="n">
        <v>0</v>
      </c>
      <c r="AN28" s="33" t="n">
        <v>0</v>
      </c>
      <c r="AO28" s="33" t="n">
        <v>1</v>
      </c>
      <c r="AP28" s="33" t="n">
        <v>20</v>
      </c>
      <c r="AQ28" s="33" t="n">
        <v>4</v>
      </c>
      <c r="AR28" s="33" t="n">
        <v>450</v>
      </c>
    </row>
    <row r="29" customFormat="false" ht="24" hidden="false" customHeight="true" outlineLevel="0" collapsed="false">
      <c r="A29" s="36" t="s">
        <v>54</v>
      </c>
      <c r="B29" s="36"/>
      <c r="C29" s="33" t="n">
        <v>77</v>
      </c>
      <c r="D29" s="33" t="n">
        <v>1024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1</v>
      </c>
      <c r="J29" s="33" t="n">
        <v>24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8</v>
      </c>
      <c r="P29" s="33" t="n">
        <v>1805</v>
      </c>
      <c r="Q29" s="33" t="n">
        <v>35</v>
      </c>
      <c r="R29" s="33" t="n">
        <v>4192</v>
      </c>
      <c r="S29" s="33" t="n">
        <v>0</v>
      </c>
      <c r="T29" s="33" t="n">
        <v>0</v>
      </c>
      <c r="U29" s="33" t="n">
        <v>18</v>
      </c>
      <c r="V29" s="33" t="n">
        <v>2348</v>
      </c>
      <c r="W29" s="36" t="s">
        <v>54</v>
      </c>
      <c r="X29" s="36"/>
      <c r="Y29" s="33" t="n">
        <v>2</v>
      </c>
      <c r="Z29" s="33" t="n">
        <v>28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3</v>
      </c>
      <c r="AF29" s="33" t="n">
        <v>460</v>
      </c>
      <c r="AG29" s="33" t="n">
        <v>3</v>
      </c>
      <c r="AH29" s="33" t="n">
        <v>160</v>
      </c>
      <c r="AI29" s="33" t="n">
        <v>0</v>
      </c>
      <c r="AJ29" s="33" t="n">
        <v>0</v>
      </c>
      <c r="AK29" s="33" t="n">
        <v>1</v>
      </c>
      <c r="AL29" s="33" t="n">
        <v>200</v>
      </c>
      <c r="AM29" s="33" t="n">
        <v>0</v>
      </c>
      <c r="AN29" s="33" t="n">
        <v>0</v>
      </c>
      <c r="AO29" s="33" t="n">
        <v>4</v>
      </c>
      <c r="AP29" s="33" t="n">
        <v>550</v>
      </c>
      <c r="AQ29" s="33" t="n">
        <v>2</v>
      </c>
      <c r="AR29" s="33" t="n">
        <v>10</v>
      </c>
    </row>
    <row r="30" customFormat="false" ht="24" hidden="false" customHeight="true" outlineLevel="0" collapsed="false">
      <c r="A30" s="36" t="s">
        <v>55</v>
      </c>
      <c r="B30" s="36"/>
      <c r="C30" s="33" t="n">
        <v>55</v>
      </c>
      <c r="D30" s="33" t="n">
        <v>11229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2</v>
      </c>
      <c r="J30" s="33" t="n">
        <v>33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4</v>
      </c>
      <c r="P30" s="33" t="n">
        <v>3230</v>
      </c>
      <c r="Q30" s="33" t="n">
        <v>30</v>
      </c>
      <c r="R30" s="33" t="n">
        <v>4350</v>
      </c>
      <c r="S30" s="33" t="n">
        <v>0</v>
      </c>
      <c r="T30" s="33" t="n">
        <v>0</v>
      </c>
      <c r="U30" s="33" t="n">
        <v>7</v>
      </c>
      <c r="V30" s="33" t="n">
        <v>1906</v>
      </c>
      <c r="W30" s="36" t="s">
        <v>55</v>
      </c>
      <c r="X30" s="36"/>
      <c r="Y30" s="33" t="n">
        <v>1</v>
      </c>
      <c r="Z30" s="33" t="n">
        <v>10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1</v>
      </c>
      <c r="AF30" s="33" t="n">
        <v>100</v>
      </c>
      <c r="AG30" s="33" t="n">
        <v>3</v>
      </c>
      <c r="AH30" s="33" t="n">
        <v>1201</v>
      </c>
      <c r="AI30" s="33" t="n">
        <v>0</v>
      </c>
      <c r="AJ30" s="33" t="n">
        <v>0</v>
      </c>
      <c r="AK30" s="33" t="n">
        <v>1</v>
      </c>
      <c r="AL30" s="33" t="n">
        <v>3</v>
      </c>
      <c r="AM30" s="33" t="n">
        <v>0</v>
      </c>
      <c r="AN30" s="33" t="n">
        <v>0</v>
      </c>
      <c r="AO30" s="33" t="n">
        <v>1</v>
      </c>
      <c r="AP30" s="33" t="n">
        <v>50</v>
      </c>
      <c r="AQ30" s="33" t="n">
        <v>5</v>
      </c>
      <c r="AR30" s="33" t="n">
        <v>256</v>
      </c>
    </row>
    <row r="31" customFormat="false" ht="24" hidden="false" customHeight="true" outlineLevel="0" collapsed="false">
      <c r="A31" s="36" t="s">
        <v>56</v>
      </c>
      <c r="B31" s="36"/>
      <c r="C31" s="33" t="n">
        <v>66</v>
      </c>
      <c r="D31" s="33" t="n">
        <v>2410</v>
      </c>
      <c r="E31" s="33" t="n">
        <v>1</v>
      </c>
      <c r="F31" s="33" t="n">
        <v>20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200</v>
      </c>
      <c r="Q31" s="33" t="n">
        <v>60</v>
      </c>
      <c r="R31" s="33" t="n">
        <v>1660</v>
      </c>
      <c r="S31" s="33" t="n">
        <v>0</v>
      </c>
      <c r="T31" s="33" t="n">
        <v>0</v>
      </c>
      <c r="U31" s="33" t="n">
        <v>2</v>
      </c>
      <c r="V31" s="33" t="n">
        <v>15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1</v>
      </c>
      <c r="AH31" s="33" t="n">
        <v>10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1</v>
      </c>
      <c r="AP31" s="33" t="n">
        <v>100</v>
      </c>
      <c r="AQ31" s="33" t="n">
        <v>0</v>
      </c>
      <c r="AR31" s="33" t="n">
        <v>0</v>
      </c>
    </row>
    <row r="32" customFormat="false" ht="24" hidden="false" customHeight="true" outlineLevel="0" collapsed="false">
      <c r="A32" s="36" t="s">
        <v>57</v>
      </c>
      <c r="B32" s="36"/>
      <c r="C32" s="33" t="n">
        <v>63</v>
      </c>
      <c r="D32" s="33" t="n">
        <v>206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200</v>
      </c>
      <c r="Q32" s="33" t="n">
        <v>59</v>
      </c>
      <c r="R32" s="33" t="n">
        <v>1610</v>
      </c>
      <c r="S32" s="33" t="n">
        <v>0</v>
      </c>
      <c r="T32" s="33" t="n">
        <v>0</v>
      </c>
      <c r="U32" s="33" t="n">
        <v>2</v>
      </c>
      <c r="V32" s="33" t="n">
        <v>15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1</v>
      </c>
      <c r="AP32" s="33" t="n">
        <v>100</v>
      </c>
      <c r="AQ32" s="33" t="n">
        <v>0</v>
      </c>
      <c r="AR32" s="33" t="n">
        <v>0</v>
      </c>
    </row>
    <row r="33" customFormat="false" ht="24" hidden="false" customHeight="true" outlineLevel="0" collapsed="false">
      <c r="A33" s="37" t="s">
        <v>58</v>
      </c>
      <c r="B33" s="37"/>
      <c r="C33" s="38" t="n">
        <v>3</v>
      </c>
      <c r="D33" s="39" t="n">
        <v>350</v>
      </c>
      <c r="E33" s="39" t="n">
        <v>1</v>
      </c>
      <c r="F33" s="39" t="n">
        <v>20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1</v>
      </c>
      <c r="R33" s="39" t="n">
        <v>50</v>
      </c>
      <c r="S33" s="39" t="n">
        <v>0</v>
      </c>
      <c r="T33" s="39" t="n">
        <v>0</v>
      </c>
      <c r="U33" s="39" t="n">
        <v>0</v>
      </c>
      <c r="V33" s="39" t="n">
        <v>0</v>
      </c>
      <c r="W33" s="37" t="s">
        <v>58</v>
      </c>
      <c r="X33" s="37"/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1</v>
      </c>
      <c r="AH33" s="39" t="n">
        <v>10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</row>
    <row r="34" s="40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0212-01-01'!P34</f>
        <v>中華民國114年6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'20212-01-01'!P34</f>
        <v>中華民國114年6月20日編製</v>
      </c>
    </row>
    <row r="35" s="40" customFormat="true" ht="20.1" hidden="false" customHeight="true" outlineLevel="0" collapsed="false">
      <c r="F35" s="41"/>
      <c r="J35" s="41" t="s">
        <v>64</v>
      </c>
      <c r="V35" s="119" t="s">
        <v>65</v>
      </c>
      <c r="AB35" s="41"/>
      <c r="AF35" s="41" t="s">
        <v>64</v>
      </c>
      <c r="AR35" s="119" t="s">
        <v>65</v>
      </c>
    </row>
    <row r="36" s="40" customFormat="true" ht="15.75" hidden="false" customHeight="false" outlineLevel="0" collapsed="false">
      <c r="F36" s="41"/>
      <c r="J36" s="41"/>
      <c r="V36" s="44"/>
      <c r="AB36" s="41"/>
      <c r="AF36" s="41"/>
    </row>
    <row r="37" s="121" customFormat="true" ht="20.1" hidden="false" customHeight="true" outlineLevel="0" collapsed="false">
      <c r="A37" s="120" t="s">
        <v>66</v>
      </c>
      <c r="B37" s="47" t="s">
        <v>67</v>
      </c>
    </row>
    <row r="38" s="121" customFormat="true" ht="20.1" hidden="false" customHeight="true" outlineLevel="0" collapsed="false">
      <c r="A38" s="120" t="s">
        <v>68</v>
      </c>
      <c r="B38" s="123" t="s">
        <v>69</v>
      </c>
    </row>
    <row r="39" s="121" customFormat="true" ht="15.75" hidden="false" customHeight="false" outlineLevel="0" collapsed="false">
      <c r="A39" s="123" t="s">
        <v>111</v>
      </c>
      <c r="B39" s="51" t="s">
        <v>116</v>
      </c>
    </row>
    <row r="40" customFormat="false" ht="15.75" hidden="false" customHeight="false" outlineLevel="0" collapsed="false">
      <c r="A40" s="124"/>
      <c r="B40" s="53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9" width="9.75"/>
    <col collapsed="false" customWidth="true" hidden="false" outlineLevel="0" max="2" min="2" style="129" width="22.99"/>
    <col collapsed="false" customWidth="true" hidden="false" outlineLevel="0" max="3" min="3" style="129" width="7.62"/>
    <col collapsed="false" customWidth="true" hidden="false" outlineLevel="0" max="4" min="4" style="129" width="12.36"/>
    <col collapsed="false" customWidth="true" hidden="false" outlineLevel="0" max="5" min="5" style="129" width="8.36"/>
    <col collapsed="false" customWidth="true" hidden="false" outlineLevel="0" max="6" min="6" style="129" width="9.62"/>
    <col collapsed="false" customWidth="true" hidden="false" outlineLevel="0" max="7" min="7" style="129" width="8.36"/>
    <col collapsed="false" customWidth="true" hidden="false" outlineLevel="0" max="8" min="8" style="129" width="10.99"/>
    <col collapsed="false" customWidth="true" hidden="false" outlineLevel="0" max="9" min="9" style="129" width="8.62"/>
    <col collapsed="false" customWidth="true" hidden="false" outlineLevel="0" max="10" min="10" style="129" width="9.87"/>
    <col collapsed="false" customWidth="true" hidden="false" outlineLevel="0" max="11" min="11" style="129" width="8.62"/>
    <col collapsed="false" customWidth="true" hidden="false" outlineLevel="0" max="12" min="12" style="129" width="11.24"/>
    <col collapsed="false" customWidth="true" hidden="false" outlineLevel="0" max="13" min="13" style="129" width="8.62"/>
    <col collapsed="false" customWidth="true" hidden="false" outlineLevel="0" max="14" min="14" style="129" width="10.37"/>
    <col collapsed="false" customWidth="true" hidden="false" outlineLevel="0" max="15" min="15" style="129" width="8.36"/>
    <col collapsed="false" customWidth="true" hidden="false" outlineLevel="0" max="16" min="16" style="129" width="10.49"/>
    <col collapsed="false" customWidth="true" hidden="false" outlineLevel="0" max="17" min="17" style="129" width="8.11"/>
    <col collapsed="false" customWidth="true" hidden="false" outlineLevel="0" max="18" min="18" style="129" width="10.74"/>
    <col collapsed="false" customWidth="true" hidden="false" outlineLevel="0" max="19" min="19" style="129" width="6.5"/>
    <col collapsed="false" customWidth="true" hidden="false" outlineLevel="0" max="20" min="20" style="129" width="11.5"/>
    <col collapsed="false" customWidth="true" hidden="false" outlineLevel="0" max="21" min="21" style="129" width="5.5"/>
    <col collapsed="false" customWidth="true" hidden="false" outlineLevel="0" max="22" min="22" style="129" width="14.62"/>
    <col collapsed="false" customWidth="false" hidden="false" outlineLevel="0" max="257" min="23" style="129" width="8.99"/>
  </cols>
  <sheetData>
    <row r="1" customFormat="false" ht="16.5" hidden="false" customHeight="true" outlineLevel="0" collapsed="false">
      <c r="A1" s="130" t="s">
        <v>0</v>
      </c>
      <c r="B1" s="131"/>
      <c r="D1" s="132"/>
      <c r="E1" s="132"/>
      <c r="F1" s="132"/>
      <c r="G1" s="132"/>
      <c r="H1" s="132"/>
      <c r="S1" s="130" t="s">
        <v>1</v>
      </c>
      <c r="T1" s="130"/>
      <c r="U1" s="130" t="s">
        <v>2</v>
      </c>
      <c r="V1" s="130"/>
    </row>
    <row r="2" customFormat="false" ht="16.5" hidden="false" customHeight="true" outlineLevel="0" collapsed="false">
      <c r="A2" s="133" t="s">
        <v>71</v>
      </c>
      <c r="B2" s="134" t="s">
        <v>72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0" t="s">
        <v>5</v>
      </c>
      <c r="T2" s="130"/>
      <c r="U2" s="136" t="s">
        <v>117</v>
      </c>
      <c r="V2" s="136"/>
    </row>
    <row r="3" s="138" customFormat="true" ht="20.1" hidden="false" customHeight="true" outlineLevel="0" collapsed="false">
      <c r="A3" s="137" t="s">
        <v>118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</row>
    <row r="4" customFormat="false" ht="20.1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</row>
    <row r="5" s="139" customFormat="true" ht="20.1" hidden="false" customHeight="true" outlineLevel="0" collapsed="false">
      <c r="E5" s="140" t="str">
        <f aca="false">CONCATENATE('20212-01-03'!K5,"底")</f>
        <v>   中華民國 114年05月底</v>
      </c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S5" s="141" t="s">
        <v>10</v>
      </c>
      <c r="T5" s="141"/>
      <c r="U5" s="141"/>
      <c r="V5" s="141"/>
    </row>
    <row r="6" s="131" customFormat="true" ht="13.9" hidden="false" customHeight="true" outlineLevel="0" collapsed="false">
      <c r="A6" s="142" t="s">
        <v>76</v>
      </c>
      <c r="B6" s="142"/>
      <c r="C6" s="130" t="s">
        <v>119</v>
      </c>
      <c r="D6" s="130"/>
      <c r="E6" s="143" t="s">
        <v>120</v>
      </c>
      <c r="F6" s="143"/>
      <c r="G6" s="144" t="s">
        <v>121</v>
      </c>
      <c r="H6" s="144"/>
      <c r="I6" s="144" t="s">
        <v>122</v>
      </c>
      <c r="J6" s="144"/>
      <c r="K6" s="144" t="s">
        <v>123</v>
      </c>
      <c r="L6" s="144"/>
      <c r="M6" s="144" t="s">
        <v>124</v>
      </c>
      <c r="N6" s="144"/>
      <c r="O6" s="144" t="s">
        <v>125</v>
      </c>
      <c r="P6" s="144"/>
      <c r="Q6" s="144" t="s">
        <v>126</v>
      </c>
      <c r="R6" s="144"/>
      <c r="S6" s="144" t="s">
        <v>127</v>
      </c>
      <c r="T6" s="144"/>
      <c r="U6" s="145" t="s">
        <v>128</v>
      </c>
      <c r="V6" s="145"/>
    </row>
    <row r="7" s="131" customFormat="true" ht="14.25" hidden="false" customHeight="true" outlineLevel="0" collapsed="false">
      <c r="A7" s="142"/>
      <c r="B7" s="142"/>
      <c r="C7" s="130"/>
      <c r="D7" s="130"/>
      <c r="E7" s="143"/>
      <c r="F7" s="143"/>
      <c r="G7" s="133" t="s">
        <v>129</v>
      </c>
      <c r="H7" s="133"/>
      <c r="I7" s="133" t="s">
        <v>130</v>
      </c>
      <c r="J7" s="133"/>
      <c r="K7" s="133" t="s">
        <v>131</v>
      </c>
      <c r="L7" s="133"/>
      <c r="M7" s="133" t="s">
        <v>132</v>
      </c>
      <c r="N7" s="133"/>
      <c r="O7" s="133" t="s">
        <v>133</v>
      </c>
      <c r="P7" s="133"/>
      <c r="Q7" s="133" t="s">
        <v>134</v>
      </c>
      <c r="R7" s="133"/>
      <c r="S7" s="133" t="s">
        <v>135</v>
      </c>
      <c r="T7" s="133"/>
      <c r="U7" s="145"/>
      <c r="V7" s="145"/>
    </row>
    <row r="8" s="131" customFormat="true" ht="17.25" hidden="false" customHeight="true" outlineLevel="0" collapsed="false">
      <c r="A8" s="142"/>
      <c r="B8" s="142"/>
      <c r="C8" s="146" t="s">
        <v>32</v>
      </c>
      <c r="D8" s="147" t="s">
        <v>33</v>
      </c>
      <c r="E8" s="148" t="s">
        <v>32</v>
      </c>
      <c r="F8" s="148" t="s">
        <v>33</v>
      </c>
      <c r="G8" s="148" t="s">
        <v>32</v>
      </c>
      <c r="H8" s="148" t="s">
        <v>33</v>
      </c>
      <c r="I8" s="148" t="s">
        <v>32</v>
      </c>
      <c r="J8" s="148" t="s">
        <v>33</v>
      </c>
      <c r="K8" s="148" t="s">
        <v>32</v>
      </c>
      <c r="L8" s="148" t="s">
        <v>33</v>
      </c>
      <c r="M8" s="148" t="s">
        <v>32</v>
      </c>
      <c r="N8" s="148" t="s">
        <v>33</v>
      </c>
      <c r="O8" s="148" t="s">
        <v>32</v>
      </c>
      <c r="P8" s="148" t="s">
        <v>33</v>
      </c>
      <c r="Q8" s="148" t="s">
        <v>32</v>
      </c>
      <c r="R8" s="148" t="s">
        <v>33</v>
      </c>
      <c r="S8" s="148" t="s">
        <v>32</v>
      </c>
      <c r="T8" s="148" t="s">
        <v>33</v>
      </c>
      <c r="U8" s="149" t="s">
        <v>32</v>
      </c>
      <c r="V8" s="150" t="s">
        <v>33</v>
      </c>
    </row>
    <row r="9" s="131" customFormat="true" ht="18" hidden="false" customHeight="true" outlineLevel="0" collapsed="false">
      <c r="A9" s="151" t="s">
        <v>136</v>
      </c>
      <c r="B9" s="151"/>
      <c r="C9" s="152" t="n">
        <v>990980</v>
      </c>
      <c r="D9" s="153" t="n">
        <v>204348221</v>
      </c>
      <c r="E9" s="154" t="n">
        <v>196727</v>
      </c>
      <c r="F9" s="153" t="n">
        <v>783767</v>
      </c>
      <c r="G9" s="154" t="n">
        <v>190308</v>
      </c>
      <c r="H9" s="153" t="n">
        <v>4406179</v>
      </c>
      <c r="I9" s="154" t="n">
        <v>100832</v>
      </c>
      <c r="J9" s="153" t="n">
        <v>5707309</v>
      </c>
      <c r="K9" s="154" t="n">
        <v>445807</v>
      </c>
      <c r="L9" s="153" t="n">
        <v>81749548</v>
      </c>
      <c r="M9" s="154" t="n">
        <v>11966</v>
      </c>
      <c r="N9" s="153" t="n">
        <v>6830885</v>
      </c>
      <c r="O9" s="154" t="n">
        <v>39679</v>
      </c>
      <c r="P9" s="153" t="n">
        <v>62388823</v>
      </c>
      <c r="Q9" s="154" t="n">
        <v>4518</v>
      </c>
      <c r="R9" s="153" t="n">
        <v>24933134</v>
      </c>
      <c r="S9" s="154" t="n">
        <v>1122</v>
      </c>
      <c r="T9" s="153" t="n">
        <v>14875117</v>
      </c>
      <c r="U9" s="154" t="n">
        <v>21</v>
      </c>
      <c r="V9" s="153" t="n">
        <v>2673459</v>
      </c>
    </row>
    <row r="10" s="131" customFormat="true" ht="18" hidden="false" customHeight="true" outlineLevel="0" collapsed="false">
      <c r="A10" s="155" t="s">
        <v>137</v>
      </c>
      <c r="B10" s="155"/>
      <c r="C10" s="156" t="n">
        <v>11891</v>
      </c>
      <c r="D10" s="157" t="n">
        <v>3823786</v>
      </c>
      <c r="E10" s="158" t="n">
        <v>1209</v>
      </c>
      <c r="F10" s="157" t="n">
        <v>4701</v>
      </c>
      <c r="G10" s="158" t="n">
        <v>1318</v>
      </c>
      <c r="H10" s="157" t="n">
        <v>26964</v>
      </c>
      <c r="I10" s="158" t="n">
        <v>1161</v>
      </c>
      <c r="J10" s="157" t="n">
        <v>65504</v>
      </c>
      <c r="K10" s="158" t="n">
        <v>7228</v>
      </c>
      <c r="L10" s="157" t="n">
        <v>1333592</v>
      </c>
      <c r="M10" s="158" t="n">
        <v>193</v>
      </c>
      <c r="N10" s="157" t="n">
        <v>110864</v>
      </c>
      <c r="O10" s="158" t="n">
        <v>630</v>
      </c>
      <c r="P10" s="157" t="n">
        <v>1085848</v>
      </c>
      <c r="Q10" s="158" t="n">
        <v>116</v>
      </c>
      <c r="R10" s="157" t="n">
        <v>667063</v>
      </c>
      <c r="S10" s="158" t="n">
        <v>35</v>
      </c>
      <c r="T10" s="157" t="n">
        <v>468250</v>
      </c>
      <c r="U10" s="158" t="n">
        <v>1</v>
      </c>
      <c r="V10" s="157" t="n">
        <v>61000</v>
      </c>
    </row>
    <row r="11" s="131" customFormat="true" ht="18" hidden="false" customHeight="true" outlineLevel="0" collapsed="false">
      <c r="A11" s="151" t="s">
        <v>138</v>
      </c>
      <c r="B11" s="155"/>
      <c r="C11" s="156" t="n">
        <v>1983</v>
      </c>
      <c r="D11" s="157" t="n">
        <v>1172360</v>
      </c>
      <c r="E11" s="158" t="n">
        <v>151</v>
      </c>
      <c r="F11" s="157" t="n">
        <v>789</v>
      </c>
      <c r="G11" s="158" t="n">
        <v>290</v>
      </c>
      <c r="H11" s="157" t="n">
        <v>7771</v>
      </c>
      <c r="I11" s="158" t="n">
        <v>101</v>
      </c>
      <c r="J11" s="157" t="n">
        <v>6108</v>
      </c>
      <c r="K11" s="158" t="n">
        <v>1089</v>
      </c>
      <c r="L11" s="157" t="n">
        <v>221272</v>
      </c>
      <c r="M11" s="158" t="n">
        <v>67</v>
      </c>
      <c r="N11" s="157" t="n">
        <v>39870</v>
      </c>
      <c r="O11" s="158" t="n">
        <v>213</v>
      </c>
      <c r="P11" s="157" t="n">
        <v>357600</v>
      </c>
      <c r="Q11" s="158" t="n">
        <v>54</v>
      </c>
      <c r="R11" s="157" t="n">
        <v>293695</v>
      </c>
      <c r="S11" s="158" t="n">
        <v>18</v>
      </c>
      <c r="T11" s="157" t="n">
        <v>245254</v>
      </c>
      <c r="U11" s="158" t="n">
        <v>0</v>
      </c>
      <c r="V11" s="157" t="n">
        <v>0</v>
      </c>
    </row>
    <row r="12" s="131" customFormat="true" ht="18" hidden="false" customHeight="true" outlineLevel="0" collapsed="false">
      <c r="A12" s="151" t="s">
        <v>139</v>
      </c>
      <c r="B12" s="155"/>
      <c r="C12" s="156" t="n">
        <v>55130</v>
      </c>
      <c r="D12" s="157" t="n">
        <v>15383011</v>
      </c>
      <c r="E12" s="158" t="n">
        <v>12091</v>
      </c>
      <c r="F12" s="157" t="n">
        <v>49695</v>
      </c>
      <c r="G12" s="158" t="n">
        <v>13817</v>
      </c>
      <c r="H12" s="157" t="n">
        <v>341900</v>
      </c>
      <c r="I12" s="158" t="n">
        <v>3820</v>
      </c>
      <c r="J12" s="157" t="n">
        <v>223245</v>
      </c>
      <c r="K12" s="158" t="n">
        <v>20580</v>
      </c>
      <c r="L12" s="157" t="n">
        <v>3940003</v>
      </c>
      <c r="M12" s="158" t="n">
        <v>1325</v>
      </c>
      <c r="N12" s="157" t="n">
        <v>731396</v>
      </c>
      <c r="O12" s="158" t="n">
        <v>2775</v>
      </c>
      <c r="P12" s="157" t="n">
        <v>4720949</v>
      </c>
      <c r="Q12" s="158" t="n">
        <v>570</v>
      </c>
      <c r="R12" s="157" t="n">
        <v>3150201</v>
      </c>
      <c r="S12" s="158" t="n">
        <v>148</v>
      </c>
      <c r="T12" s="157" t="n">
        <v>1883623</v>
      </c>
      <c r="U12" s="158" t="n">
        <v>4</v>
      </c>
      <c r="V12" s="157" t="n">
        <v>342000</v>
      </c>
    </row>
    <row r="13" s="131" customFormat="true" ht="18" hidden="false" customHeight="true" outlineLevel="0" collapsed="false">
      <c r="A13" s="151" t="s">
        <v>140</v>
      </c>
      <c r="B13" s="155"/>
      <c r="C13" s="156" t="n">
        <v>1019</v>
      </c>
      <c r="D13" s="157" t="n">
        <v>546845</v>
      </c>
      <c r="E13" s="158" t="n">
        <v>17</v>
      </c>
      <c r="F13" s="157" t="n">
        <v>62</v>
      </c>
      <c r="G13" s="158" t="n">
        <v>35</v>
      </c>
      <c r="H13" s="157" t="n">
        <v>787</v>
      </c>
      <c r="I13" s="158" t="n">
        <v>28</v>
      </c>
      <c r="J13" s="157" t="n">
        <v>1520</v>
      </c>
      <c r="K13" s="158" t="n">
        <v>796</v>
      </c>
      <c r="L13" s="157" t="n">
        <v>152979</v>
      </c>
      <c r="M13" s="158" t="n">
        <v>32</v>
      </c>
      <c r="N13" s="157" t="n">
        <v>20035</v>
      </c>
      <c r="O13" s="158" t="n">
        <v>90</v>
      </c>
      <c r="P13" s="157" t="n">
        <v>191773</v>
      </c>
      <c r="Q13" s="158" t="n">
        <v>11</v>
      </c>
      <c r="R13" s="157" t="n">
        <v>59500</v>
      </c>
      <c r="S13" s="158" t="n">
        <v>10</v>
      </c>
      <c r="T13" s="157" t="n">
        <v>120190</v>
      </c>
      <c r="U13" s="158" t="n">
        <v>0</v>
      </c>
      <c r="V13" s="157" t="n">
        <v>0</v>
      </c>
    </row>
    <row r="14" s="131" customFormat="true" ht="18" hidden="false" customHeight="true" outlineLevel="0" collapsed="false">
      <c r="A14" s="151" t="s">
        <v>141</v>
      </c>
      <c r="B14" s="155"/>
      <c r="C14" s="156" t="n">
        <v>4036</v>
      </c>
      <c r="D14" s="157" t="n">
        <v>1899893</v>
      </c>
      <c r="E14" s="158" t="n">
        <v>301</v>
      </c>
      <c r="F14" s="157" t="n">
        <v>1290</v>
      </c>
      <c r="G14" s="158" t="n">
        <v>463</v>
      </c>
      <c r="H14" s="157" t="n">
        <v>10458</v>
      </c>
      <c r="I14" s="158" t="n">
        <v>332</v>
      </c>
      <c r="J14" s="157" t="n">
        <v>18508</v>
      </c>
      <c r="K14" s="158" t="n">
        <v>2387</v>
      </c>
      <c r="L14" s="157" t="n">
        <v>478269</v>
      </c>
      <c r="M14" s="158" t="n">
        <v>61</v>
      </c>
      <c r="N14" s="157" t="n">
        <v>33069</v>
      </c>
      <c r="O14" s="158" t="n">
        <v>366</v>
      </c>
      <c r="P14" s="157" t="n">
        <v>577714</v>
      </c>
      <c r="Q14" s="158" t="n">
        <v>111</v>
      </c>
      <c r="R14" s="157" t="n">
        <v>574985</v>
      </c>
      <c r="S14" s="158" t="n">
        <v>15</v>
      </c>
      <c r="T14" s="157" t="n">
        <v>205600</v>
      </c>
      <c r="U14" s="158" t="n">
        <v>0</v>
      </c>
      <c r="V14" s="157" t="n">
        <v>0</v>
      </c>
    </row>
    <row r="15" s="131" customFormat="true" ht="18" hidden="false" customHeight="true" outlineLevel="0" collapsed="false">
      <c r="A15" s="151" t="s">
        <v>142</v>
      </c>
      <c r="B15" s="155"/>
      <c r="C15" s="156" t="n">
        <v>101760</v>
      </c>
      <c r="D15" s="157" t="n">
        <v>44894286</v>
      </c>
      <c r="E15" s="158" t="n">
        <v>2271</v>
      </c>
      <c r="F15" s="157" t="n">
        <v>10635</v>
      </c>
      <c r="G15" s="158" t="n">
        <v>5474</v>
      </c>
      <c r="H15" s="157" t="n">
        <v>143148</v>
      </c>
      <c r="I15" s="158" t="n">
        <v>4123</v>
      </c>
      <c r="J15" s="157" t="n">
        <v>233808</v>
      </c>
      <c r="K15" s="158" t="n">
        <v>73841</v>
      </c>
      <c r="L15" s="157" t="n">
        <v>14880129</v>
      </c>
      <c r="M15" s="158" t="n">
        <v>2509</v>
      </c>
      <c r="N15" s="157" t="n">
        <v>1466996</v>
      </c>
      <c r="O15" s="158" t="n">
        <v>12290</v>
      </c>
      <c r="P15" s="157" t="n">
        <v>18675768</v>
      </c>
      <c r="Q15" s="158" t="n">
        <v>979</v>
      </c>
      <c r="R15" s="157" t="n">
        <v>5528328</v>
      </c>
      <c r="S15" s="158" t="n">
        <v>266</v>
      </c>
      <c r="T15" s="157" t="n">
        <v>3536474</v>
      </c>
      <c r="U15" s="158" t="n">
        <v>7</v>
      </c>
      <c r="V15" s="157" t="n">
        <v>419000</v>
      </c>
    </row>
    <row r="16" s="131" customFormat="true" ht="18" hidden="false" customHeight="true" outlineLevel="0" collapsed="false">
      <c r="A16" s="151" t="s">
        <v>143</v>
      </c>
      <c r="B16" s="155"/>
      <c r="C16" s="156" t="n">
        <v>515794</v>
      </c>
      <c r="D16" s="157" t="n">
        <v>85780655</v>
      </c>
      <c r="E16" s="158" t="n">
        <v>128980</v>
      </c>
      <c r="F16" s="157" t="n">
        <v>522443</v>
      </c>
      <c r="G16" s="158" t="n">
        <v>103972</v>
      </c>
      <c r="H16" s="157" t="n">
        <v>2318732</v>
      </c>
      <c r="I16" s="158" t="n">
        <v>51299</v>
      </c>
      <c r="J16" s="157" t="n">
        <v>2907004</v>
      </c>
      <c r="K16" s="158" t="n">
        <v>208775</v>
      </c>
      <c r="L16" s="157" t="n">
        <v>38171647</v>
      </c>
      <c r="M16" s="158" t="n">
        <v>5373</v>
      </c>
      <c r="N16" s="157" t="n">
        <v>3018883</v>
      </c>
      <c r="O16" s="158" t="n">
        <v>15197</v>
      </c>
      <c r="P16" s="157" t="n">
        <v>24101697</v>
      </c>
      <c r="Q16" s="158" t="n">
        <v>1842</v>
      </c>
      <c r="R16" s="157" t="n">
        <v>10046682</v>
      </c>
      <c r="S16" s="158" t="n">
        <v>354</v>
      </c>
      <c r="T16" s="157" t="n">
        <v>4534679</v>
      </c>
      <c r="U16" s="158" t="n">
        <v>2</v>
      </c>
      <c r="V16" s="157" t="n">
        <v>158889</v>
      </c>
    </row>
    <row r="17" s="131" customFormat="true" ht="18" hidden="false" customHeight="true" outlineLevel="0" collapsed="false">
      <c r="A17" s="151" t="s">
        <v>144</v>
      </c>
      <c r="B17" s="155"/>
      <c r="C17" s="156" t="n">
        <v>25870</v>
      </c>
      <c r="D17" s="157" t="n">
        <v>6011925</v>
      </c>
      <c r="E17" s="158" t="n">
        <v>717</v>
      </c>
      <c r="F17" s="157" t="n">
        <v>2904</v>
      </c>
      <c r="G17" s="158" t="n">
        <v>20896</v>
      </c>
      <c r="H17" s="157" t="n">
        <v>630292</v>
      </c>
      <c r="I17" s="158" t="n">
        <v>492</v>
      </c>
      <c r="J17" s="157" t="n">
        <v>28827</v>
      </c>
      <c r="K17" s="158" t="n">
        <v>2405</v>
      </c>
      <c r="L17" s="157" t="n">
        <v>462369</v>
      </c>
      <c r="M17" s="158" t="n">
        <v>225</v>
      </c>
      <c r="N17" s="157" t="n">
        <v>137878</v>
      </c>
      <c r="O17" s="158" t="n">
        <v>761</v>
      </c>
      <c r="P17" s="157" t="n">
        <v>1418636</v>
      </c>
      <c r="Q17" s="158" t="n">
        <v>230</v>
      </c>
      <c r="R17" s="157" t="n">
        <v>1314329</v>
      </c>
      <c r="S17" s="158" t="n">
        <v>144</v>
      </c>
      <c r="T17" s="157" t="n">
        <v>2016690</v>
      </c>
      <c r="U17" s="158" t="n">
        <v>0</v>
      </c>
      <c r="V17" s="157" t="n">
        <v>0</v>
      </c>
    </row>
    <row r="18" s="131" customFormat="true" ht="18" hidden="false" customHeight="true" outlineLevel="0" collapsed="false">
      <c r="A18" s="151" t="s">
        <v>145</v>
      </c>
      <c r="B18" s="155"/>
      <c r="C18" s="156" t="n">
        <v>106605</v>
      </c>
      <c r="D18" s="157" t="n">
        <v>14271796</v>
      </c>
      <c r="E18" s="158" t="n">
        <v>15719</v>
      </c>
      <c r="F18" s="157" t="n">
        <v>63203</v>
      </c>
      <c r="G18" s="158" t="n">
        <v>17246</v>
      </c>
      <c r="H18" s="157" t="n">
        <v>349555</v>
      </c>
      <c r="I18" s="158" t="n">
        <v>17884</v>
      </c>
      <c r="J18" s="157" t="n">
        <v>1015556</v>
      </c>
      <c r="K18" s="158" t="n">
        <v>53442</v>
      </c>
      <c r="L18" s="157" t="n">
        <v>8771783</v>
      </c>
      <c r="M18" s="158" t="n">
        <v>583</v>
      </c>
      <c r="N18" s="157" t="n">
        <v>346684</v>
      </c>
      <c r="O18" s="158" t="n">
        <v>1560</v>
      </c>
      <c r="P18" s="157" t="n">
        <v>2412695</v>
      </c>
      <c r="Q18" s="158" t="n">
        <v>135</v>
      </c>
      <c r="R18" s="157" t="n">
        <v>739832</v>
      </c>
      <c r="S18" s="158" t="n">
        <v>35</v>
      </c>
      <c r="T18" s="157" t="n">
        <v>502488</v>
      </c>
      <c r="U18" s="158" t="n">
        <v>1</v>
      </c>
      <c r="V18" s="157" t="n">
        <v>70000</v>
      </c>
    </row>
    <row r="19" s="131" customFormat="true" ht="18" hidden="false" customHeight="true" outlineLevel="0" collapsed="false">
      <c r="A19" s="151" t="s">
        <v>146</v>
      </c>
      <c r="B19" s="155"/>
      <c r="C19" s="156" t="n">
        <v>6911</v>
      </c>
      <c r="D19" s="157" t="n">
        <v>1853464</v>
      </c>
      <c r="E19" s="158" t="n">
        <v>442</v>
      </c>
      <c r="F19" s="157" t="n">
        <v>1828</v>
      </c>
      <c r="G19" s="158" t="n">
        <v>884</v>
      </c>
      <c r="H19" s="157" t="n">
        <v>17696</v>
      </c>
      <c r="I19" s="158" t="n">
        <v>758</v>
      </c>
      <c r="J19" s="157" t="n">
        <v>42251</v>
      </c>
      <c r="K19" s="158" t="n">
        <v>4280</v>
      </c>
      <c r="L19" s="157" t="n">
        <v>909755</v>
      </c>
      <c r="M19" s="158" t="n">
        <v>190</v>
      </c>
      <c r="N19" s="157" t="n">
        <v>103512</v>
      </c>
      <c r="O19" s="158" t="n">
        <v>313</v>
      </c>
      <c r="P19" s="157" t="n">
        <v>486809</v>
      </c>
      <c r="Q19" s="158" t="n">
        <v>39</v>
      </c>
      <c r="R19" s="157" t="n">
        <v>207611</v>
      </c>
      <c r="S19" s="158" t="n">
        <v>5</v>
      </c>
      <c r="T19" s="157" t="n">
        <v>84000</v>
      </c>
      <c r="U19" s="158" t="n">
        <v>0</v>
      </c>
      <c r="V19" s="157" t="n">
        <v>0</v>
      </c>
    </row>
    <row r="20" s="131" customFormat="true" ht="18" hidden="false" customHeight="true" outlineLevel="0" collapsed="false">
      <c r="A20" s="151" t="s">
        <v>147</v>
      </c>
      <c r="B20" s="155"/>
      <c r="C20" s="156" t="n">
        <v>3242</v>
      </c>
      <c r="D20" s="157" t="n">
        <v>4730622</v>
      </c>
      <c r="E20" s="158" t="n">
        <v>52</v>
      </c>
      <c r="F20" s="157" t="n">
        <v>202</v>
      </c>
      <c r="G20" s="158" t="n">
        <v>209</v>
      </c>
      <c r="H20" s="157" t="n">
        <v>5097</v>
      </c>
      <c r="I20" s="158" t="n">
        <v>85</v>
      </c>
      <c r="J20" s="157" t="n">
        <v>4791</v>
      </c>
      <c r="K20" s="158" t="n">
        <v>753</v>
      </c>
      <c r="L20" s="157" t="n">
        <v>141991</v>
      </c>
      <c r="M20" s="158" t="n">
        <v>25</v>
      </c>
      <c r="N20" s="157" t="n">
        <v>19389</v>
      </c>
      <c r="O20" s="158" t="n">
        <v>2105</v>
      </c>
      <c r="P20" s="157" t="n">
        <v>3161657</v>
      </c>
      <c r="Q20" s="158" t="n">
        <v>7</v>
      </c>
      <c r="R20" s="157" t="n">
        <v>37445</v>
      </c>
      <c r="S20" s="158" t="n">
        <v>4</v>
      </c>
      <c r="T20" s="157" t="n">
        <v>60050</v>
      </c>
      <c r="U20" s="158" t="n">
        <v>2</v>
      </c>
      <c r="V20" s="157" t="n">
        <v>1300000</v>
      </c>
    </row>
    <row r="21" s="131" customFormat="true" ht="18" hidden="false" customHeight="true" outlineLevel="0" collapsed="false">
      <c r="A21" s="151" t="s">
        <v>148</v>
      </c>
      <c r="B21" s="155"/>
      <c r="C21" s="156" t="n">
        <v>4511</v>
      </c>
      <c r="D21" s="157" t="n">
        <v>1137454</v>
      </c>
      <c r="E21" s="158" t="n">
        <v>194</v>
      </c>
      <c r="F21" s="157" t="n">
        <v>818</v>
      </c>
      <c r="G21" s="158" t="n">
        <v>511</v>
      </c>
      <c r="H21" s="157" t="n">
        <v>11010</v>
      </c>
      <c r="I21" s="158" t="n">
        <v>359</v>
      </c>
      <c r="J21" s="157" t="n">
        <v>20387</v>
      </c>
      <c r="K21" s="158" t="n">
        <v>3229</v>
      </c>
      <c r="L21" s="157" t="n">
        <v>616781</v>
      </c>
      <c r="M21" s="158" t="n">
        <v>67</v>
      </c>
      <c r="N21" s="157" t="n">
        <v>39246</v>
      </c>
      <c r="O21" s="158" t="n">
        <v>120</v>
      </c>
      <c r="P21" s="157" t="n">
        <v>198020</v>
      </c>
      <c r="Q21" s="158" t="n">
        <v>23</v>
      </c>
      <c r="R21" s="157" t="n">
        <v>133923</v>
      </c>
      <c r="S21" s="158" t="n">
        <v>8</v>
      </c>
      <c r="T21" s="157" t="n">
        <v>117269</v>
      </c>
      <c r="U21" s="158" t="n">
        <v>0</v>
      </c>
      <c r="V21" s="157" t="n">
        <v>0</v>
      </c>
    </row>
    <row r="22" s="131" customFormat="true" ht="18" hidden="false" customHeight="true" outlineLevel="0" collapsed="false">
      <c r="A22" s="151" t="s">
        <v>149</v>
      </c>
      <c r="B22" s="155"/>
      <c r="C22" s="156" t="n">
        <v>21003</v>
      </c>
      <c r="D22" s="157" t="n">
        <v>4601814</v>
      </c>
      <c r="E22" s="158" t="n">
        <v>2713</v>
      </c>
      <c r="F22" s="157" t="n">
        <v>10640</v>
      </c>
      <c r="G22" s="158" t="n">
        <v>2826</v>
      </c>
      <c r="H22" s="157" t="n">
        <v>61853</v>
      </c>
      <c r="I22" s="158" t="n">
        <v>2160</v>
      </c>
      <c r="J22" s="157" t="n">
        <v>119602</v>
      </c>
      <c r="K22" s="158" t="n">
        <v>11989</v>
      </c>
      <c r="L22" s="157" t="n">
        <v>2196895</v>
      </c>
      <c r="M22" s="158" t="n">
        <v>293</v>
      </c>
      <c r="N22" s="157" t="n">
        <v>166224</v>
      </c>
      <c r="O22" s="158" t="n">
        <v>928</v>
      </c>
      <c r="P22" s="157" t="n">
        <v>1398886</v>
      </c>
      <c r="Q22" s="158" t="n">
        <v>78</v>
      </c>
      <c r="R22" s="157" t="n">
        <v>433264</v>
      </c>
      <c r="S22" s="158" t="n">
        <v>16</v>
      </c>
      <c r="T22" s="157" t="n">
        <v>214449</v>
      </c>
      <c r="U22" s="158" t="n">
        <v>0</v>
      </c>
      <c r="V22" s="157" t="n">
        <v>0</v>
      </c>
    </row>
    <row r="23" s="131" customFormat="true" ht="18" hidden="false" customHeight="true" outlineLevel="0" collapsed="false">
      <c r="A23" s="151" t="s">
        <v>150</v>
      </c>
      <c r="B23" s="155"/>
      <c r="C23" s="156" t="n">
        <v>30112</v>
      </c>
      <c r="D23" s="157" t="n">
        <v>7459817</v>
      </c>
      <c r="E23" s="158" t="n">
        <v>3291</v>
      </c>
      <c r="F23" s="157" t="n">
        <v>13508</v>
      </c>
      <c r="G23" s="158" t="n">
        <v>6104</v>
      </c>
      <c r="H23" s="157" t="n">
        <v>152518</v>
      </c>
      <c r="I23" s="158" t="n">
        <v>3246</v>
      </c>
      <c r="J23" s="157" t="n">
        <v>181724</v>
      </c>
      <c r="K23" s="158" t="n">
        <v>15512</v>
      </c>
      <c r="L23" s="157" t="n">
        <v>2936896</v>
      </c>
      <c r="M23" s="158" t="n">
        <v>411</v>
      </c>
      <c r="N23" s="157" t="n">
        <v>238117</v>
      </c>
      <c r="O23" s="158" t="n">
        <v>1267</v>
      </c>
      <c r="P23" s="157" t="n">
        <v>1987417</v>
      </c>
      <c r="Q23" s="158" t="n">
        <v>238</v>
      </c>
      <c r="R23" s="157" t="n">
        <v>1290640</v>
      </c>
      <c r="S23" s="158" t="n">
        <v>42</v>
      </c>
      <c r="T23" s="157" t="n">
        <v>608998</v>
      </c>
      <c r="U23" s="158" t="n">
        <v>1</v>
      </c>
      <c r="V23" s="157" t="n">
        <v>50000</v>
      </c>
    </row>
    <row r="24" s="131" customFormat="true" ht="18" hidden="false" customHeight="true" outlineLevel="0" collapsed="false">
      <c r="A24" s="151" t="s">
        <v>151</v>
      </c>
      <c r="B24" s="159"/>
      <c r="C24" s="156" t="n">
        <v>0</v>
      </c>
      <c r="D24" s="157" t="n">
        <v>0</v>
      </c>
      <c r="E24" s="158" t="n">
        <v>0</v>
      </c>
      <c r="F24" s="157" t="n">
        <v>0</v>
      </c>
      <c r="G24" s="158" t="n">
        <v>0</v>
      </c>
      <c r="H24" s="157" t="n">
        <v>0</v>
      </c>
      <c r="I24" s="158" t="n">
        <v>0</v>
      </c>
      <c r="J24" s="157" t="n">
        <v>0</v>
      </c>
      <c r="K24" s="158" t="n">
        <v>0</v>
      </c>
      <c r="L24" s="157" t="n">
        <v>0</v>
      </c>
      <c r="M24" s="158" t="n">
        <v>0</v>
      </c>
      <c r="N24" s="157" t="n">
        <v>0</v>
      </c>
      <c r="O24" s="158" t="n">
        <v>0</v>
      </c>
      <c r="P24" s="157" t="n">
        <v>0</v>
      </c>
      <c r="Q24" s="158" t="n">
        <v>0</v>
      </c>
      <c r="R24" s="157" t="n">
        <v>0</v>
      </c>
      <c r="S24" s="158" t="n">
        <v>0</v>
      </c>
      <c r="T24" s="157" t="n">
        <v>0</v>
      </c>
      <c r="U24" s="158" t="n">
        <v>0</v>
      </c>
      <c r="V24" s="157" t="n">
        <v>0</v>
      </c>
    </row>
    <row r="25" s="131" customFormat="true" ht="18" hidden="false" customHeight="true" outlineLevel="0" collapsed="false">
      <c r="A25" s="151" t="s">
        <v>152</v>
      </c>
      <c r="B25" s="155"/>
      <c r="C25" s="156" t="n">
        <v>2562</v>
      </c>
      <c r="D25" s="157" t="n">
        <v>370462</v>
      </c>
      <c r="E25" s="158" t="n">
        <v>96</v>
      </c>
      <c r="F25" s="157" t="n">
        <v>402</v>
      </c>
      <c r="G25" s="158" t="n">
        <v>287</v>
      </c>
      <c r="H25" s="157" t="n">
        <v>5115</v>
      </c>
      <c r="I25" s="158" t="n">
        <v>563</v>
      </c>
      <c r="J25" s="157" t="n">
        <v>30464</v>
      </c>
      <c r="K25" s="158" t="n">
        <v>1573</v>
      </c>
      <c r="L25" s="157" t="n">
        <v>271756</v>
      </c>
      <c r="M25" s="158" t="n">
        <v>15</v>
      </c>
      <c r="N25" s="157" t="n">
        <v>9485</v>
      </c>
      <c r="O25" s="158" t="n">
        <v>25</v>
      </c>
      <c r="P25" s="157" t="n">
        <v>38240</v>
      </c>
      <c r="Q25" s="158" t="n">
        <v>3</v>
      </c>
      <c r="R25" s="157" t="n">
        <v>15000</v>
      </c>
      <c r="S25" s="158" t="n">
        <v>0</v>
      </c>
      <c r="T25" s="157" t="n">
        <v>0</v>
      </c>
      <c r="U25" s="158" t="n">
        <v>0</v>
      </c>
      <c r="V25" s="157" t="n">
        <v>0</v>
      </c>
    </row>
    <row r="26" s="131" customFormat="true" ht="18" hidden="false" customHeight="true" outlineLevel="0" collapsed="false">
      <c r="A26" s="151" t="s">
        <v>153</v>
      </c>
      <c r="B26" s="155"/>
      <c r="C26" s="156" t="n">
        <v>0</v>
      </c>
      <c r="D26" s="157" t="n">
        <v>0</v>
      </c>
      <c r="E26" s="158" t="n">
        <v>0</v>
      </c>
      <c r="F26" s="157" t="n">
        <v>0</v>
      </c>
      <c r="G26" s="158" t="n">
        <v>0</v>
      </c>
      <c r="H26" s="157" t="n">
        <v>0</v>
      </c>
      <c r="I26" s="158" t="n">
        <v>0</v>
      </c>
      <c r="J26" s="157" t="n">
        <v>0</v>
      </c>
      <c r="K26" s="158" t="n">
        <v>0</v>
      </c>
      <c r="L26" s="157" t="n">
        <v>0</v>
      </c>
      <c r="M26" s="158" t="n">
        <v>0</v>
      </c>
      <c r="N26" s="157" t="n">
        <v>0</v>
      </c>
      <c r="O26" s="158" t="n">
        <v>0</v>
      </c>
      <c r="P26" s="157" t="n">
        <v>0</v>
      </c>
      <c r="Q26" s="158" t="n">
        <v>0</v>
      </c>
      <c r="R26" s="157" t="n">
        <v>0</v>
      </c>
      <c r="S26" s="158" t="n">
        <v>0</v>
      </c>
      <c r="T26" s="157" t="n">
        <v>0</v>
      </c>
      <c r="U26" s="158" t="n">
        <v>0</v>
      </c>
      <c r="V26" s="157" t="n">
        <v>0</v>
      </c>
    </row>
    <row r="27" s="131" customFormat="true" ht="18" hidden="false" customHeight="true" outlineLevel="0" collapsed="false">
      <c r="A27" s="151" t="s">
        <v>154</v>
      </c>
      <c r="B27" s="155"/>
      <c r="C27" s="156" t="n">
        <v>25536</v>
      </c>
      <c r="D27" s="157" t="n">
        <v>3369392</v>
      </c>
      <c r="E27" s="158" t="n">
        <v>3504</v>
      </c>
      <c r="F27" s="157" t="n">
        <v>13443</v>
      </c>
      <c r="G27" s="158" t="n">
        <v>3761</v>
      </c>
      <c r="H27" s="157" t="n">
        <v>68802</v>
      </c>
      <c r="I27" s="158" t="n">
        <v>5662</v>
      </c>
      <c r="J27" s="157" t="n">
        <v>311947</v>
      </c>
      <c r="K27" s="158" t="n">
        <v>12071</v>
      </c>
      <c r="L27" s="157" t="n">
        <v>1945041</v>
      </c>
      <c r="M27" s="158" t="n">
        <v>219</v>
      </c>
      <c r="N27" s="157" t="n">
        <v>119366</v>
      </c>
      <c r="O27" s="158" t="n">
        <v>275</v>
      </c>
      <c r="P27" s="157" t="n">
        <v>449862</v>
      </c>
      <c r="Q27" s="158" t="n">
        <v>34</v>
      </c>
      <c r="R27" s="157" t="n">
        <v>174460</v>
      </c>
      <c r="S27" s="158" t="n">
        <v>8</v>
      </c>
      <c r="T27" s="157" t="n">
        <v>103900</v>
      </c>
      <c r="U27" s="158" t="n">
        <v>2</v>
      </c>
      <c r="V27" s="157" t="n">
        <v>182570</v>
      </c>
    </row>
    <row r="28" s="131" customFormat="true" ht="18" hidden="false" customHeight="true" outlineLevel="0" collapsed="false">
      <c r="A28" s="160" t="s">
        <v>155</v>
      </c>
      <c r="B28" s="161"/>
      <c r="C28" s="162" t="n">
        <v>73015</v>
      </c>
      <c r="D28" s="163" t="n">
        <v>7040641</v>
      </c>
      <c r="E28" s="164" t="n">
        <v>24979</v>
      </c>
      <c r="F28" s="163" t="n">
        <v>87203</v>
      </c>
      <c r="G28" s="164" t="n">
        <v>12215</v>
      </c>
      <c r="H28" s="163" t="n">
        <v>254480</v>
      </c>
      <c r="I28" s="164" t="n">
        <v>8759</v>
      </c>
      <c r="J28" s="163" t="n">
        <v>496065</v>
      </c>
      <c r="K28" s="164" t="n">
        <v>25857</v>
      </c>
      <c r="L28" s="163" t="n">
        <v>4318390</v>
      </c>
      <c r="M28" s="164" t="n">
        <v>378</v>
      </c>
      <c r="N28" s="163" t="n">
        <v>229871</v>
      </c>
      <c r="O28" s="164" t="n">
        <v>764</v>
      </c>
      <c r="P28" s="163" t="n">
        <v>1125252</v>
      </c>
      <c r="Q28" s="164" t="n">
        <v>48</v>
      </c>
      <c r="R28" s="163" t="n">
        <v>266176</v>
      </c>
      <c r="S28" s="164" t="n">
        <v>14</v>
      </c>
      <c r="T28" s="163" t="n">
        <v>173205</v>
      </c>
      <c r="U28" s="164" t="n">
        <v>1</v>
      </c>
      <c r="V28" s="163" t="n">
        <v>90000</v>
      </c>
    </row>
    <row r="29" s="168" customFormat="true" ht="16.5" hidden="false" customHeight="true" outlineLevel="0" collapsed="false">
      <c r="A29" s="165" t="s">
        <v>59</v>
      </c>
      <c r="B29" s="165"/>
      <c r="C29" s="165"/>
      <c r="D29" s="166" t="s">
        <v>60</v>
      </c>
      <c r="E29" s="165"/>
      <c r="F29" s="165"/>
      <c r="G29" s="165"/>
      <c r="H29" s="165"/>
      <c r="I29" s="166" t="s">
        <v>61</v>
      </c>
      <c r="J29" s="165"/>
      <c r="K29" s="165"/>
      <c r="L29" s="166"/>
      <c r="M29" s="166"/>
      <c r="N29" s="165"/>
      <c r="O29" s="165" t="s">
        <v>62</v>
      </c>
      <c r="P29" s="165"/>
      <c r="Q29" s="166"/>
      <c r="R29" s="165"/>
      <c r="S29" s="165"/>
      <c r="T29" s="165"/>
      <c r="U29" s="165"/>
      <c r="V29" s="167"/>
    </row>
    <row r="30" s="168" customFormat="true" ht="16.5" hidden="false" customHeight="true" outlineLevel="0" collapsed="false">
      <c r="I30" s="169" t="s">
        <v>64</v>
      </c>
      <c r="V30" s="170"/>
    </row>
    <row r="31" s="168" customFormat="true" ht="16.5" hidden="false" customHeight="true" outlineLevel="0" collapsed="false">
      <c r="V31" s="170"/>
    </row>
    <row r="32" s="168" customFormat="true" ht="15.75" hidden="false" customHeight="false" outlineLevel="0" collapsed="false">
      <c r="A32" s="171" t="s">
        <v>66</v>
      </c>
      <c r="B32" s="172" t="s">
        <v>67</v>
      </c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</row>
    <row r="33" s="177" customFormat="true" ht="15.75" hidden="false" customHeight="false" outlineLevel="0" collapsed="false">
      <c r="A33" s="174" t="s">
        <v>156</v>
      </c>
      <c r="B33" s="123" t="s">
        <v>69</v>
      </c>
      <c r="C33" s="175"/>
      <c r="D33" s="175"/>
      <c r="E33" s="175"/>
      <c r="F33" s="175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</row>
    <row r="34" customFormat="false" ht="15.75" hidden="false" customHeight="false" outlineLevel="0" collapsed="false">
      <c r="A34" s="174"/>
      <c r="B34" s="51" t="s">
        <v>157</v>
      </c>
    </row>
    <row r="35" customFormat="false" ht="15.75" hidden="false" customHeight="false" outlineLevel="0" collapsed="false">
      <c r="B35" s="53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吳同偉</cp:lastModifiedBy>
  <cp:lastPrinted>2023-12-22T07:42:20Z</cp:lastPrinted>
  <dcterms:modified xsi:type="dcterms:W3CDTF">2025-06-24T04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