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0" name="Text Box 5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1" name="Text Box 6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2" name="Text Box 7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3" name="Text Box 5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4" name="Text Box 6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5" name="Text Box 7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40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6" name="Text Box 1"/>
        <xdr:cNvSpPr/>
      </xdr:nvSpPr>
      <xdr:spPr>
        <a:xfrm flipH="1" flipV="1">
          <a:off x="22014360" y="1882080"/>
          <a:ext cx="120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7" name="Text Box 1"/>
        <xdr:cNvSpPr/>
      </xdr:nvSpPr>
      <xdr:spPr>
        <a:xfrm flipH="1" flipV="1">
          <a:off x="22014360" y="1882080"/>
          <a:ext cx="120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21" activeCellId="0" sqref="S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800213</v>
      </c>
      <c r="D9" s="33" t="n">
        <v>29978871.850512</v>
      </c>
      <c r="E9" s="33" t="n">
        <v>20329</v>
      </c>
      <c r="F9" s="33" t="n">
        <v>735391.320307</v>
      </c>
      <c r="G9" s="33" t="n">
        <v>4401</v>
      </c>
      <c r="H9" s="33" t="n">
        <v>371863.482583</v>
      </c>
      <c r="I9" s="33" t="n">
        <v>203324</v>
      </c>
      <c r="J9" s="33" t="n">
        <v>8599351.832233</v>
      </c>
      <c r="K9" s="33" t="n">
        <v>8894</v>
      </c>
      <c r="L9" s="33" t="n">
        <v>1743246.759506</v>
      </c>
      <c r="M9" s="33" t="n">
        <v>3471</v>
      </c>
      <c r="N9" s="33" t="n">
        <v>201045.221108</v>
      </c>
      <c r="O9" s="33" t="n">
        <v>126516</v>
      </c>
      <c r="P9" s="33" t="n">
        <v>1577800.473377</v>
      </c>
      <c r="Q9" s="33" t="n">
        <v>92177</v>
      </c>
      <c r="R9" s="33" t="n">
        <v>1077434.031008</v>
      </c>
      <c r="S9" s="33" t="n">
        <v>17055</v>
      </c>
      <c r="T9" s="33" t="n">
        <v>1121196.410121</v>
      </c>
      <c r="U9" s="33" t="n">
        <v>8423</v>
      </c>
      <c r="V9" s="33" t="n">
        <v>66478.666268</v>
      </c>
      <c r="W9" s="32" t="s">
        <v>39</v>
      </c>
      <c r="X9" s="32"/>
      <c r="Y9" s="33" t="n">
        <v>29167</v>
      </c>
      <c r="Z9" s="33" t="n">
        <v>483654.173118</v>
      </c>
      <c r="AA9" s="33" t="n">
        <v>69384</v>
      </c>
      <c r="AB9" s="33" t="n">
        <v>10000048.605182</v>
      </c>
      <c r="AC9" s="33" t="n">
        <v>41519</v>
      </c>
      <c r="AD9" s="33" t="n">
        <v>1661090.896302</v>
      </c>
      <c r="AE9" s="33" t="n">
        <v>111640</v>
      </c>
      <c r="AF9" s="33" t="n">
        <v>1498925.357079</v>
      </c>
      <c r="AG9" s="33" t="n">
        <v>25805</v>
      </c>
      <c r="AH9" s="33" t="n">
        <v>393457.955791</v>
      </c>
      <c r="AI9" s="33" t="n">
        <v>0</v>
      </c>
      <c r="AJ9" s="33" t="n">
        <v>0</v>
      </c>
      <c r="AK9" s="33" t="n">
        <v>524</v>
      </c>
      <c r="AL9" s="33" t="n">
        <v>1858.898339</v>
      </c>
      <c r="AM9" s="33" t="n">
        <v>58</v>
      </c>
      <c r="AN9" s="33" t="n">
        <v>268.75</v>
      </c>
      <c r="AO9" s="33" t="n">
        <v>3774</v>
      </c>
      <c r="AP9" s="33" t="n">
        <v>90739.192252</v>
      </c>
      <c r="AQ9" s="33" t="n">
        <v>14475</v>
      </c>
      <c r="AR9" s="33" t="n">
        <v>176327.961034</v>
      </c>
      <c r="AS9" s="33" t="n">
        <v>19277</v>
      </c>
      <c r="AT9" s="33" t="n">
        <v>178691.864904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98369</v>
      </c>
      <c r="D10" s="33" t="n">
        <v>29949918.142084</v>
      </c>
      <c r="E10" s="33" t="n">
        <v>20131</v>
      </c>
      <c r="F10" s="33" t="n">
        <v>733291.090307</v>
      </c>
      <c r="G10" s="33" t="n">
        <v>4371</v>
      </c>
      <c r="H10" s="33" t="n">
        <v>371275.898645</v>
      </c>
      <c r="I10" s="33" t="n">
        <v>203124</v>
      </c>
      <c r="J10" s="33" t="n">
        <v>8591439.677233</v>
      </c>
      <c r="K10" s="33" t="n">
        <v>8882</v>
      </c>
      <c r="L10" s="33" t="n">
        <v>1743125.959506</v>
      </c>
      <c r="M10" s="33" t="n">
        <v>3467</v>
      </c>
      <c r="N10" s="33" t="n">
        <v>201033.371108</v>
      </c>
      <c r="O10" s="33" t="n">
        <v>126065</v>
      </c>
      <c r="P10" s="33" t="n">
        <v>1573831.949377</v>
      </c>
      <c r="Q10" s="33" t="n">
        <v>92082</v>
      </c>
      <c r="R10" s="33" t="n">
        <v>1075808.936008</v>
      </c>
      <c r="S10" s="33" t="n">
        <v>16934</v>
      </c>
      <c r="T10" s="33" t="n">
        <v>1115430.880771</v>
      </c>
      <c r="U10" s="33" t="n">
        <v>8409</v>
      </c>
      <c r="V10" s="33" t="n">
        <v>65875.009128</v>
      </c>
      <c r="W10" s="35" t="s">
        <v>40</v>
      </c>
      <c r="X10" s="35"/>
      <c r="Y10" s="33" t="n">
        <v>29127</v>
      </c>
      <c r="Z10" s="33" t="n">
        <v>483528.603118</v>
      </c>
      <c r="AA10" s="33" t="n">
        <v>69308</v>
      </c>
      <c r="AB10" s="33" t="n">
        <v>9999033.211182</v>
      </c>
      <c r="AC10" s="33" t="n">
        <v>41266</v>
      </c>
      <c r="AD10" s="33" t="n">
        <v>1659162.866302</v>
      </c>
      <c r="AE10" s="33" t="n">
        <v>111505</v>
      </c>
      <c r="AF10" s="33" t="n">
        <v>1497154.527079</v>
      </c>
      <c r="AG10" s="33" t="n">
        <v>25633</v>
      </c>
      <c r="AH10" s="33" t="n">
        <v>392264.705791</v>
      </c>
      <c r="AI10" s="33" t="n">
        <v>0</v>
      </c>
      <c r="AJ10" s="33" t="n">
        <v>0</v>
      </c>
      <c r="AK10" s="33" t="n">
        <v>523</v>
      </c>
      <c r="AL10" s="33" t="n">
        <v>1857.898339</v>
      </c>
      <c r="AM10" s="33" t="n">
        <v>58</v>
      </c>
      <c r="AN10" s="33" t="n">
        <v>268.75</v>
      </c>
      <c r="AO10" s="33" t="n">
        <v>3760</v>
      </c>
      <c r="AP10" s="33" t="n">
        <v>90643.692252</v>
      </c>
      <c r="AQ10" s="33" t="n">
        <v>14460</v>
      </c>
      <c r="AR10" s="33" t="n">
        <v>176237.001034</v>
      </c>
      <c r="AS10" s="33" t="n">
        <v>19264</v>
      </c>
      <c r="AT10" s="33" t="n">
        <v>178654.114904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3324</v>
      </c>
      <c r="D11" s="33" t="n">
        <v>2859420.525388</v>
      </c>
      <c r="E11" s="33" t="n">
        <v>2481</v>
      </c>
      <c r="F11" s="33" t="n">
        <v>68546.736617</v>
      </c>
      <c r="G11" s="33" t="n">
        <v>433</v>
      </c>
      <c r="H11" s="33" t="n">
        <v>10003.210448</v>
      </c>
      <c r="I11" s="33" t="n">
        <v>47017</v>
      </c>
      <c r="J11" s="33" t="n">
        <v>1255843.662396</v>
      </c>
      <c r="K11" s="33" t="n">
        <v>1026</v>
      </c>
      <c r="L11" s="33" t="n">
        <v>73699.095076</v>
      </c>
      <c r="M11" s="33" t="n">
        <v>633</v>
      </c>
      <c r="N11" s="33" t="n">
        <v>4914.548555</v>
      </c>
      <c r="O11" s="33" t="n">
        <v>26376</v>
      </c>
      <c r="P11" s="33" t="n">
        <v>237714.913092</v>
      </c>
      <c r="Q11" s="33" t="n">
        <v>17137</v>
      </c>
      <c r="R11" s="33" t="n">
        <v>108341.990463</v>
      </c>
      <c r="S11" s="33" t="n">
        <v>2228</v>
      </c>
      <c r="T11" s="33" t="n">
        <v>74682.292514</v>
      </c>
      <c r="U11" s="33" t="n">
        <v>1135</v>
      </c>
      <c r="V11" s="33" t="n">
        <v>6554.973066</v>
      </c>
      <c r="W11" s="36" t="s">
        <v>41</v>
      </c>
      <c r="X11" s="36"/>
      <c r="Y11" s="33" t="n">
        <v>5733</v>
      </c>
      <c r="Z11" s="33" t="n">
        <v>53036.323955</v>
      </c>
      <c r="AA11" s="33" t="n">
        <v>10955</v>
      </c>
      <c r="AB11" s="33" t="n">
        <v>421355.274722</v>
      </c>
      <c r="AC11" s="33" t="n">
        <v>5950</v>
      </c>
      <c r="AD11" s="33" t="n">
        <v>202822.64558</v>
      </c>
      <c r="AE11" s="33" t="n">
        <v>20783</v>
      </c>
      <c r="AF11" s="33" t="n">
        <v>253272.903886</v>
      </c>
      <c r="AG11" s="33" t="n">
        <v>3967</v>
      </c>
      <c r="AH11" s="33" t="n">
        <v>38893.126272</v>
      </c>
      <c r="AI11" s="33" t="n">
        <v>0</v>
      </c>
      <c r="AJ11" s="33" t="n">
        <v>0</v>
      </c>
      <c r="AK11" s="33" t="n">
        <v>73</v>
      </c>
      <c r="AL11" s="33" t="n">
        <v>177.52552</v>
      </c>
      <c r="AM11" s="33" t="n">
        <v>7</v>
      </c>
      <c r="AN11" s="33" t="n">
        <v>18.9</v>
      </c>
      <c r="AO11" s="33" t="n">
        <v>568</v>
      </c>
      <c r="AP11" s="33" t="n">
        <v>4625.385985</v>
      </c>
      <c r="AQ11" s="33" t="n">
        <v>2837</v>
      </c>
      <c r="AR11" s="33" t="n">
        <v>16753.646337</v>
      </c>
      <c r="AS11" s="33" t="n">
        <v>3985</v>
      </c>
      <c r="AT11" s="33" t="n">
        <v>28163.370904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1864</v>
      </c>
      <c r="D12" s="33" t="n">
        <v>15600174.36289</v>
      </c>
      <c r="E12" s="33" t="n">
        <v>2836</v>
      </c>
      <c r="F12" s="33" t="n">
        <v>262799.854439</v>
      </c>
      <c r="G12" s="33" t="n">
        <v>378</v>
      </c>
      <c r="H12" s="33" t="n">
        <v>184733.128115</v>
      </c>
      <c r="I12" s="33" t="n">
        <v>28372</v>
      </c>
      <c r="J12" s="33" t="n">
        <v>2102635.811892</v>
      </c>
      <c r="K12" s="33" t="n">
        <v>1641</v>
      </c>
      <c r="L12" s="33" t="n">
        <v>985494.61722</v>
      </c>
      <c r="M12" s="33" t="n">
        <v>362</v>
      </c>
      <c r="N12" s="33" t="n">
        <v>9909.607672</v>
      </c>
      <c r="O12" s="33" t="n">
        <v>20487</v>
      </c>
      <c r="P12" s="33" t="n">
        <v>659076.774409</v>
      </c>
      <c r="Q12" s="33" t="n">
        <v>25072</v>
      </c>
      <c r="R12" s="33" t="n">
        <v>513228.314989</v>
      </c>
      <c r="S12" s="33" t="n">
        <v>4949</v>
      </c>
      <c r="T12" s="33" t="n">
        <v>516587.039228</v>
      </c>
      <c r="U12" s="33" t="n">
        <v>2267</v>
      </c>
      <c r="V12" s="33" t="n">
        <v>25929.227037</v>
      </c>
      <c r="W12" s="36" t="s">
        <v>42</v>
      </c>
      <c r="X12" s="36"/>
      <c r="Y12" s="33" t="n">
        <v>11657</v>
      </c>
      <c r="Z12" s="33" t="n">
        <v>337108.392773</v>
      </c>
      <c r="AA12" s="33" t="n">
        <v>26257</v>
      </c>
      <c r="AB12" s="33" t="n">
        <v>8355690.756822</v>
      </c>
      <c r="AC12" s="33" t="n">
        <v>9174</v>
      </c>
      <c r="AD12" s="33" t="n">
        <v>828525.716149</v>
      </c>
      <c r="AE12" s="33" t="n">
        <v>34117</v>
      </c>
      <c r="AF12" s="33" t="n">
        <v>514970.797343</v>
      </c>
      <c r="AG12" s="33" t="n">
        <v>5530</v>
      </c>
      <c r="AH12" s="33" t="n">
        <v>108828.195754</v>
      </c>
      <c r="AI12" s="33" t="n">
        <v>0</v>
      </c>
      <c r="AJ12" s="33" t="n">
        <v>0</v>
      </c>
      <c r="AK12" s="33" t="n">
        <v>176</v>
      </c>
      <c r="AL12" s="33" t="n">
        <v>725.87524</v>
      </c>
      <c r="AM12" s="33" t="n">
        <v>5</v>
      </c>
      <c r="AN12" s="33" t="n">
        <v>21</v>
      </c>
      <c r="AO12" s="33" t="n">
        <v>957</v>
      </c>
      <c r="AP12" s="33" t="n">
        <v>34694.783149</v>
      </c>
      <c r="AQ12" s="33" t="n">
        <v>3835</v>
      </c>
      <c r="AR12" s="33" t="n">
        <v>104057.38238</v>
      </c>
      <c r="AS12" s="33" t="n">
        <v>3792</v>
      </c>
      <c r="AT12" s="33" t="n">
        <v>55157.08827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4139</v>
      </c>
      <c r="D13" s="33" t="n">
        <v>1786374.691444</v>
      </c>
      <c r="E13" s="33" t="n">
        <v>1382</v>
      </c>
      <c r="F13" s="33" t="n">
        <v>36288.000578</v>
      </c>
      <c r="G13" s="33" t="n">
        <v>370</v>
      </c>
      <c r="H13" s="33" t="n">
        <v>6207.614</v>
      </c>
      <c r="I13" s="33" t="n">
        <v>21477</v>
      </c>
      <c r="J13" s="33" t="n">
        <v>835179.167586</v>
      </c>
      <c r="K13" s="33" t="n">
        <v>693</v>
      </c>
      <c r="L13" s="33" t="n">
        <v>74782.413539</v>
      </c>
      <c r="M13" s="33" t="n">
        <v>451</v>
      </c>
      <c r="N13" s="33" t="n">
        <v>6639.280182</v>
      </c>
      <c r="O13" s="33" t="n">
        <v>13741</v>
      </c>
      <c r="P13" s="33" t="n">
        <v>128401.03249</v>
      </c>
      <c r="Q13" s="33" t="n">
        <v>7291</v>
      </c>
      <c r="R13" s="33" t="n">
        <v>50245.64959</v>
      </c>
      <c r="S13" s="33" t="n">
        <v>1673</v>
      </c>
      <c r="T13" s="33" t="n">
        <v>217520.156386</v>
      </c>
      <c r="U13" s="33" t="n">
        <v>592</v>
      </c>
      <c r="V13" s="33" t="n">
        <v>2775.74911</v>
      </c>
      <c r="W13" s="36" t="s">
        <v>43</v>
      </c>
      <c r="X13" s="36"/>
      <c r="Y13" s="33" t="n">
        <v>1968</v>
      </c>
      <c r="Z13" s="33" t="n">
        <v>13981.095222</v>
      </c>
      <c r="AA13" s="33" t="n">
        <v>5160</v>
      </c>
      <c r="AB13" s="33" t="n">
        <v>124175.452425</v>
      </c>
      <c r="AC13" s="33" t="n">
        <v>3982</v>
      </c>
      <c r="AD13" s="33" t="n">
        <v>92236.596481</v>
      </c>
      <c r="AE13" s="33" t="n">
        <v>9714</v>
      </c>
      <c r="AF13" s="33" t="n">
        <v>160552.427986</v>
      </c>
      <c r="AG13" s="33" t="n">
        <v>2450</v>
      </c>
      <c r="AH13" s="33" t="n">
        <v>18560.523687</v>
      </c>
      <c r="AI13" s="33" t="n">
        <v>0</v>
      </c>
      <c r="AJ13" s="33" t="n">
        <v>0</v>
      </c>
      <c r="AK13" s="33" t="n">
        <v>39</v>
      </c>
      <c r="AL13" s="33" t="n">
        <v>59.160999</v>
      </c>
      <c r="AM13" s="33" t="n">
        <v>3</v>
      </c>
      <c r="AN13" s="33" t="n">
        <v>25</v>
      </c>
      <c r="AO13" s="33" t="n">
        <v>330</v>
      </c>
      <c r="AP13" s="33" t="n">
        <v>1274.323</v>
      </c>
      <c r="AQ13" s="33" t="n">
        <v>1262</v>
      </c>
      <c r="AR13" s="33" t="n">
        <v>4986.69342</v>
      </c>
      <c r="AS13" s="33" t="n">
        <v>1561</v>
      </c>
      <c r="AT13" s="33" t="n">
        <v>12484.354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3485</v>
      </c>
      <c r="D14" s="33" t="n">
        <v>2299615.286829</v>
      </c>
      <c r="E14" s="33" t="n">
        <v>2723</v>
      </c>
      <c r="F14" s="33" t="n">
        <v>54822.733255</v>
      </c>
      <c r="G14" s="33" t="n">
        <v>618</v>
      </c>
      <c r="H14" s="33" t="n">
        <v>14319.75852</v>
      </c>
      <c r="I14" s="33" t="n">
        <v>35552</v>
      </c>
      <c r="J14" s="33" t="n">
        <v>925547.58594</v>
      </c>
      <c r="K14" s="33" t="n">
        <v>1166</v>
      </c>
      <c r="L14" s="33" t="n">
        <v>58072.638323</v>
      </c>
      <c r="M14" s="33" t="n">
        <v>441</v>
      </c>
      <c r="N14" s="33" t="n">
        <v>160475.972139</v>
      </c>
      <c r="O14" s="33" t="n">
        <v>19100</v>
      </c>
      <c r="P14" s="33" t="n">
        <v>147517.2923</v>
      </c>
      <c r="Q14" s="33" t="n">
        <v>14354</v>
      </c>
      <c r="R14" s="33" t="n">
        <v>69029.790104</v>
      </c>
      <c r="S14" s="33" t="n">
        <v>1985</v>
      </c>
      <c r="T14" s="33" t="n">
        <v>71894.108737</v>
      </c>
      <c r="U14" s="33" t="n">
        <v>1252</v>
      </c>
      <c r="V14" s="33" t="n">
        <v>8536.55734</v>
      </c>
      <c r="W14" s="36" t="s">
        <v>44</v>
      </c>
      <c r="X14" s="36"/>
      <c r="Y14" s="33" t="n">
        <v>3662</v>
      </c>
      <c r="Z14" s="33" t="n">
        <v>25121.725555</v>
      </c>
      <c r="AA14" s="33" t="n">
        <v>9284</v>
      </c>
      <c r="AB14" s="33" t="n">
        <v>400083.645669</v>
      </c>
      <c r="AC14" s="33" t="n">
        <v>6568</v>
      </c>
      <c r="AD14" s="33" t="n">
        <v>185781.747219</v>
      </c>
      <c r="AE14" s="33" t="n">
        <v>16737</v>
      </c>
      <c r="AF14" s="33" t="n">
        <v>104785.214842</v>
      </c>
      <c r="AG14" s="33" t="n">
        <v>3919</v>
      </c>
      <c r="AH14" s="33" t="n">
        <v>34841.830496</v>
      </c>
      <c r="AI14" s="33" t="n">
        <v>0</v>
      </c>
      <c r="AJ14" s="33" t="n">
        <v>0</v>
      </c>
      <c r="AK14" s="33" t="n">
        <v>89</v>
      </c>
      <c r="AL14" s="33" t="n">
        <v>204.683888</v>
      </c>
      <c r="AM14" s="33" t="n">
        <v>7</v>
      </c>
      <c r="AN14" s="33" t="n">
        <v>43.2</v>
      </c>
      <c r="AO14" s="33" t="n">
        <v>580</v>
      </c>
      <c r="AP14" s="33" t="n">
        <v>4094.325362</v>
      </c>
      <c r="AQ14" s="33" t="n">
        <v>2408</v>
      </c>
      <c r="AR14" s="33" t="n">
        <v>14328.436125</v>
      </c>
      <c r="AS14" s="33" t="n">
        <v>3040</v>
      </c>
      <c r="AT14" s="33" t="n">
        <v>20114.04101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6481</v>
      </c>
      <c r="D15" s="33" t="n">
        <v>1181645.520251</v>
      </c>
      <c r="E15" s="33" t="n">
        <v>1452</v>
      </c>
      <c r="F15" s="33" t="n">
        <v>31776.550951</v>
      </c>
      <c r="G15" s="33" t="n">
        <v>298</v>
      </c>
      <c r="H15" s="33" t="n">
        <v>8487.93001</v>
      </c>
      <c r="I15" s="33" t="n">
        <v>13966</v>
      </c>
      <c r="J15" s="33" t="n">
        <v>511771.77976</v>
      </c>
      <c r="K15" s="33" t="n">
        <v>792</v>
      </c>
      <c r="L15" s="33" t="n">
        <v>60256.262865</v>
      </c>
      <c r="M15" s="33" t="n">
        <v>207</v>
      </c>
      <c r="N15" s="33" t="n">
        <v>2287.6737</v>
      </c>
      <c r="O15" s="33" t="n">
        <v>7120</v>
      </c>
      <c r="P15" s="33" t="n">
        <v>76482.541597</v>
      </c>
      <c r="Q15" s="33" t="n">
        <v>5096</v>
      </c>
      <c r="R15" s="33" t="n">
        <v>120663.292626</v>
      </c>
      <c r="S15" s="33" t="n">
        <v>743</v>
      </c>
      <c r="T15" s="33" t="n">
        <v>31267.015248</v>
      </c>
      <c r="U15" s="33" t="n">
        <v>433</v>
      </c>
      <c r="V15" s="33" t="n">
        <v>2577.600524</v>
      </c>
      <c r="W15" s="36" t="s">
        <v>45</v>
      </c>
      <c r="X15" s="36"/>
      <c r="Y15" s="33" t="n">
        <v>1064</v>
      </c>
      <c r="Z15" s="33" t="n">
        <v>6800.031572</v>
      </c>
      <c r="AA15" s="33" t="n">
        <v>3458</v>
      </c>
      <c r="AB15" s="33" t="n">
        <v>136413.214611</v>
      </c>
      <c r="AC15" s="33" t="n">
        <v>2764</v>
      </c>
      <c r="AD15" s="33" t="n">
        <v>63145.332226</v>
      </c>
      <c r="AE15" s="33" t="n">
        <v>5374</v>
      </c>
      <c r="AF15" s="33" t="n">
        <v>88933.167879</v>
      </c>
      <c r="AG15" s="33" t="n">
        <v>1444</v>
      </c>
      <c r="AH15" s="33" t="n">
        <v>14183.599655</v>
      </c>
      <c r="AI15" s="33" t="n">
        <v>0</v>
      </c>
      <c r="AJ15" s="33" t="n">
        <v>0</v>
      </c>
      <c r="AK15" s="33" t="n">
        <v>38</v>
      </c>
      <c r="AL15" s="33" t="n">
        <v>107.646026</v>
      </c>
      <c r="AM15" s="33" t="n">
        <v>5</v>
      </c>
      <c r="AN15" s="33" t="n">
        <v>33.68</v>
      </c>
      <c r="AO15" s="33" t="n">
        <v>204</v>
      </c>
      <c r="AP15" s="33" t="n">
        <v>5925.998038</v>
      </c>
      <c r="AQ15" s="33" t="n">
        <v>747</v>
      </c>
      <c r="AR15" s="33" t="n">
        <v>3031.723223</v>
      </c>
      <c r="AS15" s="33" t="n">
        <v>1276</v>
      </c>
      <c r="AT15" s="33" t="n">
        <v>17500.4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9642</v>
      </c>
      <c r="D16" s="33" t="n">
        <v>2396762.723568</v>
      </c>
      <c r="E16" s="33" t="n">
        <v>3412</v>
      </c>
      <c r="F16" s="33" t="n">
        <v>75167.855955</v>
      </c>
      <c r="G16" s="33" t="n">
        <v>752</v>
      </c>
      <c r="H16" s="33" t="n">
        <v>19916.442617</v>
      </c>
      <c r="I16" s="33" t="n">
        <v>19941</v>
      </c>
      <c r="J16" s="33" t="n">
        <v>1048559.000213</v>
      </c>
      <c r="K16" s="33" t="n">
        <v>1234</v>
      </c>
      <c r="L16" s="33" t="n">
        <v>191093.947759</v>
      </c>
      <c r="M16" s="33" t="n">
        <v>750</v>
      </c>
      <c r="N16" s="33" t="n">
        <v>9916.735792</v>
      </c>
      <c r="O16" s="33" t="n">
        <v>17783</v>
      </c>
      <c r="P16" s="33" t="n">
        <v>150733.698564</v>
      </c>
      <c r="Q16" s="33" t="n">
        <v>11166</v>
      </c>
      <c r="R16" s="33" t="n">
        <v>114096.203486</v>
      </c>
      <c r="S16" s="33" t="n">
        <v>2669</v>
      </c>
      <c r="T16" s="33" t="n">
        <v>97916.565487</v>
      </c>
      <c r="U16" s="33" t="n">
        <v>1437</v>
      </c>
      <c r="V16" s="33" t="n">
        <v>10591.414462</v>
      </c>
      <c r="W16" s="36" t="s">
        <v>46</v>
      </c>
      <c r="X16" s="36"/>
      <c r="Y16" s="33" t="n">
        <v>2187</v>
      </c>
      <c r="Z16" s="33" t="n">
        <v>14201.334728</v>
      </c>
      <c r="AA16" s="33" t="n">
        <v>6047</v>
      </c>
      <c r="AB16" s="33" t="n">
        <v>287260.948834</v>
      </c>
      <c r="AC16" s="33" t="n">
        <v>3973</v>
      </c>
      <c r="AD16" s="33" t="n">
        <v>121215.262301</v>
      </c>
      <c r="AE16" s="33" t="n">
        <v>10416</v>
      </c>
      <c r="AF16" s="33" t="n">
        <v>80828.82437</v>
      </c>
      <c r="AG16" s="33" t="n">
        <v>3211</v>
      </c>
      <c r="AH16" s="33" t="n">
        <v>120048.617101</v>
      </c>
      <c r="AI16" s="33" t="n">
        <v>0</v>
      </c>
      <c r="AJ16" s="33" t="n">
        <v>0</v>
      </c>
      <c r="AK16" s="33" t="n">
        <v>55</v>
      </c>
      <c r="AL16" s="33" t="n">
        <v>462.575</v>
      </c>
      <c r="AM16" s="33" t="n">
        <v>7</v>
      </c>
      <c r="AN16" s="33" t="n">
        <v>23.55</v>
      </c>
      <c r="AO16" s="33" t="n">
        <v>379</v>
      </c>
      <c r="AP16" s="33" t="n">
        <v>23540.104483</v>
      </c>
      <c r="AQ16" s="33" t="n">
        <v>1471</v>
      </c>
      <c r="AR16" s="33" t="n">
        <v>10739.247168</v>
      </c>
      <c r="AS16" s="33" t="n">
        <v>2752</v>
      </c>
      <c r="AT16" s="33" t="n">
        <v>20450.39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765</v>
      </c>
      <c r="D17" s="33" t="n">
        <v>113801.771377</v>
      </c>
      <c r="E17" s="33" t="n">
        <v>386</v>
      </c>
      <c r="F17" s="33" t="n">
        <v>9259.944989</v>
      </c>
      <c r="G17" s="33" t="n">
        <v>156</v>
      </c>
      <c r="H17" s="33" t="n">
        <v>6794.752891</v>
      </c>
      <c r="I17" s="33" t="n">
        <v>1646</v>
      </c>
      <c r="J17" s="33" t="n">
        <v>33099.978637</v>
      </c>
      <c r="K17" s="33" t="n">
        <v>88</v>
      </c>
      <c r="L17" s="33" t="n">
        <v>2986.94513</v>
      </c>
      <c r="M17" s="33" t="n">
        <v>29</v>
      </c>
      <c r="N17" s="33" t="n">
        <v>472.9</v>
      </c>
      <c r="O17" s="33" t="n">
        <v>1428</v>
      </c>
      <c r="P17" s="33" t="n">
        <v>16447.196693</v>
      </c>
      <c r="Q17" s="33" t="n">
        <v>652</v>
      </c>
      <c r="R17" s="33" t="n">
        <v>3685.575898</v>
      </c>
      <c r="S17" s="33" t="n">
        <v>195</v>
      </c>
      <c r="T17" s="33" t="n">
        <v>7590.866</v>
      </c>
      <c r="U17" s="33" t="n">
        <v>142</v>
      </c>
      <c r="V17" s="33" t="n">
        <v>1352.355168</v>
      </c>
      <c r="W17" s="36" t="s">
        <v>47</v>
      </c>
      <c r="X17" s="36"/>
      <c r="Y17" s="33" t="n">
        <v>179</v>
      </c>
      <c r="Z17" s="33" t="n">
        <v>2179.573612</v>
      </c>
      <c r="AA17" s="33" t="n">
        <v>424</v>
      </c>
      <c r="AB17" s="33" t="n">
        <v>6926.002177</v>
      </c>
      <c r="AC17" s="33" t="n">
        <v>907</v>
      </c>
      <c r="AD17" s="33" t="n">
        <v>11408.966244</v>
      </c>
      <c r="AE17" s="33" t="n">
        <v>807</v>
      </c>
      <c r="AF17" s="33" t="n">
        <v>4001.756388</v>
      </c>
      <c r="AG17" s="33" t="n">
        <v>361</v>
      </c>
      <c r="AH17" s="33" t="n">
        <v>2996.00036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5</v>
      </c>
      <c r="AP17" s="33" t="n">
        <v>2418.6612</v>
      </c>
      <c r="AQ17" s="33" t="n">
        <v>106</v>
      </c>
      <c r="AR17" s="33" t="n">
        <v>471.72912</v>
      </c>
      <c r="AS17" s="33" t="n">
        <v>180</v>
      </c>
      <c r="AT17" s="33" t="n">
        <v>1693.4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700</v>
      </c>
      <c r="D18" s="33" t="n">
        <v>727552.24218</v>
      </c>
      <c r="E18" s="33" t="n">
        <v>368</v>
      </c>
      <c r="F18" s="33" t="n">
        <v>19712.891664</v>
      </c>
      <c r="G18" s="33" t="n">
        <v>97</v>
      </c>
      <c r="H18" s="33" t="n">
        <v>1347.81</v>
      </c>
      <c r="I18" s="33" t="n">
        <v>4211</v>
      </c>
      <c r="J18" s="33" t="n">
        <v>389264.320688</v>
      </c>
      <c r="K18" s="33" t="n">
        <v>254</v>
      </c>
      <c r="L18" s="33" t="n">
        <v>27370.461277</v>
      </c>
      <c r="M18" s="33" t="n">
        <v>63</v>
      </c>
      <c r="N18" s="33" t="n">
        <v>640.381888</v>
      </c>
      <c r="O18" s="33" t="n">
        <v>2994</v>
      </c>
      <c r="P18" s="33" t="n">
        <v>29815.628086</v>
      </c>
      <c r="Q18" s="33" t="n">
        <v>1113</v>
      </c>
      <c r="R18" s="33" t="n">
        <v>13698.147209</v>
      </c>
      <c r="S18" s="33" t="n">
        <v>180</v>
      </c>
      <c r="T18" s="33" t="n">
        <v>15745.132023</v>
      </c>
      <c r="U18" s="33" t="n">
        <v>184</v>
      </c>
      <c r="V18" s="33" t="n">
        <v>711.263</v>
      </c>
      <c r="W18" s="36" t="s">
        <v>48</v>
      </c>
      <c r="X18" s="36"/>
      <c r="Y18" s="33" t="n">
        <v>478</v>
      </c>
      <c r="Z18" s="33" t="n">
        <v>7277.496784</v>
      </c>
      <c r="AA18" s="33" t="n">
        <v>1741</v>
      </c>
      <c r="AB18" s="33" t="n">
        <v>73328.869092</v>
      </c>
      <c r="AC18" s="33" t="n">
        <v>1068</v>
      </c>
      <c r="AD18" s="33" t="n">
        <v>19863.39043</v>
      </c>
      <c r="AE18" s="33" t="n">
        <v>2830</v>
      </c>
      <c r="AF18" s="33" t="n">
        <v>118149.478352</v>
      </c>
      <c r="AG18" s="33" t="n">
        <v>484</v>
      </c>
      <c r="AH18" s="33" t="n">
        <v>4827.900646</v>
      </c>
      <c r="AI18" s="33" t="n">
        <v>0</v>
      </c>
      <c r="AJ18" s="33" t="n">
        <v>0</v>
      </c>
      <c r="AK18" s="33" t="n">
        <v>9</v>
      </c>
      <c r="AL18" s="33" t="n">
        <v>24.6</v>
      </c>
      <c r="AM18" s="33" t="n">
        <v>2</v>
      </c>
      <c r="AN18" s="33" t="n">
        <v>8</v>
      </c>
      <c r="AO18" s="33" t="n">
        <v>93</v>
      </c>
      <c r="AP18" s="33" t="n">
        <v>680.59578</v>
      </c>
      <c r="AQ18" s="33" t="n">
        <v>289</v>
      </c>
      <c r="AR18" s="33" t="n">
        <v>1849.20251</v>
      </c>
      <c r="AS18" s="33" t="n">
        <v>242</v>
      </c>
      <c r="AT18" s="33" t="n">
        <v>3236.6727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9056</v>
      </c>
      <c r="D19" s="33" t="n">
        <v>284795.635099</v>
      </c>
      <c r="E19" s="33" t="n">
        <v>359</v>
      </c>
      <c r="F19" s="33" t="n">
        <v>5493.90822</v>
      </c>
      <c r="G19" s="33" t="n">
        <v>117</v>
      </c>
      <c r="H19" s="33" t="n">
        <v>1482.76</v>
      </c>
      <c r="I19" s="33" t="n">
        <v>2429</v>
      </c>
      <c r="J19" s="33" t="n">
        <v>175855.902912</v>
      </c>
      <c r="K19" s="33" t="n">
        <v>165</v>
      </c>
      <c r="L19" s="33" t="n">
        <v>2965.64359</v>
      </c>
      <c r="M19" s="33" t="n">
        <v>52</v>
      </c>
      <c r="N19" s="33" t="n">
        <v>199.769</v>
      </c>
      <c r="O19" s="33" t="n">
        <v>1806</v>
      </c>
      <c r="P19" s="33" t="n">
        <v>11492.129031</v>
      </c>
      <c r="Q19" s="33" t="n">
        <v>767</v>
      </c>
      <c r="R19" s="33" t="n">
        <v>12862.885399</v>
      </c>
      <c r="S19" s="33" t="n">
        <v>129</v>
      </c>
      <c r="T19" s="33" t="n">
        <v>2559.54</v>
      </c>
      <c r="U19" s="33" t="n">
        <v>96</v>
      </c>
      <c r="V19" s="33" t="n">
        <v>731.226</v>
      </c>
      <c r="W19" s="36" t="s">
        <v>49</v>
      </c>
      <c r="X19" s="36"/>
      <c r="Y19" s="33" t="n">
        <v>171</v>
      </c>
      <c r="Z19" s="33" t="n">
        <v>1932.61486</v>
      </c>
      <c r="AA19" s="33" t="n">
        <v>418</v>
      </c>
      <c r="AB19" s="33" t="n">
        <v>12830.122337</v>
      </c>
      <c r="AC19" s="33" t="n">
        <v>714</v>
      </c>
      <c r="AD19" s="33" t="n">
        <v>21482.12585</v>
      </c>
      <c r="AE19" s="33" t="n">
        <v>1102</v>
      </c>
      <c r="AF19" s="33" t="n">
        <v>25629.912426</v>
      </c>
      <c r="AG19" s="33" t="n">
        <v>376</v>
      </c>
      <c r="AH19" s="33" t="n">
        <v>3922.674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2</v>
      </c>
      <c r="AP19" s="33" t="n">
        <v>3435.54065</v>
      </c>
      <c r="AQ19" s="33" t="n">
        <v>100</v>
      </c>
      <c r="AR19" s="33" t="n">
        <v>374.086424</v>
      </c>
      <c r="AS19" s="33" t="n">
        <v>206</v>
      </c>
      <c r="AT19" s="33" t="n">
        <v>1529.0944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956</v>
      </c>
      <c r="D20" s="33" t="n">
        <v>712501.032329</v>
      </c>
      <c r="E20" s="33" t="n">
        <v>900</v>
      </c>
      <c r="F20" s="33" t="n">
        <v>81731.841764</v>
      </c>
      <c r="G20" s="33" t="n">
        <v>144</v>
      </c>
      <c r="H20" s="33" t="n">
        <v>5000.97854</v>
      </c>
      <c r="I20" s="33" t="n">
        <v>14229</v>
      </c>
      <c r="J20" s="33" t="n">
        <v>285711.748814</v>
      </c>
      <c r="K20" s="33" t="n">
        <v>503</v>
      </c>
      <c r="L20" s="33" t="n">
        <v>163051.104548</v>
      </c>
      <c r="M20" s="33" t="n">
        <v>173</v>
      </c>
      <c r="N20" s="33" t="n">
        <v>1075.6845</v>
      </c>
      <c r="O20" s="33" t="n">
        <v>3376</v>
      </c>
      <c r="P20" s="33" t="n">
        <v>20877.438499</v>
      </c>
      <c r="Q20" s="33" t="n">
        <v>3309</v>
      </c>
      <c r="R20" s="33" t="n">
        <v>17879.892638</v>
      </c>
      <c r="S20" s="33" t="n">
        <v>380</v>
      </c>
      <c r="T20" s="33" t="n">
        <v>6718.01826</v>
      </c>
      <c r="U20" s="33" t="n">
        <v>177</v>
      </c>
      <c r="V20" s="33" t="n">
        <v>917.518</v>
      </c>
      <c r="W20" s="36" t="s">
        <v>50</v>
      </c>
      <c r="X20" s="36"/>
      <c r="Y20" s="33" t="n">
        <v>429</v>
      </c>
      <c r="Z20" s="33" t="n">
        <v>2625.889596</v>
      </c>
      <c r="AA20" s="33" t="n">
        <v>1627</v>
      </c>
      <c r="AB20" s="33" t="n">
        <v>77580.153482</v>
      </c>
      <c r="AC20" s="33" t="n">
        <v>1552</v>
      </c>
      <c r="AD20" s="33" t="n">
        <v>21640.216075</v>
      </c>
      <c r="AE20" s="33" t="n">
        <v>2131</v>
      </c>
      <c r="AF20" s="33" t="n">
        <v>15815.437044</v>
      </c>
      <c r="AG20" s="33" t="n">
        <v>843</v>
      </c>
      <c r="AH20" s="33" t="n">
        <v>5123.475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4</v>
      </c>
      <c r="AN20" s="33" t="n">
        <v>23.5</v>
      </c>
      <c r="AO20" s="33" t="n">
        <v>60</v>
      </c>
      <c r="AP20" s="33" t="n">
        <v>732.93</v>
      </c>
      <c r="AQ20" s="33" t="n">
        <v>333</v>
      </c>
      <c r="AR20" s="33" t="n">
        <v>1097.13755</v>
      </c>
      <c r="AS20" s="33" t="n">
        <v>783</v>
      </c>
      <c r="AT20" s="33" t="n">
        <v>4896.36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528</v>
      </c>
      <c r="D21" s="33" t="n">
        <v>135502.952574</v>
      </c>
      <c r="E21" s="33" t="n">
        <v>423</v>
      </c>
      <c r="F21" s="33" t="n">
        <v>6798.29087</v>
      </c>
      <c r="G21" s="33" t="n">
        <v>129</v>
      </c>
      <c r="H21" s="33" t="n">
        <v>1910.51</v>
      </c>
      <c r="I21" s="33" t="n">
        <v>1778</v>
      </c>
      <c r="J21" s="33" t="n">
        <v>80715.782749</v>
      </c>
      <c r="K21" s="33" t="n">
        <v>127</v>
      </c>
      <c r="L21" s="33" t="n">
        <v>5223.26177</v>
      </c>
      <c r="M21" s="33" t="n">
        <v>32</v>
      </c>
      <c r="N21" s="33" t="n">
        <v>153.905</v>
      </c>
      <c r="O21" s="33" t="n">
        <v>1037</v>
      </c>
      <c r="P21" s="33" t="n">
        <v>6718.5618</v>
      </c>
      <c r="Q21" s="33" t="n">
        <v>645</v>
      </c>
      <c r="R21" s="33" t="n">
        <v>2537.759185</v>
      </c>
      <c r="S21" s="33" t="n">
        <v>138</v>
      </c>
      <c r="T21" s="33" t="n">
        <v>4399.576</v>
      </c>
      <c r="U21" s="33" t="n">
        <v>74</v>
      </c>
      <c r="V21" s="33" t="n">
        <v>790.86</v>
      </c>
      <c r="W21" s="36" t="s">
        <v>51</v>
      </c>
      <c r="X21" s="36"/>
      <c r="Y21" s="33" t="n">
        <v>134</v>
      </c>
      <c r="Z21" s="33" t="n">
        <v>951.938888</v>
      </c>
      <c r="AA21" s="33" t="n">
        <v>347</v>
      </c>
      <c r="AB21" s="33" t="n">
        <v>8307.018907</v>
      </c>
      <c r="AC21" s="33" t="n">
        <v>366</v>
      </c>
      <c r="AD21" s="33" t="n">
        <v>5120.011151</v>
      </c>
      <c r="AE21" s="33" t="n">
        <v>665</v>
      </c>
      <c r="AF21" s="33" t="n">
        <v>6661.66436</v>
      </c>
      <c r="AG21" s="33" t="n">
        <v>321</v>
      </c>
      <c r="AH21" s="33" t="n">
        <v>2623.438</v>
      </c>
      <c r="AI21" s="33" t="n">
        <v>0</v>
      </c>
      <c r="AJ21" s="33" t="n">
        <v>0</v>
      </c>
      <c r="AK21" s="33" t="n">
        <v>8</v>
      </c>
      <c r="AL21" s="33" t="n">
        <v>7.96</v>
      </c>
      <c r="AM21" s="33" t="n">
        <v>2</v>
      </c>
      <c r="AN21" s="33" t="n">
        <v>11</v>
      </c>
      <c r="AO21" s="33" t="n">
        <v>45</v>
      </c>
      <c r="AP21" s="33" t="n">
        <v>844.501894</v>
      </c>
      <c r="AQ21" s="33" t="n">
        <v>115</v>
      </c>
      <c r="AR21" s="33" t="n">
        <v>375.32</v>
      </c>
      <c r="AS21" s="33" t="n">
        <v>142</v>
      </c>
      <c r="AT21" s="33" t="n">
        <v>1351.5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920</v>
      </c>
      <c r="D22" s="33" t="n">
        <v>304640.282486</v>
      </c>
      <c r="E22" s="33" t="n">
        <v>686</v>
      </c>
      <c r="F22" s="33" t="n">
        <v>8330.930077</v>
      </c>
      <c r="G22" s="33" t="n">
        <v>173</v>
      </c>
      <c r="H22" s="33" t="n">
        <v>98568.201208</v>
      </c>
      <c r="I22" s="33" t="n">
        <v>2161</v>
      </c>
      <c r="J22" s="33" t="n">
        <v>86974.073306</v>
      </c>
      <c r="K22" s="33" t="n">
        <v>313</v>
      </c>
      <c r="L22" s="33" t="n">
        <v>39143.951566</v>
      </c>
      <c r="M22" s="33" t="n">
        <v>50</v>
      </c>
      <c r="N22" s="33" t="n">
        <v>294.11</v>
      </c>
      <c r="O22" s="33" t="n">
        <v>1788</v>
      </c>
      <c r="P22" s="33" t="n">
        <v>11505.982544</v>
      </c>
      <c r="Q22" s="33" t="n">
        <v>866</v>
      </c>
      <c r="R22" s="33" t="n">
        <v>3853.215053</v>
      </c>
      <c r="S22" s="33" t="n">
        <v>146</v>
      </c>
      <c r="T22" s="33" t="n">
        <v>5581.06</v>
      </c>
      <c r="U22" s="33" t="n">
        <v>71</v>
      </c>
      <c r="V22" s="33" t="n">
        <v>372.294889</v>
      </c>
      <c r="W22" s="36" t="s">
        <v>52</v>
      </c>
      <c r="X22" s="36"/>
      <c r="Y22" s="33" t="n">
        <v>144</v>
      </c>
      <c r="Z22" s="33" t="n">
        <v>1375.007418</v>
      </c>
      <c r="AA22" s="33" t="n">
        <v>381</v>
      </c>
      <c r="AB22" s="33" t="n">
        <v>8306.331187</v>
      </c>
      <c r="AC22" s="33" t="n">
        <v>648</v>
      </c>
      <c r="AD22" s="33" t="n">
        <v>11816.496952</v>
      </c>
      <c r="AE22" s="33" t="n">
        <v>823</v>
      </c>
      <c r="AF22" s="33" t="n">
        <v>5397.13305</v>
      </c>
      <c r="AG22" s="33" t="n">
        <v>349</v>
      </c>
      <c r="AH22" s="33" t="n">
        <v>19864.97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3</v>
      </c>
      <c r="AP22" s="33" t="n">
        <v>580.368888</v>
      </c>
      <c r="AQ22" s="33" t="n">
        <v>113</v>
      </c>
      <c r="AR22" s="33" t="n">
        <v>1454.95783</v>
      </c>
      <c r="AS22" s="33" t="n">
        <v>170</v>
      </c>
      <c r="AT22" s="33" t="n">
        <v>1200.8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827</v>
      </c>
      <c r="D23" s="33" t="n">
        <v>89764.902052</v>
      </c>
      <c r="E23" s="33" t="n">
        <v>514</v>
      </c>
      <c r="F23" s="33" t="n">
        <v>14311.5349</v>
      </c>
      <c r="G23" s="33" t="n">
        <v>67</v>
      </c>
      <c r="H23" s="33" t="n">
        <v>964.511098</v>
      </c>
      <c r="I23" s="33" t="n">
        <v>1778</v>
      </c>
      <c r="J23" s="33" t="n">
        <v>34946.311149</v>
      </c>
      <c r="K23" s="33" t="n">
        <v>154</v>
      </c>
      <c r="L23" s="33" t="n">
        <v>8801.935482</v>
      </c>
      <c r="M23" s="33" t="n">
        <v>30</v>
      </c>
      <c r="N23" s="33" t="n">
        <v>156.5</v>
      </c>
      <c r="O23" s="33" t="n">
        <v>972</v>
      </c>
      <c r="P23" s="33" t="n">
        <v>8032.564189</v>
      </c>
      <c r="Q23" s="33" t="n">
        <v>649</v>
      </c>
      <c r="R23" s="33" t="n">
        <v>3022.09869</v>
      </c>
      <c r="S23" s="33" t="n">
        <v>104</v>
      </c>
      <c r="T23" s="33" t="n">
        <v>1713.3801</v>
      </c>
      <c r="U23" s="33" t="n">
        <v>23</v>
      </c>
      <c r="V23" s="33" t="n">
        <v>190.75</v>
      </c>
      <c r="W23" s="36" t="s">
        <v>53</v>
      </c>
      <c r="X23" s="36"/>
      <c r="Y23" s="33" t="n">
        <v>91</v>
      </c>
      <c r="Z23" s="33" t="n">
        <v>1219.099022</v>
      </c>
      <c r="AA23" s="33" t="n">
        <v>198</v>
      </c>
      <c r="AB23" s="33" t="n">
        <v>3435.578102</v>
      </c>
      <c r="AC23" s="33" t="n">
        <v>271</v>
      </c>
      <c r="AD23" s="33" t="n">
        <v>4250.85681</v>
      </c>
      <c r="AE23" s="33" t="n">
        <v>511</v>
      </c>
      <c r="AF23" s="33" t="n">
        <v>4421.257325</v>
      </c>
      <c r="AG23" s="33" t="n">
        <v>246</v>
      </c>
      <c r="AH23" s="33" t="n">
        <v>1680.21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6</v>
      </c>
      <c r="AP23" s="33" t="n">
        <v>1221.836</v>
      </c>
      <c r="AQ23" s="33" t="n">
        <v>70</v>
      </c>
      <c r="AR23" s="33" t="n">
        <v>187.271</v>
      </c>
      <c r="AS23" s="33" t="n">
        <v>120</v>
      </c>
      <c r="AT23" s="33" t="n">
        <v>1206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331</v>
      </c>
      <c r="D24" s="33" t="n">
        <v>130342.414424</v>
      </c>
      <c r="E24" s="33" t="n">
        <v>975</v>
      </c>
      <c r="F24" s="33" t="n">
        <v>17154.617294</v>
      </c>
      <c r="G24" s="33" t="n">
        <v>205</v>
      </c>
      <c r="H24" s="33" t="n">
        <v>4396.14</v>
      </c>
      <c r="I24" s="33" t="n">
        <v>1993</v>
      </c>
      <c r="J24" s="33" t="n">
        <v>41896.928909</v>
      </c>
      <c r="K24" s="33" t="n">
        <v>246</v>
      </c>
      <c r="L24" s="33" t="n">
        <v>8534.257876</v>
      </c>
      <c r="M24" s="33" t="n">
        <v>71</v>
      </c>
      <c r="N24" s="33" t="n">
        <v>3068.69157</v>
      </c>
      <c r="O24" s="33" t="n">
        <v>1791</v>
      </c>
      <c r="P24" s="33" t="n">
        <v>12220.434535</v>
      </c>
      <c r="Q24" s="33" t="n">
        <v>918</v>
      </c>
      <c r="R24" s="33" t="n">
        <v>5311.644301</v>
      </c>
      <c r="S24" s="33" t="n">
        <v>176</v>
      </c>
      <c r="T24" s="33" t="n">
        <v>2069.081</v>
      </c>
      <c r="U24" s="33" t="n">
        <v>109</v>
      </c>
      <c r="V24" s="33" t="n">
        <v>955.923</v>
      </c>
      <c r="W24" s="36" t="s">
        <v>54</v>
      </c>
      <c r="X24" s="36"/>
      <c r="Y24" s="33" t="n">
        <v>181</v>
      </c>
      <c r="Z24" s="33" t="n">
        <v>3310.19833</v>
      </c>
      <c r="AA24" s="33" t="n">
        <v>387</v>
      </c>
      <c r="AB24" s="33" t="n">
        <v>10424.326952</v>
      </c>
      <c r="AC24" s="33" t="n">
        <v>555</v>
      </c>
      <c r="AD24" s="33" t="n">
        <v>7194.842476</v>
      </c>
      <c r="AE24" s="33" t="n">
        <v>870</v>
      </c>
      <c r="AF24" s="33" t="n">
        <v>8840.082217</v>
      </c>
      <c r="AG24" s="33" t="n">
        <v>438</v>
      </c>
      <c r="AH24" s="33" t="n">
        <v>2488.9518</v>
      </c>
      <c r="AI24" s="33" t="n">
        <v>0</v>
      </c>
      <c r="AJ24" s="33" t="n">
        <v>0</v>
      </c>
      <c r="AK24" s="33" t="n">
        <v>4</v>
      </c>
      <c r="AL24" s="33" t="n">
        <v>3.5</v>
      </c>
      <c r="AM24" s="33" t="n">
        <v>3</v>
      </c>
      <c r="AN24" s="33" t="n">
        <v>7.82</v>
      </c>
      <c r="AO24" s="33" t="n">
        <v>93</v>
      </c>
      <c r="AP24" s="33" t="n">
        <v>777.357164</v>
      </c>
      <c r="AQ24" s="33" t="n">
        <v>144</v>
      </c>
      <c r="AR24" s="33" t="n">
        <v>649.826</v>
      </c>
      <c r="AS24" s="33" t="n">
        <v>172</v>
      </c>
      <c r="AT24" s="33" t="n">
        <v>1037.7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911</v>
      </c>
      <c r="D25" s="33" t="n">
        <v>21976.913366</v>
      </c>
      <c r="E25" s="33" t="n">
        <v>221</v>
      </c>
      <c r="F25" s="33" t="n">
        <v>2425.0425</v>
      </c>
      <c r="G25" s="33" t="n">
        <v>56</v>
      </c>
      <c r="H25" s="33" t="n">
        <v>670.11</v>
      </c>
      <c r="I25" s="33" t="n">
        <v>249</v>
      </c>
      <c r="J25" s="33" t="n">
        <v>1715.28256</v>
      </c>
      <c r="K25" s="33" t="n">
        <v>43</v>
      </c>
      <c r="L25" s="33" t="n">
        <v>271.38</v>
      </c>
      <c r="M25" s="33" t="n">
        <v>5</v>
      </c>
      <c r="N25" s="33" t="n">
        <v>37.5</v>
      </c>
      <c r="O25" s="33" t="n">
        <v>282</v>
      </c>
      <c r="P25" s="33" t="n">
        <v>2651.2</v>
      </c>
      <c r="Q25" s="33" t="n">
        <v>121</v>
      </c>
      <c r="R25" s="33" t="n">
        <v>816.148</v>
      </c>
      <c r="S25" s="33" t="n">
        <v>56</v>
      </c>
      <c r="T25" s="33" t="n">
        <v>1432.389279</v>
      </c>
      <c r="U25" s="33" t="n">
        <v>40</v>
      </c>
      <c r="V25" s="33" t="n">
        <v>382.21</v>
      </c>
      <c r="W25" s="36" t="s">
        <v>55</v>
      </c>
      <c r="X25" s="36"/>
      <c r="Y25" s="33" t="n">
        <v>46</v>
      </c>
      <c r="Z25" s="33" t="n">
        <v>354.67</v>
      </c>
      <c r="AA25" s="33" t="n">
        <v>59</v>
      </c>
      <c r="AB25" s="33" t="n">
        <v>544.83342</v>
      </c>
      <c r="AC25" s="33" t="n">
        <v>238</v>
      </c>
      <c r="AD25" s="33" t="n">
        <v>5499.297881</v>
      </c>
      <c r="AE25" s="33" t="n">
        <v>217</v>
      </c>
      <c r="AF25" s="33" t="n">
        <v>1594.476918</v>
      </c>
      <c r="AG25" s="33" t="n">
        <v>171</v>
      </c>
      <c r="AH25" s="33" t="n">
        <v>3119.17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7</v>
      </c>
      <c r="AP25" s="33" t="n">
        <v>157.555</v>
      </c>
      <c r="AQ25" s="33" t="n">
        <v>29</v>
      </c>
      <c r="AR25" s="33" t="n">
        <v>90.26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62</v>
      </c>
      <c r="D26" s="33" t="n">
        <v>81280.708221</v>
      </c>
      <c r="E26" s="33" t="n">
        <v>311</v>
      </c>
      <c r="F26" s="33" t="n">
        <v>25199.277218</v>
      </c>
      <c r="G26" s="33" t="n">
        <v>194</v>
      </c>
      <c r="H26" s="33" t="n">
        <v>3668.42684</v>
      </c>
      <c r="I26" s="33" t="n">
        <v>663</v>
      </c>
      <c r="J26" s="33" t="n">
        <v>6587.75408</v>
      </c>
      <c r="K26" s="33" t="n">
        <v>62</v>
      </c>
      <c r="L26" s="33" t="n">
        <v>15036.74344</v>
      </c>
      <c r="M26" s="33" t="n">
        <v>13</v>
      </c>
      <c r="N26" s="33" t="n">
        <v>187.88</v>
      </c>
      <c r="O26" s="33" t="n">
        <v>679</v>
      </c>
      <c r="P26" s="33" t="n">
        <v>4894.695636</v>
      </c>
      <c r="Q26" s="33" t="n">
        <v>337</v>
      </c>
      <c r="R26" s="33" t="n">
        <v>2442.846588</v>
      </c>
      <c r="S26" s="33" t="n">
        <v>119</v>
      </c>
      <c r="T26" s="33" t="n">
        <v>2408.1778</v>
      </c>
      <c r="U26" s="33" t="n">
        <v>77</v>
      </c>
      <c r="V26" s="33" t="n">
        <v>701.464843</v>
      </c>
      <c r="W26" s="36" t="s">
        <v>56</v>
      </c>
      <c r="X26" s="36"/>
      <c r="Y26" s="33" t="n">
        <v>95</v>
      </c>
      <c r="Z26" s="33" t="n">
        <v>967.282857</v>
      </c>
      <c r="AA26" s="33" t="n">
        <v>245</v>
      </c>
      <c r="AB26" s="33" t="n">
        <v>1470.71479</v>
      </c>
      <c r="AC26" s="33" t="n">
        <v>491</v>
      </c>
      <c r="AD26" s="33" t="n">
        <v>8459.613195</v>
      </c>
      <c r="AE26" s="33" t="n">
        <v>415</v>
      </c>
      <c r="AF26" s="33" t="n">
        <v>1852.310228</v>
      </c>
      <c r="AG26" s="33" t="n">
        <v>280</v>
      </c>
      <c r="AH26" s="33" t="n">
        <v>1534.3972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3</v>
      </c>
      <c r="AN26" s="33" t="n">
        <v>10.1</v>
      </c>
      <c r="AO26" s="33" t="n">
        <v>61</v>
      </c>
      <c r="AP26" s="33" t="n">
        <v>4665.628316</v>
      </c>
      <c r="AQ26" s="33" t="n">
        <v>78</v>
      </c>
      <c r="AR26" s="33" t="n">
        <v>420.85518</v>
      </c>
      <c r="AS26" s="33" t="n">
        <v>139</v>
      </c>
      <c r="AT26" s="33" t="n">
        <v>772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205</v>
      </c>
      <c r="D27" s="33" t="n">
        <v>16250.528591</v>
      </c>
      <c r="E27" s="33" t="n">
        <v>73</v>
      </c>
      <c r="F27" s="33" t="n">
        <v>719.545</v>
      </c>
      <c r="G27" s="33" t="n">
        <v>23</v>
      </c>
      <c r="H27" s="33" t="n">
        <v>288.35</v>
      </c>
      <c r="I27" s="33" t="n">
        <v>134</v>
      </c>
      <c r="J27" s="33" t="n">
        <v>2834.883578</v>
      </c>
      <c r="K27" s="33" t="n">
        <v>39</v>
      </c>
      <c r="L27" s="33" t="n">
        <v>234.401</v>
      </c>
      <c r="M27" s="33" t="n">
        <v>1</v>
      </c>
      <c r="N27" s="33" t="n">
        <v>2</v>
      </c>
      <c r="O27" s="33" t="n">
        <v>195</v>
      </c>
      <c r="P27" s="33" t="n">
        <v>2198.652</v>
      </c>
      <c r="Q27" s="33" t="n">
        <v>32</v>
      </c>
      <c r="R27" s="33" t="n">
        <v>201.8</v>
      </c>
      <c r="S27" s="33" t="n">
        <v>68</v>
      </c>
      <c r="T27" s="33" t="n">
        <v>2432.35525</v>
      </c>
      <c r="U27" s="33" t="n">
        <v>15</v>
      </c>
      <c r="V27" s="33" t="n">
        <v>122.8</v>
      </c>
      <c r="W27" s="36" t="s">
        <v>57</v>
      </c>
      <c r="X27" s="36"/>
      <c r="Y27" s="33" t="n">
        <v>49</v>
      </c>
      <c r="Z27" s="33" t="n">
        <v>344.4925</v>
      </c>
      <c r="AA27" s="33" t="n">
        <v>30</v>
      </c>
      <c r="AB27" s="33" t="n">
        <v>1367.483738</v>
      </c>
      <c r="AC27" s="33" t="n">
        <v>176</v>
      </c>
      <c r="AD27" s="33" t="n">
        <v>2894.876</v>
      </c>
      <c r="AE27" s="33" t="n">
        <v>72</v>
      </c>
      <c r="AF27" s="33" t="n">
        <v>845.706525</v>
      </c>
      <c r="AG27" s="33" t="n">
        <v>230</v>
      </c>
      <c r="AH27" s="33" t="n">
        <v>1322.5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2</v>
      </c>
      <c r="AP27" s="33" t="n">
        <v>296.85</v>
      </c>
      <c r="AQ27" s="33" t="n">
        <v>5</v>
      </c>
      <c r="AR27" s="33" t="n">
        <v>44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78</v>
      </c>
      <c r="D28" s="33" t="n">
        <v>86954.854344</v>
      </c>
      <c r="E28" s="33" t="n">
        <v>149</v>
      </c>
      <c r="F28" s="33" t="n">
        <v>1374.164988</v>
      </c>
      <c r="G28" s="33" t="n">
        <v>31</v>
      </c>
      <c r="H28" s="33" t="n">
        <v>355.2</v>
      </c>
      <c r="I28" s="33" t="n">
        <v>1129</v>
      </c>
      <c r="J28" s="33" t="n">
        <v>12380.011313</v>
      </c>
      <c r="K28" s="33" t="n">
        <v>44</v>
      </c>
      <c r="L28" s="33" t="n">
        <v>1136.275</v>
      </c>
      <c r="M28" s="33" t="n">
        <v>39</v>
      </c>
      <c r="N28" s="33" t="n">
        <v>246.671</v>
      </c>
      <c r="O28" s="33" t="n">
        <v>1593</v>
      </c>
      <c r="P28" s="33" t="n">
        <v>7379.15956</v>
      </c>
      <c r="Q28" s="33" t="n">
        <v>707</v>
      </c>
      <c r="R28" s="33" t="n">
        <v>2853.273834</v>
      </c>
      <c r="S28" s="33" t="n">
        <v>670</v>
      </c>
      <c r="T28" s="33" t="n">
        <v>44612.56796</v>
      </c>
      <c r="U28" s="33" t="n">
        <v>39</v>
      </c>
      <c r="V28" s="33" t="n">
        <v>138.644</v>
      </c>
      <c r="W28" s="36" t="s">
        <v>58</v>
      </c>
      <c r="X28" s="36"/>
      <c r="Y28" s="33" t="n">
        <v>238</v>
      </c>
      <c r="Z28" s="33" t="n">
        <v>1354.869342</v>
      </c>
      <c r="AA28" s="33" t="n">
        <v>301</v>
      </c>
      <c r="AB28" s="33" t="n">
        <v>4344.801428</v>
      </c>
      <c r="AC28" s="33" t="n">
        <v>277</v>
      </c>
      <c r="AD28" s="33" t="n">
        <v>4555.8225</v>
      </c>
      <c r="AE28" s="33" t="n">
        <v>840</v>
      </c>
      <c r="AF28" s="33" t="n">
        <v>3420.356069</v>
      </c>
      <c r="AG28" s="33" t="n">
        <v>268</v>
      </c>
      <c r="AH28" s="33" t="n">
        <v>1772.4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8</v>
      </c>
      <c r="AP28" s="33" t="n">
        <v>157.39</v>
      </c>
      <c r="AQ28" s="33" t="n">
        <v>131</v>
      </c>
      <c r="AR28" s="33" t="n">
        <v>352.8</v>
      </c>
      <c r="AS28" s="33" t="n">
        <v>171</v>
      </c>
      <c r="AT28" s="33" t="n">
        <v>505.8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454</v>
      </c>
      <c r="D29" s="33" t="n">
        <v>1029529.83624</v>
      </c>
      <c r="E29" s="33" t="n">
        <v>227</v>
      </c>
      <c r="F29" s="33" t="n">
        <v>4227.95516</v>
      </c>
      <c r="G29" s="33" t="n">
        <v>75</v>
      </c>
      <c r="H29" s="33" t="n">
        <v>1164.314358</v>
      </c>
      <c r="I29" s="33" t="n">
        <v>3286</v>
      </c>
      <c r="J29" s="33" t="n">
        <v>748179.006227</v>
      </c>
      <c r="K29" s="33" t="n">
        <v>179</v>
      </c>
      <c r="L29" s="33" t="n">
        <v>22160.341535</v>
      </c>
      <c r="M29" s="33" t="n">
        <v>44</v>
      </c>
      <c r="N29" s="33" t="n">
        <v>224.40011</v>
      </c>
      <c r="O29" s="33" t="n">
        <v>2604</v>
      </c>
      <c r="P29" s="33" t="n">
        <v>29086.429008</v>
      </c>
      <c r="Q29" s="33" t="n">
        <v>1106</v>
      </c>
      <c r="R29" s="33" t="n">
        <v>28066.471955</v>
      </c>
      <c r="S29" s="33" t="n">
        <v>183</v>
      </c>
      <c r="T29" s="33" t="n">
        <v>4190.521499</v>
      </c>
      <c r="U29" s="33" t="n">
        <v>158</v>
      </c>
      <c r="V29" s="33" t="n">
        <v>875.322025</v>
      </c>
      <c r="W29" s="36" t="s">
        <v>59</v>
      </c>
      <c r="X29" s="36"/>
      <c r="Y29" s="33" t="n">
        <v>479</v>
      </c>
      <c r="Z29" s="33" t="n">
        <v>8160.670434</v>
      </c>
      <c r="AA29" s="33" t="n">
        <v>1554</v>
      </c>
      <c r="AB29" s="33" t="n">
        <v>49411.85989</v>
      </c>
      <c r="AC29" s="33" t="n">
        <v>1010</v>
      </c>
      <c r="AD29" s="33" t="n">
        <v>22367.975384</v>
      </c>
      <c r="AE29" s="33" t="n">
        <v>2445</v>
      </c>
      <c r="AF29" s="33" t="n">
        <v>90735.192973</v>
      </c>
      <c r="AG29" s="33" t="n">
        <v>447</v>
      </c>
      <c r="AH29" s="33" t="n">
        <v>3115.965783</v>
      </c>
      <c r="AI29" s="33" t="n">
        <v>0</v>
      </c>
      <c r="AJ29" s="33" t="n">
        <v>0</v>
      </c>
      <c r="AK29" s="33" t="n">
        <v>4</v>
      </c>
      <c r="AL29" s="33" t="n">
        <v>1.205</v>
      </c>
      <c r="AM29" s="33" t="n">
        <v>0</v>
      </c>
      <c r="AN29" s="33" t="n">
        <v>0</v>
      </c>
      <c r="AO29" s="33" t="n">
        <v>58</v>
      </c>
      <c r="AP29" s="33" t="n">
        <v>337.45744</v>
      </c>
      <c r="AQ29" s="33" t="n">
        <v>273</v>
      </c>
      <c r="AR29" s="33" t="n">
        <v>14420.65949</v>
      </c>
      <c r="AS29" s="33" t="n">
        <v>322</v>
      </c>
      <c r="AT29" s="33" t="n">
        <v>2804.0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841</v>
      </c>
      <c r="D30" s="33" t="n">
        <v>91030.958431</v>
      </c>
      <c r="E30" s="33" t="n">
        <v>253</v>
      </c>
      <c r="F30" s="33" t="n">
        <v>7149.413868</v>
      </c>
      <c r="G30" s="33" t="n">
        <v>55</v>
      </c>
      <c r="H30" s="33" t="n">
        <v>995.75</v>
      </c>
      <c r="I30" s="33" t="n">
        <v>1113</v>
      </c>
      <c r="J30" s="33" t="n">
        <v>11740.684524</v>
      </c>
      <c r="K30" s="33" t="n">
        <v>113</v>
      </c>
      <c r="L30" s="33" t="n">
        <v>2810.28251</v>
      </c>
      <c r="M30" s="33" t="n">
        <v>21</v>
      </c>
      <c r="N30" s="33" t="n">
        <v>129.16</v>
      </c>
      <c r="O30" s="33" t="n">
        <v>913</v>
      </c>
      <c r="P30" s="33" t="n">
        <v>10585.625344</v>
      </c>
      <c r="Q30" s="33" t="n">
        <v>744</v>
      </c>
      <c r="R30" s="33" t="n">
        <v>2971.936</v>
      </c>
      <c r="S30" s="33" t="n">
        <v>143</v>
      </c>
      <c r="T30" s="33" t="n">
        <v>4111.038</v>
      </c>
      <c r="U30" s="33" t="n">
        <v>88</v>
      </c>
      <c r="V30" s="33" t="n">
        <v>666.856664</v>
      </c>
      <c r="W30" s="36" t="s">
        <v>60</v>
      </c>
      <c r="X30" s="36"/>
      <c r="Y30" s="33" t="n">
        <v>142</v>
      </c>
      <c r="Z30" s="33" t="n">
        <v>1225.89567</v>
      </c>
      <c r="AA30" s="33" t="n">
        <v>435</v>
      </c>
      <c r="AB30" s="33" t="n">
        <v>15775.822597</v>
      </c>
      <c r="AC30" s="33" t="n">
        <v>582</v>
      </c>
      <c r="AD30" s="33" t="n">
        <v>18881.075398</v>
      </c>
      <c r="AE30" s="33" t="n">
        <v>636</v>
      </c>
      <c r="AF30" s="33" t="n">
        <v>6446.426898</v>
      </c>
      <c r="AG30" s="33" t="n">
        <v>298</v>
      </c>
      <c r="AH30" s="33" t="n">
        <v>2516.59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29</v>
      </c>
      <c r="AP30" s="33" t="n">
        <v>182.099903</v>
      </c>
      <c r="AQ30" s="33" t="n">
        <v>114</v>
      </c>
      <c r="AR30" s="33" t="n">
        <v>551.058389</v>
      </c>
      <c r="AS30" s="33" t="n">
        <v>157</v>
      </c>
      <c r="AT30" s="33" t="n">
        <v>4269.8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44</v>
      </c>
      <c r="D31" s="33" t="n">
        <v>28953.708428</v>
      </c>
      <c r="E31" s="33" t="n">
        <v>198</v>
      </c>
      <c r="F31" s="33" t="n">
        <v>2100.23</v>
      </c>
      <c r="G31" s="33" t="n">
        <v>30</v>
      </c>
      <c r="H31" s="33" t="n">
        <v>587.583938</v>
      </c>
      <c r="I31" s="33" t="n">
        <v>200</v>
      </c>
      <c r="J31" s="33" t="n">
        <v>7912.155</v>
      </c>
      <c r="K31" s="33" t="n">
        <v>12</v>
      </c>
      <c r="L31" s="33" t="n">
        <v>120.8</v>
      </c>
      <c r="M31" s="33" t="n">
        <v>4</v>
      </c>
      <c r="N31" s="33" t="n">
        <v>11.85</v>
      </c>
      <c r="O31" s="33" t="n">
        <v>451</v>
      </c>
      <c r="P31" s="33" t="n">
        <v>3968.524</v>
      </c>
      <c r="Q31" s="33" t="n">
        <v>95</v>
      </c>
      <c r="R31" s="33" t="n">
        <v>1625.095</v>
      </c>
      <c r="S31" s="33" t="n">
        <v>121</v>
      </c>
      <c r="T31" s="33" t="n">
        <v>5765.52935</v>
      </c>
      <c r="U31" s="33" t="n">
        <v>14</v>
      </c>
      <c r="V31" s="33" t="n">
        <v>603.65714</v>
      </c>
      <c r="W31" s="35" t="s">
        <v>61</v>
      </c>
      <c r="X31" s="35"/>
      <c r="Y31" s="33" t="n">
        <v>40</v>
      </c>
      <c r="Z31" s="33" t="n">
        <v>125.57</v>
      </c>
      <c r="AA31" s="33" t="n">
        <v>76</v>
      </c>
      <c r="AB31" s="33" t="n">
        <v>1015.394</v>
      </c>
      <c r="AC31" s="33" t="n">
        <v>253</v>
      </c>
      <c r="AD31" s="33" t="n">
        <v>1928.03</v>
      </c>
      <c r="AE31" s="33" t="n">
        <v>135</v>
      </c>
      <c r="AF31" s="33" t="n">
        <v>1770.83</v>
      </c>
      <c r="AG31" s="33" t="n">
        <v>172</v>
      </c>
      <c r="AH31" s="33" t="n">
        <v>1193.2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4</v>
      </c>
      <c r="AP31" s="33" t="n">
        <v>95.5</v>
      </c>
      <c r="AQ31" s="33" t="n">
        <v>15</v>
      </c>
      <c r="AR31" s="33" t="n">
        <v>90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76</v>
      </c>
      <c r="D32" s="33" t="n">
        <v>26181.539228</v>
      </c>
      <c r="E32" s="33" t="n">
        <v>167</v>
      </c>
      <c r="F32" s="33" t="n">
        <v>1910.33</v>
      </c>
      <c r="G32" s="33" t="n">
        <v>26</v>
      </c>
      <c r="H32" s="33" t="n">
        <v>480.583938</v>
      </c>
      <c r="I32" s="33" t="n">
        <v>173</v>
      </c>
      <c r="J32" s="33" t="n">
        <v>7597.244</v>
      </c>
      <c r="K32" s="33" t="n">
        <v>12</v>
      </c>
      <c r="L32" s="33" t="n">
        <v>120.8</v>
      </c>
      <c r="M32" s="33" t="n">
        <v>4</v>
      </c>
      <c r="N32" s="33" t="n">
        <v>11.85</v>
      </c>
      <c r="O32" s="33" t="n">
        <v>377</v>
      </c>
      <c r="P32" s="33" t="n">
        <v>3242.347</v>
      </c>
      <c r="Q32" s="33" t="n">
        <v>85</v>
      </c>
      <c r="R32" s="33" t="n">
        <v>1537.945</v>
      </c>
      <c r="S32" s="33" t="n">
        <v>89</v>
      </c>
      <c r="T32" s="33" t="n">
        <v>5028.10935</v>
      </c>
      <c r="U32" s="33" t="n">
        <v>12</v>
      </c>
      <c r="V32" s="33" t="n">
        <v>462.44594</v>
      </c>
      <c r="W32" s="37" t="s">
        <v>62</v>
      </c>
      <c r="X32" s="37"/>
      <c r="Y32" s="33" t="n">
        <v>35</v>
      </c>
      <c r="Z32" s="33" t="n">
        <v>90.47</v>
      </c>
      <c r="AA32" s="33" t="n">
        <v>71</v>
      </c>
      <c r="AB32" s="33" t="n">
        <v>980.094</v>
      </c>
      <c r="AC32" s="33" t="n">
        <v>244</v>
      </c>
      <c r="AD32" s="33" t="n">
        <v>1904.03</v>
      </c>
      <c r="AE32" s="33" t="n">
        <v>116</v>
      </c>
      <c r="AF32" s="33" t="n">
        <v>1685.13</v>
      </c>
      <c r="AG32" s="33" t="n">
        <v>127</v>
      </c>
      <c r="AH32" s="33" t="n">
        <v>920.4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11</v>
      </c>
      <c r="AP32" s="33" t="n">
        <v>85.3</v>
      </c>
      <c r="AQ32" s="33" t="n">
        <v>14</v>
      </c>
      <c r="AR32" s="33" t="n">
        <v>90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8</v>
      </c>
      <c r="D33" s="33" t="n">
        <v>2772.1692</v>
      </c>
      <c r="E33" s="33" t="n">
        <v>31</v>
      </c>
      <c r="F33" s="33" t="n">
        <v>189.9</v>
      </c>
      <c r="G33" s="33" t="n">
        <v>4</v>
      </c>
      <c r="H33" s="33" t="n">
        <v>107</v>
      </c>
      <c r="I33" s="33" t="n">
        <v>27</v>
      </c>
      <c r="J33" s="33" t="n">
        <v>314.9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6.177</v>
      </c>
      <c r="Q33" s="33" t="n">
        <v>10</v>
      </c>
      <c r="R33" s="33" t="n">
        <v>87.15</v>
      </c>
      <c r="S33" s="33" t="n">
        <v>32</v>
      </c>
      <c r="T33" s="33" t="n">
        <v>737.42</v>
      </c>
      <c r="U33" s="33" t="n">
        <v>2</v>
      </c>
      <c r="V33" s="33" t="n">
        <v>141.2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9</v>
      </c>
      <c r="AD33" s="33" t="n">
        <v>24</v>
      </c>
      <c r="AE33" s="33" t="n">
        <v>19</v>
      </c>
      <c r="AF33" s="33" t="n">
        <v>85.7</v>
      </c>
      <c r="AG33" s="33" t="n">
        <v>45</v>
      </c>
      <c r="AH33" s="33" t="n">
        <v>272.8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10.2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7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401</v>
      </c>
      <c r="D9" s="33" t="n">
        <v>10577.436351</v>
      </c>
      <c r="E9" s="33" t="n">
        <v>57</v>
      </c>
      <c r="F9" s="33" t="n">
        <v>298.1</v>
      </c>
      <c r="G9" s="33" t="n">
        <v>10</v>
      </c>
      <c r="H9" s="33" t="n">
        <v>69</v>
      </c>
      <c r="I9" s="33" t="n">
        <v>496</v>
      </c>
      <c r="J9" s="33" t="n">
        <v>2859.566752</v>
      </c>
      <c r="K9" s="33" t="n">
        <v>31</v>
      </c>
      <c r="L9" s="33" t="n">
        <v>283.899136</v>
      </c>
      <c r="M9" s="33" t="n">
        <v>14</v>
      </c>
      <c r="N9" s="33" t="n">
        <v>158.56</v>
      </c>
      <c r="O9" s="33" t="n">
        <v>318</v>
      </c>
      <c r="P9" s="33" t="n">
        <v>1387.781582</v>
      </c>
      <c r="Q9" s="33" t="n">
        <v>400</v>
      </c>
      <c r="R9" s="33" t="n">
        <v>1326.73012</v>
      </c>
      <c r="S9" s="33" t="n">
        <v>45</v>
      </c>
      <c r="T9" s="33" t="n">
        <v>156.389</v>
      </c>
      <c r="U9" s="33" t="n">
        <v>53</v>
      </c>
      <c r="V9" s="33" t="n">
        <v>352.44516</v>
      </c>
      <c r="W9" s="32" t="s">
        <v>39</v>
      </c>
      <c r="X9" s="32"/>
      <c r="Y9" s="33" t="n">
        <v>107</v>
      </c>
      <c r="Z9" s="33" t="n">
        <v>483.264888</v>
      </c>
      <c r="AA9" s="33" t="n">
        <v>137</v>
      </c>
      <c r="AB9" s="33" t="n">
        <v>319.337876</v>
      </c>
      <c r="AC9" s="33" t="n">
        <v>121</v>
      </c>
      <c r="AD9" s="33" t="n">
        <v>549.726778</v>
      </c>
      <c r="AE9" s="33" t="n">
        <v>441</v>
      </c>
      <c r="AF9" s="33" t="n">
        <v>1716.648259</v>
      </c>
      <c r="AG9" s="33" t="n">
        <v>65</v>
      </c>
      <c r="AH9" s="33" t="n">
        <v>244.885</v>
      </c>
      <c r="AI9" s="33" t="n">
        <v>0</v>
      </c>
      <c r="AJ9" s="33" t="n">
        <v>0</v>
      </c>
      <c r="AK9" s="33" t="n">
        <v>3</v>
      </c>
      <c r="AL9" s="33" t="n">
        <v>30.35</v>
      </c>
      <c r="AM9" s="33" t="n">
        <v>0</v>
      </c>
      <c r="AN9" s="33" t="n">
        <v>0</v>
      </c>
      <c r="AO9" s="33" t="n">
        <v>11</v>
      </c>
      <c r="AP9" s="33" t="n">
        <v>50.5418</v>
      </c>
      <c r="AQ9" s="33" t="n">
        <v>41</v>
      </c>
      <c r="AR9" s="33" t="n">
        <v>82.75</v>
      </c>
      <c r="AS9" s="33" t="n">
        <v>51</v>
      </c>
      <c r="AT9" s="33" t="n">
        <v>207.4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394</v>
      </c>
      <c r="D10" s="33" t="n">
        <v>10564.136351</v>
      </c>
      <c r="E10" s="33" t="n">
        <v>56</v>
      </c>
      <c r="F10" s="33" t="n">
        <v>295.1</v>
      </c>
      <c r="G10" s="33" t="n">
        <v>10</v>
      </c>
      <c r="H10" s="33" t="n">
        <v>69</v>
      </c>
      <c r="I10" s="33" t="n">
        <v>495</v>
      </c>
      <c r="J10" s="33" t="n">
        <v>2859.466752</v>
      </c>
      <c r="K10" s="33" t="n">
        <v>31</v>
      </c>
      <c r="L10" s="33" t="n">
        <v>283.899136</v>
      </c>
      <c r="M10" s="33" t="n">
        <v>14</v>
      </c>
      <c r="N10" s="33" t="n">
        <v>158.56</v>
      </c>
      <c r="O10" s="33" t="n">
        <v>316</v>
      </c>
      <c r="P10" s="33" t="n">
        <v>1380.581582</v>
      </c>
      <c r="Q10" s="33" t="n">
        <v>399</v>
      </c>
      <c r="R10" s="33" t="n">
        <v>1325.73012</v>
      </c>
      <c r="S10" s="33" t="n">
        <v>45</v>
      </c>
      <c r="T10" s="33" t="n">
        <v>156.389</v>
      </c>
      <c r="U10" s="33" t="n">
        <v>53</v>
      </c>
      <c r="V10" s="33" t="n">
        <v>352.44516</v>
      </c>
      <c r="W10" s="35" t="s">
        <v>40</v>
      </c>
      <c r="X10" s="35"/>
      <c r="Y10" s="33" t="n">
        <v>107</v>
      </c>
      <c r="Z10" s="33" t="n">
        <v>483.264888</v>
      </c>
      <c r="AA10" s="33" t="n">
        <v>136</v>
      </c>
      <c r="AB10" s="33" t="n">
        <v>318.337876</v>
      </c>
      <c r="AC10" s="33" t="n">
        <v>121</v>
      </c>
      <c r="AD10" s="33" t="n">
        <v>549.726778</v>
      </c>
      <c r="AE10" s="33" t="n">
        <v>440</v>
      </c>
      <c r="AF10" s="33" t="n">
        <v>1715.648259</v>
      </c>
      <c r="AG10" s="33" t="n">
        <v>65</v>
      </c>
      <c r="AH10" s="33" t="n">
        <v>244.885</v>
      </c>
      <c r="AI10" s="33" t="n">
        <v>0</v>
      </c>
      <c r="AJ10" s="33" t="n">
        <v>0</v>
      </c>
      <c r="AK10" s="33" t="n">
        <v>3</v>
      </c>
      <c r="AL10" s="33" t="n">
        <v>30.35</v>
      </c>
      <c r="AM10" s="33" t="n">
        <v>0</v>
      </c>
      <c r="AN10" s="33" t="n">
        <v>0</v>
      </c>
      <c r="AO10" s="33" t="n">
        <v>11</v>
      </c>
      <c r="AP10" s="33" t="n">
        <v>50.5418</v>
      </c>
      <c r="AQ10" s="33" t="n">
        <v>41</v>
      </c>
      <c r="AR10" s="33" t="n">
        <v>82.75</v>
      </c>
      <c r="AS10" s="33" t="n">
        <v>51</v>
      </c>
      <c r="AT10" s="33" t="n">
        <v>207.4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54</v>
      </c>
      <c r="D11" s="33" t="n">
        <v>1640.24664</v>
      </c>
      <c r="E11" s="33" t="n">
        <v>8</v>
      </c>
      <c r="F11" s="33" t="n">
        <v>8.8</v>
      </c>
      <c r="G11" s="33" t="n">
        <v>1</v>
      </c>
      <c r="H11" s="33" t="n">
        <v>9</v>
      </c>
      <c r="I11" s="33" t="n">
        <v>118</v>
      </c>
      <c r="J11" s="33" t="n">
        <v>713.503562</v>
      </c>
      <c r="K11" s="33" t="n">
        <v>4</v>
      </c>
      <c r="L11" s="33" t="n">
        <v>30.2</v>
      </c>
      <c r="M11" s="33" t="n">
        <v>6</v>
      </c>
      <c r="N11" s="33" t="n">
        <v>15</v>
      </c>
      <c r="O11" s="33" t="n">
        <v>62</v>
      </c>
      <c r="P11" s="33" t="n">
        <v>131.76</v>
      </c>
      <c r="Q11" s="33" t="n">
        <v>83</v>
      </c>
      <c r="R11" s="33" t="n">
        <v>243.73</v>
      </c>
      <c r="S11" s="33" t="n">
        <v>7</v>
      </c>
      <c r="T11" s="33" t="n">
        <v>13</v>
      </c>
      <c r="U11" s="33" t="n">
        <v>11</v>
      </c>
      <c r="V11" s="33" t="n">
        <v>24.45</v>
      </c>
      <c r="W11" s="36" t="s">
        <v>41</v>
      </c>
      <c r="X11" s="36"/>
      <c r="Y11" s="33" t="n">
        <v>22</v>
      </c>
      <c r="Z11" s="33" t="n">
        <v>94.12</v>
      </c>
      <c r="AA11" s="33" t="n">
        <v>15</v>
      </c>
      <c r="AB11" s="33" t="n">
        <v>37.7015</v>
      </c>
      <c r="AC11" s="33" t="n">
        <v>15</v>
      </c>
      <c r="AD11" s="33" t="n">
        <v>90.381578</v>
      </c>
      <c r="AE11" s="33" t="n">
        <v>81</v>
      </c>
      <c r="AF11" s="33" t="n">
        <v>145.7</v>
      </c>
      <c r="AG11" s="33" t="n">
        <v>7</v>
      </c>
      <c r="AH11" s="33" t="n">
        <v>46.9</v>
      </c>
      <c r="AI11" s="33" t="n">
        <v>0</v>
      </c>
      <c r="AJ11" s="33" t="n">
        <v>0</v>
      </c>
      <c r="AK11" s="33" t="n">
        <v>1</v>
      </c>
      <c r="AL11" s="33" t="n">
        <v>0.2</v>
      </c>
      <c r="AM11" s="33" t="n">
        <v>0</v>
      </c>
      <c r="AN11" s="33" t="n">
        <v>0</v>
      </c>
      <c r="AO11" s="33" t="n">
        <v>1</v>
      </c>
      <c r="AP11" s="33" t="n">
        <v>0.1</v>
      </c>
      <c r="AQ11" s="33" t="n">
        <v>3</v>
      </c>
      <c r="AR11" s="33" t="n">
        <v>5.2</v>
      </c>
      <c r="AS11" s="33" t="n">
        <v>9</v>
      </c>
      <c r="AT11" s="33" t="n">
        <v>30.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590</v>
      </c>
      <c r="D12" s="33" t="n">
        <v>3389.308136</v>
      </c>
      <c r="E12" s="33" t="n">
        <v>10</v>
      </c>
      <c r="F12" s="33" t="n">
        <v>15.6</v>
      </c>
      <c r="G12" s="33" t="n">
        <v>1</v>
      </c>
      <c r="H12" s="33" t="n">
        <v>5</v>
      </c>
      <c r="I12" s="33" t="n">
        <v>76</v>
      </c>
      <c r="J12" s="33" t="n">
        <v>460.9762</v>
      </c>
      <c r="K12" s="33" t="n">
        <v>15</v>
      </c>
      <c r="L12" s="33" t="n">
        <v>175.299136</v>
      </c>
      <c r="M12" s="33" t="n">
        <v>0</v>
      </c>
      <c r="N12" s="33" t="n">
        <v>0</v>
      </c>
      <c r="O12" s="33" t="n">
        <v>48</v>
      </c>
      <c r="P12" s="33" t="n">
        <v>596.3647</v>
      </c>
      <c r="Q12" s="33" t="n">
        <v>110</v>
      </c>
      <c r="R12" s="33" t="n">
        <v>625.04212</v>
      </c>
      <c r="S12" s="33" t="n">
        <v>19</v>
      </c>
      <c r="T12" s="33" t="n">
        <v>99.389</v>
      </c>
      <c r="U12" s="33" t="n">
        <v>11</v>
      </c>
      <c r="V12" s="33" t="n">
        <v>199.53516</v>
      </c>
      <c r="W12" s="36" t="s">
        <v>42</v>
      </c>
      <c r="X12" s="36"/>
      <c r="Y12" s="33" t="n">
        <v>34</v>
      </c>
      <c r="Z12" s="33" t="n">
        <v>146.14</v>
      </c>
      <c r="AA12" s="33" t="n">
        <v>52</v>
      </c>
      <c r="AB12" s="33" t="n">
        <v>87.447</v>
      </c>
      <c r="AC12" s="33" t="n">
        <v>23</v>
      </c>
      <c r="AD12" s="33" t="n">
        <v>65.1</v>
      </c>
      <c r="AE12" s="33" t="n">
        <v>146</v>
      </c>
      <c r="AF12" s="33" t="n">
        <v>666.28482</v>
      </c>
      <c r="AG12" s="33" t="n">
        <v>21</v>
      </c>
      <c r="AH12" s="33" t="n">
        <v>109.61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22.32</v>
      </c>
      <c r="AQ12" s="33" t="n">
        <v>13</v>
      </c>
      <c r="AR12" s="33" t="n">
        <v>34.2</v>
      </c>
      <c r="AS12" s="33" t="n">
        <v>9</v>
      </c>
      <c r="AT12" s="33" t="n">
        <v>81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94</v>
      </c>
      <c r="D13" s="33" t="n">
        <v>1218.848376</v>
      </c>
      <c r="E13" s="33" t="n">
        <v>3</v>
      </c>
      <c r="F13" s="33" t="n">
        <v>5</v>
      </c>
      <c r="G13" s="33" t="n">
        <v>2</v>
      </c>
      <c r="H13" s="33" t="n">
        <v>9</v>
      </c>
      <c r="I13" s="33" t="n">
        <v>66</v>
      </c>
      <c r="J13" s="33" t="n">
        <v>270.18</v>
      </c>
      <c r="K13" s="33" t="n">
        <v>1</v>
      </c>
      <c r="L13" s="33" t="n">
        <v>1</v>
      </c>
      <c r="M13" s="33" t="n">
        <v>3</v>
      </c>
      <c r="N13" s="33" t="n">
        <v>30</v>
      </c>
      <c r="O13" s="33" t="n">
        <v>57</v>
      </c>
      <c r="P13" s="33" t="n">
        <v>234.86</v>
      </c>
      <c r="Q13" s="33" t="n">
        <v>42</v>
      </c>
      <c r="R13" s="33" t="n">
        <v>87.338</v>
      </c>
      <c r="S13" s="33" t="n">
        <v>5</v>
      </c>
      <c r="T13" s="33" t="n">
        <v>12.1</v>
      </c>
      <c r="U13" s="33" t="n">
        <v>4</v>
      </c>
      <c r="V13" s="33" t="n">
        <v>13.6</v>
      </c>
      <c r="W13" s="36" t="s">
        <v>43</v>
      </c>
      <c r="X13" s="36"/>
      <c r="Y13" s="33" t="n">
        <v>9</v>
      </c>
      <c r="Z13" s="33" t="n">
        <v>12.45</v>
      </c>
      <c r="AA13" s="33" t="n">
        <v>16</v>
      </c>
      <c r="AB13" s="33" t="n">
        <v>73.634376</v>
      </c>
      <c r="AC13" s="33" t="n">
        <v>19</v>
      </c>
      <c r="AD13" s="33" t="n">
        <v>64.83</v>
      </c>
      <c r="AE13" s="33" t="n">
        <v>40</v>
      </c>
      <c r="AF13" s="33" t="n">
        <v>339.571</v>
      </c>
      <c r="AG13" s="33" t="n">
        <v>9</v>
      </c>
      <c r="AH13" s="33" t="n">
        <v>30.325</v>
      </c>
      <c r="AI13" s="33" t="n">
        <v>0</v>
      </c>
      <c r="AJ13" s="33" t="n">
        <v>0</v>
      </c>
      <c r="AK13" s="33" t="n">
        <v>1</v>
      </c>
      <c r="AL13" s="33" t="n">
        <v>0.2</v>
      </c>
      <c r="AM13" s="33" t="n">
        <v>0</v>
      </c>
      <c r="AN13" s="33" t="n">
        <v>0</v>
      </c>
      <c r="AO13" s="33" t="n">
        <v>3</v>
      </c>
      <c r="AP13" s="33" t="n">
        <v>2.11</v>
      </c>
      <c r="AQ13" s="33" t="n">
        <v>5</v>
      </c>
      <c r="AR13" s="33" t="n">
        <v>8.9</v>
      </c>
      <c r="AS13" s="33" t="n">
        <v>9</v>
      </c>
      <c r="AT13" s="33" t="n">
        <v>23.75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57</v>
      </c>
      <c r="D14" s="33" t="n">
        <v>1801.93617</v>
      </c>
      <c r="E14" s="33" t="n">
        <v>10</v>
      </c>
      <c r="F14" s="33" t="n">
        <v>45.55</v>
      </c>
      <c r="G14" s="33" t="n">
        <v>2</v>
      </c>
      <c r="H14" s="33" t="n">
        <v>3</v>
      </c>
      <c r="I14" s="33" t="n">
        <v>85</v>
      </c>
      <c r="J14" s="33" t="n">
        <v>961.9634</v>
      </c>
      <c r="K14" s="33" t="n">
        <v>5</v>
      </c>
      <c r="L14" s="33" t="n">
        <v>65.1</v>
      </c>
      <c r="M14" s="33" t="n">
        <v>1</v>
      </c>
      <c r="N14" s="33" t="n">
        <v>10</v>
      </c>
      <c r="O14" s="33" t="n">
        <v>35</v>
      </c>
      <c r="P14" s="33" t="n">
        <v>101.305883</v>
      </c>
      <c r="Q14" s="33" t="n">
        <v>51</v>
      </c>
      <c r="R14" s="33" t="n">
        <v>124.71</v>
      </c>
      <c r="S14" s="33" t="n">
        <v>5</v>
      </c>
      <c r="T14" s="33" t="n">
        <v>7.3</v>
      </c>
      <c r="U14" s="33" t="n">
        <v>6</v>
      </c>
      <c r="V14" s="33" t="n">
        <v>15.4</v>
      </c>
      <c r="W14" s="36" t="s">
        <v>44</v>
      </c>
      <c r="X14" s="36"/>
      <c r="Y14" s="33" t="n">
        <v>16</v>
      </c>
      <c r="Z14" s="33" t="n">
        <v>60.196888</v>
      </c>
      <c r="AA14" s="33" t="n">
        <v>26</v>
      </c>
      <c r="AB14" s="33" t="n">
        <v>48.48</v>
      </c>
      <c r="AC14" s="33" t="n">
        <v>20</v>
      </c>
      <c r="AD14" s="33" t="n">
        <v>97.16</v>
      </c>
      <c r="AE14" s="33" t="n">
        <v>64</v>
      </c>
      <c r="AF14" s="33" t="n">
        <v>162.289999</v>
      </c>
      <c r="AG14" s="33" t="n">
        <v>10</v>
      </c>
      <c r="AH14" s="33" t="n">
        <v>32.5</v>
      </c>
      <c r="AI14" s="33" t="n">
        <v>0</v>
      </c>
      <c r="AJ14" s="33" t="n">
        <v>0</v>
      </c>
      <c r="AK14" s="33" t="n">
        <v>1</v>
      </c>
      <c r="AL14" s="33" t="n">
        <v>29.95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13</v>
      </c>
      <c r="AR14" s="33" t="n">
        <v>30.43</v>
      </c>
      <c r="AS14" s="33" t="n">
        <v>7</v>
      </c>
      <c r="AT14" s="33" t="n">
        <v>6.6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09</v>
      </c>
      <c r="D15" s="33" t="n">
        <v>350.4818</v>
      </c>
      <c r="E15" s="33" t="n">
        <v>1</v>
      </c>
      <c r="F15" s="33" t="n">
        <v>10</v>
      </c>
      <c r="G15" s="33" t="n">
        <v>0</v>
      </c>
      <c r="H15" s="33" t="n">
        <v>0</v>
      </c>
      <c r="I15" s="33" t="n">
        <v>30</v>
      </c>
      <c r="J15" s="33" t="n">
        <v>87.11</v>
      </c>
      <c r="K15" s="33" t="n">
        <v>3</v>
      </c>
      <c r="L15" s="33" t="n">
        <v>3.6</v>
      </c>
      <c r="M15" s="33" t="n">
        <v>0</v>
      </c>
      <c r="N15" s="33" t="n">
        <v>0</v>
      </c>
      <c r="O15" s="33" t="n">
        <v>15</v>
      </c>
      <c r="P15" s="33" t="n">
        <v>33.45</v>
      </c>
      <c r="Q15" s="33" t="n">
        <v>14</v>
      </c>
      <c r="R15" s="33" t="n">
        <v>51.21</v>
      </c>
      <c r="S15" s="33" t="n">
        <v>3</v>
      </c>
      <c r="T15" s="33" t="n">
        <v>9.5</v>
      </c>
      <c r="U15" s="33" t="n">
        <v>2</v>
      </c>
      <c r="V15" s="33" t="n">
        <v>1.6</v>
      </c>
      <c r="W15" s="36" t="s">
        <v>45</v>
      </c>
      <c r="X15" s="36"/>
      <c r="Y15" s="33" t="n">
        <v>5</v>
      </c>
      <c r="Z15" s="33" t="n">
        <v>9</v>
      </c>
      <c r="AA15" s="33" t="n">
        <v>4</v>
      </c>
      <c r="AB15" s="33" t="n">
        <v>3.8</v>
      </c>
      <c r="AC15" s="33" t="n">
        <v>8</v>
      </c>
      <c r="AD15" s="33" t="n">
        <v>60.9</v>
      </c>
      <c r="AE15" s="33" t="n">
        <v>17</v>
      </c>
      <c r="AF15" s="33" t="n">
        <v>69.2</v>
      </c>
      <c r="AG15" s="33" t="n">
        <v>4</v>
      </c>
      <c r="AH15" s="33" t="n">
        <v>8.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0118</v>
      </c>
      <c r="AQ15" s="33" t="n">
        <v>0</v>
      </c>
      <c r="AR15" s="33" t="n">
        <v>0</v>
      </c>
      <c r="AS15" s="33" t="n">
        <v>2</v>
      </c>
      <c r="AT15" s="33" t="n">
        <v>3</v>
      </c>
    </row>
    <row r="16" s="34" customFormat="true" ht="16.5" hidden="false" customHeight="true" outlineLevel="0" collapsed="false">
      <c r="A16" s="36" t="s">
        <v>46</v>
      </c>
      <c r="B16" s="36"/>
      <c r="C16" s="33" t="n">
        <v>274</v>
      </c>
      <c r="D16" s="33" t="n">
        <v>961.60244</v>
      </c>
      <c r="E16" s="33" t="n">
        <v>10</v>
      </c>
      <c r="F16" s="33" t="n">
        <v>82.35</v>
      </c>
      <c r="G16" s="33" t="n">
        <v>1</v>
      </c>
      <c r="H16" s="33" t="n">
        <v>1</v>
      </c>
      <c r="I16" s="33" t="n">
        <v>49</v>
      </c>
      <c r="J16" s="33" t="n">
        <v>101.362</v>
      </c>
      <c r="K16" s="33" t="n">
        <v>0</v>
      </c>
      <c r="L16" s="33" t="n">
        <v>0</v>
      </c>
      <c r="M16" s="33" t="n">
        <v>2</v>
      </c>
      <c r="N16" s="33" t="n">
        <v>27.01</v>
      </c>
      <c r="O16" s="33" t="n">
        <v>50</v>
      </c>
      <c r="P16" s="33" t="n">
        <v>157.972</v>
      </c>
      <c r="Q16" s="33" t="n">
        <v>46</v>
      </c>
      <c r="R16" s="33" t="n">
        <v>117.7</v>
      </c>
      <c r="S16" s="33" t="n">
        <v>6</v>
      </c>
      <c r="T16" s="33" t="n">
        <v>15.1</v>
      </c>
      <c r="U16" s="33" t="n">
        <v>12</v>
      </c>
      <c r="V16" s="33" t="n">
        <v>42.1</v>
      </c>
      <c r="W16" s="36" t="s">
        <v>46</v>
      </c>
      <c r="X16" s="36"/>
      <c r="Y16" s="33" t="n">
        <v>13</v>
      </c>
      <c r="Z16" s="33" t="n">
        <v>20.6</v>
      </c>
      <c r="AA16" s="33" t="n">
        <v>12</v>
      </c>
      <c r="AB16" s="33" t="n">
        <v>45.875</v>
      </c>
      <c r="AC16" s="33" t="n">
        <v>6</v>
      </c>
      <c r="AD16" s="33" t="n">
        <v>56.1</v>
      </c>
      <c r="AE16" s="33" t="n">
        <v>45</v>
      </c>
      <c r="AF16" s="33" t="n">
        <v>213.23344</v>
      </c>
      <c r="AG16" s="33" t="n">
        <v>10</v>
      </c>
      <c r="AH16" s="33" t="n">
        <v>13.1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25.9</v>
      </c>
      <c r="AQ16" s="33" t="n">
        <v>3</v>
      </c>
      <c r="AR16" s="33" t="n">
        <v>1.7</v>
      </c>
      <c r="AS16" s="33" t="n">
        <v>7</v>
      </c>
      <c r="AT16" s="33" t="n">
        <v>40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6</v>
      </c>
      <c r="D17" s="33" t="n">
        <v>52.478</v>
      </c>
      <c r="E17" s="33" t="n">
        <v>1</v>
      </c>
      <c r="F17" s="33" t="n">
        <v>0.3</v>
      </c>
      <c r="G17" s="33" t="n">
        <v>0</v>
      </c>
      <c r="H17" s="33" t="n">
        <v>0</v>
      </c>
      <c r="I17" s="33" t="n">
        <v>4</v>
      </c>
      <c r="J17" s="33" t="n">
        <v>11.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35.61</v>
      </c>
      <c r="Q17" s="33" t="n">
        <v>1</v>
      </c>
      <c r="R17" s="33" t="n">
        <v>0.05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5</v>
      </c>
      <c r="AA17" s="33" t="n">
        <v>0</v>
      </c>
      <c r="AB17" s="33" t="n">
        <v>0</v>
      </c>
      <c r="AC17" s="33" t="n">
        <v>4</v>
      </c>
      <c r="AD17" s="33" t="n">
        <v>4.25</v>
      </c>
      <c r="AE17" s="33" t="n">
        <v>2</v>
      </c>
      <c r="AF17" s="33" t="n">
        <v>0.668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4</v>
      </c>
      <c r="D18" s="33" t="n">
        <v>337.42259</v>
      </c>
      <c r="E18" s="33" t="n">
        <v>2</v>
      </c>
      <c r="F18" s="33" t="n">
        <v>105.2</v>
      </c>
      <c r="G18" s="33" t="n">
        <v>0</v>
      </c>
      <c r="H18" s="33" t="n">
        <v>0</v>
      </c>
      <c r="I18" s="33" t="n">
        <v>10</v>
      </c>
      <c r="J18" s="33" t="n">
        <v>91.62159</v>
      </c>
      <c r="K18" s="33" t="n">
        <v>0</v>
      </c>
      <c r="L18" s="33" t="n">
        <v>0</v>
      </c>
      <c r="M18" s="33" t="n">
        <v>1</v>
      </c>
      <c r="N18" s="33" t="n">
        <v>75.55</v>
      </c>
      <c r="O18" s="33" t="n">
        <v>8</v>
      </c>
      <c r="P18" s="33" t="n">
        <v>26.45</v>
      </c>
      <c r="Q18" s="33" t="n">
        <v>3</v>
      </c>
      <c r="R18" s="33" t="n">
        <v>6</v>
      </c>
      <c r="S18" s="33" t="n">
        <v>0</v>
      </c>
      <c r="T18" s="33" t="n">
        <v>0</v>
      </c>
      <c r="U18" s="33" t="n">
        <v>1</v>
      </c>
      <c r="V18" s="33" t="n">
        <v>0.05</v>
      </c>
      <c r="W18" s="36" t="s">
        <v>48</v>
      </c>
      <c r="X18" s="36"/>
      <c r="Y18" s="33" t="n">
        <v>2</v>
      </c>
      <c r="Z18" s="33" t="n">
        <v>1.9</v>
      </c>
      <c r="AA18" s="33" t="n">
        <v>3</v>
      </c>
      <c r="AB18" s="33" t="n">
        <v>1.4</v>
      </c>
      <c r="AC18" s="33" t="n">
        <v>4</v>
      </c>
      <c r="AD18" s="33" t="n">
        <v>12.5</v>
      </c>
      <c r="AE18" s="33" t="n">
        <v>9</v>
      </c>
      <c r="AF18" s="33" t="n">
        <v>16.701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05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8</v>
      </c>
      <c r="D19" s="33" t="n">
        <v>51.2</v>
      </c>
      <c r="E19" s="33" t="n">
        <v>2</v>
      </c>
      <c r="F19" s="33" t="n">
        <v>4</v>
      </c>
      <c r="G19" s="33" t="n">
        <v>0</v>
      </c>
      <c r="H19" s="33" t="n">
        <v>0</v>
      </c>
      <c r="I19" s="33" t="n">
        <v>5</v>
      </c>
      <c r="J19" s="33" t="n">
        <v>29.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2.75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2.1</v>
      </c>
      <c r="AE19" s="33" t="n">
        <v>2</v>
      </c>
      <c r="AF19" s="33" t="n">
        <v>10.1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05</v>
      </c>
      <c r="AQ19" s="33" t="n">
        <v>0</v>
      </c>
      <c r="AR19" s="33" t="n">
        <v>0</v>
      </c>
      <c r="AS19" s="33" t="n">
        <v>1</v>
      </c>
      <c r="AT19" s="33" t="n">
        <v>2</v>
      </c>
    </row>
    <row r="20" s="34" customFormat="true" ht="16.5" hidden="false" customHeight="true" outlineLevel="0" collapsed="false">
      <c r="A20" s="36" t="s">
        <v>50</v>
      </c>
      <c r="B20" s="36"/>
      <c r="C20" s="33" t="n">
        <v>66</v>
      </c>
      <c r="D20" s="33" t="n">
        <v>154.79</v>
      </c>
      <c r="E20" s="33" t="n">
        <v>0</v>
      </c>
      <c r="F20" s="33" t="n">
        <v>0</v>
      </c>
      <c r="G20" s="33" t="n">
        <v>1</v>
      </c>
      <c r="H20" s="33" t="n">
        <v>2</v>
      </c>
      <c r="I20" s="33" t="n">
        <v>24</v>
      </c>
      <c r="J20" s="33" t="n">
        <v>89.09</v>
      </c>
      <c r="K20" s="33" t="n">
        <v>1</v>
      </c>
      <c r="L20" s="33" t="n">
        <v>3</v>
      </c>
      <c r="M20" s="33" t="n">
        <v>1</v>
      </c>
      <c r="N20" s="33" t="n">
        <v>1</v>
      </c>
      <c r="O20" s="33" t="n">
        <v>5</v>
      </c>
      <c r="P20" s="33" t="n">
        <v>14.25</v>
      </c>
      <c r="Q20" s="33" t="n">
        <v>13</v>
      </c>
      <c r="R20" s="33" t="n">
        <v>19.82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1</v>
      </c>
      <c r="Z20" s="33" t="n">
        <v>0.5</v>
      </c>
      <c r="AA20" s="33" t="n">
        <v>2</v>
      </c>
      <c r="AB20" s="33" t="n">
        <v>1.5</v>
      </c>
      <c r="AC20" s="33" t="n">
        <v>6</v>
      </c>
      <c r="AD20" s="33" t="n">
        <v>7.8</v>
      </c>
      <c r="AE20" s="33" t="n">
        <v>8</v>
      </c>
      <c r="AF20" s="33" t="n">
        <v>8.9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02</v>
      </c>
      <c r="AS20" s="33" t="n">
        <v>3</v>
      </c>
      <c r="AT20" s="33" t="n">
        <v>6.91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2</v>
      </c>
      <c r="D21" s="33" t="n">
        <v>49.3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0.7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2</v>
      </c>
      <c r="R21" s="33" t="n">
        <v>1.5</v>
      </c>
      <c r="S21" s="33" t="n">
        <v>0</v>
      </c>
      <c r="T21" s="33" t="n">
        <v>0</v>
      </c>
      <c r="U21" s="33" t="n">
        <v>3</v>
      </c>
      <c r="V21" s="33" t="n">
        <v>44.11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3</v>
      </c>
      <c r="AF21" s="33" t="n">
        <v>1.9</v>
      </c>
      <c r="AG21" s="33" t="n">
        <v>1</v>
      </c>
      <c r="AH21" s="33" t="n">
        <v>0.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2</v>
      </c>
      <c r="D22" s="33" t="n">
        <v>59.268999</v>
      </c>
      <c r="E22" s="33" t="n">
        <v>2</v>
      </c>
      <c r="F22" s="33" t="n">
        <v>11</v>
      </c>
      <c r="G22" s="33" t="n">
        <v>0</v>
      </c>
      <c r="H22" s="33" t="n">
        <v>0</v>
      </c>
      <c r="I22" s="33" t="n">
        <v>2</v>
      </c>
      <c r="J22" s="33" t="n">
        <v>10.12</v>
      </c>
      <c r="K22" s="33" t="n">
        <v>1</v>
      </c>
      <c r="L22" s="33" t="n">
        <v>0.2</v>
      </c>
      <c r="M22" s="33" t="n">
        <v>0</v>
      </c>
      <c r="N22" s="33" t="n">
        <v>0</v>
      </c>
      <c r="O22" s="33" t="n">
        <v>7</v>
      </c>
      <c r="P22" s="33" t="n">
        <v>10.188999</v>
      </c>
      <c r="Q22" s="33" t="n">
        <v>6</v>
      </c>
      <c r="R22" s="33" t="n">
        <v>12.03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3.53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2</v>
      </c>
      <c r="AT22" s="33" t="n">
        <v>12.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4</v>
      </c>
      <c r="D23" s="33" t="n">
        <v>29.02</v>
      </c>
      <c r="E23" s="33" t="n">
        <v>0</v>
      </c>
      <c r="F23" s="33" t="n">
        <v>0</v>
      </c>
      <c r="G23" s="33" t="n">
        <v>1</v>
      </c>
      <c r="H23" s="33" t="n">
        <v>10</v>
      </c>
      <c r="I23" s="33" t="n">
        <v>1</v>
      </c>
      <c r="J23" s="33" t="n">
        <v>0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1.02</v>
      </c>
      <c r="Q23" s="33" t="n">
        <v>6</v>
      </c>
      <c r="R23" s="33" t="n">
        <v>10.7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5</v>
      </c>
      <c r="AE23" s="33" t="n">
        <v>1</v>
      </c>
      <c r="AF23" s="33" t="n">
        <v>0.5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2</v>
      </c>
      <c r="AR23" s="33" t="n">
        <v>1.3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1</v>
      </c>
      <c r="D24" s="33" t="n">
        <v>87.61</v>
      </c>
      <c r="E24" s="33" t="n">
        <v>4</v>
      </c>
      <c r="F24" s="33" t="n">
        <v>2.3</v>
      </c>
      <c r="G24" s="33" t="n">
        <v>1</v>
      </c>
      <c r="H24" s="33" t="n">
        <v>30</v>
      </c>
      <c r="I24" s="33" t="n">
        <v>6</v>
      </c>
      <c r="J24" s="33" t="n">
        <v>7.31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4</v>
      </c>
      <c r="P24" s="33" t="n">
        <v>10.4</v>
      </c>
      <c r="Q24" s="33" t="n">
        <v>7</v>
      </c>
      <c r="R24" s="33" t="n">
        <v>14.8</v>
      </c>
      <c r="S24" s="33" t="n">
        <v>0</v>
      </c>
      <c r="T24" s="33" t="n">
        <v>0</v>
      </c>
      <c r="U24" s="33" t="n">
        <v>1</v>
      </c>
      <c r="V24" s="33" t="n">
        <v>10</v>
      </c>
      <c r="W24" s="36" t="s">
        <v>54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4</v>
      </c>
      <c r="AD24" s="33" t="n">
        <v>4.2</v>
      </c>
      <c r="AE24" s="33" t="n">
        <v>3</v>
      </c>
      <c r="AF24" s="33" t="n">
        <v>5</v>
      </c>
      <c r="AG24" s="33" t="n">
        <v>1</v>
      </c>
      <c r="AH24" s="33" t="n">
        <v>3.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7</v>
      </c>
      <c r="D25" s="33" t="n">
        <v>9.65</v>
      </c>
      <c r="E25" s="33" t="n">
        <v>2</v>
      </c>
      <c r="F25" s="33" t="n">
        <v>4</v>
      </c>
      <c r="G25" s="33" t="n">
        <v>0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1</v>
      </c>
      <c r="R25" s="33" t="n">
        <v>0.5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3</v>
      </c>
      <c r="AG25" s="33" t="n">
        <v>1</v>
      </c>
      <c r="AH25" s="33" t="n">
        <v>0.1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1</v>
      </c>
      <c r="D26" s="33" t="n">
        <v>17.95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3</v>
      </c>
      <c r="J26" s="33" t="n">
        <v>7.1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2</v>
      </c>
      <c r="Q26" s="33" t="n">
        <v>1</v>
      </c>
      <c r="R26" s="33" t="n">
        <v>0.5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1</v>
      </c>
      <c r="AB26" s="33" t="n">
        <v>0.3</v>
      </c>
      <c r="AC26" s="33" t="n">
        <v>1</v>
      </c>
      <c r="AD26" s="33" t="n">
        <v>5</v>
      </c>
      <c r="AE26" s="33" t="n">
        <v>2</v>
      </c>
      <c r="AF26" s="33" t="n">
        <v>2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1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3</v>
      </c>
      <c r="D28" s="33" t="n">
        <v>17.5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2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5</v>
      </c>
      <c r="P28" s="33" t="n">
        <v>10.9</v>
      </c>
      <c r="Q28" s="33" t="n">
        <v>4</v>
      </c>
      <c r="R28" s="33" t="n">
        <v>3.25</v>
      </c>
      <c r="S28" s="33" t="n">
        <v>0</v>
      </c>
      <c r="T28" s="33" t="n">
        <v>0</v>
      </c>
      <c r="U28" s="33" t="n">
        <v>1</v>
      </c>
      <c r="V28" s="33" t="n">
        <v>0.6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0.3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9</v>
      </c>
      <c r="D29" s="33" t="n">
        <v>302.1132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10</v>
      </c>
      <c r="J29" s="33" t="n">
        <v>12.58</v>
      </c>
      <c r="K29" s="33" t="n">
        <v>1</v>
      </c>
      <c r="L29" s="33" t="n">
        <v>5.5</v>
      </c>
      <c r="M29" s="33" t="n">
        <v>0</v>
      </c>
      <c r="N29" s="33" t="n">
        <v>0</v>
      </c>
      <c r="O29" s="33" t="n">
        <v>6</v>
      </c>
      <c r="P29" s="33" t="n">
        <v>7.3</v>
      </c>
      <c r="Q29" s="33" t="n">
        <v>6</v>
      </c>
      <c r="R29" s="33" t="n">
        <v>5.3</v>
      </c>
      <c r="S29" s="33" t="n">
        <v>0</v>
      </c>
      <c r="T29" s="33" t="n">
        <v>0</v>
      </c>
      <c r="U29" s="33" t="n">
        <v>1</v>
      </c>
      <c r="V29" s="33" t="n">
        <v>1</v>
      </c>
      <c r="W29" s="36" t="s">
        <v>59</v>
      </c>
      <c r="X29" s="36"/>
      <c r="Y29" s="33" t="n">
        <v>4</v>
      </c>
      <c r="Z29" s="33" t="n">
        <v>137.858</v>
      </c>
      <c r="AA29" s="33" t="n">
        <v>4</v>
      </c>
      <c r="AB29" s="33" t="n">
        <v>8.2</v>
      </c>
      <c r="AC29" s="33" t="n">
        <v>4</v>
      </c>
      <c r="AD29" s="33" t="n">
        <v>61.6752</v>
      </c>
      <c r="AE29" s="33" t="n">
        <v>10</v>
      </c>
      <c r="AF29" s="33" t="n">
        <v>60.7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2</v>
      </c>
      <c r="AT29" s="33" t="n">
        <v>1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3</v>
      </c>
      <c r="D30" s="33" t="n">
        <v>33.3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1.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2</v>
      </c>
      <c r="Q30" s="33" t="n">
        <v>2</v>
      </c>
      <c r="R30" s="33" t="n">
        <v>0.55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10</v>
      </c>
      <c r="AC30" s="33" t="n">
        <v>2</v>
      </c>
      <c r="AD30" s="33" t="n">
        <v>9.2</v>
      </c>
      <c r="AE30" s="33" t="n">
        <v>5</v>
      </c>
      <c r="AF30" s="33" t="n">
        <v>9.6</v>
      </c>
      <c r="AG30" s="33" t="n">
        <v>1</v>
      </c>
      <c r="AH30" s="33" t="n">
        <v>0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7</v>
      </c>
      <c r="D31" s="33" t="n">
        <v>13.3</v>
      </c>
      <c r="E31" s="33" t="n">
        <v>1</v>
      </c>
      <c r="F31" s="33" t="n">
        <v>3</v>
      </c>
      <c r="G31" s="33" t="n">
        <v>0</v>
      </c>
      <c r="H31" s="33" t="n">
        <v>0</v>
      </c>
      <c r="I31" s="33" t="n">
        <v>1</v>
      </c>
      <c r="J31" s="33" t="n">
        <v>0.1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7.2</v>
      </c>
      <c r="Q31" s="33" t="n">
        <v>1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1</v>
      </c>
      <c r="AC31" s="33" t="n">
        <v>0</v>
      </c>
      <c r="AD31" s="33" t="n">
        <v>0</v>
      </c>
      <c r="AE31" s="33" t="n">
        <v>1</v>
      </c>
      <c r="AF31" s="33" t="n">
        <v>1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6</v>
      </c>
      <c r="D32" s="33" t="n">
        <v>13.2</v>
      </c>
      <c r="E32" s="33" t="n">
        <v>1</v>
      </c>
      <c r="F32" s="33" t="n">
        <v>3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7.2</v>
      </c>
      <c r="Q32" s="33" t="n">
        <v>1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1</v>
      </c>
      <c r="AC32" s="33" t="n">
        <v>0</v>
      </c>
      <c r="AD32" s="33" t="n">
        <v>0</v>
      </c>
      <c r="AE32" s="33" t="n">
        <v>1</v>
      </c>
      <c r="AF32" s="33" t="n">
        <v>1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0.1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7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7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6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61</v>
      </c>
      <c r="E8" s="235"/>
      <c r="F8" s="235"/>
      <c r="G8" s="235" t="n">
        <v>4696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20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85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05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7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78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2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39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1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6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6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6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6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61</v>
      </c>
      <c r="E23" s="235"/>
      <c r="F23" s="235"/>
      <c r="G23" s="235" t="n">
        <v>4696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7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3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90</v>
      </c>
      <c r="E26" s="235"/>
      <c r="F26" s="235"/>
      <c r="G26" s="235" t="n">
        <v>201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89</v>
      </c>
      <c r="E29" s="235"/>
      <c r="F29" s="235"/>
      <c r="G29" s="235" t="n">
        <v>34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88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8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5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61</v>
      </c>
      <c r="E33" s="235"/>
      <c r="F33" s="235"/>
      <c r="G33" s="235" t="n">
        <v>79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5</v>
      </c>
      <c r="E34" s="235"/>
      <c r="F34" s="235"/>
      <c r="G34" s="235" t="n">
        <v>158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61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67</v>
      </c>
      <c r="E36" s="235"/>
      <c r="F36" s="235"/>
      <c r="G36" s="235" t="n">
        <v>95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6</v>
      </c>
      <c r="E37" s="235"/>
      <c r="F37" s="235"/>
      <c r="G37" s="235" t="n">
        <v>1145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1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5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4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28</v>
      </c>
      <c r="E43" s="235"/>
      <c r="F43" s="235"/>
      <c r="G43" s="235" t="n">
        <v>2877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800213</v>
      </c>
      <c r="E8" s="273" t="n">
        <v>100</v>
      </c>
      <c r="F8" s="272" t="n">
        <v>542843</v>
      </c>
      <c r="G8" s="273" t="n">
        <v>67.8373133153297</v>
      </c>
      <c r="H8" s="272" t="n">
        <v>257370</v>
      </c>
      <c r="I8" s="273" t="n">
        <v>32.1626866846702</v>
      </c>
      <c r="J8" s="274" t="n">
        <v>29978871.850512</v>
      </c>
      <c r="K8" s="273" t="n">
        <v>100</v>
      </c>
      <c r="L8" s="274" t="n">
        <v>25284974.393609</v>
      </c>
      <c r="M8" s="273" t="n">
        <v>84.3426481146159</v>
      </c>
      <c r="N8" s="274" t="n">
        <v>4693897.456903</v>
      </c>
      <c r="O8" s="273" t="n">
        <v>15.657351885384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98369</v>
      </c>
      <c r="E9" s="273" t="n">
        <v>100</v>
      </c>
      <c r="F9" s="272" t="n">
        <v>541509</v>
      </c>
      <c r="G9" s="273" t="n">
        <v>67.8269071068641</v>
      </c>
      <c r="H9" s="272" t="n">
        <v>256860</v>
      </c>
      <c r="I9" s="273" t="n">
        <v>32.1730928931358</v>
      </c>
      <c r="J9" s="274" t="n">
        <v>29949918.142084</v>
      </c>
      <c r="K9" s="273" t="n">
        <v>100</v>
      </c>
      <c r="L9" s="274" t="n">
        <v>25263998.440469</v>
      </c>
      <c r="M9" s="273" t="n">
        <v>84.3541485509751</v>
      </c>
      <c r="N9" s="274" t="n">
        <v>4685919.701615</v>
      </c>
      <c r="O9" s="273" t="n">
        <v>15.6458514490248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3324</v>
      </c>
      <c r="E10" s="273" t="n">
        <v>100</v>
      </c>
      <c r="F10" s="272" t="n">
        <v>104540</v>
      </c>
      <c r="G10" s="273" t="n">
        <v>68.1824111032845</v>
      </c>
      <c r="H10" s="272" t="n">
        <v>48784</v>
      </c>
      <c r="I10" s="273" t="n">
        <v>31.8175888967154</v>
      </c>
      <c r="J10" s="274" t="n">
        <v>2859420.525388</v>
      </c>
      <c r="K10" s="273" t="n">
        <v>100</v>
      </c>
      <c r="L10" s="274" t="n">
        <v>2339307.171971</v>
      </c>
      <c r="M10" s="273" t="n">
        <v>81.8105329804043</v>
      </c>
      <c r="N10" s="274" t="n">
        <v>520113.353417</v>
      </c>
      <c r="O10" s="273" t="n">
        <v>18.1894670195956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1864</v>
      </c>
      <c r="E11" s="273" t="n">
        <v>100</v>
      </c>
      <c r="F11" s="272" t="n">
        <v>122197</v>
      </c>
      <c r="G11" s="273" t="n">
        <v>67.1914177627237</v>
      </c>
      <c r="H11" s="272" t="n">
        <v>59667</v>
      </c>
      <c r="I11" s="273" t="n">
        <v>32.8085822372762</v>
      </c>
      <c r="J11" s="274" t="n">
        <v>15600174.36289</v>
      </c>
      <c r="K11" s="273" t="n">
        <v>100</v>
      </c>
      <c r="L11" s="274" t="n">
        <v>13061709.709143</v>
      </c>
      <c r="M11" s="273" t="n">
        <v>83.7279725553225</v>
      </c>
      <c r="N11" s="274" t="n">
        <v>2538464.653747</v>
      </c>
      <c r="O11" s="273" t="n">
        <v>16.2720274446774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4139</v>
      </c>
      <c r="E12" s="273" t="n">
        <v>100</v>
      </c>
      <c r="F12" s="272" t="n">
        <v>50489</v>
      </c>
      <c r="G12" s="273" t="n">
        <v>68.1004599468565</v>
      </c>
      <c r="H12" s="272" t="n">
        <v>23650</v>
      </c>
      <c r="I12" s="273" t="n">
        <v>31.8995400531434</v>
      </c>
      <c r="J12" s="274" t="n">
        <v>1786374.691444</v>
      </c>
      <c r="K12" s="273" t="n">
        <v>100</v>
      </c>
      <c r="L12" s="274" t="n">
        <v>1556215.217585</v>
      </c>
      <c r="M12" s="273" t="n">
        <v>87.1158343789033</v>
      </c>
      <c r="N12" s="274" t="n">
        <v>230159.473859</v>
      </c>
      <c r="O12" s="273" t="n">
        <v>12.8841656210966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3485</v>
      </c>
      <c r="E13" s="273" t="n">
        <v>100</v>
      </c>
      <c r="F13" s="272" t="n">
        <v>82792</v>
      </c>
      <c r="G13" s="273" t="n">
        <v>67.0461999433129</v>
      </c>
      <c r="H13" s="272" t="n">
        <v>40693</v>
      </c>
      <c r="I13" s="273" t="n">
        <v>32.953800056687</v>
      </c>
      <c r="J13" s="274" t="n">
        <v>2299615.286829</v>
      </c>
      <c r="K13" s="273" t="n">
        <v>100</v>
      </c>
      <c r="L13" s="274" t="n">
        <v>1925526.43735</v>
      </c>
      <c r="M13" s="273" t="n">
        <v>83.7325464123679</v>
      </c>
      <c r="N13" s="274" t="n">
        <v>374088.849479</v>
      </c>
      <c r="O13" s="273" t="n">
        <v>16.267453587632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6481</v>
      </c>
      <c r="E14" s="273" t="n">
        <v>100</v>
      </c>
      <c r="F14" s="272" t="n">
        <v>31728</v>
      </c>
      <c r="G14" s="273" t="n">
        <v>68.2601493083195</v>
      </c>
      <c r="H14" s="272" t="n">
        <v>14753</v>
      </c>
      <c r="I14" s="273" t="n">
        <v>31.7398506916804</v>
      </c>
      <c r="J14" s="274" t="n">
        <v>1181645.520251</v>
      </c>
      <c r="K14" s="273" t="n">
        <v>100</v>
      </c>
      <c r="L14" s="274" t="n">
        <v>961144.27044</v>
      </c>
      <c r="M14" s="273" t="n">
        <v>81.3394756691361</v>
      </c>
      <c r="N14" s="274" t="n">
        <v>220501.249811</v>
      </c>
      <c r="O14" s="273" t="n">
        <v>18.6605243308638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9642</v>
      </c>
      <c r="E15" s="273" t="n">
        <v>100</v>
      </c>
      <c r="F15" s="272" t="n">
        <v>60900</v>
      </c>
      <c r="G15" s="273" t="n">
        <v>67.93690457598</v>
      </c>
      <c r="H15" s="272" t="n">
        <v>28742</v>
      </c>
      <c r="I15" s="273" t="n">
        <v>32.0630954240199</v>
      </c>
      <c r="J15" s="274" t="n">
        <v>2396762.723568</v>
      </c>
      <c r="K15" s="273" t="n">
        <v>100</v>
      </c>
      <c r="L15" s="274" t="n">
        <v>2088987.313103</v>
      </c>
      <c r="M15" s="273" t="n">
        <v>87.1587033860897</v>
      </c>
      <c r="N15" s="274" t="n">
        <v>307775.410465</v>
      </c>
      <c r="O15" s="273" t="n">
        <v>12.8412966139102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765</v>
      </c>
      <c r="E16" s="273" t="n">
        <v>100</v>
      </c>
      <c r="F16" s="272" t="n">
        <v>5444</v>
      </c>
      <c r="G16" s="273" t="n">
        <v>70.1094655505473</v>
      </c>
      <c r="H16" s="272" t="n">
        <v>2321</v>
      </c>
      <c r="I16" s="273" t="n">
        <v>29.8905344494526</v>
      </c>
      <c r="J16" s="274" t="n">
        <v>113801.771377</v>
      </c>
      <c r="K16" s="273" t="n">
        <v>100</v>
      </c>
      <c r="L16" s="274" t="n">
        <v>87726.98671</v>
      </c>
      <c r="M16" s="273" t="n">
        <v>77.0875405966924</v>
      </c>
      <c r="N16" s="274" t="n">
        <v>26074.784667</v>
      </c>
      <c r="O16" s="273" t="n">
        <v>22.9124594033075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700</v>
      </c>
      <c r="E17" s="273" t="n">
        <v>100</v>
      </c>
      <c r="F17" s="272" t="n">
        <v>11632</v>
      </c>
      <c r="G17" s="273" t="n">
        <v>69.6526946107784</v>
      </c>
      <c r="H17" s="272" t="n">
        <v>5068</v>
      </c>
      <c r="I17" s="273" t="n">
        <v>30.3473053892215</v>
      </c>
      <c r="J17" s="274" t="n">
        <v>727552.24218</v>
      </c>
      <c r="K17" s="273" t="n">
        <v>100</v>
      </c>
      <c r="L17" s="274" t="n">
        <v>644122.238017</v>
      </c>
      <c r="M17" s="273" t="n">
        <v>88.5327816579858</v>
      </c>
      <c r="N17" s="274" t="n">
        <v>83430.004163</v>
      </c>
      <c r="O17" s="273" t="n">
        <v>11.4672183420141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9056</v>
      </c>
      <c r="E18" s="273" t="n">
        <v>100</v>
      </c>
      <c r="F18" s="272" t="n">
        <v>6316</v>
      </c>
      <c r="G18" s="273" t="n">
        <v>69.7438162544169</v>
      </c>
      <c r="H18" s="272" t="n">
        <v>2740</v>
      </c>
      <c r="I18" s="273" t="n">
        <v>30.256183745583</v>
      </c>
      <c r="J18" s="274" t="n">
        <v>284795.635099</v>
      </c>
      <c r="K18" s="273" t="n">
        <v>100</v>
      </c>
      <c r="L18" s="274" t="n">
        <v>242899.032564</v>
      </c>
      <c r="M18" s="273" t="n">
        <v>85.2888888130479</v>
      </c>
      <c r="N18" s="274" t="n">
        <v>41896.602535</v>
      </c>
      <c r="O18" s="273" t="n">
        <v>14.711111186952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956</v>
      </c>
      <c r="E19" s="273" t="n">
        <v>100</v>
      </c>
      <c r="F19" s="272" t="n">
        <v>21158</v>
      </c>
      <c r="G19" s="273" t="n">
        <v>68.348623853211</v>
      </c>
      <c r="H19" s="272" t="n">
        <v>9798</v>
      </c>
      <c r="I19" s="273" t="n">
        <v>31.6513761467889</v>
      </c>
      <c r="J19" s="274" t="n">
        <v>712501.032329</v>
      </c>
      <c r="K19" s="273" t="n">
        <v>100</v>
      </c>
      <c r="L19" s="274" t="n">
        <v>603404.481281</v>
      </c>
      <c r="M19" s="273" t="n">
        <v>84.6882255466509</v>
      </c>
      <c r="N19" s="274" t="n">
        <v>109096.551048</v>
      </c>
      <c r="O19" s="273" t="n">
        <v>15.311774453349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528</v>
      </c>
      <c r="E20" s="273" t="n">
        <v>100</v>
      </c>
      <c r="F20" s="272" t="n">
        <v>4385</v>
      </c>
      <c r="G20" s="273" t="n">
        <v>67.172181372549</v>
      </c>
      <c r="H20" s="272" t="n">
        <v>2143</v>
      </c>
      <c r="I20" s="273" t="n">
        <v>32.8278186274509</v>
      </c>
      <c r="J20" s="274" t="n">
        <v>135502.952574</v>
      </c>
      <c r="K20" s="273" t="n">
        <v>100</v>
      </c>
      <c r="L20" s="274" t="n">
        <v>117569.085131</v>
      </c>
      <c r="M20" s="273" t="n">
        <v>86.7649618681142</v>
      </c>
      <c r="N20" s="274" t="n">
        <v>17933.867443</v>
      </c>
      <c r="O20" s="273" t="n">
        <v>13.2350381318857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920</v>
      </c>
      <c r="E21" s="273" t="n">
        <v>100</v>
      </c>
      <c r="F21" s="272" t="n">
        <v>6249</v>
      </c>
      <c r="G21" s="273" t="n">
        <v>70.0560538116591</v>
      </c>
      <c r="H21" s="272" t="n">
        <v>2671</v>
      </c>
      <c r="I21" s="273" t="n">
        <v>29.9439461883408</v>
      </c>
      <c r="J21" s="274" t="n">
        <v>304640.282486</v>
      </c>
      <c r="K21" s="273" t="n">
        <v>100</v>
      </c>
      <c r="L21" s="274" t="n">
        <v>282563.581635</v>
      </c>
      <c r="M21" s="273" t="n">
        <v>92.753190526596</v>
      </c>
      <c r="N21" s="274" t="n">
        <v>22076.700851</v>
      </c>
      <c r="O21" s="273" t="n">
        <v>7.24680947340394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827</v>
      </c>
      <c r="E22" s="273" t="n">
        <v>100</v>
      </c>
      <c r="F22" s="272" t="n">
        <v>4033</v>
      </c>
      <c r="G22" s="273" t="n">
        <v>69.2122876265659</v>
      </c>
      <c r="H22" s="272" t="n">
        <v>1794</v>
      </c>
      <c r="I22" s="273" t="n">
        <v>30.787712373434</v>
      </c>
      <c r="J22" s="274" t="n">
        <v>89764.902052</v>
      </c>
      <c r="K22" s="273" t="n">
        <v>100</v>
      </c>
      <c r="L22" s="274" t="n">
        <v>74668.432508</v>
      </c>
      <c r="M22" s="273" t="n">
        <v>83.1822135390347</v>
      </c>
      <c r="N22" s="274" t="n">
        <v>15096.469544</v>
      </c>
      <c r="O22" s="273" t="n">
        <v>16.8177864609652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331</v>
      </c>
      <c r="E23" s="273" t="n">
        <v>100</v>
      </c>
      <c r="F23" s="272" t="n">
        <v>6303</v>
      </c>
      <c r="G23" s="273" t="n">
        <v>67.5490301146715</v>
      </c>
      <c r="H23" s="272" t="n">
        <v>3028</v>
      </c>
      <c r="I23" s="273" t="n">
        <v>32.4509698853284</v>
      </c>
      <c r="J23" s="274" t="n">
        <v>130342.414424</v>
      </c>
      <c r="K23" s="273" t="n">
        <v>100</v>
      </c>
      <c r="L23" s="274" t="n">
        <v>102331.505132</v>
      </c>
      <c r="M23" s="273" t="n">
        <v>78.509751092318</v>
      </c>
      <c r="N23" s="274" t="n">
        <v>28010.909292</v>
      </c>
      <c r="O23" s="273" t="n">
        <v>21.4902489076819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911</v>
      </c>
      <c r="E24" s="273" t="n">
        <v>100</v>
      </c>
      <c r="F24" s="272" t="n">
        <v>1247</v>
      </c>
      <c r="G24" s="273" t="n">
        <v>65.2537938252223</v>
      </c>
      <c r="H24" s="272" t="n">
        <v>664</v>
      </c>
      <c r="I24" s="273" t="n">
        <v>34.7462061747776</v>
      </c>
      <c r="J24" s="274" t="n">
        <v>21976.913366</v>
      </c>
      <c r="K24" s="273" t="n">
        <v>100</v>
      </c>
      <c r="L24" s="274" t="n">
        <v>17063.559922</v>
      </c>
      <c r="M24" s="273" t="n">
        <v>77.6431141071823</v>
      </c>
      <c r="N24" s="274" t="n">
        <v>4913.353444</v>
      </c>
      <c r="O24" s="273" t="n">
        <v>22.3568858928176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62</v>
      </c>
      <c r="E25" s="273" t="n">
        <v>100</v>
      </c>
      <c r="F25" s="272" t="n">
        <v>2848</v>
      </c>
      <c r="G25" s="273" t="n">
        <v>66.823087752229</v>
      </c>
      <c r="H25" s="272" t="n">
        <v>1414</v>
      </c>
      <c r="I25" s="273" t="n">
        <v>33.1769122477709</v>
      </c>
      <c r="J25" s="274" t="n">
        <v>81280.708221</v>
      </c>
      <c r="K25" s="273" t="n">
        <v>100</v>
      </c>
      <c r="L25" s="274" t="n">
        <v>68779.483986</v>
      </c>
      <c r="M25" s="273" t="n">
        <v>84.6196908114905</v>
      </c>
      <c r="N25" s="274" t="n">
        <v>12501.224235</v>
      </c>
      <c r="O25" s="273" t="n">
        <v>15.3803091885094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205</v>
      </c>
      <c r="E26" s="273" t="n">
        <v>100</v>
      </c>
      <c r="F26" s="272" t="n">
        <v>796</v>
      </c>
      <c r="G26" s="273" t="n">
        <v>66.058091286307</v>
      </c>
      <c r="H26" s="272" t="n">
        <v>409</v>
      </c>
      <c r="I26" s="273" t="n">
        <v>33.9419087136929</v>
      </c>
      <c r="J26" s="274" t="n">
        <v>16250.528591</v>
      </c>
      <c r="K26" s="273" t="n">
        <v>100</v>
      </c>
      <c r="L26" s="274" t="n">
        <v>13336.867223</v>
      </c>
      <c r="M26" s="273" t="n">
        <v>82.0703594244087</v>
      </c>
      <c r="N26" s="274" t="n">
        <v>2913.661368</v>
      </c>
      <c r="O26" s="273" t="n">
        <v>17.9296405755912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78</v>
      </c>
      <c r="E27" s="273" t="n">
        <v>100</v>
      </c>
      <c r="F27" s="272" t="n">
        <v>4489</v>
      </c>
      <c r="G27" s="273" t="n">
        <v>67.2207247678945</v>
      </c>
      <c r="H27" s="272" t="n">
        <v>2189</v>
      </c>
      <c r="I27" s="273" t="n">
        <v>32.7792752321054</v>
      </c>
      <c r="J27" s="274" t="n">
        <v>86954.854344</v>
      </c>
      <c r="K27" s="273" t="n">
        <v>100</v>
      </c>
      <c r="L27" s="274" t="n">
        <v>73826.380712</v>
      </c>
      <c r="M27" s="273" t="n">
        <v>84.9019658177302</v>
      </c>
      <c r="N27" s="274" t="n">
        <v>13128.473632</v>
      </c>
      <c r="O27" s="273" t="n">
        <v>15.0980341822697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454</v>
      </c>
      <c r="E28" s="273" t="n">
        <v>100</v>
      </c>
      <c r="F28" s="272" t="n">
        <v>10097</v>
      </c>
      <c r="G28" s="273" t="n">
        <v>69.8560951985609</v>
      </c>
      <c r="H28" s="272" t="n">
        <v>4357</v>
      </c>
      <c r="I28" s="273" t="n">
        <v>30.143904801439</v>
      </c>
      <c r="J28" s="274" t="n">
        <v>1029529.83624</v>
      </c>
      <c r="K28" s="273" t="n">
        <v>100</v>
      </c>
      <c r="L28" s="274" t="n">
        <v>938411.940793</v>
      </c>
      <c r="M28" s="273" t="n">
        <v>91.1495624274691</v>
      </c>
      <c r="N28" s="274" t="n">
        <v>91117.895447</v>
      </c>
      <c r="O28" s="273" t="n">
        <v>8.85043757253082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841</v>
      </c>
      <c r="E29" s="273" t="n">
        <v>100</v>
      </c>
      <c r="F29" s="272" t="n">
        <v>3866</v>
      </c>
      <c r="G29" s="273" t="n">
        <v>66.1872966957712</v>
      </c>
      <c r="H29" s="272" t="n">
        <v>1975</v>
      </c>
      <c r="I29" s="273" t="n">
        <v>33.8127033042287</v>
      </c>
      <c r="J29" s="274" t="n">
        <v>91030.958431</v>
      </c>
      <c r="K29" s="273" t="n">
        <v>100</v>
      </c>
      <c r="L29" s="274" t="n">
        <v>64404.745263</v>
      </c>
      <c r="M29" s="273" t="n">
        <v>70.7503758864823</v>
      </c>
      <c r="N29" s="274" t="n">
        <v>26626.213168</v>
      </c>
      <c r="O29" s="273" t="n">
        <v>29.2496241135176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44</v>
      </c>
      <c r="E30" s="273" t="n">
        <v>100</v>
      </c>
      <c r="F30" s="272" t="n">
        <v>1334</v>
      </c>
      <c r="G30" s="273" t="n">
        <v>72.3427331887201</v>
      </c>
      <c r="H30" s="272" t="n">
        <v>510</v>
      </c>
      <c r="I30" s="273" t="n">
        <v>27.6572668112798</v>
      </c>
      <c r="J30" s="274" t="n">
        <v>28953.708428</v>
      </c>
      <c r="K30" s="273" t="n">
        <v>100</v>
      </c>
      <c r="L30" s="274" t="n">
        <v>20975.95314</v>
      </c>
      <c r="M30" s="273" t="n">
        <v>72.4465164528457</v>
      </c>
      <c r="N30" s="274" t="n">
        <v>7977.755288</v>
      </c>
      <c r="O30" s="273" t="n">
        <v>27.5534835471542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76</v>
      </c>
      <c r="E31" s="273" t="n">
        <v>100</v>
      </c>
      <c r="F31" s="272" t="n">
        <v>1133</v>
      </c>
      <c r="G31" s="273" t="n">
        <v>71.8908629441624</v>
      </c>
      <c r="H31" s="272" t="n">
        <v>443</v>
      </c>
      <c r="I31" s="273" t="n">
        <v>28.1091370558375</v>
      </c>
      <c r="J31" s="274" t="n">
        <v>26181.539228</v>
      </c>
      <c r="K31" s="273" t="n">
        <v>100</v>
      </c>
      <c r="L31" s="274" t="n">
        <v>18842.82094</v>
      </c>
      <c r="M31" s="273" t="n">
        <v>71.9698745589733</v>
      </c>
      <c r="N31" s="274" t="n">
        <v>7338.718288</v>
      </c>
      <c r="O31" s="273" t="n">
        <v>28.0301254410266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8</v>
      </c>
      <c r="E32" s="273" t="n">
        <v>100</v>
      </c>
      <c r="F32" s="272" t="n">
        <v>201</v>
      </c>
      <c r="G32" s="273" t="n">
        <v>75</v>
      </c>
      <c r="H32" s="272" t="n">
        <v>67</v>
      </c>
      <c r="I32" s="273" t="n">
        <v>25</v>
      </c>
      <c r="J32" s="274" t="n">
        <v>2772.1692</v>
      </c>
      <c r="K32" s="273" t="n">
        <v>100</v>
      </c>
      <c r="L32" s="274" t="n">
        <v>2133.1322</v>
      </c>
      <c r="M32" s="273" t="n">
        <v>76.9481242342639</v>
      </c>
      <c r="N32" s="274" t="n">
        <v>639.037</v>
      </c>
      <c r="O32" s="273" t="n">
        <v>23.051875765736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800213</v>
      </c>
      <c r="D9" s="68" t="n">
        <v>29978871.850512</v>
      </c>
      <c r="E9" s="68" t="n">
        <v>20329</v>
      </c>
      <c r="F9" s="68" t="n">
        <v>735391.320307</v>
      </c>
      <c r="G9" s="68" t="n">
        <v>4401</v>
      </c>
      <c r="H9" s="68" t="n">
        <v>371863.482583</v>
      </c>
      <c r="I9" s="68" t="n">
        <v>203324</v>
      </c>
      <c r="J9" s="68" t="n">
        <v>8599351.832233</v>
      </c>
      <c r="K9" s="68" t="n">
        <v>8894</v>
      </c>
      <c r="L9" s="68" t="n">
        <v>1743246.759506</v>
      </c>
      <c r="M9" s="68" t="n">
        <v>3471</v>
      </c>
      <c r="N9" s="68" t="n">
        <v>201045.221108</v>
      </c>
      <c r="O9" s="68" t="n">
        <v>126516</v>
      </c>
      <c r="P9" s="68" t="n">
        <v>1577800.473377</v>
      </c>
      <c r="Q9" s="68" t="n">
        <v>92177</v>
      </c>
      <c r="R9" s="68" t="n">
        <v>1077434.031008</v>
      </c>
      <c r="S9" s="68" t="n">
        <v>17055</v>
      </c>
      <c r="T9" s="68" t="n">
        <v>1121196.410121</v>
      </c>
      <c r="U9" s="68" t="n">
        <v>8423</v>
      </c>
      <c r="V9" s="68" t="n">
        <v>66478.666268</v>
      </c>
      <c r="W9" s="66" t="s">
        <v>39</v>
      </c>
      <c r="X9" s="67"/>
      <c r="Y9" s="68" t="n">
        <v>29167</v>
      </c>
      <c r="Z9" s="68" t="n">
        <v>483654.173118</v>
      </c>
      <c r="AA9" s="68" t="n">
        <v>69384</v>
      </c>
      <c r="AB9" s="68" t="n">
        <v>10000048.605182</v>
      </c>
      <c r="AC9" s="68" t="n">
        <v>41519</v>
      </c>
      <c r="AD9" s="68" t="n">
        <v>1661090.896302</v>
      </c>
      <c r="AE9" s="68" t="n">
        <v>111640</v>
      </c>
      <c r="AF9" s="68" t="n">
        <v>1498925.357079</v>
      </c>
      <c r="AG9" s="68" t="n">
        <v>25805</v>
      </c>
      <c r="AH9" s="68" t="n">
        <v>393457.955791</v>
      </c>
      <c r="AI9" s="68" t="n">
        <v>0</v>
      </c>
      <c r="AJ9" s="68" t="n">
        <v>0</v>
      </c>
      <c r="AK9" s="68" t="n">
        <v>524</v>
      </c>
      <c r="AL9" s="68" t="n">
        <v>1858.898339</v>
      </c>
      <c r="AM9" s="68" t="n">
        <v>58</v>
      </c>
      <c r="AN9" s="68" t="n">
        <v>268.75</v>
      </c>
      <c r="AO9" s="68" t="n">
        <v>3774</v>
      </c>
      <c r="AP9" s="68" t="n">
        <v>90739.192252</v>
      </c>
      <c r="AQ9" s="68" t="n">
        <v>14475</v>
      </c>
      <c r="AR9" s="68" t="n">
        <v>176327.961034</v>
      </c>
      <c r="AS9" s="68" t="n">
        <v>19277</v>
      </c>
      <c r="AT9" s="68" t="n">
        <v>178691.864904</v>
      </c>
    </row>
    <row r="10" s="34" customFormat="true" ht="45" hidden="false" customHeight="true" outlineLevel="0" collapsed="false">
      <c r="A10" s="69" t="s">
        <v>83</v>
      </c>
      <c r="B10" s="69"/>
      <c r="C10" s="68" t="n">
        <v>140672</v>
      </c>
      <c r="D10" s="68" t="n">
        <v>20916063.435724</v>
      </c>
      <c r="E10" s="68" t="n">
        <v>6196</v>
      </c>
      <c r="F10" s="68" t="n">
        <v>537554.475775</v>
      </c>
      <c r="G10" s="68" t="n">
        <v>1592</v>
      </c>
      <c r="H10" s="68" t="n">
        <v>319826.318143</v>
      </c>
      <c r="I10" s="68" t="n">
        <v>39120</v>
      </c>
      <c r="J10" s="68" t="n">
        <v>5025105.791221</v>
      </c>
      <c r="K10" s="68" t="n">
        <v>2603</v>
      </c>
      <c r="L10" s="68" t="n">
        <v>1572606.510198</v>
      </c>
      <c r="M10" s="68" t="n">
        <v>646</v>
      </c>
      <c r="N10" s="68" t="n">
        <v>177947.941248</v>
      </c>
      <c r="O10" s="68" t="n">
        <v>22572</v>
      </c>
      <c r="P10" s="68" t="n">
        <v>761563.464986</v>
      </c>
      <c r="Q10" s="68" t="n">
        <v>13020</v>
      </c>
      <c r="R10" s="68" t="n">
        <v>588524.814619</v>
      </c>
      <c r="S10" s="68" t="n">
        <v>3204</v>
      </c>
      <c r="T10" s="68" t="n">
        <v>897681.132366</v>
      </c>
      <c r="U10" s="68" t="n">
        <v>1331</v>
      </c>
      <c r="V10" s="68" t="n">
        <v>22498.069409</v>
      </c>
      <c r="W10" s="69" t="s">
        <v>83</v>
      </c>
      <c r="X10" s="69"/>
      <c r="Y10" s="68" t="n">
        <v>3522</v>
      </c>
      <c r="Z10" s="68" t="n">
        <v>298822.711487</v>
      </c>
      <c r="AA10" s="68" t="n">
        <v>10050</v>
      </c>
      <c r="AB10" s="68" t="n">
        <v>8633887.972661</v>
      </c>
      <c r="AC10" s="68" t="n">
        <v>9894</v>
      </c>
      <c r="AD10" s="68" t="n">
        <v>937942.632797</v>
      </c>
      <c r="AE10" s="68" t="n">
        <v>15455</v>
      </c>
      <c r="AF10" s="68" t="n">
        <v>674530.124351</v>
      </c>
      <c r="AG10" s="68" t="n">
        <v>5469</v>
      </c>
      <c r="AH10" s="68" t="n">
        <v>228014.952372</v>
      </c>
      <c r="AI10" s="68" t="n">
        <v>0</v>
      </c>
      <c r="AJ10" s="68" t="n">
        <v>0</v>
      </c>
      <c r="AK10" s="68" t="n">
        <v>55</v>
      </c>
      <c r="AL10" s="68" t="n">
        <v>121.631666</v>
      </c>
      <c r="AM10" s="68" t="n">
        <v>24</v>
      </c>
      <c r="AN10" s="68" t="n">
        <v>103.42</v>
      </c>
      <c r="AO10" s="68" t="n">
        <v>797</v>
      </c>
      <c r="AP10" s="68" t="n">
        <v>66002.376285</v>
      </c>
      <c r="AQ10" s="68" t="n">
        <v>2093</v>
      </c>
      <c r="AR10" s="68" t="n">
        <v>98656.645808</v>
      </c>
      <c r="AS10" s="68" t="n">
        <v>3029</v>
      </c>
      <c r="AT10" s="68" t="n">
        <v>74672.45033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1943</v>
      </c>
      <c r="D11" s="68" t="n">
        <v>1477763.444011</v>
      </c>
      <c r="E11" s="68" t="n">
        <v>2460</v>
      </c>
      <c r="F11" s="68" t="n">
        <v>28667.073277</v>
      </c>
      <c r="G11" s="68" t="n">
        <v>431</v>
      </c>
      <c r="H11" s="68" t="n">
        <v>7070.643408</v>
      </c>
      <c r="I11" s="68" t="n">
        <v>46485</v>
      </c>
      <c r="J11" s="68" t="n">
        <v>570112.314195</v>
      </c>
      <c r="K11" s="68" t="n">
        <v>994</v>
      </c>
      <c r="L11" s="68" t="n">
        <v>20803.851746</v>
      </c>
      <c r="M11" s="68" t="n">
        <v>632</v>
      </c>
      <c r="N11" s="68" t="n">
        <v>3609.333105</v>
      </c>
      <c r="O11" s="68" t="n">
        <v>26286</v>
      </c>
      <c r="P11" s="68" t="n">
        <v>170676.518007</v>
      </c>
      <c r="Q11" s="68" t="n">
        <v>17026</v>
      </c>
      <c r="R11" s="68" t="n">
        <v>85918.577309</v>
      </c>
      <c r="S11" s="68" t="n">
        <v>2190</v>
      </c>
      <c r="T11" s="68" t="n">
        <v>32094.866674</v>
      </c>
      <c r="U11" s="68" t="n">
        <v>1133</v>
      </c>
      <c r="V11" s="68" t="n">
        <v>6049.173066</v>
      </c>
      <c r="W11" s="66" t="s">
        <v>84</v>
      </c>
      <c r="X11" s="67"/>
      <c r="Y11" s="68" t="n">
        <v>5673</v>
      </c>
      <c r="Z11" s="68" t="n">
        <v>34659.510505</v>
      </c>
      <c r="AA11" s="68" t="n">
        <v>10770</v>
      </c>
      <c r="AB11" s="68" t="n">
        <v>186180.999408</v>
      </c>
      <c r="AC11" s="68" t="n">
        <v>5856</v>
      </c>
      <c r="AD11" s="68" t="n">
        <v>131802.352483</v>
      </c>
      <c r="AE11" s="68" t="n">
        <v>20634</v>
      </c>
      <c r="AF11" s="68" t="n">
        <v>128239.81628</v>
      </c>
      <c r="AG11" s="68" t="n">
        <v>3944</v>
      </c>
      <c r="AH11" s="68" t="n">
        <v>29999.837272</v>
      </c>
      <c r="AI11" s="68" t="n">
        <v>0</v>
      </c>
      <c r="AJ11" s="68" t="n">
        <v>0</v>
      </c>
      <c r="AK11" s="68" t="n">
        <v>73</v>
      </c>
      <c r="AL11" s="68" t="n">
        <v>177.52552</v>
      </c>
      <c r="AM11" s="68" t="n">
        <v>7</v>
      </c>
      <c r="AN11" s="68" t="n">
        <v>18.9</v>
      </c>
      <c r="AO11" s="68" t="n">
        <v>568</v>
      </c>
      <c r="AP11" s="68" t="n">
        <v>4625.385985</v>
      </c>
      <c r="AQ11" s="68" t="n">
        <v>2815</v>
      </c>
      <c r="AR11" s="68" t="n">
        <v>15825.326197</v>
      </c>
      <c r="AS11" s="68" t="n">
        <v>3966</v>
      </c>
      <c r="AT11" s="68" t="n">
        <v>21231.439574</v>
      </c>
    </row>
    <row r="12" s="34" customFormat="true" ht="45" hidden="false" customHeight="true" outlineLevel="0" collapsed="false">
      <c r="A12" s="66" t="s">
        <v>85</v>
      </c>
      <c r="B12" s="67"/>
      <c r="C12" s="68" t="n">
        <v>175555</v>
      </c>
      <c r="D12" s="68" t="n">
        <v>2731468.083689</v>
      </c>
      <c r="E12" s="68" t="n">
        <v>2739</v>
      </c>
      <c r="F12" s="68" t="n">
        <v>59434.719399</v>
      </c>
      <c r="G12" s="68" t="n">
        <v>356</v>
      </c>
      <c r="H12" s="68" t="n">
        <v>10277.893615</v>
      </c>
      <c r="I12" s="68" t="n">
        <v>27298</v>
      </c>
      <c r="J12" s="68" t="n">
        <v>532342.179221</v>
      </c>
      <c r="K12" s="68" t="n">
        <v>1487</v>
      </c>
      <c r="L12" s="68" t="n">
        <v>56826.752296</v>
      </c>
      <c r="M12" s="68" t="n">
        <v>352</v>
      </c>
      <c r="N12" s="68" t="n">
        <v>3586.903232</v>
      </c>
      <c r="O12" s="68" t="n">
        <v>20048</v>
      </c>
      <c r="P12" s="68" t="n">
        <v>253651.073188</v>
      </c>
      <c r="Q12" s="68" t="n">
        <v>24425</v>
      </c>
      <c r="R12" s="68" t="n">
        <v>193756.303803</v>
      </c>
      <c r="S12" s="68" t="n">
        <v>4666</v>
      </c>
      <c r="T12" s="68" t="n">
        <v>80846.036554</v>
      </c>
      <c r="U12" s="68" t="n">
        <v>2252</v>
      </c>
      <c r="V12" s="68" t="n">
        <v>15719.331157</v>
      </c>
      <c r="W12" s="66" t="s">
        <v>85</v>
      </c>
      <c r="X12" s="67"/>
      <c r="Y12" s="68" t="n">
        <v>11136</v>
      </c>
      <c r="Z12" s="68" t="n">
        <v>110886.433394</v>
      </c>
      <c r="AA12" s="68" t="n">
        <v>24890</v>
      </c>
      <c r="AB12" s="68" t="n">
        <v>710202.473823</v>
      </c>
      <c r="AC12" s="68" t="n">
        <v>8668</v>
      </c>
      <c r="AD12" s="68" t="n">
        <v>294768.512315</v>
      </c>
      <c r="AE12" s="68" t="n">
        <v>33330</v>
      </c>
      <c r="AF12" s="68" t="n">
        <v>272841.593019</v>
      </c>
      <c r="AG12" s="68" t="n">
        <v>5401</v>
      </c>
      <c r="AH12" s="68" t="n">
        <v>54675.150518</v>
      </c>
      <c r="AI12" s="68" t="n">
        <v>0</v>
      </c>
      <c r="AJ12" s="68" t="n">
        <v>0</v>
      </c>
      <c r="AK12" s="68" t="n">
        <v>175</v>
      </c>
      <c r="AL12" s="68" t="n">
        <v>725.67524</v>
      </c>
      <c r="AM12" s="68" t="n">
        <v>5</v>
      </c>
      <c r="AN12" s="68" t="n">
        <v>21</v>
      </c>
      <c r="AO12" s="68" t="n">
        <v>935</v>
      </c>
      <c r="AP12" s="68" t="n">
        <v>10184.528309</v>
      </c>
      <c r="AQ12" s="68" t="n">
        <v>3698</v>
      </c>
      <c r="AR12" s="68" t="n">
        <v>37044.937744</v>
      </c>
      <c r="AS12" s="68" t="n">
        <v>3694</v>
      </c>
      <c r="AT12" s="68" t="n">
        <v>33676.586862</v>
      </c>
    </row>
    <row r="13" s="34" customFormat="true" ht="45" hidden="false" customHeight="true" outlineLevel="0" collapsed="false">
      <c r="A13" s="66" t="s">
        <v>86</v>
      </c>
      <c r="B13" s="67"/>
      <c r="C13" s="68" t="n">
        <v>73446</v>
      </c>
      <c r="D13" s="68" t="n">
        <v>779223.680992</v>
      </c>
      <c r="E13" s="68" t="n">
        <v>1370</v>
      </c>
      <c r="F13" s="68" t="n">
        <v>15488.303158</v>
      </c>
      <c r="G13" s="68" t="n">
        <v>368</v>
      </c>
      <c r="H13" s="68" t="n">
        <v>5285.734</v>
      </c>
      <c r="I13" s="68" t="n">
        <v>21148</v>
      </c>
      <c r="J13" s="68" t="n">
        <v>326549.740168</v>
      </c>
      <c r="K13" s="68" t="n">
        <v>672</v>
      </c>
      <c r="L13" s="68" t="n">
        <v>12977.839499</v>
      </c>
      <c r="M13" s="68" t="n">
        <v>448</v>
      </c>
      <c r="N13" s="68" t="n">
        <v>3998.778302</v>
      </c>
      <c r="O13" s="68" t="n">
        <v>13702</v>
      </c>
      <c r="P13" s="68" t="n">
        <v>91790.25404</v>
      </c>
      <c r="Q13" s="68" t="n">
        <v>7237</v>
      </c>
      <c r="R13" s="68" t="n">
        <v>36311.574762</v>
      </c>
      <c r="S13" s="68" t="n">
        <v>1620</v>
      </c>
      <c r="T13" s="68" t="n">
        <v>22109.865898</v>
      </c>
      <c r="U13" s="68" t="n">
        <v>590</v>
      </c>
      <c r="V13" s="68" t="n">
        <v>2754.82811</v>
      </c>
      <c r="W13" s="66" t="s">
        <v>86</v>
      </c>
      <c r="X13" s="67"/>
      <c r="Y13" s="68" t="n">
        <v>1952</v>
      </c>
      <c r="Z13" s="68" t="n">
        <v>8271.375782</v>
      </c>
      <c r="AA13" s="68" t="n">
        <v>5117</v>
      </c>
      <c r="AB13" s="68" t="n">
        <v>79647.140332</v>
      </c>
      <c r="AC13" s="68" t="n">
        <v>3955</v>
      </c>
      <c r="AD13" s="68" t="n">
        <v>71653.320641</v>
      </c>
      <c r="AE13" s="68" t="n">
        <v>9645</v>
      </c>
      <c r="AF13" s="68" t="n">
        <v>68574.881461</v>
      </c>
      <c r="AG13" s="68" t="n">
        <v>2442</v>
      </c>
      <c r="AH13" s="68" t="n">
        <v>16512.772657</v>
      </c>
      <c r="AI13" s="68" t="n">
        <v>0</v>
      </c>
      <c r="AJ13" s="68" t="n">
        <v>0</v>
      </c>
      <c r="AK13" s="68" t="n">
        <v>39</v>
      </c>
      <c r="AL13" s="68" t="n">
        <v>59.160999</v>
      </c>
      <c r="AM13" s="68" t="n">
        <v>3</v>
      </c>
      <c r="AN13" s="68" t="n">
        <v>25</v>
      </c>
      <c r="AO13" s="68" t="n">
        <v>330</v>
      </c>
      <c r="AP13" s="68" t="n">
        <v>1274.323</v>
      </c>
      <c r="AQ13" s="68" t="n">
        <v>1256</v>
      </c>
      <c r="AR13" s="68" t="n">
        <v>4357.53342</v>
      </c>
      <c r="AS13" s="68" t="n">
        <v>1552</v>
      </c>
      <c r="AT13" s="68" t="n">
        <v>11581.254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2390</v>
      </c>
      <c r="D14" s="68" t="n">
        <v>1082323.475818</v>
      </c>
      <c r="E14" s="68" t="n">
        <v>2696</v>
      </c>
      <c r="F14" s="68" t="n">
        <v>28138.715525</v>
      </c>
      <c r="G14" s="68" t="n">
        <v>612</v>
      </c>
      <c r="H14" s="68" t="n">
        <v>9834.9236</v>
      </c>
      <c r="I14" s="68" t="n">
        <v>35170</v>
      </c>
      <c r="J14" s="68" t="n">
        <v>372799.172309</v>
      </c>
      <c r="K14" s="68" t="n">
        <v>1141</v>
      </c>
      <c r="L14" s="68" t="n">
        <v>20047.526733</v>
      </c>
      <c r="M14" s="68" t="n">
        <v>440</v>
      </c>
      <c r="N14" s="68" t="n">
        <v>2975.972139</v>
      </c>
      <c r="O14" s="68" t="n">
        <v>19034</v>
      </c>
      <c r="P14" s="68" t="n">
        <v>124104.445043</v>
      </c>
      <c r="Q14" s="68" t="n">
        <v>14248</v>
      </c>
      <c r="R14" s="68" t="n">
        <v>62217.961066</v>
      </c>
      <c r="S14" s="68" t="n">
        <v>1953</v>
      </c>
      <c r="T14" s="68" t="n">
        <v>29823.693507</v>
      </c>
      <c r="U14" s="68" t="n">
        <v>1249</v>
      </c>
      <c r="V14" s="68" t="n">
        <v>6810.32854</v>
      </c>
      <c r="W14" s="66" t="s">
        <v>87</v>
      </c>
      <c r="X14" s="67"/>
      <c r="Y14" s="68" t="n">
        <v>3622</v>
      </c>
      <c r="Z14" s="68" t="n">
        <v>12928.12353</v>
      </c>
      <c r="AA14" s="68" t="n">
        <v>9168</v>
      </c>
      <c r="AB14" s="68" t="n">
        <v>160913.648207</v>
      </c>
      <c r="AC14" s="68" t="n">
        <v>6476</v>
      </c>
      <c r="AD14" s="68" t="n">
        <v>113004.458889</v>
      </c>
      <c r="AE14" s="68" t="n">
        <v>16585</v>
      </c>
      <c r="AF14" s="68" t="n">
        <v>77824.096995</v>
      </c>
      <c r="AG14" s="68" t="n">
        <v>3905</v>
      </c>
      <c r="AH14" s="68" t="n">
        <v>30173.772956</v>
      </c>
      <c r="AI14" s="68" t="n">
        <v>0</v>
      </c>
      <c r="AJ14" s="68" t="n">
        <v>0</v>
      </c>
      <c r="AK14" s="68" t="n">
        <v>89</v>
      </c>
      <c r="AL14" s="68" t="n">
        <v>204.683888</v>
      </c>
      <c r="AM14" s="68" t="n">
        <v>7</v>
      </c>
      <c r="AN14" s="68" t="n">
        <v>43.2</v>
      </c>
      <c r="AO14" s="68" t="n">
        <v>577</v>
      </c>
      <c r="AP14" s="68" t="n">
        <v>3191.325362</v>
      </c>
      <c r="AQ14" s="68" t="n">
        <v>2394</v>
      </c>
      <c r="AR14" s="68" t="n">
        <v>9844.078464</v>
      </c>
      <c r="AS14" s="68" t="n">
        <v>3024</v>
      </c>
      <c r="AT14" s="68" t="n">
        <v>17443.349065</v>
      </c>
    </row>
    <row r="15" s="34" customFormat="true" ht="45" hidden="false" customHeight="true" outlineLevel="0" collapsed="false">
      <c r="A15" s="66" t="s">
        <v>88</v>
      </c>
      <c r="B15" s="67"/>
      <c r="C15" s="68" t="n">
        <v>46025</v>
      </c>
      <c r="D15" s="68" t="n">
        <v>491166.920714</v>
      </c>
      <c r="E15" s="68" t="n">
        <v>1439</v>
      </c>
      <c r="F15" s="68" t="n">
        <v>20253.163511</v>
      </c>
      <c r="G15" s="68" t="n">
        <v>297</v>
      </c>
      <c r="H15" s="68" t="n">
        <v>5487.93001</v>
      </c>
      <c r="I15" s="68" t="n">
        <v>13753</v>
      </c>
      <c r="J15" s="68" t="n">
        <v>187352.678848</v>
      </c>
      <c r="K15" s="68" t="n">
        <v>771</v>
      </c>
      <c r="L15" s="68" t="n">
        <v>14142.831595</v>
      </c>
      <c r="M15" s="68" t="n">
        <v>205</v>
      </c>
      <c r="N15" s="68" t="n">
        <v>1491.515</v>
      </c>
      <c r="O15" s="68" t="n">
        <v>7106</v>
      </c>
      <c r="P15" s="68" t="n">
        <v>46137.386307</v>
      </c>
      <c r="Q15" s="68" t="n">
        <v>5072</v>
      </c>
      <c r="R15" s="68" t="n">
        <v>25974.765236</v>
      </c>
      <c r="S15" s="68" t="n">
        <v>731</v>
      </c>
      <c r="T15" s="68" t="n">
        <v>10856.479918</v>
      </c>
      <c r="U15" s="68" t="n">
        <v>433</v>
      </c>
      <c r="V15" s="68" t="n">
        <v>2577.600524</v>
      </c>
      <c r="W15" s="66" t="s">
        <v>88</v>
      </c>
      <c r="X15" s="67"/>
      <c r="Y15" s="68" t="n">
        <v>1056</v>
      </c>
      <c r="Z15" s="68" t="n">
        <v>4117.261332</v>
      </c>
      <c r="AA15" s="68" t="n">
        <v>3413</v>
      </c>
      <c r="AB15" s="68" t="n">
        <v>70173.254647</v>
      </c>
      <c r="AC15" s="68" t="n">
        <v>2744</v>
      </c>
      <c r="AD15" s="68" t="n">
        <v>44706.335726</v>
      </c>
      <c r="AE15" s="68" t="n">
        <v>5314</v>
      </c>
      <c r="AF15" s="68" t="n">
        <v>35106.411978</v>
      </c>
      <c r="AG15" s="68" t="n">
        <v>1435</v>
      </c>
      <c r="AH15" s="68" t="n">
        <v>10607.865365</v>
      </c>
      <c r="AI15" s="68" t="n">
        <v>0</v>
      </c>
      <c r="AJ15" s="68" t="n">
        <v>0</v>
      </c>
      <c r="AK15" s="68" t="n">
        <v>38</v>
      </c>
      <c r="AL15" s="68" t="n">
        <v>107.646026</v>
      </c>
      <c r="AM15" s="68" t="n">
        <v>5</v>
      </c>
      <c r="AN15" s="68" t="n">
        <v>33.68</v>
      </c>
      <c r="AO15" s="68" t="n">
        <v>200</v>
      </c>
      <c r="AP15" s="68" t="n">
        <v>1969.727038</v>
      </c>
      <c r="AQ15" s="68" t="n">
        <v>745</v>
      </c>
      <c r="AR15" s="68" t="n">
        <v>3026.723223</v>
      </c>
      <c r="AS15" s="68" t="n">
        <v>1268</v>
      </c>
      <c r="AT15" s="68" t="n">
        <v>7043.6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8552</v>
      </c>
      <c r="D16" s="68" t="n">
        <v>823424.300689</v>
      </c>
      <c r="E16" s="68" t="n">
        <v>3374</v>
      </c>
      <c r="F16" s="68" t="n">
        <v>40708.803342</v>
      </c>
      <c r="G16" s="68" t="n">
        <v>743</v>
      </c>
      <c r="H16" s="68" t="n">
        <v>14062.039807</v>
      </c>
      <c r="I16" s="68" t="n">
        <v>19574</v>
      </c>
      <c r="J16" s="68" t="n">
        <v>234208.618955</v>
      </c>
      <c r="K16" s="68" t="n">
        <v>1190</v>
      </c>
      <c r="L16" s="68" t="n">
        <v>18666.875814</v>
      </c>
      <c r="M16" s="68" t="n">
        <v>746</v>
      </c>
      <c r="N16" s="68" t="n">
        <v>7397.778082</v>
      </c>
      <c r="O16" s="68" t="n">
        <v>17696</v>
      </c>
      <c r="P16" s="68" t="n">
        <v>117781.025774</v>
      </c>
      <c r="Q16" s="68" t="n">
        <v>11100</v>
      </c>
      <c r="R16" s="68" t="n">
        <v>59412.683883</v>
      </c>
      <c r="S16" s="68" t="n">
        <v>2626</v>
      </c>
      <c r="T16" s="68" t="n">
        <v>38605.700122</v>
      </c>
      <c r="U16" s="68" t="n">
        <v>1432</v>
      </c>
      <c r="V16" s="68" t="n">
        <v>10053.894462</v>
      </c>
      <c r="W16" s="66" t="s">
        <v>89</v>
      </c>
      <c r="X16" s="67"/>
      <c r="Y16" s="68" t="n">
        <v>2147</v>
      </c>
      <c r="Z16" s="68" t="n">
        <v>9340.528912</v>
      </c>
      <c r="AA16" s="68" t="n">
        <v>5942</v>
      </c>
      <c r="AB16" s="68" t="n">
        <v>109688.080133</v>
      </c>
      <c r="AC16" s="68" t="n">
        <v>3915</v>
      </c>
      <c r="AD16" s="68" t="n">
        <v>67014.983451</v>
      </c>
      <c r="AE16" s="68" t="n">
        <v>10264</v>
      </c>
      <c r="AF16" s="68" t="n">
        <v>49694.303472</v>
      </c>
      <c r="AG16" s="68" t="n">
        <v>3194</v>
      </c>
      <c r="AH16" s="68" t="n">
        <v>23347.604651</v>
      </c>
      <c r="AI16" s="68" t="n">
        <v>0</v>
      </c>
      <c r="AJ16" s="68" t="n">
        <v>0</v>
      </c>
      <c r="AK16" s="68" t="n">
        <v>55</v>
      </c>
      <c r="AL16" s="68" t="n">
        <v>462.575</v>
      </c>
      <c r="AM16" s="68" t="n">
        <v>7</v>
      </c>
      <c r="AN16" s="68" t="n">
        <v>23.55</v>
      </c>
      <c r="AO16" s="68" t="n">
        <v>367</v>
      </c>
      <c r="AP16" s="68" t="n">
        <v>3491.526273</v>
      </c>
      <c r="AQ16" s="68" t="n">
        <v>1455</v>
      </c>
      <c r="AR16" s="68" t="n">
        <v>7062.203678</v>
      </c>
      <c r="AS16" s="68" t="n">
        <v>2725</v>
      </c>
      <c r="AT16" s="68" t="n">
        <v>12401.52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53</v>
      </c>
      <c r="D17" s="68" t="n">
        <v>253388.314472</v>
      </c>
      <c r="E17" s="68" t="n">
        <v>18</v>
      </c>
      <c r="F17" s="68" t="n">
        <v>619.2</v>
      </c>
      <c r="G17" s="68" t="n">
        <v>1</v>
      </c>
      <c r="H17" s="68" t="n">
        <v>15</v>
      </c>
      <c r="I17" s="68" t="n">
        <v>281</v>
      </c>
      <c r="J17" s="68" t="n">
        <v>183217.933193</v>
      </c>
      <c r="K17" s="68" t="n">
        <v>15</v>
      </c>
      <c r="L17" s="68" t="n">
        <v>3836.758885</v>
      </c>
      <c r="M17" s="68" t="n">
        <v>1</v>
      </c>
      <c r="N17" s="68" t="n">
        <v>35</v>
      </c>
      <c r="O17" s="68" t="n">
        <v>46</v>
      </c>
      <c r="P17" s="68" t="n">
        <v>1875.8659</v>
      </c>
      <c r="Q17" s="68" t="n">
        <v>25</v>
      </c>
      <c r="R17" s="68" t="n">
        <v>597.4</v>
      </c>
      <c r="S17" s="68" t="n">
        <v>10</v>
      </c>
      <c r="T17" s="68" t="n">
        <v>250.59</v>
      </c>
      <c r="U17" s="68" t="n">
        <v>2</v>
      </c>
      <c r="V17" s="68" t="n">
        <v>12.52</v>
      </c>
      <c r="W17" s="66" t="s">
        <v>90</v>
      </c>
      <c r="X17" s="67"/>
      <c r="Y17" s="68" t="n">
        <v>36</v>
      </c>
      <c r="Z17" s="68" t="n">
        <v>1324.937226</v>
      </c>
      <c r="AA17" s="68" t="n">
        <v>27</v>
      </c>
      <c r="AB17" s="68" t="n">
        <v>45254.809441</v>
      </c>
      <c r="AC17" s="68" t="n">
        <v>10</v>
      </c>
      <c r="AD17" s="68" t="n">
        <v>197.3</v>
      </c>
      <c r="AE17" s="68" t="n">
        <v>148</v>
      </c>
      <c r="AF17" s="68" t="n">
        <v>15761.427327</v>
      </c>
      <c r="AG17" s="68" t="n">
        <v>5</v>
      </c>
      <c r="AH17" s="68" t="n">
        <v>32.3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3</v>
      </c>
      <c r="AT17" s="68" t="n">
        <v>181.96</v>
      </c>
    </row>
    <row r="18" s="34" customFormat="true" ht="45" hidden="false" customHeight="true" outlineLevel="0" collapsed="false">
      <c r="A18" s="70" t="s">
        <v>91</v>
      </c>
      <c r="B18" s="70"/>
      <c r="C18" s="68" t="n">
        <v>498</v>
      </c>
      <c r="D18" s="68" t="n">
        <v>1068370.125295</v>
      </c>
      <c r="E18" s="68" t="n">
        <v>5</v>
      </c>
      <c r="F18" s="68" t="n">
        <v>490.13162</v>
      </c>
      <c r="G18" s="68" t="n">
        <v>0</v>
      </c>
      <c r="H18" s="68" t="n">
        <v>0</v>
      </c>
      <c r="I18" s="68" t="n">
        <v>275</v>
      </c>
      <c r="J18" s="68" t="n">
        <v>889104.406852</v>
      </c>
      <c r="K18" s="68" t="n">
        <v>5</v>
      </c>
      <c r="L18" s="68" t="n">
        <v>16632.26375</v>
      </c>
      <c r="M18" s="68" t="n">
        <v>0</v>
      </c>
      <c r="N18" s="68" t="n">
        <v>0</v>
      </c>
      <c r="O18" s="68" t="n">
        <v>7</v>
      </c>
      <c r="P18" s="68" t="n">
        <v>3839.148262</v>
      </c>
      <c r="Q18" s="68" t="n">
        <v>14</v>
      </c>
      <c r="R18" s="68" t="n">
        <v>24165.58833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7</v>
      </c>
      <c r="Z18" s="68" t="n">
        <v>3223.50262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1</v>
      </c>
      <c r="AF18" s="68" t="n">
        <v>126604.847331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5</v>
      </c>
      <c r="D19" s="68" t="n">
        <v>106677.42387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6</v>
      </c>
      <c r="J19" s="68" t="n">
        <v>62260.288537</v>
      </c>
      <c r="K19" s="68" t="n">
        <v>5</v>
      </c>
      <c r="L19" s="68" t="n">
        <v>1566.48426</v>
      </c>
      <c r="M19" s="68" t="n">
        <v>1</v>
      </c>
      <c r="N19" s="68" t="n">
        <v>2</v>
      </c>
      <c r="O19" s="68" t="n">
        <v>3</v>
      </c>
      <c r="P19" s="68" t="n">
        <v>940.71377</v>
      </c>
      <c r="Q19" s="68" t="n">
        <v>3</v>
      </c>
      <c r="R19" s="68" t="n">
        <v>452.8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21.655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50</v>
      </c>
      <c r="AF19" s="68" t="n">
        <v>40712.053635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2</v>
      </c>
      <c r="D20" s="68" t="n">
        <v>226055.802824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6</v>
      </c>
      <c r="J20" s="68" t="n">
        <v>212692.124854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5</v>
      </c>
      <c r="P20" s="68" t="n">
        <v>169.7281</v>
      </c>
      <c r="Q20" s="68" t="n">
        <v>1</v>
      </c>
      <c r="R20" s="68" t="n">
        <v>51.5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3</v>
      </c>
      <c r="Z20" s="68" t="n">
        <v>58.13333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3</v>
      </c>
      <c r="AF20" s="68" t="n">
        <v>7165.48681</v>
      </c>
      <c r="AG20" s="68" t="n">
        <v>2</v>
      </c>
      <c r="AH20" s="68" t="n">
        <v>23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6</v>
      </c>
      <c r="D21" s="68" t="n">
        <v>6225.54676</v>
      </c>
      <c r="E21" s="68" t="n">
        <v>29</v>
      </c>
      <c r="F21" s="68" t="n">
        <v>2637.6847</v>
      </c>
      <c r="G21" s="68" t="n">
        <v>0</v>
      </c>
      <c r="H21" s="68" t="n">
        <v>0</v>
      </c>
      <c r="I21" s="68" t="n">
        <v>24</v>
      </c>
      <c r="J21" s="68" t="n">
        <v>1366.09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90.51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58</v>
      </c>
    </row>
    <row r="22" s="34" customFormat="true" ht="45" hidden="false" customHeight="true" outlineLevel="0" collapsed="false">
      <c r="A22" s="66" t="s">
        <v>95</v>
      </c>
      <c r="B22" s="67"/>
      <c r="C22" s="68" t="n">
        <v>62</v>
      </c>
      <c r="D22" s="68" t="n">
        <v>5815.2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7</v>
      </c>
      <c r="J22" s="68" t="n">
        <v>806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3</v>
      </c>
      <c r="R22" s="68" t="n">
        <v>13</v>
      </c>
      <c r="S22" s="68" t="n">
        <v>31</v>
      </c>
      <c r="T22" s="68" t="n">
        <v>220.088888</v>
      </c>
      <c r="U22" s="68" t="n">
        <v>1</v>
      </c>
      <c r="V22" s="68" t="n">
        <v>2.921</v>
      </c>
      <c r="W22" s="66" t="s">
        <v>95</v>
      </c>
      <c r="X22" s="67"/>
      <c r="Y22" s="68" t="n">
        <v>0</v>
      </c>
      <c r="Z22" s="68" t="n">
        <v>0</v>
      </c>
      <c r="AA22" s="68" t="n">
        <v>3</v>
      </c>
      <c r="AB22" s="68" t="n">
        <v>12.5</v>
      </c>
      <c r="AC22" s="68" t="n">
        <v>1</v>
      </c>
      <c r="AD22" s="68" t="n">
        <v>1</v>
      </c>
      <c r="AE22" s="68" t="n">
        <v>3</v>
      </c>
      <c r="AF22" s="68" t="n">
        <v>10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4</v>
      </c>
      <c r="D23" s="68" t="n">
        <v>10906.0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1</v>
      </c>
      <c r="T23" s="68" t="n">
        <v>7091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7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7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6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800213</v>
      </c>
      <c r="D9" s="99" t="n">
        <v>29978871.850512</v>
      </c>
      <c r="E9" s="99" t="n">
        <v>178636</v>
      </c>
      <c r="F9" s="99" t="n">
        <v>61111.761677</v>
      </c>
      <c r="G9" s="99" t="n">
        <v>293205</v>
      </c>
      <c r="H9" s="99" t="n">
        <v>513036.486618</v>
      </c>
      <c r="I9" s="99" t="n">
        <v>144352</v>
      </c>
      <c r="J9" s="99" t="n">
        <v>815307.469349</v>
      </c>
      <c r="K9" s="99" t="n">
        <v>81393</v>
      </c>
      <c r="L9" s="99" t="n">
        <v>979139.993235</v>
      </c>
      <c r="M9" s="99" t="n">
        <v>45418</v>
      </c>
      <c r="N9" s="99" t="n">
        <v>1094968.137644</v>
      </c>
      <c r="O9" s="99" t="n">
        <v>9666</v>
      </c>
      <c r="P9" s="99" t="n">
        <v>315418.483733</v>
      </c>
      <c r="Q9" s="99" t="n">
        <v>5391</v>
      </c>
      <c r="R9" s="99" t="n">
        <v>230937.97541</v>
      </c>
      <c r="S9" s="99" t="n">
        <v>18055</v>
      </c>
      <c r="T9" s="99" t="n">
        <v>1185393.985084</v>
      </c>
      <c r="U9" s="99" t="n">
        <v>18364</v>
      </c>
      <c r="V9" s="99" t="n">
        <v>3705653.891963</v>
      </c>
      <c r="W9" s="99" t="n">
        <v>5733</v>
      </c>
      <c r="X9" s="99" t="n">
        <v>21077903.665799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329</v>
      </c>
      <c r="D10" s="99" t="n">
        <v>735391.320307</v>
      </c>
      <c r="E10" s="99" t="n">
        <v>4252</v>
      </c>
      <c r="F10" s="99" t="n">
        <v>1398.412219</v>
      </c>
      <c r="G10" s="99" t="n">
        <v>7163</v>
      </c>
      <c r="H10" s="99" t="n">
        <v>13118.05206</v>
      </c>
      <c r="I10" s="99" t="n">
        <v>3556</v>
      </c>
      <c r="J10" s="99" t="n">
        <v>20459.429325</v>
      </c>
      <c r="K10" s="99" t="n">
        <v>2370</v>
      </c>
      <c r="L10" s="99" t="n">
        <v>28529.520977</v>
      </c>
      <c r="M10" s="99" t="n">
        <v>1246</v>
      </c>
      <c r="N10" s="99" t="n">
        <v>29826.071788</v>
      </c>
      <c r="O10" s="99" t="n">
        <v>286</v>
      </c>
      <c r="P10" s="99" t="n">
        <v>9331.063859</v>
      </c>
      <c r="Q10" s="99" t="n">
        <v>155</v>
      </c>
      <c r="R10" s="99" t="n">
        <v>6685.60341</v>
      </c>
      <c r="S10" s="99" t="n">
        <v>531</v>
      </c>
      <c r="T10" s="99" t="n">
        <v>34560.105668</v>
      </c>
      <c r="U10" s="99" t="n">
        <v>578</v>
      </c>
      <c r="V10" s="99" t="n">
        <v>118102.029921</v>
      </c>
      <c r="W10" s="99" t="n">
        <v>192</v>
      </c>
      <c r="X10" s="99" t="n">
        <v>473381.03108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401</v>
      </c>
      <c r="D11" s="99" t="n">
        <v>371863.482583</v>
      </c>
      <c r="E11" s="99" t="n">
        <v>456</v>
      </c>
      <c r="F11" s="99" t="n">
        <v>149.315218</v>
      </c>
      <c r="G11" s="99" t="n">
        <v>1354</v>
      </c>
      <c r="H11" s="99" t="n">
        <v>2918.717888</v>
      </c>
      <c r="I11" s="99" t="n">
        <v>803</v>
      </c>
      <c r="J11" s="99" t="n">
        <v>4524.284896</v>
      </c>
      <c r="K11" s="99" t="n">
        <v>719</v>
      </c>
      <c r="L11" s="99" t="n">
        <v>8580.242833</v>
      </c>
      <c r="M11" s="99" t="n">
        <v>537</v>
      </c>
      <c r="N11" s="99" t="n">
        <v>12869.00714</v>
      </c>
      <c r="O11" s="99" t="n">
        <v>90</v>
      </c>
      <c r="P11" s="99" t="n">
        <v>2924.4</v>
      </c>
      <c r="Q11" s="99" t="n">
        <v>53</v>
      </c>
      <c r="R11" s="99" t="n">
        <v>2297.55</v>
      </c>
      <c r="S11" s="99" t="n">
        <v>193</v>
      </c>
      <c r="T11" s="99" t="n">
        <v>12485.267168</v>
      </c>
      <c r="U11" s="99" t="n">
        <v>160</v>
      </c>
      <c r="V11" s="99" t="n">
        <v>29420.91145</v>
      </c>
      <c r="W11" s="99" t="n">
        <v>36</v>
      </c>
      <c r="X11" s="99" t="n">
        <v>295693.78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3324</v>
      </c>
      <c r="D12" s="99" t="n">
        <v>8599351.832233</v>
      </c>
      <c r="E12" s="99" t="n">
        <v>31855</v>
      </c>
      <c r="F12" s="99" t="n">
        <v>11728.74823</v>
      </c>
      <c r="G12" s="99" t="n">
        <v>72863</v>
      </c>
      <c r="H12" s="99" t="n">
        <v>128876.892192</v>
      </c>
      <c r="I12" s="99" t="n">
        <v>43909</v>
      </c>
      <c r="J12" s="99" t="n">
        <v>245817.8107</v>
      </c>
      <c r="K12" s="99" t="n">
        <v>23779</v>
      </c>
      <c r="L12" s="99" t="n">
        <v>286800.786513</v>
      </c>
      <c r="M12" s="99" t="n">
        <v>12665</v>
      </c>
      <c r="N12" s="99" t="n">
        <v>303594.301121</v>
      </c>
      <c r="O12" s="99" t="n">
        <v>2804</v>
      </c>
      <c r="P12" s="99" t="n">
        <v>92477.910397</v>
      </c>
      <c r="Q12" s="99" t="n">
        <v>1592</v>
      </c>
      <c r="R12" s="99" t="n">
        <v>68685.547089</v>
      </c>
      <c r="S12" s="99" t="n">
        <v>5828</v>
      </c>
      <c r="T12" s="99" t="n">
        <v>387337.925979</v>
      </c>
      <c r="U12" s="99" t="n">
        <v>6053</v>
      </c>
      <c r="V12" s="99" t="n">
        <v>1253930.533871</v>
      </c>
      <c r="W12" s="99" t="n">
        <v>1976</v>
      </c>
      <c r="X12" s="99" t="n">
        <v>5820101.376141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708</v>
      </c>
      <c r="D13" s="99" t="n">
        <v>494066.443781</v>
      </c>
      <c r="E13" s="99" t="n">
        <v>4721</v>
      </c>
      <c r="F13" s="99" t="n">
        <v>1664.979821</v>
      </c>
      <c r="G13" s="99" t="n">
        <v>7761</v>
      </c>
      <c r="H13" s="99" t="n">
        <v>13753.868198</v>
      </c>
      <c r="I13" s="99" t="n">
        <v>3628</v>
      </c>
      <c r="J13" s="99" t="n">
        <v>20824.702287</v>
      </c>
      <c r="K13" s="99" t="n">
        <v>2123</v>
      </c>
      <c r="L13" s="99" t="n">
        <v>25992.733218</v>
      </c>
      <c r="M13" s="99" t="n">
        <v>1176</v>
      </c>
      <c r="N13" s="99" t="n">
        <v>28542.185132</v>
      </c>
      <c r="O13" s="99" t="n">
        <v>200</v>
      </c>
      <c r="P13" s="99" t="n">
        <v>6636.268246</v>
      </c>
      <c r="Q13" s="99" t="n">
        <v>120</v>
      </c>
      <c r="R13" s="99" t="n">
        <v>5222.57588</v>
      </c>
      <c r="S13" s="99" t="n">
        <v>433</v>
      </c>
      <c r="T13" s="99" t="n">
        <v>29451.792674</v>
      </c>
      <c r="U13" s="99" t="n">
        <v>421</v>
      </c>
      <c r="V13" s="99" t="n">
        <v>87139.82737</v>
      </c>
      <c r="W13" s="99" t="n">
        <v>125</v>
      </c>
      <c r="X13" s="99" t="n">
        <v>274837.51095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36</v>
      </c>
      <c r="D14" s="99" t="n">
        <v>54341.412995</v>
      </c>
      <c r="E14" s="99" t="n">
        <v>403</v>
      </c>
      <c r="F14" s="99" t="n">
        <v>132.757802</v>
      </c>
      <c r="G14" s="99" t="n">
        <v>688</v>
      </c>
      <c r="H14" s="99" t="n">
        <v>1310.862485</v>
      </c>
      <c r="I14" s="99" t="n">
        <v>294</v>
      </c>
      <c r="J14" s="99" t="n">
        <v>1705.589018</v>
      </c>
      <c r="K14" s="99" t="n">
        <v>172</v>
      </c>
      <c r="L14" s="99" t="n">
        <v>2072.25295</v>
      </c>
      <c r="M14" s="99" t="n">
        <v>117</v>
      </c>
      <c r="N14" s="99" t="n">
        <v>2844.34396</v>
      </c>
      <c r="O14" s="99" t="n">
        <v>17</v>
      </c>
      <c r="P14" s="99" t="n">
        <v>570.021</v>
      </c>
      <c r="Q14" s="99" t="n">
        <v>9</v>
      </c>
      <c r="R14" s="99" t="n">
        <v>386.09999</v>
      </c>
      <c r="S14" s="99" t="n">
        <v>48</v>
      </c>
      <c r="T14" s="99" t="n">
        <v>3365.76206</v>
      </c>
      <c r="U14" s="99" t="n">
        <v>68</v>
      </c>
      <c r="V14" s="99" t="n">
        <v>16031.90027</v>
      </c>
      <c r="W14" s="99" t="n">
        <v>20</v>
      </c>
      <c r="X14" s="99" t="n">
        <v>25921.82346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870</v>
      </c>
      <c r="D16" s="99" t="n">
        <v>395467.798788</v>
      </c>
      <c r="E16" s="99" t="n">
        <v>841</v>
      </c>
      <c r="F16" s="99" t="n">
        <v>320.756611</v>
      </c>
      <c r="G16" s="99" t="n">
        <v>2566</v>
      </c>
      <c r="H16" s="99" t="n">
        <v>4655.745577</v>
      </c>
      <c r="I16" s="99" t="n">
        <v>2595</v>
      </c>
      <c r="J16" s="99" t="n">
        <v>14415.8761</v>
      </c>
      <c r="K16" s="99" t="n">
        <v>1231</v>
      </c>
      <c r="L16" s="99" t="n">
        <v>15162.457417</v>
      </c>
      <c r="M16" s="99" t="n">
        <v>731</v>
      </c>
      <c r="N16" s="99" t="n">
        <v>17636.70228</v>
      </c>
      <c r="O16" s="99" t="n">
        <v>131</v>
      </c>
      <c r="P16" s="99" t="n">
        <v>4399.41522</v>
      </c>
      <c r="Q16" s="99" t="n">
        <v>84</v>
      </c>
      <c r="R16" s="99" t="n">
        <v>3656.94146</v>
      </c>
      <c r="S16" s="99" t="n">
        <v>312</v>
      </c>
      <c r="T16" s="99" t="n">
        <v>20786.364083</v>
      </c>
      <c r="U16" s="99" t="n">
        <v>273</v>
      </c>
      <c r="V16" s="99" t="n">
        <v>55248.14105</v>
      </c>
      <c r="W16" s="99" t="n">
        <v>106</v>
      </c>
      <c r="X16" s="99" t="n">
        <v>259185.3989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119</v>
      </c>
      <c r="D17" s="99" t="n">
        <v>82023.397628</v>
      </c>
      <c r="E17" s="99" t="n">
        <v>1207</v>
      </c>
      <c r="F17" s="99" t="n">
        <v>442.205026</v>
      </c>
      <c r="G17" s="99" t="n">
        <v>1807</v>
      </c>
      <c r="H17" s="99" t="n">
        <v>3042.304561</v>
      </c>
      <c r="I17" s="99" t="n">
        <v>1053</v>
      </c>
      <c r="J17" s="99" t="n">
        <v>5840.408581</v>
      </c>
      <c r="K17" s="99" t="n">
        <v>495</v>
      </c>
      <c r="L17" s="99" t="n">
        <v>5910.2274</v>
      </c>
      <c r="M17" s="99" t="n">
        <v>265</v>
      </c>
      <c r="N17" s="99" t="n">
        <v>6338.478</v>
      </c>
      <c r="O17" s="99" t="n">
        <v>56</v>
      </c>
      <c r="P17" s="99" t="n">
        <v>1828.316</v>
      </c>
      <c r="Q17" s="99" t="n">
        <v>20</v>
      </c>
      <c r="R17" s="99" t="n">
        <v>852.108</v>
      </c>
      <c r="S17" s="99" t="n">
        <v>108</v>
      </c>
      <c r="T17" s="99" t="n">
        <v>7158.19084</v>
      </c>
      <c r="U17" s="99" t="n">
        <v>83</v>
      </c>
      <c r="V17" s="99" t="n">
        <v>16531.08699</v>
      </c>
      <c r="W17" s="99" t="n">
        <v>25</v>
      </c>
      <c r="X17" s="99" t="n">
        <v>34080.07223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30</v>
      </c>
      <c r="D18" s="99" t="n">
        <v>35055.765544</v>
      </c>
      <c r="E18" s="99" t="n">
        <v>339</v>
      </c>
      <c r="F18" s="99" t="n">
        <v>123.267723</v>
      </c>
      <c r="G18" s="99" t="n">
        <v>681</v>
      </c>
      <c r="H18" s="99" t="n">
        <v>1206.834281</v>
      </c>
      <c r="I18" s="99" t="n">
        <v>479</v>
      </c>
      <c r="J18" s="99" t="n">
        <v>2653.167</v>
      </c>
      <c r="K18" s="99" t="n">
        <v>182</v>
      </c>
      <c r="L18" s="99" t="n">
        <v>2209.79624</v>
      </c>
      <c r="M18" s="99" t="n">
        <v>122</v>
      </c>
      <c r="N18" s="99" t="n">
        <v>2887.651</v>
      </c>
      <c r="O18" s="99" t="n">
        <v>18</v>
      </c>
      <c r="P18" s="99" t="n">
        <v>616.168</v>
      </c>
      <c r="Q18" s="99" t="n">
        <v>13</v>
      </c>
      <c r="R18" s="99" t="n">
        <v>552.17</v>
      </c>
      <c r="S18" s="99" t="n">
        <v>51</v>
      </c>
      <c r="T18" s="99" t="n">
        <v>3658.55025</v>
      </c>
      <c r="U18" s="99" t="n">
        <v>36</v>
      </c>
      <c r="V18" s="99" t="n">
        <v>6768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55</v>
      </c>
      <c r="D19" s="99" t="n">
        <v>46921.023536</v>
      </c>
      <c r="E19" s="99" t="n">
        <v>513</v>
      </c>
      <c r="F19" s="99" t="n">
        <v>191.629665</v>
      </c>
      <c r="G19" s="99" t="n">
        <v>1278</v>
      </c>
      <c r="H19" s="99" t="n">
        <v>2358.578112</v>
      </c>
      <c r="I19" s="99" t="n">
        <v>933</v>
      </c>
      <c r="J19" s="99" t="n">
        <v>5187.816573</v>
      </c>
      <c r="K19" s="99" t="n">
        <v>497</v>
      </c>
      <c r="L19" s="99" t="n">
        <v>6017.12096</v>
      </c>
      <c r="M19" s="99" t="n">
        <v>226</v>
      </c>
      <c r="N19" s="99" t="n">
        <v>5457.276839</v>
      </c>
      <c r="O19" s="99" t="n">
        <v>40</v>
      </c>
      <c r="P19" s="99" t="n">
        <v>1344.571177</v>
      </c>
      <c r="Q19" s="99" t="n">
        <v>26</v>
      </c>
      <c r="R19" s="99" t="n">
        <v>1132.448</v>
      </c>
      <c r="S19" s="99" t="n">
        <v>77</v>
      </c>
      <c r="T19" s="99" t="n">
        <v>5079.38</v>
      </c>
      <c r="U19" s="99" t="n">
        <v>57</v>
      </c>
      <c r="V19" s="99" t="n">
        <v>10926.04346</v>
      </c>
      <c r="W19" s="99" t="n">
        <v>8</v>
      </c>
      <c r="X19" s="99" t="n">
        <v>9226.1587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79</v>
      </c>
      <c r="D20" s="99" t="n">
        <v>55631.850904</v>
      </c>
      <c r="E20" s="99" t="n">
        <v>347</v>
      </c>
      <c r="F20" s="99" t="n">
        <v>138.235609</v>
      </c>
      <c r="G20" s="99" t="n">
        <v>1158</v>
      </c>
      <c r="H20" s="99" t="n">
        <v>2052.9299</v>
      </c>
      <c r="I20" s="99" t="n">
        <v>677</v>
      </c>
      <c r="J20" s="99" t="n">
        <v>3779.171239</v>
      </c>
      <c r="K20" s="99" t="n">
        <v>380</v>
      </c>
      <c r="L20" s="99" t="n">
        <v>4661.32598</v>
      </c>
      <c r="M20" s="99" t="n">
        <v>182</v>
      </c>
      <c r="N20" s="99" t="n">
        <v>4337.90592</v>
      </c>
      <c r="O20" s="99" t="n">
        <v>39</v>
      </c>
      <c r="P20" s="99" t="n">
        <v>1288.459999</v>
      </c>
      <c r="Q20" s="99" t="n">
        <v>19</v>
      </c>
      <c r="R20" s="99" t="n">
        <v>823.5</v>
      </c>
      <c r="S20" s="99" t="n">
        <v>84</v>
      </c>
      <c r="T20" s="99" t="n">
        <v>5610.03986</v>
      </c>
      <c r="U20" s="99" t="n">
        <v>83</v>
      </c>
      <c r="V20" s="99" t="n">
        <v>18183.90698</v>
      </c>
      <c r="W20" s="99" t="n">
        <v>10</v>
      </c>
      <c r="X20" s="99" t="n">
        <v>147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73</v>
      </c>
      <c r="D21" s="99" t="n">
        <v>101683.406433</v>
      </c>
      <c r="E21" s="99" t="n">
        <v>2294</v>
      </c>
      <c r="F21" s="99" t="n">
        <v>808.509352</v>
      </c>
      <c r="G21" s="99" t="n">
        <v>4922</v>
      </c>
      <c r="H21" s="99" t="n">
        <v>8232.625594</v>
      </c>
      <c r="I21" s="99" t="n">
        <v>1934</v>
      </c>
      <c r="J21" s="99" t="n">
        <v>10718.839823</v>
      </c>
      <c r="K21" s="99" t="n">
        <v>895</v>
      </c>
      <c r="L21" s="99" t="n">
        <v>10651.555948</v>
      </c>
      <c r="M21" s="99" t="n">
        <v>411</v>
      </c>
      <c r="N21" s="99" t="n">
        <v>9730.220676</v>
      </c>
      <c r="O21" s="99" t="n">
        <v>85</v>
      </c>
      <c r="P21" s="99" t="n">
        <v>2816.962</v>
      </c>
      <c r="Q21" s="99" t="n">
        <v>41</v>
      </c>
      <c r="R21" s="99" t="n">
        <v>1739.56001</v>
      </c>
      <c r="S21" s="99" t="n">
        <v>149</v>
      </c>
      <c r="T21" s="99" t="n">
        <v>9753.65497</v>
      </c>
      <c r="U21" s="99" t="n">
        <v>119</v>
      </c>
      <c r="V21" s="99" t="n">
        <v>24599.263564</v>
      </c>
      <c r="W21" s="99" t="n">
        <v>23</v>
      </c>
      <c r="X21" s="99" t="n">
        <v>22632.214496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299</v>
      </c>
      <c r="D22" s="99" t="n">
        <v>23774.103813</v>
      </c>
      <c r="E22" s="99" t="n">
        <v>26</v>
      </c>
      <c r="F22" s="99" t="n">
        <v>7.12316</v>
      </c>
      <c r="G22" s="99" t="n">
        <v>80</v>
      </c>
      <c r="H22" s="99" t="n">
        <v>137.4</v>
      </c>
      <c r="I22" s="99" t="n">
        <v>68</v>
      </c>
      <c r="J22" s="99" t="n">
        <v>395.9</v>
      </c>
      <c r="K22" s="99" t="n">
        <v>46</v>
      </c>
      <c r="L22" s="99" t="n">
        <v>54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7</v>
      </c>
      <c r="T22" s="99" t="n">
        <v>1115.8</v>
      </c>
      <c r="U22" s="99" t="n">
        <v>16</v>
      </c>
      <c r="V22" s="99" t="n">
        <v>3198.0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65</v>
      </c>
      <c r="D23" s="99" t="n">
        <v>693068.862282</v>
      </c>
      <c r="E23" s="99" t="n">
        <v>999</v>
      </c>
      <c r="F23" s="99" t="n">
        <v>380.725824</v>
      </c>
      <c r="G23" s="99" t="n">
        <v>2803</v>
      </c>
      <c r="H23" s="99" t="n">
        <v>5002.346018</v>
      </c>
      <c r="I23" s="99" t="n">
        <v>2112</v>
      </c>
      <c r="J23" s="99" t="n">
        <v>11910.880951</v>
      </c>
      <c r="K23" s="99" t="n">
        <v>1103</v>
      </c>
      <c r="L23" s="99" t="n">
        <v>13325.504584</v>
      </c>
      <c r="M23" s="99" t="n">
        <v>623</v>
      </c>
      <c r="N23" s="99" t="n">
        <v>14926.718828</v>
      </c>
      <c r="O23" s="99" t="n">
        <v>143</v>
      </c>
      <c r="P23" s="99" t="n">
        <v>4757.626366</v>
      </c>
      <c r="Q23" s="99" t="n">
        <v>79</v>
      </c>
      <c r="R23" s="99" t="n">
        <v>3405.27932</v>
      </c>
      <c r="S23" s="99" t="n">
        <v>356</v>
      </c>
      <c r="T23" s="99" t="n">
        <v>23786.385195</v>
      </c>
      <c r="U23" s="99" t="n">
        <v>381</v>
      </c>
      <c r="V23" s="99" t="n">
        <v>77504.543588</v>
      </c>
      <c r="W23" s="99" t="n">
        <v>166</v>
      </c>
      <c r="X23" s="99" t="n">
        <v>538068.85160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42</v>
      </c>
      <c r="D24" s="99" t="n">
        <v>201604.079823</v>
      </c>
      <c r="E24" s="99" t="n">
        <v>1493</v>
      </c>
      <c r="F24" s="99" t="n">
        <v>492.155721</v>
      </c>
      <c r="G24" s="99" t="n">
        <v>2471</v>
      </c>
      <c r="H24" s="99" t="n">
        <v>4262.930298</v>
      </c>
      <c r="I24" s="99" t="n">
        <v>1395</v>
      </c>
      <c r="J24" s="99" t="n">
        <v>7828.650421</v>
      </c>
      <c r="K24" s="99" t="n">
        <v>792</v>
      </c>
      <c r="L24" s="99" t="n">
        <v>9413.390058</v>
      </c>
      <c r="M24" s="99" t="n">
        <v>377</v>
      </c>
      <c r="N24" s="99" t="n">
        <v>9079.332676</v>
      </c>
      <c r="O24" s="99" t="n">
        <v>117</v>
      </c>
      <c r="P24" s="99" t="n">
        <v>3935.319534</v>
      </c>
      <c r="Q24" s="99" t="n">
        <v>78</v>
      </c>
      <c r="R24" s="99" t="n">
        <v>3363.891322</v>
      </c>
      <c r="S24" s="99" t="n">
        <v>200</v>
      </c>
      <c r="T24" s="99" t="n">
        <v>13050.131861</v>
      </c>
      <c r="U24" s="99" t="n">
        <v>257</v>
      </c>
      <c r="V24" s="99" t="n">
        <v>54260.858843</v>
      </c>
      <c r="W24" s="99" t="n">
        <v>62</v>
      </c>
      <c r="X24" s="99" t="n">
        <v>95917.419089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7</v>
      </c>
      <c r="D25" s="99" t="n">
        <v>58740.655745</v>
      </c>
      <c r="E25" s="99" t="n">
        <v>14</v>
      </c>
      <c r="F25" s="99" t="n">
        <v>4.31</v>
      </c>
      <c r="G25" s="99" t="n">
        <v>28</v>
      </c>
      <c r="H25" s="99" t="n">
        <v>62.24</v>
      </c>
      <c r="I25" s="99" t="n">
        <v>17</v>
      </c>
      <c r="J25" s="99" t="n">
        <v>89.6374</v>
      </c>
      <c r="K25" s="99" t="n">
        <v>31</v>
      </c>
      <c r="L25" s="99" t="n">
        <v>384.6</v>
      </c>
      <c r="M25" s="99" t="n">
        <v>12</v>
      </c>
      <c r="N25" s="99" t="n">
        <v>296.9</v>
      </c>
      <c r="O25" s="99" t="n">
        <v>7</v>
      </c>
      <c r="P25" s="99" t="n">
        <v>243.34</v>
      </c>
      <c r="Q25" s="99" t="n">
        <v>6</v>
      </c>
      <c r="R25" s="99" t="n">
        <v>269.12</v>
      </c>
      <c r="S25" s="99" t="n">
        <v>23</v>
      </c>
      <c r="T25" s="99" t="n">
        <v>1724.42954</v>
      </c>
      <c r="U25" s="99" t="n">
        <v>41</v>
      </c>
      <c r="V25" s="99" t="n">
        <v>9832.172337</v>
      </c>
      <c r="W25" s="99" t="n">
        <v>38</v>
      </c>
      <c r="X25" s="99" t="n">
        <v>45833.906468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08</v>
      </c>
      <c r="D26" s="99" t="n">
        <v>67025.525952</v>
      </c>
      <c r="E26" s="99" t="n">
        <v>168</v>
      </c>
      <c r="F26" s="99" t="n">
        <v>64.512001</v>
      </c>
      <c r="G26" s="99" t="n">
        <v>560</v>
      </c>
      <c r="H26" s="99" t="n">
        <v>1008.4905</v>
      </c>
      <c r="I26" s="99" t="n">
        <v>437</v>
      </c>
      <c r="J26" s="99" t="n">
        <v>2405.4161</v>
      </c>
      <c r="K26" s="99" t="n">
        <v>237</v>
      </c>
      <c r="L26" s="99" t="n">
        <v>2876.69876</v>
      </c>
      <c r="M26" s="99" t="n">
        <v>123</v>
      </c>
      <c r="N26" s="99" t="n">
        <v>3024.578999</v>
      </c>
      <c r="O26" s="99" t="n">
        <v>18</v>
      </c>
      <c r="P26" s="99" t="n">
        <v>593.49</v>
      </c>
      <c r="Q26" s="99" t="n">
        <v>24</v>
      </c>
      <c r="R26" s="99" t="n">
        <v>1048.24416</v>
      </c>
      <c r="S26" s="99" t="n">
        <v>70</v>
      </c>
      <c r="T26" s="99" t="n">
        <v>4526.38</v>
      </c>
      <c r="U26" s="99" t="n">
        <v>53</v>
      </c>
      <c r="V26" s="99" t="n">
        <v>11298.401662</v>
      </c>
      <c r="W26" s="99" t="n">
        <v>18</v>
      </c>
      <c r="X26" s="99" t="n">
        <v>40179.31377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689</v>
      </c>
      <c r="D27" s="99" t="n">
        <v>222316.305952</v>
      </c>
      <c r="E27" s="99" t="n">
        <v>942</v>
      </c>
      <c r="F27" s="99" t="n">
        <v>394.225777</v>
      </c>
      <c r="G27" s="99" t="n">
        <v>3046</v>
      </c>
      <c r="H27" s="99" t="n">
        <v>5428.525654</v>
      </c>
      <c r="I27" s="99" t="n">
        <v>2210</v>
      </c>
      <c r="J27" s="99" t="n">
        <v>12275.59168</v>
      </c>
      <c r="K27" s="99" t="n">
        <v>1094</v>
      </c>
      <c r="L27" s="99" t="n">
        <v>13290.893557</v>
      </c>
      <c r="M27" s="99" t="n">
        <v>583</v>
      </c>
      <c r="N27" s="99" t="n">
        <v>13990.28627</v>
      </c>
      <c r="O27" s="99" t="n">
        <v>152</v>
      </c>
      <c r="P27" s="99" t="n">
        <v>4957.7848</v>
      </c>
      <c r="Q27" s="99" t="n">
        <v>81</v>
      </c>
      <c r="R27" s="99" t="n">
        <v>3503.73759</v>
      </c>
      <c r="S27" s="99" t="n">
        <v>249</v>
      </c>
      <c r="T27" s="99" t="n">
        <v>16398.353574</v>
      </c>
      <c r="U27" s="99" t="n">
        <v>262</v>
      </c>
      <c r="V27" s="99" t="n">
        <v>52748.68926</v>
      </c>
      <c r="W27" s="99" t="n">
        <v>70</v>
      </c>
      <c r="X27" s="99" t="n">
        <v>99328.21779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59</v>
      </c>
      <c r="D28" s="99" t="n">
        <v>191805.260219</v>
      </c>
      <c r="E28" s="99" t="n">
        <v>567</v>
      </c>
      <c r="F28" s="99" t="n">
        <v>206.538028</v>
      </c>
      <c r="G28" s="99" t="n">
        <v>1231</v>
      </c>
      <c r="H28" s="99" t="n">
        <v>2240.344063</v>
      </c>
      <c r="I28" s="99" t="n">
        <v>692</v>
      </c>
      <c r="J28" s="99" t="n">
        <v>3957.74</v>
      </c>
      <c r="K28" s="99" t="n">
        <v>432</v>
      </c>
      <c r="L28" s="99" t="n">
        <v>5246.556</v>
      </c>
      <c r="M28" s="99" t="n">
        <v>325</v>
      </c>
      <c r="N28" s="99" t="n">
        <v>7907.708585</v>
      </c>
      <c r="O28" s="99" t="n">
        <v>64</v>
      </c>
      <c r="P28" s="99" t="n">
        <v>2100.71176</v>
      </c>
      <c r="Q28" s="99" t="n">
        <v>52</v>
      </c>
      <c r="R28" s="99" t="n">
        <v>2234.09374</v>
      </c>
      <c r="S28" s="99" t="n">
        <v>133</v>
      </c>
      <c r="T28" s="99" t="n">
        <v>8777.375048</v>
      </c>
      <c r="U28" s="99" t="n">
        <v>130</v>
      </c>
      <c r="V28" s="99" t="n">
        <v>24067.72369</v>
      </c>
      <c r="W28" s="99" t="n">
        <v>33</v>
      </c>
      <c r="X28" s="99" t="n">
        <v>135066.46930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56</v>
      </c>
      <c r="D29" s="99" t="n">
        <v>588136.585409</v>
      </c>
      <c r="E29" s="99" t="n">
        <v>927</v>
      </c>
      <c r="F29" s="99" t="n">
        <v>353.506499</v>
      </c>
      <c r="G29" s="99" t="n">
        <v>2608</v>
      </c>
      <c r="H29" s="99" t="n">
        <v>4784.938889</v>
      </c>
      <c r="I29" s="99" t="n">
        <v>1738</v>
      </c>
      <c r="J29" s="99" t="n">
        <v>9885.053753</v>
      </c>
      <c r="K29" s="99" t="n">
        <v>1112</v>
      </c>
      <c r="L29" s="99" t="n">
        <v>13402.334706</v>
      </c>
      <c r="M29" s="99" t="n">
        <v>628</v>
      </c>
      <c r="N29" s="99" t="n">
        <v>14980.410249</v>
      </c>
      <c r="O29" s="99" t="n">
        <v>161</v>
      </c>
      <c r="P29" s="99" t="n">
        <v>5336.528453</v>
      </c>
      <c r="Q29" s="99" t="n">
        <v>91</v>
      </c>
      <c r="R29" s="99" t="n">
        <v>3896.72747</v>
      </c>
      <c r="S29" s="99" t="n">
        <v>361</v>
      </c>
      <c r="T29" s="99" t="n">
        <v>23627.0883</v>
      </c>
      <c r="U29" s="99" t="n">
        <v>344</v>
      </c>
      <c r="V29" s="99" t="n">
        <v>68750.42389</v>
      </c>
      <c r="W29" s="99" t="n">
        <v>86</v>
      </c>
      <c r="X29" s="99" t="n">
        <v>443119.5732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44</v>
      </c>
      <c r="D30" s="99" t="n">
        <v>853399.728873</v>
      </c>
      <c r="E30" s="99" t="n">
        <v>4265</v>
      </c>
      <c r="F30" s="99" t="n">
        <v>1677.519626</v>
      </c>
      <c r="G30" s="99" t="n">
        <v>12217</v>
      </c>
      <c r="H30" s="99" t="n">
        <v>21795.928705</v>
      </c>
      <c r="I30" s="99" t="n">
        <v>8084</v>
      </c>
      <c r="J30" s="99" t="n">
        <v>44902.836309</v>
      </c>
      <c r="K30" s="99" t="n">
        <v>3759</v>
      </c>
      <c r="L30" s="99" t="n">
        <v>45553.03499</v>
      </c>
      <c r="M30" s="99" t="n">
        <v>1904</v>
      </c>
      <c r="N30" s="99" t="n">
        <v>45210.481516</v>
      </c>
      <c r="O30" s="99" t="n">
        <v>440</v>
      </c>
      <c r="P30" s="99" t="n">
        <v>14497.376107</v>
      </c>
      <c r="Q30" s="99" t="n">
        <v>260</v>
      </c>
      <c r="R30" s="99" t="n">
        <v>11192.52539</v>
      </c>
      <c r="S30" s="99" t="n">
        <v>880</v>
      </c>
      <c r="T30" s="99" t="n">
        <v>58577.895843</v>
      </c>
      <c r="U30" s="99" t="n">
        <v>699</v>
      </c>
      <c r="V30" s="99" t="n">
        <v>135876.49402</v>
      </c>
      <c r="W30" s="99" t="n">
        <v>136</v>
      </c>
      <c r="X30" s="99" t="n">
        <v>474115.63636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53</v>
      </c>
      <c r="D31" s="99" t="n">
        <v>818064.010864</v>
      </c>
      <c r="E31" s="99" t="n">
        <v>698</v>
      </c>
      <c r="F31" s="99" t="n">
        <v>254.200988</v>
      </c>
      <c r="G31" s="99" t="n">
        <v>1579</v>
      </c>
      <c r="H31" s="99" t="n">
        <v>2865.719664</v>
      </c>
      <c r="I31" s="99" t="n">
        <v>923</v>
      </c>
      <c r="J31" s="99" t="n">
        <v>5184.486849</v>
      </c>
      <c r="K31" s="99" t="n">
        <v>711</v>
      </c>
      <c r="L31" s="99" t="n">
        <v>8568.039957</v>
      </c>
      <c r="M31" s="99" t="n">
        <v>361</v>
      </c>
      <c r="N31" s="99" t="n">
        <v>8595.809937</v>
      </c>
      <c r="O31" s="99" t="n">
        <v>102</v>
      </c>
      <c r="P31" s="99" t="n">
        <v>3324.90939</v>
      </c>
      <c r="Q31" s="99" t="n">
        <v>58</v>
      </c>
      <c r="R31" s="99" t="n">
        <v>2501.70867</v>
      </c>
      <c r="S31" s="99" t="n">
        <v>220</v>
      </c>
      <c r="T31" s="99" t="n">
        <v>14168.091567</v>
      </c>
      <c r="U31" s="99" t="n">
        <v>343</v>
      </c>
      <c r="V31" s="99" t="n">
        <v>75968.908079</v>
      </c>
      <c r="W31" s="99" t="n">
        <v>158</v>
      </c>
      <c r="X31" s="99" t="n">
        <v>696632.135763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153</v>
      </c>
      <c r="D32" s="99" t="n">
        <v>2146069.894026</v>
      </c>
      <c r="E32" s="99" t="n">
        <v>3520</v>
      </c>
      <c r="F32" s="99" t="n">
        <v>1242.186408</v>
      </c>
      <c r="G32" s="99" t="n">
        <v>8186</v>
      </c>
      <c r="H32" s="99" t="n">
        <v>14323.258505</v>
      </c>
      <c r="I32" s="99" t="n">
        <v>4888</v>
      </c>
      <c r="J32" s="99" t="n">
        <v>27480.740278</v>
      </c>
      <c r="K32" s="99" t="n">
        <v>3028</v>
      </c>
      <c r="L32" s="99" t="n">
        <v>36169.949557</v>
      </c>
      <c r="M32" s="99" t="n">
        <v>1605</v>
      </c>
      <c r="N32" s="99" t="n">
        <v>38215.233169</v>
      </c>
      <c r="O32" s="99" t="n">
        <v>376</v>
      </c>
      <c r="P32" s="99" t="n">
        <v>12411.768934</v>
      </c>
      <c r="Q32" s="99" t="n">
        <v>202</v>
      </c>
      <c r="R32" s="99" t="n">
        <v>8767.726639</v>
      </c>
      <c r="S32" s="99" t="n">
        <v>805</v>
      </c>
      <c r="T32" s="99" t="n">
        <v>53311.376174</v>
      </c>
      <c r="U32" s="99" t="n">
        <v>1068</v>
      </c>
      <c r="V32" s="99" t="n">
        <v>234317.004244</v>
      </c>
      <c r="W32" s="99" t="n">
        <v>475</v>
      </c>
      <c r="X32" s="99" t="n">
        <v>1719830.650118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893</v>
      </c>
      <c r="D33" s="99" t="n">
        <v>184965.718934</v>
      </c>
      <c r="E33" s="99" t="n">
        <v>497</v>
      </c>
      <c r="F33" s="99" t="n">
        <v>191.239724</v>
      </c>
      <c r="G33" s="99" t="n">
        <v>1526</v>
      </c>
      <c r="H33" s="99" t="n">
        <v>2668.593864</v>
      </c>
      <c r="I33" s="99" t="n">
        <v>1321</v>
      </c>
      <c r="J33" s="99" t="n">
        <v>7236.991119</v>
      </c>
      <c r="K33" s="99" t="n">
        <v>736</v>
      </c>
      <c r="L33" s="99" t="n">
        <v>8694.851338</v>
      </c>
      <c r="M33" s="99" t="n">
        <v>330</v>
      </c>
      <c r="N33" s="99" t="n">
        <v>7960.06279</v>
      </c>
      <c r="O33" s="99" t="n">
        <v>77</v>
      </c>
      <c r="P33" s="99" t="n">
        <v>2492.14452</v>
      </c>
      <c r="Q33" s="99" t="n">
        <v>46</v>
      </c>
      <c r="R33" s="99" t="n">
        <v>1986.964816</v>
      </c>
      <c r="S33" s="99" t="n">
        <v>146</v>
      </c>
      <c r="T33" s="99" t="n">
        <v>9797.475383</v>
      </c>
      <c r="U33" s="99" t="n">
        <v>152</v>
      </c>
      <c r="V33" s="99" t="n">
        <v>31696.24059</v>
      </c>
      <c r="W33" s="99" t="n">
        <v>62</v>
      </c>
      <c r="X33" s="99" t="n">
        <v>112241.15479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76</v>
      </c>
      <c r="D34" s="99" t="n">
        <v>366241.666172</v>
      </c>
      <c r="E34" s="99" t="n">
        <v>1137</v>
      </c>
      <c r="F34" s="99" t="n">
        <v>437.554235</v>
      </c>
      <c r="G34" s="99" t="n">
        <v>2517</v>
      </c>
      <c r="H34" s="99" t="n">
        <v>4496.431504</v>
      </c>
      <c r="I34" s="99" t="n">
        <v>1557</v>
      </c>
      <c r="J34" s="99" t="n">
        <v>8713.33298</v>
      </c>
      <c r="K34" s="99" t="n">
        <v>979</v>
      </c>
      <c r="L34" s="99" t="n">
        <v>11752.019995</v>
      </c>
      <c r="M34" s="99" t="n">
        <v>505</v>
      </c>
      <c r="N34" s="99" t="n">
        <v>11956.560727</v>
      </c>
      <c r="O34" s="99" t="n">
        <v>93</v>
      </c>
      <c r="P34" s="99" t="n">
        <v>3016.63274</v>
      </c>
      <c r="Q34" s="99" t="n">
        <v>64</v>
      </c>
      <c r="R34" s="99" t="n">
        <v>2740.0106</v>
      </c>
      <c r="S34" s="99" t="n">
        <v>240</v>
      </c>
      <c r="T34" s="99" t="n">
        <v>15951.12095</v>
      </c>
      <c r="U34" s="99" t="n">
        <v>217</v>
      </c>
      <c r="V34" s="99" t="n">
        <v>43430.953891</v>
      </c>
      <c r="W34" s="99" t="n">
        <v>67</v>
      </c>
      <c r="X34" s="99" t="n">
        <v>263747.04855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594</v>
      </c>
      <c r="D35" s="99" t="n">
        <v>80759.377252</v>
      </c>
      <c r="E35" s="99" t="n">
        <v>341</v>
      </c>
      <c r="F35" s="99" t="n">
        <v>124.512589</v>
      </c>
      <c r="G35" s="99" t="n">
        <v>917</v>
      </c>
      <c r="H35" s="99" t="n">
        <v>1694.578224</v>
      </c>
      <c r="I35" s="99" t="n">
        <v>587</v>
      </c>
      <c r="J35" s="99" t="n">
        <v>3322.563803</v>
      </c>
      <c r="K35" s="99" t="n">
        <v>318</v>
      </c>
      <c r="L35" s="99" t="n">
        <v>3803.3888</v>
      </c>
      <c r="M35" s="99" t="n">
        <v>174</v>
      </c>
      <c r="N35" s="99" t="n">
        <v>4210.404</v>
      </c>
      <c r="O35" s="99" t="n">
        <v>39</v>
      </c>
      <c r="P35" s="99" t="n">
        <v>1252.1331</v>
      </c>
      <c r="Q35" s="99" t="n">
        <v>19</v>
      </c>
      <c r="R35" s="99" t="n">
        <v>821.58</v>
      </c>
      <c r="S35" s="99" t="n">
        <v>93</v>
      </c>
      <c r="T35" s="99" t="n">
        <v>6109.16119</v>
      </c>
      <c r="U35" s="99" t="n">
        <v>84</v>
      </c>
      <c r="V35" s="99" t="n">
        <v>15039.937536</v>
      </c>
      <c r="W35" s="99" t="n">
        <v>22</v>
      </c>
      <c r="X35" s="99" t="n">
        <v>44381.11801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701</v>
      </c>
      <c r="D36" s="99" t="n">
        <v>220636.766737</v>
      </c>
      <c r="E36" s="99" t="n">
        <v>1291</v>
      </c>
      <c r="F36" s="99" t="n">
        <v>482.049597</v>
      </c>
      <c r="G36" s="99" t="n">
        <v>2620</v>
      </c>
      <c r="H36" s="99" t="n">
        <v>4607.463506</v>
      </c>
      <c r="I36" s="99" t="n">
        <v>1072</v>
      </c>
      <c r="J36" s="99" t="n">
        <v>6121.101819</v>
      </c>
      <c r="K36" s="99" t="n">
        <v>677</v>
      </c>
      <c r="L36" s="99" t="n">
        <v>8165.340565</v>
      </c>
      <c r="M36" s="99" t="n">
        <v>482</v>
      </c>
      <c r="N36" s="99" t="n">
        <v>11880.17974</v>
      </c>
      <c r="O36" s="99" t="n">
        <v>91</v>
      </c>
      <c r="P36" s="99" t="n">
        <v>2928.93887</v>
      </c>
      <c r="Q36" s="99" t="n">
        <v>42</v>
      </c>
      <c r="R36" s="99" t="n">
        <v>1780.07512</v>
      </c>
      <c r="S36" s="99" t="n">
        <v>157</v>
      </c>
      <c r="T36" s="99" t="n">
        <v>10079.01593</v>
      </c>
      <c r="U36" s="99" t="n">
        <v>198</v>
      </c>
      <c r="V36" s="99" t="n">
        <v>41061.7428</v>
      </c>
      <c r="W36" s="99" t="n">
        <v>71</v>
      </c>
      <c r="X36" s="99" t="n">
        <v>133530.85879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717</v>
      </c>
      <c r="D37" s="99" t="n">
        <v>23315.462597</v>
      </c>
      <c r="E37" s="99" t="n">
        <v>625</v>
      </c>
      <c r="F37" s="99" t="n">
        <v>224.826188</v>
      </c>
      <c r="G37" s="99" t="n">
        <v>1134</v>
      </c>
      <c r="H37" s="99" t="n">
        <v>1932.85805</v>
      </c>
      <c r="I37" s="99" t="n">
        <v>500</v>
      </c>
      <c r="J37" s="99" t="n">
        <v>2766.99612</v>
      </c>
      <c r="K37" s="99" t="n">
        <v>231</v>
      </c>
      <c r="L37" s="99" t="n">
        <v>2684.64169</v>
      </c>
      <c r="M37" s="99" t="n">
        <v>100</v>
      </c>
      <c r="N37" s="99" t="n">
        <v>2371.2799</v>
      </c>
      <c r="O37" s="99" t="n">
        <v>22</v>
      </c>
      <c r="P37" s="99" t="n">
        <v>725.18</v>
      </c>
      <c r="Q37" s="99" t="n">
        <v>16</v>
      </c>
      <c r="R37" s="99" t="n">
        <v>701.923</v>
      </c>
      <c r="S37" s="99" t="n">
        <v>52</v>
      </c>
      <c r="T37" s="99" t="n">
        <v>3534.11544</v>
      </c>
      <c r="U37" s="99" t="n">
        <v>33</v>
      </c>
      <c r="V37" s="99" t="n">
        <v>5519.044709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889</v>
      </c>
      <c r="D38" s="99" t="n">
        <v>161557.301034</v>
      </c>
      <c r="E38" s="99" t="n">
        <v>1627</v>
      </c>
      <c r="F38" s="99" t="n">
        <v>556.386597</v>
      </c>
      <c r="G38" s="99" t="n">
        <v>2620</v>
      </c>
      <c r="H38" s="99" t="n">
        <v>4487.721605</v>
      </c>
      <c r="I38" s="99" t="n">
        <v>1120</v>
      </c>
      <c r="J38" s="99" t="n">
        <v>6275.999547</v>
      </c>
      <c r="K38" s="99" t="n">
        <v>622</v>
      </c>
      <c r="L38" s="99" t="n">
        <v>7537.045643</v>
      </c>
      <c r="M38" s="99" t="n">
        <v>309</v>
      </c>
      <c r="N38" s="99" t="n">
        <v>7406.176619</v>
      </c>
      <c r="O38" s="99" t="n">
        <v>77</v>
      </c>
      <c r="P38" s="99" t="n">
        <v>2574.838624</v>
      </c>
      <c r="Q38" s="99" t="n">
        <v>47</v>
      </c>
      <c r="R38" s="99" t="n">
        <v>2016.553142</v>
      </c>
      <c r="S38" s="99" t="n">
        <v>169</v>
      </c>
      <c r="T38" s="99" t="n">
        <v>11496.893745</v>
      </c>
      <c r="U38" s="99" t="n">
        <v>244</v>
      </c>
      <c r="V38" s="99" t="n">
        <v>51492.392907</v>
      </c>
      <c r="W38" s="99" t="n">
        <v>54</v>
      </c>
      <c r="X38" s="99" t="n">
        <v>67713.29260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71</v>
      </c>
      <c r="D39" s="99" t="n">
        <v>378264.24589</v>
      </c>
      <c r="E39" s="99" t="n">
        <v>2053</v>
      </c>
      <c r="F39" s="99" t="n">
        <v>812.833659</v>
      </c>
      <c r="G39" s="99" t="n">
        <v>5855</v>
      </c>
      <c r="H39" s="99" t="n">
        <v>10455.174435</v>
      </c>
      <c r="I39" s="99" t="n">
        <v>3589</v>
      </c>
      <c r="J39" s="99" t="n">
        <v>19903.32095</v>
      </c>
      <c r="K39" s="99" t="n">
        <v>1891</v>
      </c>
      <c r="L39" s="99" t="n">
        <v>22644.5762</v>
      </c>
      <c r="M39" s="99" t="n">
        <v>965</v>
      </c>
      <c r="N39" s="99" t="n">
        <v>23109.413309</v>
      </c>
      <c r="O39" s="99" t="n">
        <v>230</v>
      </c>
      <c r="P39" s="99" t="n">
        <v>7541.325557</v>
      </c>
      <c r="Q39" s="99" t="n">
        <v>87</v>
      </c>
      <c r="R39" s="99" t="n">
        <v>3737.67677</v>
      </c>
      <c r="S39" s="99" t="n">
        <v>392</v>
      </c>
      <c r="T39" s="99" t="n">
        <v>26270.101502</v>
      </c>
      <c r="U39" s="99" t="n">
        <v>390</v>
      </c>
      <c r="V39" s="99" t="n">
        <v>82337.816088</v>
      </c>
      <c r="W39" s="99" t="n">
        <v>119</v>
      </c>
      <c r="X39" s="99" t="n">
        <v>181452.00742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894</v>
      </c>
      <c r="D40" s="99" t="n">
        <v>1743246.759506</v>
      </c>
      <c r="E40" s="99" t="n">
        <v>1492</v>
      </c>
      <c r="F40" s="99" t="n">
        <v>433.063656</v>
      </c>
      <c r="G40" s="99" t="n">
        <v>2775</v>
      </c>
      <c r="H40" s="99" t="n">
        <v>5071.650808</v>
      </c>
      <c r="I40" s="99" t="n">
        <v>1331</v>
      </c>
      <c r="J40" s="99" t="n">
        <v>7716.650118</v>
      </c>
      <c r="K40" s="99" t="n">
        <v>1206</v>
      </c>
      <c r="L40" s="99" t="n">
        <v>14345.969511</v>
      </c>
      <c r="M40" s="99" t="n">
        <v>584</v>
      </c>
      <c r="N40" s="99" t="n">
        <v>13825.83443</v>
      </c>
      <c r="O40" s="99" t="n">
        <v>201</v>
      </c>
      <c r="P40" s="99" t="n">
        <v>6564.278246</v>
      </c>
      <c r="Q40" s="99" t="n">
        <v>122</v>
      </c>
      <c r="R40" s="99" t="n">
        <v>5311.736657</v>
      </c>
      <c r="S40" s="99" t="n">
        <v>393</v>
      </c>
      <c r="T40" s="99" t="n">
        <v>26040.514931</v>
      </c>
      <c r="U40" s="99" t="n">
        <v>493</v>
      </c>
      <c r="V40" s="99" t="n">
        <v>107169.664843</v>
      </c>
      <c r="W40" s="99" t="n">
        <v>297</v>
      </c>
      <c r="X40" s="99" t="n">
        <v>1556767.396306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71</v>
      </c>
      <c r="D41" s="99" t="n">
        <v>201045.221108</v>
      </c>
      <c r="E41" s="99" t="n">
        <v>649</v>
      </c>
      <c r="F41" s="99" t="n">
        <v>246.838776</v>
      </c>
      <c r="G41" s="99" t="n">
        <v>1356</v>
      </c>
      <c r="H41" s="99" t="n">
        <v>2363.054062</v>
      </c>
      <c r="I41" s="99" t="n">
        <v>789</v>
      </c>
      <c r="J41" s="99" t="n">
        <v>4322.380248</v>
      </c>
      <c r="K41" s="99" t="n">
        <v>361</v>
      </c>
      <c r="L41" s="99" t="n">
        <v>4170.170056</v>
      </c>
      <c r="M41" s="99" t="n">
        <v>154</v>
      </c>
      <c r="N41" s="99" t="n">
        <v>3706.67001</v>
      </c>
      <c r="O41" s="99" t="n">
        <v>44</v>
      </c>
      <c r="P41" s="99" t="n">
        <v>1435.443686</v>
      </c>
      <c r="Q41" s="99" t="n">
        <v>13</v>
      </c>
      <c r="R41" s="99" t="n">
        <v>538.5722</v>
      </c>
      <c r="S41" s="99" t="n">
        <v>50</v>
      </c>
      <c r="T41" s="99" t="n">
        <v>3295.14</v>
      </c>
      <c r="U41" s="99" t="n">
        <v>40</v>
      </c>
      <c r="V41" s="99" t="n">
        <v>7467.63232</v>
      </c>
      <c r="W41" s="99" t="n">
        <v>15</v>
      </c>
      <c r="X41" s="99" t="n">
        <v>173499.3197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6516</v>
      </c>
      <c r="D42" s="99" t="n">
        <v>1577800.473377</v>
      </c>
      <c r="E42" s="99" t="n">
        <v>28438</v>
      </c>
      <c r="F42" s="99" t="n">
        <v>9899.598385</v>
      </c>
      <c r="G42" s="99" t="n">
        <v>54799</v>
      </c>
      <c r="H42" s="99" t="n">
        <v>97622.479299</v>
      </c>
      <c r="I42" s="99" t="n">
        <v>21021</v>
      </c>
      <c r="J42" s="99" t="n">
        <v>116472.904181</v>
      </c>
      <c r="K42" s="99" t="n">
        <v>11700</v>
      </c>
      <c r="L42" s="99" t="n">
        <v>136323.951925</v>
      </c>
      <c r="M42" s="99" t="n">
        <v>5263</v>
      </c>
      <c r="N42" s="99" t="n">
        <v>124879.426115</v>
      </c>
      <c r="O42" s="99" t="n">
        <v>1095</v>
      </c>
      <c r="P42" s="99" t="n">
        <v>35430.6117</v>
      </c>
      <c r="Q42" s="99" t="n">
        <v>436</v>
      </c>
      <c r="R42" s="99" t="n">
        <v>18566.324644</v>
      </c>
      <c r="S42" s="99" t="n">
        <v>1667</v>
      </c>
      <c r="T42" s="99" t="n">
        <v>106768.683183</v>
      </c>
      <c r="U42" s="99" t="n">
        <v>1751</v>
      </c>
      <c r="V42" s="99" t="n">
        <v>313574.194454</v>
      </c>
      <c r="W42" s="99" t="n">
        <v>346</v>
      </c>
      <c r="X42" s="99" t="n">
        <v>618262.29949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177</v>
      </c>
      <c r="D43" s="99" t="n">
        <v>1077434.031008</v>
      </c>
      <c r="E43" s="99" t="n">
        <v>22296</v>
      </c>
      <c r="F43" s="99" t="n">
        <v>7915.324318</v>
      </c>
      <c r="G43" s="99" t="n">
        <v>36301</v>
      </c>
      <c r="H43" s="99" t="n">
        <v>60815.138572</v>
      </c>
      <c r="I43" s="99" t="n">
        <v>21025</v>
      </c>
      <c r="J43" s="99" t="n">
        <v>114903.043003</v>
      </c>
      <c r="K43" s="99" t="n">
        <v>7367</v>
      </c>
      <c r="L43" s="99" t="n">
        <v>87116.365709</v>
      </c>
      <c r="M43" s="99" t="n">
        <v>2856</v>
      </c>
      <c r="N43" s="99" t="n">
        <v>67342.483673</v>
      </c>
      <c r="O43" s="99" t="n">
        <v>544</v>
      </c>
      <c r="P43" s="99" t="n">
        <v>17685.066852</v>
      </c>
      <c r="Q43" s="99" t="n">
        <v>269</v>
      </c>
      <c r="R43" s="99" t="n">
        <v>11552.870493</v>
      </c>
      <c r="S43" s="99" t="n">
        <v>818</v>
      </c>
      <c r="T43" s="99" t="n">
        <v>53494.793995</v>
      </c>
      <c r="U43" s="99" t="n">
        <v>553</v>
      </c>
      <c r="V43" s="99" t="n">
        <v>105709.672326</v>
      </c>
      <c r="W43" s="99" t="n">
        <v>148</v>
      </c>
      <c r="X43" s="99" t="n">
        <v>550899.27206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7055</v>
      </c>
      <c r="D44" s="99" t="n">
        <v>1121196.410121</v>
      </c>
      <c r="E44" s="99" t="n">
        <v>2125</v>
      </c>
      <c r="F44" s="99" t="n">
        <v>689.125475</v>
      </c>
      <c r="G44" s="99" t="n">
        <v>4323</v>
      </c>
      <c r="H44" s="99" t="n">
        <v>9017.250732</v>
      </c>
      <c r="I44" s="99" t="n">
        <v>4291</v>
      </c>
      <c r="J44" s="99" t="n">
        <v>25919.894776</v>
      </c>
      <c r="K44" s="99" t="n">
        <v>2090</v>
      </c>
      <c r="L44" s="99" t="n">
        <v>25502.999182</v>
      </c>
      <c r="M44" s="99" t="n">
        <v>2124</v>
      </c>
      <c r="N44" s="99" t="n">
        <v>52817.706386</v>
      </c>
      <c r="O44" s="99" t="n">
        <v>701</v>
      </c>
      <c r="P44" s="99" t="n">
        <v>21767.939795</v>
      </c>
      <c r="Q44" s="99" t="n">
        <v>118</v>
      </c>
      <c r="R44" s="99" t="n">
        <v>5113.549092</v>
      </c>
      <c r="S44" s="99" t="n">
        <v>577</v>
      </c>
      <c r="T44" s="99" t="n">
        <v>34872.562405</v>
      </c>
      <c r="U44" s="99" t="n">
        <v>450</v>
      </c>
      <c r="V44" s="99" t="n">
        <v>90559.794585</v>
      </c>
      <c r="W44" s="99" t="n">
        <v>256</v>
      </c>
      <c r="X44" s="99" t="n">
        <v>854935.58769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423</v>
      </c>
      <c r="D45" s="99" t="n">
        <v>66478.666268</v>
      </c>
      <c r="E45" s="99" t="n">
        <v>2584</v>
      </c>
      <c r="F45" s="99" t="n">
        <v>906.680473</v>
      </c>
      <c r="G45" s="99" t="n">
        <v>3178</v>
      </c>
      <c r="H45" s="99" t="n">
        <v>5860.974499</v>
      </c>
      <c r="I45" s="99" t="n">
        <v>1460</v>
      </c>
      <c r="J45" s="99" t="n">
        <v>8503.548249</v>
      </c>
      <c r="K45" s="99" t="n">
        <v>629</v>
      </c>
      <c r="L45" s="99" t="n">
        <v>7658.580343</v>
      </c>
      <c r="M45" s="99" t="n">
        <v>309</v>
      </c>
      <c r="N45" s="99" t="n">
        <v>7399.250573</v>
      </c>
      <c r="O45" s="99" t="n">
        <v>50</v>
      </c>
      <c r="P45" s="99" t="n">
        <v>1627.932131</v>
      </c>
      <c r="Q45" s="99" t="n">
        <v>32</v>
      </c>
      <c r="R45" s="99" t="n">
        <v>1343.70003</v>
      </c>
      <c r="S45" s="99" t="n">
        <v>97</v>
      </c>
      <c r="T45" s="99" t="n">
        <v>6177.74461</v>
      </c>
      <c r="U45" s="99" t="n">
        <v>74</v>
      </c>
      <c r="V45" s="99" t="n">
        <v>13736.20996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9167</v>
      </c>
      <c r="D46" s="99" t="n">
        <v>483654.173118</v>
      </c>
      <c r="E46" s="99" t="n">
        <v>9693</v>
      </c>
      <c r="F46" s="99" t="n">
        <v>3064.157259</v>
      </c>
      <c r="G46" s="99" t="n">
        <v>11202</v>
      </c>
      <c r="H46" s="99" t="n">
        <v>18753.771327</v>
      </c>
      <c r="I46" s="99" t="n">
        <v>4182</v>
      </c>
      <c r="J46" s="99" t="n">
        <v>23515.164244</v>
      </c>
      <c r="K46" s="99" t="n">
        <v>2058</v>
      </c>
      <c r="L46" s="99" t="n">
        <v>24169.026006</v>
      </c>
      <c r="M46" s="99" t="n">
        <v>795</v>
      </c>
      <c r="N46" s="99" t="n">
        <v>18785.221304</v>
      </c>
      <c r="O46" s="99" t="n">
        <v>218</v>
      </c>
      <c r="P46" s="99" t="n">
        <v>7109.906609</v>
      </c>
      <c r="Q46" s="99" t="n">
        <v>112</v>
      </c>
      <c r="R46" s="99" t="n">
        <v>4821.474693</v>
      </c>
      <c r="S46" s="99" t="n">
        <v>411</v>
      </c>
      <c r="T46" s="99" t="n">
        <v>26374.506983</v>
      </c>
      <c r="U46" s="99" t="n">
        <v>369</v>
      </c>
      <c r="V46" s="99" t="n">
        <v>76996.085607</v>
      </c>
      <c r="W46" s="99" t="n">
        <v>127</v>
      </c>
      <c r="X46" s="99" t="n">
        <v>280064.85908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9384</v>
      </c>
      <c r="D47" s="99" t="n">
        <v>10000048.605182</v>
      </c>
      <c r="E47" s="99" t="n">
        <v>13966</v>
      </c>
      <c r="F47" s="99" t="n">
        <v>4343.308793</v>
      </c>
      <c r="G47" s="99" t="n">
        <v>18490</v>
      </c>
      <c r="H47" s="99" t="n">
        <v>33887.667902</v>
      </c>
      <c r="I47" s="99" t="n">
        <v>9676</v>
      </c>
      <c r="J47" s="99" t="n">
        <v>58764.199757</v>
      </c>
      <c r="K47" s="99" t="n">
        <v>9386</v>
      </c>
      <c r="L47" s="99" t="n">
        <v>118339.755064</v>
      </c>
      <c r="M47" s="99" t="n">
        <v>7721</v>
      </c>
      <c r="N47" s="99" t="n">
        <v>191194.856797</v>
      </c>
      <c r="O47" s="99" t="n">
        <v>1086</v>
      </c>
      <c r="P47" s="99" t="n">
        <v>36393.608527</v>
      </c>
      <c r="Q47" s="99" t="n">
        <v>837</v>
      </c>
      <c r="R47" s="99" t="n">
        <v>36681.498885</v>
      </c>
      <c r="S47" s="99" t="n">
        <v>3222</v>
      </c>
      <c r="T47" s="99" t="n">
        <v>215974.773935</v>
      </c>
      <c r="U47" s="99" t="n">
        <v>3758</v>
      </c>
      <c r="V47" s="99" t="n">
        <v>777446.210493</v>
      </c>
      <c r="W47" s="99" t="n">
        <v>1242</v>
      </c>
      <c r="X47" s="99" t="n">
        <v>8527022.725029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519</v>
      </c>
      <c r="D48" s="99" t="n">
        <v>1661090.896302</v>
      </c>
      <c r="E48" s="99" t="n">
        <v>6363</v>
      </c>
      <c r="F48" s="99" t="n">
        <v>2352.134355</v>
      </c>
      <c r="G48" s="99" t="n">
        <v>10947</v>
      </c>
      <c r="H48" s="99" t="n">
        <v>19596.706931</v>
      </c>
      <c r="I48" s="99" t="n">
        <v>5645</v>
      </c>
      <c r="J48" s="99" t="n">
        <v>32854.713374</v>
      </c>
      <c r="K48" s="99" t="n">
        <v>7034</v>
      </c>
      <c r="L48" s="99" t="n">
        <v>87200.912184</v>
      </c>
      <c r="M48" s="99" t="n">
        <v>5408</v>
      </c>
      <c r="N48" s="99" t="n">
        <v>130772.148485</v>
      </c>
      <c r="O48" s="99" t="n">
        <v>1107</v>
      </c>
      <c r="P48" s="99" t="n">
        <v>36097.341157</v>
      </c>
      <c r="Q48" s="99" t="n">
        <v>463</v>
      </c>
      <c r="R48" s="99" t="n">
        <v>19918.545591</v>
      </c>
      <c r="S48" s="99" t="n">
        <v>2071</v>
      </c>
      <c r="T48" s="99" t="n">
        <v>134010.408455</v>
      </c>
      <c r="U48" s="99" t="n">
        <v>2006</v>
      </c>
      <c r="V48" s="99" t="n">
        <v>395330.691072</v>
      </c>
      <c r="W48" s="99" t="n">
        <v>475</v>
      </c>
      <c r="X48" s="99" t="n">
        <v>802957.29469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11640</v>
      </c>
      <c r="D49" s="99" t="n">
        <v>1498925.357079</v>
      </c>
      <c r="E49" s="99" t="n">
        <v>37243</v>
      </c>
      <c r="F49" s="99" t="n">
        <v>12092.308745</v>
      </c>
      <c r="G49" s="99" t="n">
        <v>44377</v>
      </c>
      <c r="H49" s="99" t="n">
        <v>73916.207604</v>
      </c>
      <c r="I49" s="99" t="n">
        <v>14186</v>
      </c>
      <c r="J49" s="99" t="n">
        <v>80323.237731</v>
      </c>
      <c r="K49" s="99" t="n">
        <v>7482</v>
      </c>
      <c r="L49" s="99" t="n">
        <v>88705.240463</v>
      </c>
      <c r="M49" s="99" t="n">
        <v>3772</v>
      </c>
      <c r="N49" s="99" t="n">
        <v>90499.826917</v>
      </c>
      <c r="O49" s="99" t="n">
        <v>910</v>
      </c>
      <c r="P49" s="99" t="n">
        <v>29392.496673</v>
      </c>
      <c r="Q49" s="99" t="n">
        <v>400</v>
      </c>
      <c r="R49" s="99" t="n">
        <v>17243.226126</v>
      </c>
      <c r="S49" s="99" t="n">
        <v>1421</v>
      </c>
      <c r="T49" s="99" t="n">
        <v>93135.923283</v>
      </c>
      <c r="U49" s="99" t="n">
        <v>1414</v>
      </c>
      <c r="V49" s="99" t="n">
        <v>291923.322939</v>
      </c>
      <c r="W49" s="99" t="n">
        <v>435</v>
      </c>
      <c r="X49" s="99" t="n">
        <v>721693.566598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805</v>
      </c>
      <c r="D50" s="99" t="n">
        <v>393457.955791</v>
      </c>
      <c r="E50" s="99" t="n">
        <v>6229</v>
      </c>
      <c r="F50" s="99" t="n">
        <v>2043.915905</v>
      </c>
      <c r="G50" s="99" t="n">
        <v>8420</v>
      </c>
      <c r="H50" s="99" t="n">
        <v>15470.415742</v>
      </c>
      <c r="I50" s="99" t="n">
        <v>6535</v>
      </c>
      <c r="J50" s="99" t="n">
        <v>37908.05596</v>
      </c>
      <c r="K50" s="99" t="n">
        <v>2306</v>
      </c>
      <c r="L50" s="99" t="n">
        <v>27012.61219</v>
      </c>
      <c r="M50" s="99" t="n">
        <v>734</v>
      </c>
      <c r="N50" s="99" t="n">
        <v>17392.070281</v>
      </c>
      <c r="O50" s="99" t="n">
        <v>268</v>
      </c>
      <c r="P50" s="99" t="n">
        <v>8672.807932</v>
      </c>
      <c r="Q50" s="99" t="n">
        <v>657</v>
      </c>
      <c r="R50" s="99" t="n">
        <v>26540.90021</v>
      </c>
      <c r="S50" s="99" t="n">
        <v>320</v>
      </c>
      <c r="T50" s="99" t="n">
        <v>20465.53389</v>
      </c>
      <c r="U50" s="99" t="n">
        <v>265</v>
      </c>
      <c r="V50" s="99" t="n">
        <v>48770.989161</v>
      </c>
      <c r="W50" s="99" t="n">
        <v>71</v>
      </c>
      <c r="X50" s="99" t="n">
        <v>189180.6545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524</v>
      </c>
      <c r="D52" s="99" t="n">
        <v>1858.898339</v>
      </c>
      <c r="E52" s="99" t="n">
        <v>226</v>
      </c>
      <c r="F52" s="99" t="n">
        <v>68.762553</v>
      </c>
      <c r="G52" s="99" t="n">
        <v>195</v>
      </c>
      <c r="H52" s="99" t="n">
        <v>351.86523</v>
      </c>
      <c r="I52" s="99" t="n">
        <v>70</v>
      </c>
      <c r="J52" s="99" t="n">
        <v>412.64053</v>
      </c>
      <c r="K52" s="99" t="n">
        <v>20</v>
      </c>
      <c r="L52" s="99" t="n">
        <v>258.134</v>
      </c>
      <c r="M52" s="99" t="n">
        <v>10</v>
      </c>
      <c r="N52" s="99" t="n">
        <v>257.09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58</v>
      </c>
      <c r="D53" s="99" t="n">
        <v>268.75</v>
      </c>
      <c r="E53" s="99" t="n">
        <v>3</v>
      </c>
      <c r="F53" s="99" t="n">
        <v>1.45</v>
      </c>
      <c r="G53" s="99" t="n">
        <v>23</v>
      </c>
      <c r="H53" s="99" t="n">
        <v>44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774</v>
      </c>
      <c r="D54" s="99" t="n">
        <v>90739.192252</v>
      </c>
      <c r="E54" s="99" t="n">
        <v>1341</v>
      </c>
      <c r="F54" s="99" t="n">
        <v>415.996897</v>
      </c>
      <c r="G54" s="99" t="n">
        <v>1322</v>
      </c>
      <c r="H54" s="99" t="n">
        <v>2320.981332</v>
      </c>
      <c r="I54" s="99" t="n">
        <v>474</v>
      </c>
      <c r="J54" s="99" t="n">
        <v>2785.966085</v>
      </c>
      <c r="K54" s="99" t="n">
        <v>271</v>
      </c>
      <c r="L54" s="99" t="n">
        <v>3336.068255</v>
      </c>
      <c r="M54" s="99" t="n">
        <v>156</v>
      </c>
      <c r="N54" s="99" t="n">
        <v>3813.491983</v>
      </c>
      <c r="O54" s="99" t="n">
        <v>34</v>
      </c>
      <c r="P54" s="99" t="n">
        <v>1114.48659</v>
      </c>
      <c r="Q54" s="99" t="n">
        <v>13</v>
      </c>
      <c r="R54" s="99" t="n">
        <v>562.185</v>
      </c>
      <c r="S54" s="99" t="n">
        <v>59</v>
      </c>
      <c r="T54" s="99" t="n">
        <v>4073.37201</v>
      </c>
      <c r="U54" s="99" t="n">
        <v>72</v>
      </c>
      <c r="V54" s="99" t="n">
        <v>14850.79615</v>
      </c>
      <c r="W54" s="99" t="n">
        <v>32</v>
      </c>
      <c r="X54" s="99" t="n">
        <v>57465.84795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475</v>
      </c>
      <c r="D55" s="99" t="n">
        <v>176327.961034</v>
      </c>
      <c r="E55" s="99" t="n">
        <v>4509</v>
      </c>
      <c r="F55" s="99" t="n">
        <v>1636.386878</v>
      </c>
      <c r="G55" s="99" t="n">
        <v>5682</v>
      </c>
      <c r="H55" s="99" t="n">
        <v>9455.767215</v>
      </c>
      <c r="I55" s="99" t="n">
        <v>2227</v>
      </c>
      <c r="J55" s="99" t="n">
        <v>12540.279241</v>
      </c>
      <c r="K55" s="99" t="n">
        <v>1175</v>
      </c>
      <c r="L55" s="99" t="n">
        <v>13860.181134</v>
      </c>
      <c r="M55" s="99" t="n">
        <v>423</v>
      </c>
      <c r="N55" s="99" t="n">
        <v>10074.147615</v>
      </c>
      <c r="O55" s="99" t="n">
        <v>86</v>
      </c>
      <c r="P55" s="99" t="n">
        <v>2804.7526</v>
      </c>
      <c r="Q55" s="99" t="n">
        <v>51</v>
      </c>
      <c r="R55" s="99" t="n">
        <v>2199.49189</v>
      </c>
      <c r="S55" s="99" t="n">
        <v>149</v>
      </c>
      <c r="T55" s="99" t="n">
        <v>9830.28212</v>
      </c>
      <c r="U55" s="99" t="n">
        <v>135</v>
      </c>
      <c r="V55" s="99" t="n">
        <v>24637.586561</v>
      </c>
      <c r="W55" s="99" t="n">
        <v>38</v>
      </c>
      <c r="X55" s="99" t="n">
        <v>89289.08578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277</v>
      </c>
      <c r="D56" s="99" t="n">
        <v>178691.864904</v>
      </c>
      <c r="E56" s="99" t="n">
        <v>4916</v>
      </c>
      <c r="F56" s="99" t="n">
        <v>1726.233542</v>
      </c>
      <c r="G56" s="99" t="n">
        <v>8435</v>
      </c>
      <c r="H56" s="99" t="n">
        <v>13574.593223</v>
      </c>
      <c r="I56" s="99" t="n">
        <v>3146</v>
      </c>
      <c r="J56" s="99" t="n">
        <v>17408.266931</v>
      </c>
      <c r="K56" s="99" t="n">
        <v>1434</v>
      </c>
      <c r="L56" s="99" t="n">
        <v>17161.47689</v>
      </c>
      <c r="M56" s="99" t="n">
        <v>661</v>
      </c>
      <c r="N56" s="99" t="n">
        <v>15918.533026</v>
      </c>
      <c r="O56" s="99" t="n">
        <v>141</v>
      </c>
      <c r="P56" s="99" t="n">
        <v>4556.030953</v>
      </c>
      <c r="Q56" s="99" t="n">
        <v>68</v>
      </c>
      <c r="R56" s="99" t="n">
        <v>2875.1994</v>
      </c>
      <c r="S56" s="99" t="n">
        <v>248</v>
      </c>
      <c r="T56" s="99" t="n">
        <v>16496.446469</v>
      </c>
      <c r="U56" s="99" t="n">
        <v>191</v>
      </c>
      <c r="V56" s="99" t="n">
        <v>35549.56625</v>
      </c>
      <c r="W56" s="99" t="n">
        <v>37</v>
      </c>
      <c r="X56" s="99" t="n">
        <v>53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7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6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800213</v>
      </c>
      <c r="D9" s="136" t="n">
        <v>29978871.850512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600282</v>
      </c>
      <c r="J9" s="136" t="n">
        <v>3171891.971684</v>
      </c>
      <c r="K9" s="136" t="n">
        <v>194315</v>
      </c>
      <c r="L9" s="136" t="n">
        <v>26541246.506349</v>
      </c>
      <c r="M9" s="136" t="n">
        <v>5561</v>
      </c>
      <c r="N9" s="136" t="n">
        <v>259421.182652</v>
      </c>
      <c r="O9" s="136" t="n">
        <v>44</v>
      </c>
      <c r="P9" s="136" t="n">
        <v>6247.372627</v>
      </c>
      <c r="Q9" s="136" t="n">
        <v>4696</v>
      </c>
      <c r="R9" s="136" t="n">
        <v>75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98369</v>
      </c>
      <c r="D10" s="136" t="n">
        <v>29949918.142084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8833</v>
      </c>
      <c r="J10" s="136" t="n">
        <v>3162525.317806</v>
      </c>
      <c r="K10" s="136" t="n">
        <v>193920</v>
      </c>
      <c r="L10" s="136" t="n">
        <v>26521659.451799</v>
      </c>
      <c r="M10" s="136" t="n">
        <v>5561</v>
      </c>
      <c r="N10" s="136" t="n">
        <v>259421.182652</v>
      </c>
      <c r="O10" s="136" t="n">
        <v>44</v>
      </c>
      <c r="P10" s="136" t="n">
        <v>6247.372627</v>
      </c>
      <c r="Q10" s="136" t="n">
        <v>4696</v>
      </c>
      <c r="R10" s="136" t="n">
        <v>75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3324</v>
      </c>
      <c r="D11" s="136" t="n">
        <v>2859420.525388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20627</v>
      </c>
      <c r="J11" s="136" t="n">
        <v>552998.769684</v>
      </c>
      <c r="K11" s="136" t="n">
        <v>32054</v>
      </c>
      <c r="L11" s="136" t="n">
        <v>2288174.224528</v>
      </c>
      <c r="M11" s="136" t="n">
        <v>636</v>
      </c>
      <c r="N11" s="136" t="n">
        <v>18203.281176</v>
      </c>
      <c r="O11" s="136" t="n">
        <v>5</v>
      </c>
      <c r="P11" s="136" t="n">
        <v>30.5</v>
      </c>
      <c r="Q11" s="136" t="n">
        <v>377</v>
      </c>
      <c r="R11" s="136" t="n">
        <v>19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1864</v>
      </c>
      <c r="D12" s="136" t="n">
        <v>15600174.36289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7589</v>
      </c>
      <c r="J12" s="136" t="n">
        <v>839756.910482</v>
      </c>
      <c r="K12" s="136" t="n">
        <v>60605</v>
      </c>
      <c r="L12" s="136" t="n">
        <v>14569743.63868</v>
      </c>
      <c r="M12" s="136" t="n">
        <v>3641</v>
      </c>
      <c r="N12" s="136" t="n">
        <v>184647.331101</v>
      </c>
      <c r="O12" s="136" t="n">
        <v>27</v>
      </c>
      <c r="P12" s="136" t="n">
        <v>6025.872627</v>
      </c>
      <c r="Q12" s="136" t="n">
        <v>2985</v>
      </c>
      <c r="R12" s="136" t="n">
        <v>26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4139</v>
      </c>
      <c r="D13" s="136" t="n">
        <v>1786374.691444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904</v>
      </c>
      <c r="J13" s="136" t="n">
        <v>288625.15548</v>
      </c>
      <c r="K13" s="136" t="n">
        <v>16022</v>
      </c>
      <c r="L13" s="136" t="n">
        <v>1485933.737628</v>
      </c>
      <c r="M13" s="136" t="n">
        <v>207</v>
      </c>
      <c r="N13" s="136" t="n">
        <v>11774.798336</v>
      </c>
      <c r="O13" s="136" t="n">
        <v>6</v>
      </c>
      <c r="P13" s="136" t="n">
        <v>41</v>
      </c>
      <c r="Q13" s="136" t="n">
        <v>169</v>
      </c>
      <c r="R13" s="136" t="n">
        <v>13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3485</v>
      </c>
      <c r="D14" s="136" t="n">
        <v>2299615.286829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5101</v>
      </c>
      <c r="J14" s="136" t="n">
        <v>424690.023431</v>
      </c>
      <c r="K14" s="136" t="n">
        <v>27930</v>
      </c>
      <c r="L14" s="136" t="n">
        <v>1862723.3857</v>
      </c>
      <c r="M14" s="136" t="n">
        <v>453</v>
      </c>
      <c r="N14" s="136" t="n">
        <v>12200.070498</v>
      </c>
      <c r="O14" s="136" t="n">
        <v>0</v>
      </c>
      <c r="P14" s="136" t="n">
        <v>0</v>
      </c>
      <c r="Q14" s="136" t="n">
        <v>546</v>
      </c>
      <c r="R14" s="136" t="n">
        <v>5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6481</v>
      </c>
      <c r="D15" s="136" t="n">
        <v>1181645.520251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870</v>
      </c>
      <c r="J15" s="136" t="n">
        <v>188130.426054</v>
      </c>
      <c r="K15" s="136" t="n">
        <v>10532</v>
      </c>
      <c r="L15" s="136" t="n">
        <v>991829.835261</v>
      </c>
      <c r="M15" s="136" t="n">
        <v>79</v>
      </c>
      <c r="N15" s="136" t="n">
        <v>1685.258936</v>
      </c>
      <c r="O15" s="136" t="n">
        <v>0</v>
      </c>
      <c r="P15" s="136" t="n">
        <v>0</v>
      </c>
      <c r="Q15" s="136" t="n">
        <v>89</v>
      </c>
      <c r="R15" s="136" t="n">
        <v>3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9642</v>
      </c>
      <c r="D16" s="136" t="n">
        <v>2396762.723568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1758</v>
      </c>
      <c r="J16" s="136" t="n">
        <v>346586.399911</v>
      </c>
      <c r="K16" s="136" t="n">
        <v>17667</v>
      </c>
      <c r="L16" s="136" t="n">
        <v>2032723.832915</v>
      </c>
      <c r="M16" s="136" t="n">
        <v>213</v>
      </c>
      <c r="N16" s="136" t="n">
        <v>17349.740742</v>
      </c>
      <c r="O16" s="136" t="n">
        <v>1</v>
      </c>
      <c r="P16" s="136" t="n">
        <v>72</v>
      </c>
      <c r="Q16" s="136" t="n">
        <v>260</v>
      </c>
      <c r="R16" s="136" t="n">
        <v>4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765</v>
      </c>
      <c r="D17" s="136" t="n">
        <v>113801.771377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95</v>
      </c>
      <c r="J17" s="136" t="n">
        <v>35579.163505</v>
      </c>
      <c r="K17" s="136" t="n">
        <v>1558</v>
      </c>
      <c r="L17" s="136" t="n">
        <v>78109.727872</v>
      </c>
      <c r="M17" s="136" t="n">
        <v>11</v>
      </c>
      <c r="N17" s="136" t="n">
        <v>96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700</v>
      </c>
      <c r="D18" s="136" t="n">
        <v>727552.24218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788</v>
      </c>
      <c r="J18" s="136" t="n">
        <v>62347.950443</v>
      </c>
      <c r="K18" s="136" t="n">
        <v>4758</v>
      </c>
      <c r="L18" s="136" t="n">
        <v>659365.577754</v>
      </c>
      <c r="M18" s="136" t="n">
        <v>152</v>
      </c>
      <c r="N18" s="136" t="n">
        <v>5793.213983</v>
      </c>
      <c r="O18" s="136" t="n">
        <v>2</v>
      </c>
      <c r="P18" s="136" t="n">
        <v>45.5</v>
      </c>
      <c r="Q18" s="136" t="n">
        <v>75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9056</v>
      </c>
      <c r="D19" s="136" t="n">
        <v>284795.63509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974</v>
      </c>
      <c r="J19" s="136" t="n">
        <v>34667.368389</v>
      </c>
      <c r="K19" s="136" t="n">
        <v>2072</v>
      </c>
      <c r="L19" s="136" t="n">
        <v>249078.04281</v>
      </c>
      <c r="M19" s="136" t="n">
        <v>10</v>
      </c>
      <c r="N19" s="136" t="n">
        <v>1050.2239</v>
      </c>
      <c r="O19" s="136" t="n">
        <v>0</v>
      </c>
      <c r="P19" s="136" t="n">
        <v>0</v>
      </c>
      <c r="Q19" s="136" t="n">
        <v>12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956</v>
      </c>
      <c r="D20" s="136" t="n">
        <v>712501.032329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938</v>
      </c>
      <c r="J20" s="136" t="n">
        <v>108541.734453</v>
      </c>
      <c r="K20" s="136" t="n">
        <v>6983</v>
      </c>
      <c r="L20" s="136" t="n">
        <v>602767.577876</v>
      </c>
      <c r="M20" s="136" t="n">
        <v>33</v>
      </c>
      <c r="N20" s="136" t="n">
        <v>1169.7</v>
      </c>
      <c r="O20" s="136" t="n">
        <v>1</v>
      </c>
      <c r="P20" s="136" t="n">
        <v>22</v>
      </c>
      <c r="Q20" s="136" t="n">
        <v>45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528</v>
      </c>
      <c r="D21" s="136" t="n">
        <v>135502.95257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5048</v>
      </c>
      <c r="J21" s="136" t="n">
        <v>23720.12879</v>
      </c>
      <c r="K21" s="136" t="n">
        <v>1475</v>
      </c>
      <c r="L21" s="136" t="n">
        <v>111719.308784</v>
      </c>
      <c r="M21" s="136" t="n">
        <v>5</v>
      </c>
      <c r="N21" s="136" t="n">
        <v>63.515</v>
      </c>
      <c r="O21" s="136" t="n">
        <v>0</v>
      </c>
      <c r="P21" s="136" t="n">
        <v>0</v>
      </c>
      <c r="Q21" s="136" t="n">
        <v>9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920</v>
      </c>
      <c r="D22" s="136" t="n">
        <v>304640.282486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271</v>
      </c>
      <c r="J22" s="136" t="n">
        <v>42872.681994</v>
      </c>
      <c r="K22" s="136" t="n">
        <v>1636</v>
      </c>
      <c r="L22" s="136" t="n">
        <v>258449.12368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8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827</v>
      </c>
      <c r="D23" s="136" t="n">
        <v>89764.90205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68</v>
      </c>
      <c r="J23" s="136" t="n">
        <v>22717.800551</v>
      </c>
      <c r="K23" s="136" t="n">
        <v>1250</v>
      </c>
      <c r="L23" s="136" t="n">
        <v>67022.35150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331</v>
      </c>
      <c r="D24" s="136" t="n">
        <v>130342.414424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707</v>
      </c>
      <c r="J24" s="136" t="n">
        <v>37148.05985</v>
      </c>
      <c r="K24" s="136" t="n">
        <v>1621</v>
      </c>
      <c r="L24" s="136" t="n">
        <v>93164.75457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8</v>
      </c>
      <c r="R24" s="136" t="n">
        <v>1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911</v>
      </c>
      <c r="D25" s="136" t="n">
        <v>21976.913366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52</v>
      </c>
      <c r="J25" s="136" t="n">
        <v>8369.192256</v>
      </c>
      <c r="K25" s="136" t="n">
        <v>356</v>
      </c>
      <c r="L25" s="136" t="n">
        <v>13567.63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6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62</v>
      </c>
      <c r="D26" s="136" t="n">
        <v>81280.708221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86</v>
      </c>
      <c r="J26" s="136" t="n">
        <v>17040.777507</v>
      </c>
      <c r="K26" s="136" t="n">
        <v>973</v>
      </c>
      <c r="L26" s="136" t="n">
        <v>64229.822908</v>
      </c>
      <c r="M26" s="136" t="n">
        <v>3</v>
      </c>
      <c r="N26" s="136" t="n">
        <v>10.1078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205</v>
      </c>
      <c r="D27" s="136" t="n">
        <v>16250.52859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66</v>
      </c>
      <c r="J27" s="136" t="n">
        <v>5851.143326</v>
      </c>
      <c r="K27" s="136" t="n">
        <v>239</v>
      </c>
      <c r="L27" s="136" t="n">
        <v>10399.38526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78</v>
      </c>
      <c r="D28" s="136" t="n">
        <v>86954.854344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89</v>
      </c>
      <c r="J28" s="136" t="n">
        <v>20021.953719</v>
      </c>
      <c r="K28" s="136" t="n">
        <v>1084</v>
      </c>
      <c r="L28" s="136" t="n">
        <v>66922.900625</v>
      </c>
      <c r="M28" s="136" t="n">
        <v>5</v>
      </c>
      <c r="N28" s="136" t="n">
        <v>10</v>
      </c>
      <c r="O28" s="136" t="n">
        <v>0</v>
      </c>
      <c r="P28" s="136" t="n">
        <v>0</v>
      </c>
      <c r="Q28" s="136" t="n">
        <v>7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454</v>
      </c>
      <c r="D29" s="136" t="n">
        <v>1029529.83624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420</v>
      </c>
      <c r="J29" s="136" t="n">
        <v>59919.61439</v>
      </c>
      <c r="K29" s="136" t="n">
        <v>3952</v>
      </c>
      <c r="L29" s="136" t="n">
        <v>967825.447488</v>
      </c>
      <c r="M29" s="136" t="n">
        <v>81</v>
      </c>
      <c r="N29" s="136" t="n">
        <v>1774.774362</v>
      </c>
      <c r="O29" s="136" t="n">
        <v>1</v>
      </c>
      <c r="P29" s="136" t="n">
        <v>10</v>
      </c>
      <c r="Q29" s="136" t="n">
        <v>66</v>
      </c>
      <c r="R29" s="136" t="n">
        <v>1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841</v>
      </c>
      <c r="D30" s="136" t="n">
        <v>91030.95843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82</v>
      </c>
      <c r="J30" s="136" t="n">
        <v>42940.063591</v>
      </c>
      <c r="K30" s="136" t="n">
        <v>1153</v>
      </c>
      <c r="L30" s="136" t="n">
        <v>47909.14484</v>
      </c>
      <c r="M30" s="136" t="n">
        <v>6</v>
      </c>
      <c r="N30" s="136" t="n">
        <v>18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44</v>
      </c>
      <c r="D31" s="136" t="n">
        <v>28953.7084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49</v>
      </c>
      <c r="J31" s="136" t="n">
        <v>9366.653878</v>
      </c>
      <c r="K31" s="136" t="n">
        <v>395</v>
      </c>
      <c r="L31" s="136" t="n">
        <v>19587.0545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76</v>
      </c>
      <c r="D32" s="136" t="n">
        <v>26181.539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37</v>
      </c>
      <c r="J32" s="136" t="n">
        <v>7958.613878</v>
      </c>
      <c r="K32" s="136" t="n">
        <v>339</v>
      </c>
      <c r="L32" s="136" t="n">
        <v>18222.92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8</v>
      </c>
      <c r="D33" s="136" t="n">
        <v>2772.16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2</v>
      </c>
      <c r="J33" s="136" t="n">
        <v>1408.04</v>
      </c>
      <c r="K33" s="136" t="n">
        <v>56</v>
      </c>
      <c r="L33" s="136" t="n">
        <v>1364.1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7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6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800213</v>
      </c>
      <c r="D9" s="136" t="n">
        <v>29978871.850512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600282</v>
      </c>
      <c r="J9" s="136" t="n">
        <v>3171891.971684</v>
      </c>
      <c r="K9" s="136" t="n">
        <v>194315</v>
      </c>
      <c r="L9" s="136" t="n">
        <v>26541246.506349</v>
      </c>
      <c r="M9" s="136" t="n">
        <v>5561</v>
      </c>
      <c r="N9" s="136" t="n">
        <v>259421.182652</v>
      </c>
      <c r="O9" s="136" t="n">
        <v>44</v>
      </c>
      <c r="P9" s="136" t="n">
        <v>6247.372627</v>
      </c>
      <c r="Q9" s="136" t="n">
        <v>4696</v>
      </c>
      <c r="R9" s="136" t="n">
        <v>75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329</v>
      </c>
      <c r="D10" s="136" t="n">
        <v>735391.320307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917</v>
      </c>
      <c r="J10" s="136" t="n">
        <v>67983.957056</v>
      </c>
      <c r="K10" s="136" t="n">
        <v>6374</v>
      </c>
      <c r="L10" s="136" t="n">
        <v>666515.321368</v>
      </c>
      <c r="M10" s="136" t="n">
        <v>37</v>
      </c>
      <c r="N10" s="136" t="n">
        <v>875.3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401</v>
      </c>
      <c r="D11" s="136" t="n">
        <v>371863.48258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49</v>
      </c>
      <c r="J11" s="136" t="n">
        <v>29897.28772</v>
      </c>
      <c r="K11" s="136" t="n">
        <v>1339</v>
      </c>
      <c r="L11" s="136" t="n">
        <v>339626.044863</v>
      </c>
      <c r="M11" s="136" t="n">
        <v>13</v>
      </c>
      <c r="N11" s="136" t="n">
        <v>2340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3324</v>
      </c>
      <c r="D12" s="136" t="n">
        <v>8599351.832233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3165</v>
      </c>
      <c r="J12" s="136" t="n">
        <v>711387.749509</v>
      </c>
      <c r="K12" s="136" t="n">
        <v>59063</v>
      </c>
      <c r="L12" s="136" t="n">
        <v>7826821.517946</v>
      </c>
      <c r="M12" s="136" t="n">
        <v>1090</v>
      </c>
      <c r="N12" s="136" t="n">
        <v>61111.914778</v>
      </c>
      <c r="O12" s="136" t="n">
        <v>5</v>
      </c>
      <c r="P12" s="136" t="n">
        <v>30.5</v>
      </c>
      <c r="Q12" s="136" t="n">
        <v>201</v>
      </c>
      <c r="R12" s="136" t="n">
        <v>25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708</v>
      </c>
      <c r="D13" s="136" t="n">
        <v>494066.443781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324</v>
      </c>
      <c r="J13" s="136" t="n">
        <v>66610.689181</v>
      </c>
      <c r="K13" s="136" t="n">
        <v>5319</v>
      </c>
      <c r="L13" s="136" t="n">
        <v>425116.858585</v>
      </c>
      <c r="M13" s="136" t="n">
        <v>64</v>
      </c>
      <c r="N13" s="136" t="n">
        <v>2338.746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36</v>
      </c>
      <c r="D14" s="136" t="n">
        <v>54341.412995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34</v>
      </c>
      <c r="J14" s="136" t="n">
        <v>4257.727282</v>
      </c>
      <c r="K14" s="136" t="n">
        <v>691</v>
      </c>
      <c r="L14" s="136" t="n">
        <v>49882.885713</v>
      </c>
      <c r="M14" s="136" t="n">
        <v>11</v>
      </c>
      <c r="N14" s="136" t="n">
        <v>200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870</v>
      </c>
      <c r="D16" s="136" t="n">
        <v>395467.798788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33</v>
      </c>
      <c r="J16" s="136" t="n">
        <v>33079.299391</v>
      </c>
      <c r="K16" s="136" t="n">
        <v>3209</v>
      </c>
      <c r="L16" s="136" t="n">
        <v>360923.369197</v>
      </c>
      <c r="M16" s="136" t="n">
        <v>28</v>
      </c>
      <c r="N16" s="136" t="n">
        <v>1465.1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119</v>
      </c>
      <c r="D17" s="136" t="n">
        <v>82023.397628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36</v>
      </c>
      <c r="J17" s="136" t="n">
        <v>16454.234709</v>
      </c>
      <c r="K17" s="136" t="n">
        <v>1052</v>
      </c>
      <c r="L17" s="136" t="n">
        <v>63413.715719</v>
      </c>
      <c r="M17" s="136" t="n">
        <v>31</v>
      </c>
      <c r="N17" s="136" t="n">
        <v>2155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30</v>
      </c>
      <c r="D18" s="136" t="n">
        <v>35055.76554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6</v>
      </c>
      <c r="J18" s="136" t="n">
        <v>6777.9762</v>
      </c>
      <c r="K18" s="136" t="n">
        <v>516</v>
      </c>
      <c r="L18" s="136" t="n">
        <v>27230.17354</v>
      </c>
      <c r="M18" s="136" t="n">
        <v>18</v>
      </c>
      <c r="N18" s="136" t="n">
        <v>1047.61580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55</v>
      </c>
      <c r="D19" s="136" t="n">
        <v>46921.02353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84</v>
      </c>
      <c r="J19" s="136" t="n">
        <v>13654.054449</v>
      </c>
      <c r="K19" s="136" t="n">
        <v>965</v>
      </c>
      <c r="L19" s="136" t="n">
        <v>33200.66908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79</v>
      </c>
      <c r="D20" s="136" t="n">
        <v>55631.850904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0</v>
      </c>
      <c r="J20" s="136" t="n">
        <v>12493.407074</v>
      </c>
      <c r="K20" s="136" t="n">
        <v>821</v>
      </c>
      <c r="L20" s="136" t="n">
        <v>43091.19383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73</v>
      </c>
      <c r="D21" s="136" t="n">
        <v>101683.406433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33</v>
      </c>
      <c r="J21" s="136" t="n">
        <v>29003.558164</v>
      </c>
      <c r="K21" s="136" t="n">
        <v>2013</v>
      </c>
      <c r="L21" s="136" t="n">
        <v>71940.246263</v>
      </c>
      <c r="M21" s="136" t="n">
        <v>27</v>
      </c>
      <c r="N21" s="136" t="n">
        <v>739.602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299</v>
      </c>
      <c r="D22" s="136" t="n">
        <v>23774.10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69</v>
      </c>
      <c r="J22" s="136" t="n">
        <v>1096.73816</v>
      </c>
      <c r="K22" s="136" t="n">
        <v>130</v>
      </c>
      <c r="L22" s="136" t="n">
        <v>22677.3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65</v>
      </c>
      <c r="D23" s="136" t="n">
        <v>693068.86228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31</v>
      </c>
      <c r="J23" s="136" t="n">
        <v>33087.968978</v>
      </c>
      <c r="K23" s="136" t="n">
        <v>3294</v>
      </c>
      <c r="L23" s="136" t="n">
        <v>659336.747242</v>
      </c>
      <c r="M23" s="136" t="n">
        <v>40</v>
      </c>
      <c r="N23" s="136" t="n">
        <v>644.146062</v>
      </c>
      <c r="O23" s="136" t="n">
        <v>0</v>
      </c>
      <c r="P23" s="136" t="n">
        <v>0</v>
      </c>
      <c r="Q23" s="136" t="n">
        <v>23</v>
      </c>
      <c r="R23" s="136" t="n">
        <v>3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42</v>
      </c>
      <c r="D24" s="136" t="n">
        <v>201604.079823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53</v>
      </c>
      <c r="J24" s="136" t="n">
        <v>20885.108726</v>
      </c>
      <c r="K24" s="136" t="n">
        <v>2240</v>
      </c>
      <c r="L24" s="136" t="n">
        <v>167245.858157</v>
      </c>
      <c r="M24" s="136" t="n">
        <v>49</v>
      </c>
      <c r="N24" s="136" t="n">
        <v>13473.11294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7</v>
      </c>
      <c r="D25" s="136" t="n">
        <v>58740.655745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3</v>
      </c>
      <c r="J25" s="136" t="n">
        <v>545.18</v>
      </c>
      <c r="K25" s="136" t="n">
        <v>162</v>
      </c>
      <c r="L25" s="136" t="n">
        <v>55710.152347</v>
      </c>
      <c r="M25" s="136" t="n">
        <v>2</v>
      </c>
      <c r="N25" s="136" t="n">
        <v>2485.323398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08</v>
      </c>
      <c r="D26" s="136" t="n">
        <v>67025.52595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56</v>
      </c>
      <c r="J26" s="136" t="n">
        <v>7436.866172</v>
      </c>
      <c r="K26" s="136" t="n">
        <v>550</v>
      </c>
      <c r="L26" s="136" t="n">
        <v>59569.65978</v>
      </c>
      <c r="M26" s="136" t="n">
        <v>2</v>
      </c>
      <c r="N26" s="136" t="n">
        <v>19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689</v>
      </c>
      <c r="D27" s="136" t="n">
        <v>222316.305952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71</v>
      </c>
      <c r="J27" s="136" t="n">
        <v>33148.087494</v>
      </c>
      <c r="K27" s="136" t="n">
        <v>2684</v>
      </c>
      <c r="L27" s="136" t="n">
        <v>187741.434429</v>
      </c>
      <c r="M27" s="136" t="n">
        <v>34</v>
      </c>
      <c r="N27" s="136" t="n">
        <v>1426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59</v>
      </c>
      <c r="D28" s="136" t="n">
        <v>191805.26021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81</v>
      </c>
      <c r="J28" s="136" t="n">
        <v>15953.808424</v>
      </c>
      <c r="K28" s="136" t="n">
        <v>1068</v>
      </c>
      <c r="L28" s="136" t="n">
        <v>175810.10179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56</v>
      </c>
      <c r="D29" s="136" t="n">
        <v>588136.58540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77</v>
      </c>
      <c r="J29" s="136" t="n">
        <v>41382.347134</v>
      </c>
      <c r="K29" s="136" t="n">
        <v>2261</v>
      </c>
      <c r="L29" s="136" t="n">
        <v>543346.388275</v>
      </c>
      <c r="M29" s="136" t="n">
        <v>18</v>
      </c>
      <c r="N29" s="136" t="n">
        <v>340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44</v>
      </c>
      <c r="D30" s="136" t="n">
        <v>853399.728873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67</v>
      </c>
      <c r="J30" s="136" t="n">
        <v>121942.567881</v>
      </c>
      <c r="K30" s="136" t="n">
        <v>8720</v>
      </c>
      <c r="L30" s="136" t="n">
        <v>729539.190028</v>
      </c>
      <c r="M30" s="136" t="n">
        <v>57</v>
      </c>
      <c r="N30" s="136" t="n">
        <v>1917.970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53</v>
      </c>
      <c r="D31" s="136" t="n">
        <v>818064.010864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38</v>
      </c>
      <c r="J31" s="136" t="n">
        <v>16854.057897</v>
      </c>
      <c r="K31" s="136" t="n">
        <v>2086</v>
      </c>
      <c r="L31" s="136" t="n">
        <v>797985.638822</v>
      </c>
      <c r="M31" s="136" t="n">
        <v>129</v>
      </c>
      <c r="N31" s="136" t="n">
        <v>3224.314145</v>
      </c>
      <c r="O31" s="136" t="n">
        <v>0</v>
      </c>
      <c r="P31" s="136" t="n">
        <v>0</v>
      </c>
      <c r="Q31" s="136" t="n">
        <v>10</v>
      </c>
      <c r="R31" s="136" t="n">
        <v>2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153</v>
      </c>
      <c r="D32" s="136" t="n">
        <v>2146069.89402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224</v>
      </c>
      <c r="J32" s="136" t="n">
        <v>74245.379114</v>
      </c>
      <c r="K32" s="136" t="n">
        <v>8683</v>
      </c>
      <c r="L32" s="136" t="n">
        <v>2064089.846265</v>
      </c>
      <c r="M32" s="136" t="n">
        <v>244</v>
      </c>
      <c r="N32" s="136" t="n">
        <v>7719.668647</v>
      </c>
      <c r="O32" s="136" t="n">
        <v>2</v>
      </c>
      <c r="P32" s="136" t="n">
        <v>15</v>
      </c>
      <c r="Q32" s="136" t="n">
        <v>74</v>
      </c>
      <c r="R32" s="136" t="n">
        <v>17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893</v>
      </c>
      <c r="D33" s="136" t="n">
        <v>184965.718934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29</v>
      </c>
      <c r="J33" s="136" t="n">
        <v>18213.738332</v>
      </c>
      <c r="K33" s="136" t="n">
        <v>1623</v>
      </c>
      <c r="L33" s="136" t="n">
        <v>166280.883183</v>
      </c>
      <c r="M33" s="136" t="n">
        <v>41</v>
      </c>
      <c r="N33" s="136" t="n">
        <v>471.0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76</v>
      </c>
      <c r="D34" s="136" t="n">
        <v>366241.666172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32</v>
      </c>
      <c r="J34" s="136" t="n">
        <v>27448.271851</v>
      </c>
      <c r="K34" s="136" t="n">
        <v>2200</v>
      </c>
      <c r="L34" s="136" t="n">
        <v>329858.974196</v>
      </c>
      <c r="M34" s="136" t="n">
        <v>44</v>
      </c>
      <c r="N34" s="136" t="n">
        <v>8934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594</v>
      </c>
      <c r="D35" s="136" t="n">
        <v>80759.377252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30</v>
      </c>
      <c r="J35" s="136" t="n">
        <v>10268.995237</v>
      </c>
      <c r="K35" s="136" t="n">
        <v>752</v>
      </c>
      <c r="L35" s="136" t="n">
        <v>70071.682015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701</v>
      </c>
      <c r="D36" s="136" t="n">
        <v>220636.766737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065</v>
      </c>
      <c r="J36" s="136" t="n">
        <v>22917.273997</v>
      </c>
      <c r="K36" s="136" t="n">
        <v>1576</v>
      </c>
      <c r="L36" s="136" t="n">
        <v>196538.888325</v>
      </c>
      <c r="M36" s="136" t="n">
        <v>60</v>
      </c>
      <c r="N36" s="136" t="n">
        <v>1180.604415</v>
      </c>
      <c r="O36" s="136" t="n">
        <v>0</v>
      </c>
      <c r="P36" s="136" t="n">
        <v>0</v>
      </c>
      <c r="Q36" s="136" t="n">
        <v>16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717</v>
      </c>
      <c r="D37" s="136" t="n">
        <v>23315.46259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32</v>
      </c>
      <c r="J37" s="136" t="n">
        <v>9129.939158</v>
      </c>
      <c r="K37" s="136" t="n">
        <v>477</v>
      </c>
      <c r="L37" s="136" t="n">
        <v>14098.72343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889</v>
      </c>
      <c r="D38" s="136" t="n">
        <v>161557.301034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5068</v>
      </c>
      <c r="J38" s="136" t="n">
        <v>19867.496101</v>
      </c>
      <c r="K38" s="136" t="n">
        <v>1763</v>
      </c>
      <c r="L38" s="136" t="n">
        <v>138190.324354</v>
      </c>
      <c r="M38" s="136" t="n">
        <v>58</v>
      </c>
      <c r="N38" s="136" t="n">
        <v>3499.480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71</v>
      </c>
      <c r="D39" s="136" t="n">
        <v>378264.24589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295</v>
      </c>
      <c r="J39" s="136" t="n">
        <v>54525.778403</v>
      </c>
      <c r="K39" s="136" t="n">
        <v>4184</v>
      </c>
      <c r="L39" s="136" t="n">
        <v>319622.566657</v>
      </c>
      <c r="M39" s="136" t="n">
        <v>90</v>
      </c>
      <c r="N39" s="136" t="n">
        <v>4105.40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894</v>
      </c>
      <c r="D40" s="136" t="n">
        <v>1743246.759506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118</v>
      </c>
      <c r="J40" s="136" t="n">
        <v>42845.774367</v>
      </c>
      <c r="K40" s="136" t="n">
        <v>3738</v>
      </c>
      <c r="L40" s="136" t="n">
        <v>1699377.44778</v>
      </c>
      <c r="M40" s="136" t="n">
        <v>38</v>
      </c>
      <c r="N40" s="136" t="n">
        <v>1023.5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71</v>
      </c>
      <c r="D41" s="136" t="n">
        <v>201045.22110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79</v>
      </c>
      <c r="J41" s="136" t="n">
        <v>15933.282514</v>
      </c>
      <c r="K41" s="136" t="n">
        <v>487</v>
      </c>
      <c r="L41" s="136" t="n">
        <v>185083.93859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6516</v>
      </c>
      <c r="D42" s="136" t="n">
        <v>1577800.473377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9472</v>
      </c>
      <c r="J42" s="136" t="n">
        <v>518032.470655</v>
      </c>
      <c r="K42" s="136" t="n">
        <v>16654</v>
      </c>
      <c r="L42" s="136" t="n">
        <v>1028268.849483</v>
      </c>
      <c r="M42" s="136" t="n">
        <v>389</v>
      </c>
      <c r="N42" s="136" t="n">
        <v>31493.003418</v>
      </c>
      <c r="O42" s="136" t="n">
        <v>1</v>
      </c>
      <c r="P42" s="136" t="n">
        <v>6.149821</v>
      </c>
      <c r="Q42" s="136" t="n">
        <v>34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177</v>
      </c>
      <c r="D43" s="136" t="n">
        <v>1077434.031008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339</v>
      </c>
      <c r="J43" s="136" t="n">
        <v>286911.209732</v>
      </c>
      <c r="K43" s="136" t="n">
        <v>12935</v>
      </c>
      <c r="L43" s="136" t="n">
        <v>779723.382742</v>
      </c>
      <c r="M43" s="136" t="n">
        <v>888</v>
      </c>
      <c r="N43" s="136" t="n">
        <v>10583.610787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7055</v>
      </c>
      <c r="D44" s="136" t="n">
        <v>1121196.410121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418</v>
      </c>
      <c r="J44" s="136" t="n">
        <v>106813.001465</v>
      </c>
      <c r="K44" s="136" t="n">
        <v>5462</v>
      </c>
      <c r="L44" s="136" t="n">
        <v>1005304.430721</v>
      </c>
      <c r="M44" s="136" t="n">
        <v>158</v>
      </c>
      <c r="N44" s="136" t="n">
        <v>9020.8707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423</v>
      </c>
      <c r="D45" s="136" t="n">
        <v>66478.666268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777</v>
      </c>
      <c r="J45" s="136" t="n">
        <v>22971.838034</v>
      </c>
      <c r="K45" s="136" t="n">
        <v>1631</v>
      </c>
      <c r="L45" s="136" t="n">
        <v>43185.948954</v>
      </c>
      <c r="M45" s="136" t="n">
        <v>15</v>
      </c>
      <c r="N45" s="136" t="n">
        <v>320.8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9167</v>
      </c>
      <c r="D46" s="136" t="n">
        <v>483654.17311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577</v>
      </c>
      <c r="J46" s="136" t="n">
        <v>62520.885069</v>
      </c>
      <c r="K46" s="136" t="n">
        <v>7028</v>
      </c>
      <c r="L46" s="136" t="n">
        <v>400836.202035</v>
      </c>
      <c r="M46" s="136" t="n">
        <v>562</v>
      </c>
      <c r="N46" s="136" t="n">
        <v>20297.086014</v>
      </c>
      <c r="O46" s="136" t="n">
        <v>0</v>
      </c>
      <c r="P46" s="136" t="n">
        <v>0</v>
      </c>
      <c r="Q46" s="136" t="n">
        <v>79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9384</v>
      </c>
      <c r="D47" s="136" t="n">
        <v>10000048.605182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41020</v>
      </c>
      <c r="J47" s="136" t="n">
        <v>561519.27948</v>
      </c>
      <c r="K47" s="136" t="n">
        <v>27645</v>
      </c>
      <c r="L47" s="136" t="n">
        <v>9351886.748065</v>
      </c>
      <c r="M47" s="136" t="n">
        <v>715</v>
      </c>
      <c r="N47" s="136" t="n">
        <v>80731.982578</v>
      </c>
      <c r="O47" s="136" t="n">
        <v>3</v>
      </c>
      <c r="P47" s="136" t="n">
        <v>5908.595059</v>
      </c>
      <c r="Q47" s="136" t="n">
        <v>158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519</v>
      </c>
      <c r="D48" s="136" t="n">
        <v>1661090.896302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348</v>
      </c>
      <c r="J48" s="136" t="n">
        <v>292035.328284</v>
      </c>
      <c r="K48" s="136" t="n">
        <v>14809</v>
      </c>
      <c r="L48" s="136" t="n">
        <v>1349137.731425</v>
      </c>
      <c r="M48" s="136" t="n">
        <v>361</v>
      </c>
      <c r="N48" s="136" t="n">
        <v>19917.6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11640</v>
      </c>
      <c r="D49" s="136" t="n">
        <v>1498925.357079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6905</v>
      </c>
      <c r="J49" s="136" t="n">
        <v>253723.516478</v>
      </c>
      <c r="K49" s="136" t="n">
        <v>23863</v>
      </c>
      <c r="L49" s="136" t="n">
        <v>1238176.143154</v>
      </c>
      <c r="M49" s="136" t="n">
        <v>868</v>
      </c>
      <c r="N49" s="136" t="n">
        <v>6981.197447</v>
      </c>
      <c r="O49" s="136" t="n">
        <v>4</v>
      </c>
      <c r="P49" s="136" t="n">
        <v>44.5</v>
      </c>
      <c r="Q49" s="136" t="n">
        <v>95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805</v>
      </c>
      <c r="D50" s="136" t="n">
        <v>393457.955791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888</v>
      </c>
      <c r="J50" s="136" t="n">
        <v>91896.486624</v>
      </c>
      <c r="K50" s="136" t="n">
        <v>4790</v>
      </c>
      <c r="L50" s="136" t="n">
        <v>300438.495771</v>
      </c>
      <c r="M50" s="136" t="n">
        <v>126</v>
      </c>
      <c r="N50" s="136" t="n">
        <v>1121.773396</v>
      </c>
      <c r="O50" s="136" t="n">
        <v>0</v>
      </c>
      <c r="P50" s="136" t="n">
        <v>0</v>
      </c>
      <c r="Q50" s="136" t="n">
        <v>1145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524</v>
      </c>
      <c r="D52" s="136" t="n">
        <v>1858.898339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39</v>
      </c>
      <c r="J52" s="136" t="n">
        <v>989.207553</v>
      </c>
      <c r="K52" s="136" t="n">
        <v>84</v>
      </c>
      <c r="L52" s="136" t="n">
        <v>869.490786</v>
      </c>
      <c r="M52" s="136" t="n">
        <v>1</v>
      </c>
      <c r="N52" s="136" t="n">
        <v>0.2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1</v>
      </c>
      <c r="J53" s="136" t="n">
        <v>227.7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774</v>
      </c>
      <c r="D54" s="136" t="n">
        <v>90739.19225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92</v>
      </c>
      <c r="J54" s="136" t="n">
        <v>9039.731618</v>
      </c>
      <c r="K54" s="136" t="n">
        <v>867</v>
      </c>
      <c r="L54" s="136" t="n">
        <v>81611.010634</v>
      </c>
      <c r="M54" s="136" t="n">
        <v>15</v>
      </c>
      <c r="N54" s="136" t="n">
        <v>88.4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475</v>
      </c>
      <c r="D55" s="136" t="n">
        <v>176327.961034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527</v>
      </c>
      <c r="J55" s="136" t="n">
        <v>48182.871513</v>
      </c>
      <c r="K55" s="136" t="n">
        <v>2793</v>
      </c>
      <c r="L55" s="136" t="n">
        <v>117033.210294</v>
      </c>
      <c r="M55" s="136" t="n">
        <v>154</v>
      </c>
      <c r="N55" s="136" t="n">
        <v>11101.37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277</v>
      </c>
      <c r="D56" s="136" t="n">
        <v>178691.864904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401</v>
      </c>
      <c r="J56" s="136" t="n">
        <v>48980.344013</v>
      </c>
      <c r="K56" s="136" t="n">
        <v>4746</v>
      </c>
      <c r="L56" s="136" t="n">
        <v>127309.591734</v>
      </c>
      <c r="M56" s="136" t="n">
        <v>126</v>
      </c>
      <c r="N56" s="136" t="n">
        <v>2384.099157</v>
      </c>
      <c r="O56" s="136" t="n">
        <v>0</v>
      </c>
      <c r="P56" s="136" t="n">
        <v>0</v>
      </c>
      <c r="Q56" s="136" t="n">
        <v>2877</v>
      </c>
      <c r="R56" s="136" t="n">
        <v>39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7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8845</v>
      </c>
      <c r="D9" s="136" t="n">
        <v>29872946.503525</v>
      </c>
      <c r="E9" s="136" t="n">
        <v>3768</v>
      </c>
      <c r="F9" s="136" t="n">
        <v>10127.974859</v>
      </c>
      <c r="G9" s="136" t="n">
        <v>2401</v>
      </c>
      <c r="H9" s="136" t="n">
        <v>10577.436351</v>
      </c>
      <c r="I9" s="136" t="n">
        <v>2482</v>
      </c>
      <c r="J9" s="136" t="n">
        <v>119103.503034</v>
      </c>
      <c r="K9" s="136" t="n">
        <v>294</v>
      </c>
      <c r="L9" s="136" t="n">
        <v>12805.142095</v>
      </c>
      <c r="M9" s="136" t="n">
        <v>0</v>
      </c>
      <c r="N9" s="136" t="n">
        <v>0</v>
      </c>
      <c r="O9" s="136" t="n">
        <v>1</v>
      </c>
      <c r="P9" s="136" t="n">
        <v>76.44754</v>
      </c>
      <c r="Q9" s="136" t="n">
        <v>800213</v>
      </c>
      <c r="R9" s="136" t="n">
        <v>29978871.850512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260</v>
      </c>
      <c r="D10" s="136" t="n">
        <v>734149.182869</v>
      </c>
      <c r="E10" s="136" t="n">
        <v>98</v>
      </c>
      <c r="F10" s="136" t="n">
        <v>254.696</v>
      </c>
      <c r="G10" s="136" t="n">
        <v>57</v>
      </c>
      <c r="H10" s="136" t="n">
        <v>298.1</v>
      </c>
      <c r="I10" s="136" t="n">
        <v>88</v>
      </c>
      <c r="J10" s="136" t="n">
        <v>809.316698</v>
      </c>
      <c r="K10" s="136" t="n">
        <v>2</v>
      </c>
      <c r="L10" s="136" t="n">
        <v>55.76592</v>
      </c>
      <c r="M10" s="136" t="n">
        <v>35</v>
      </c>
      <c r="N10" s="136" t="n">
        <v>613.69066</v>
      </c>
      <c r="O10" s="136" t="n">
        <v>-7</v>
      </c>
      <c r="P10" s="136" t="n">
        <v>-81.7</v>
      </c>
      <c r="Q10" s="136" t="n">
        <v>20329</v>
      </c>
      <c r="R10" s="136" t="n">
        <v>735391.320307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402</v>
      </c>
      <c r="D11" s="136" t="n">
        <v>372136.769183</v>
      </c>
      <c r="E11" s="136" t="n">
        <v>12</v>
      </c>
      <c r="F11" s="136" t="n">
        <v>43.401</v>
      </c>
      <c r="G11" s="136" t="n">
        <v>10</v>
      </c>
      <c r="H11" s="136" t="n">
        <v>69</v>
      </c>
      <c r="I11" s="136" t="n">
        <v>12</v>
      </c>
      <c r="J11" s="136" t="n">
        <v>81.3</v>
      </c>
      <c r="K11" s="136" t="n">
        <v>2</v>
      </c>
      <c r="L11" s="136" t="n">
        <v>7.95</v>
      </c>
      <c r="M11" s="136" t="n">
        <v>-2</v>
      </c>
      <c r="N11" s="136" t="n">
        <v>-319.4376</v>
      </c>
      <c r="O11" s="136" t="n">
        <v>-1</v>
      </c>
      <c r="P11" s="136" t="n">
        <v>-1.6</v>
      </c>
      <c r="Q11" s="136" t="n">
        <v>4401</v>
      </c>
      <c r="R11" s="136" t="n">
        <v>371863.48258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3270</v>
      </c>
      <c r="D12" s="136" t="n">
        <v>8590638.322418</v>
      </c>
      <c r="E12" s="136" t="n">
        <v>574</v>
      </c>
      <c r="F12" s="136" t="n">
        <v>1282.204566</v>
      </c>
      <c r="G12" s="136" t="n">
        <v>496</v>
      </c>
      <c r="H12" s="136" t="n">
        <v>2859.566752</v>
      </c>
      <c r="I12" s="136" t="n">
        <v>525</v>
      </c>
      <c r="J12" s="136" t="n">
        <v>18364.229674</v>
      </c>
      <c r="K12" s="136" t="n">
        <v>69</v>
      </c>
      <c r="L12" s="136" t="n">
        <v>4763.785497</v>
      </c>
      <c r="M12" s="136" t="n">
        <v>71</v>
      </c>
      <c r="N12" s="136" t="n">
        <v>442.29555</v>
      </c>
      <c r="O12" s="136" t="n">
        <v>-95</v>
      </c>
      <c r="P12" s="136" t="n">
        <v>-3751.867726</v>
      </c>
      <c r="Q12" s="136" t="n">
        <v>203324</v>
      </c>
      <c r="R12" s="136" t="n">
        <v>8599351.832233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652</v>
      </c>
      <c r="D13" s="136" t="n">
        <v>492153.347797</v>
      </c>
      <c r="E13" s="136" t="n">
        <v>133</v>
      </c>
      <c r="F13" s="136" t="n">
        <v>250.67444</v>
      </c>
      <c r="G13" s="136" t="n">
        <v>83</v>
      </c>
      <c r="H13" s="136" t="n">
        <v>242.202</v>
      </c>
      <c r="I13" s="136" t="n">
        <v>73</v>
      </c>
      <c r="J13" s="136" t="n">
        <v>619.0924</v>
      </c>
      <c r="K13" s="136" t="n">
        <v>7</v>
      </c>
      <c r="L13" s="136" t="n">
        <v>372.62628</v>
      </c>
      <c r="M13" s="136" t="n">
        <v>15</v>
      </c>
      <c r="N13" s="136" t="n">
        <v>1968.190424</v>
      </c>
      <c r="O13" s="136" t="n">
        <v>-9</v>
      </c>
      <c r="P13" s="136" t="n">
        <v>-310.033</v>
      </c>
      <c r="Q13" s="136" t="n">
        <v>20708</v>
      </c>
      <c r="R13" s="136" t="n">
        <v>494066.443781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836</v>
      </c>
      <c r="D14" s="136" t="n">
        <v>54306.64874</v>
      </c>
      <c r="E14" s="136" t="n">
        <v>10</v>
      </c>
      <c r="F14" s="136" t="n">
        <v>22.1</v>
      </c>
      <c r="G14" s="136" t="n">
        <v>8</v>
      </c>
      <c r="H14" s="136" t="n">
        <v>14.16</v>
      </c>
      <c r="I14" s="136" t="n">
        <v>7</v>
      </c>
      <c r="J14" s="136" t="n">
        <v>38.223149</v>
      </c>
      <c r="K14" s="136" t="n">
        <v>1</v>
      </c>
      <c r="L14" s="136" t="n">
        <v>7.48016</v>
      </c>
      <c r="M14" s="136" t="n">
        <v>-1</v>
      </c>
      <c r="N14" s="136" t="n">
        <v>5.081256</v>
      </c>
      <c r="O14" s="136" t="n">
        <v>-1</v>
      </c>
      <c r="P14" s="136" t="n">
        <v>-8.99999</v>
      </c>
      <c r="Q14" s="136" t="n">
        <v>1836</v>
      </c>
      <c r="R14" s="136" t="n">
        <v>54341.412995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887</v>
      </c>
      <c r="D16" s="136" t="n">
        <v>395272.814942</v>
      </c>
      <c r="E16" s="136" t="n">
        <v>14</v>
      </c>
      <c r="F16" s="136" t="n">
        <v>38.6</v>
      </c>
      <c r="G16" s="136" t="n">
        <v>24</v>
      </c>
      <c r="H16" s="136" t="n">
        <v>171.2</v>
      </c>
      <c r="I16" s="136" t="n">
        <v>12</v>
      </c>
      <c r="J16" s="136" t="n">
        <v>399.403746</v>
      </c>
      <c r="K16" s="136" t="n">
        <v>5</v>
      </c>
      <c r="L16" s="136" t="n">
        <v>135.1099</v>
      </c>
      <c r="M16" s="136" t="n">
        <v>7</v>
      </c>
      <c r="N16" s="136" t="n">
        <v>1067.49689</v>
      </c>
      <c r="O16" s="136" t="n">
        <v>-14</v>
      </c>
      <c r="P16" s="136" t="n">
        <v>-1004.20689</v>
      </c>
      <c r="Q16" s="136" t="n">
        <v>8870</v>
      </c>
      <c r="R16" s="136" t="n">
        <v>395467.798788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120</v>
      </c>
      <c r="D17" s="136" t="n">
        <v>81910.568</v>
      </c>
      <c r="E17" s="136" t="n">
        <v>19</v>
      </c>
      <c r="F17" s="136" t="n">
        <v>9.85</v>
      </c>
      <c r="G17" s="136" t="n">
        <v>17</v>
      </c>
      <c r="H17" s="136" t="n">
        <v>136.508572</v>
      </c>
      <c r="I17" s="136" t="n">
        <v>11</v>
      </c>
      <c r="J17" s="136" t="n">
        <v>473.82</v>
      </c>
      <c r="K17" s="136" t="n">
        <v>1</v>
      </c>
      <c r="L17" s="136" t="n">
        <v>4</v>
      </c>
      <c r="M17" s="136" t="n">
        <v>-2</v>
      </c>
      <c r="N17" s="136" t="n">
        <v>-219.51</v>
      </c>
      <c r="O17" s="136" t="n">
        <v>-1</v>
      </c>
      <c r="P17" s="136" t="n">
        <v>-10.8218</v>
      </c>
      <c r="Q17" s="136" t="n">
        <v>5119</v>
      </c>
      <c r="R17" s="136" t="n">
        <v>82023.397628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35</v>
      </c>
      <c r="D18" s="136" t="n">
        <v>35170.115544</v>
      </c>
      <c r="E18" s="136" t="n">
        <v>7</v>
      </c>
      <c r="F18" s="136" t="n">
        <v>7.7</v>
      </c>
      <c r="G18" s="136" t="n">
        <v>13</v>
      </c>
      <c r="H18" s="136" t="n">
        <v>35.95</v>
      </c>
      <c r="I18" s="136" t="n">
        <v>3</v>
      </c>
      <c r="J18" s="136" t="n">
        <v>3.4</v>
      </c>
      <c r="K18" s="136" t="n">
        <v>1</v>
      </c>
      <c r="L18" s="136" t="n">
        <v>13</v>
      </c>
      <c r="M18" s="136" t="n">
        <v>0</v>
      </c>
      <c r="N18" s="136" t="n">
        <v>-77</v>
      </c>
      <c r="O18" s="136" t="n">
        <v>1</v>
      </c>
      <c r="P18" s="136" t="n">
        <v>0.5</v>
      </c>
      <c r="Q18" s="136" t="n">
        <v>1930</v>
      </c>
      <c r="R18" s="136" t="n">
        <v>35055.76554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62</v>
      </c>
      <c r="D19" s="136" t="n">
        <v>46893.755996</v>
      </c>
      <c r="E19" s="136" t="n">
        <v>4</v>
      </c>
      <c r="F19" s="136" t="n">
        <v>4.5</v>
      </c>
      <c r="G19" s="136" t="n">
        <v>11</v>
      </c>
      <c r="H19" s="136" t="n">
        <v>14.31</v>
      </c>
      <c r="I19" s="136" t="n">
        <v>7</v>
      </c>
      <c r="J19" s="136" t="n">
        <v>15.87754</v>
      </c>
      <c r="K19" s="136" t="n">
        <v>0</v>
      </c>
      <c r="L19" s="136" t="n">
        <v>0</v>
      </c>
      <c r="M19" s="136" t="n">
        <v>1</v>
      </c>
      <c r="N19" s="136" t="n">
        <v>17.6</v>
      </c>
      <c r="O19" s="136" t="n">
        <v>-1</v>
      </c>
      <c r="P19" s="136" t="n">
        <v>3.6</v>
      </c>
      <c r="Q19" s="136" t="n">
        <v>3655</v>
      </c>
      <c r="R19" s="136" t="n">
        <v>46921.02353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83</v>
      </c>
      <c r="D20" s="136" t="n">
        <v>55685.79133</v>
      </c>
      <c r="E20" s="136" t="n">
        <v>4</v>
      </c>
      <c r="F20" s="136" t="n">
        <v>3.3</v>
      </c>
      <c r="G20" s="136" t="n">
        <v>2</v>
      </c>
      <c r="H20" s="136" t="n">
        <v>30</v>
      </c>
      <c r="I20" s="136" t="n">
        <v>6</v>
      </c>
      <c r="J20" s="136" t="n">
        <v>36.62086</v>
      </c>
      <c r="K20" s="136" t="n">
        <v>0</v>
      </c>
      <c r="L20" s="136" t="n">
        <v>0</v>
      </c>
      <c r="M20" s="136" t="n">
        <v>0</v>
      </c>
      <c r="N20" s="136" t="n">
        <v>0.7</v>
      </c>
      <c r="O20" s="136" t="n">
        <v>-6</v>
      </c>
      <c r="P20" s="136" t="n">
        <v>-64.561286</v>
      </c>
      <c r="Q20" s="136" t="n">
        <v>2979</v>
      </c>
      <c r="R20" s="136" t="n">
        <v>55631.850904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72</v>
      </c>
      <c r="D21" s="136" t="n">
        <v>101759.096433</v>
      </c>
      <c r="E21" s="136" t="n">
        <v>28</v>
      </c>
      <c r="F21" s="136" t="n">
        <v>38.3</v>
      </c>
      <c r="G21" s="136" t="n">
        <v>27</v>
      </c>
      <c r="H21" s="136" t="n">
        <v>67.03</v>
      </c>
      <c r="I21" s="136" t="n">
        <v>13</v>
      </c>
      <c r="J21" s="136" t="n">
        <v>89.49</v>
      </c>
      <c r="K21" s="136" t="n">
        <v>1</v>
      </c>
      <c r="L21" s="136" t="n">
        <v>13.6</v>
      </c>
      <c r="M21" s="136" t="n">
        <v>6</v>
      </c>
      <c r="N21" s="136" t="n">
        <v>-116.66</v>
      </c>
      <c r="O21" s="136" t="n">
        <v>-6</v>
      </c>
      <c r="P21" s="136" t="n">
        <v>-6.19</v>
      </c>
      <c r="Q21" s="136" t="n">
        <v>10873</v>
      </c>
      <c r="R21" s="136" t="n">
        <v>101683.406433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0</v>
      </c>
      <c r="D22" s="136" t="n">
        <v>23778.103813</v>
      </c>
      <c r="E22" s="136" t="n">
        <v>1</v>
      </c>
      <c r="F22" s="136" t="n">
        <v>3</v>
      </c>
      <c r="G22" s="136" t="n">
        <v>1</v>
      </c>
      <c r="H22" s="136" t="n">
        <v>1</v>
      </c>
      <c r="I22" s="136" t="n">
        <v>1</v>
      </c>
      <c r="J22" s="136" t="n">
        <v>5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-1</v>
      </c>
      <c r="P22" s="136" t="n">
        <v>-11</v>
      </c>
      <c r="Q22" s="136" t="n">
        <v>299</v>
      </c>
      <c r="R22" s="136" t="n">
        <v>23774.10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59</v>
      </c>
      <c r="D23" s="136" t="n">
        <v>660068.756022</v>
      </c>
      <c r="E23" s="136" t="n">
        <v>17</v>
      </c>
      <c r="F23" s="136" t="n">
        <v>88.7</v>
      </c>
      <c r="G23" s="136" t="n">
        <v>13</v>
      </c>
      <c r="H23" s="136" t="n">
        <v>160.4542</v>
      </c>
      <c r="I23" s="136" t="n">
        <v>27</v>
      </c>
      <c r="J23" s="136" t="n">
        <v>1788.33384</v>
      </c>
      <c r="K23" s="136" t="n">
        <v>4</v>
      </c>
      <c r="L23" s="136" t="n">
        <v>975.61074</v>
      </c>
      <c r="M23" s="136" t="n">
        <v>10</v>
      </c>
      <c r="N23" s="136" t="n">
        <v>32735.63053</v>
      </c>
      <c r="O23" s="136" t="n">
        <v>-8</v>
      </c>
      <c r="P23" s="136" t="n">
        <v>-476.49317</v>
      </c>
      <c r="Q23" s="136" t="n">
        <v>8765</v>
      </c>
      <c r="R23" s="136" t="n">
        <v>693068.86228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42</v>
      </c>
      <c r="D24" s="136" t="n">
        <v>235305.017925</v>
      </c>
      <c r="E24" s="136" t="n">
        <v>25</v>
      </c>
      <c r="F24" s="136" t="n">
        <v>55.9</v>
      </c>
      <c r="G24" s="136" t="n">
        <v>27</v>
      </c>
      <c r="H24" s="136" t="n">
        <v>37.71</v>
      </c>
      <c r="I24" s="136" t="n">
        <v>22</v>
      </c>
      <c r="J24" s="136" t="n">
        <v>204.232748</v>
      </c>
      <c r="K24" s="136" t="n">
        <v>1</v>
      </c>
      <c r="L24" s="136" t="n">
        <v>2.26051</v>
      </c>
      <c r="M24" s="136" t="n">
        <v>4</v>
      </c>
      <c r="N24" s="136" t="n">
        <v>-33595.52354</v>
      </c>
      <c r="O24" s="136" t="n">
        <v>-2</v>
      </c>
      <c r="P24" s="136" t="n">
        <v>-325.5768</v>
      </c>
      <c r="Q24" s="136" t="n">
        <v>7242</v>
      </c>
      <c r="R24" s="136" t="n">
        <v>201604.079823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9</v>
      </c>
      <c r="D25" s="136" t="n">
        <v>57859.35805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7</v>
      </c>
      <c r="J25" s="136" t="n">
        <v>2452.035588</v>
      </c>
      <c r="K25" s="136" t="n">
        <v>1</v>
      </c>
      <c r="L25" s="136" t="n">
        <v>0.2</v>
      </c>
      <c r="M25" s="136" t="n">
        <v>-2</v>
      </c>
      <c r="N25" s="136" t="n">
        <v>-1650.1715</v>
      </c>
      <c r="O25" s="136" t="n">
        <v>0</v>
      </c>
      <c r="P25" s="136" t="n">
        <v>79.6336</v>
      </c>
      <c r="Q25" s="136" t="n">
        <v>217</v>
      </c>
      <c r="R25" s="136" t="n">
        <v>58740.655745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14</v>
      </c>
      <c r="D26" s="136" t="n">
        <v>67504.521152</v>
      </c>
      <c r="E26" s="136" t="n">
        <v>1</v>
      </c>
      <c r="F26" s="136" t="n">
        <v>0.05</v>
      </c>
      <c r="G26" s="136" t="n">
        <v>5</v>
      </c>
      <c r="H26" s="136" t="n">
        <v>13</v>
      </c>
      <c r="I26" s="136" t="n">
        <v>8</v>
      </c>
      <c r="J26" s="136" t="n">
        <v>178.22742</v>
      </c>
      <c r="K26" s="136" t="n">
        <v>0</v>
      </c>
      <c r="L26" s="136" t="n">
        <v>0</v>
      </c>
      <c r="M26" s="136" t="n">
        <v>-3</v>
      </c>
      <c r="N26" s="136" t="n">
        <v>-693.91262</v>
      </c>
      <c r="O26" s="136" t="n">
        <v>1</v>
      </c>
      <c r="P26" s="136" t="n">
        <v>49.64</v>
      </c>
      <c r="Q26" s="136" t="n">
        <v>1708</v>
      </c>
      <c r="R26" s="136" t="n">
        <v>67025.52595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04</v>
      </c>
      <c r="D27" s="136" t="n">
        <v>220934.083952</v>
      </c>
      <c r="E27" s="136" t="n">
        <v>9</v>
      </c>
      <c r="F27" s="136" t="n">
        <v>43.001</v>
      </c>
      <c r="G27" s="136" t="n">
        <v>19</v>
      </c>
      <c r="H27" s="136" t="n">
        <v>57.6</v>
      </c>
      <c r="I27" s="136" t="n">
        <v>11</v>
      </c>
      <c r="J27" s="136" t="n">
        <v>229.14526</v>
      </c>
      <c r="K27" s="136" t="n">
        <v>2</v>
      </c>
      <c r="L27" s="136" t="n">
        <v>9.522</v>
      </c>
      <c r="M27" s="136" t="n">
        <v>1</v>
      </c>
      <c r="N27" s="136" t="n">
        <v>1153.09688</v>
      </c>
      <c r="O27" s="136" t="n">
        <v>-6</v>
      </c>
      <c r="P27" s="136" t="n">
        <v>24.10086</v>
      </c>
      <c r="Q27" s="136" t="n">
        <v>8689</v>
      </c>
      <c r="R27" s="136" t="n">
        <v>222316.305952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51</v>
      </c>
      <c r="D28" s="136" t="n">
        <v>191590.685219</v>
      </c>
      <c r="E28" s="136" t="n">
        <v>14</v>
      </c>
      <c r="F28" s="136" t="n">
        <v>25.85</v>
      </c>
      <c r="G28" s="136" t="n">
        <v>7</v>
      </c>
      <c r="H28" s="136" t="n">
        <v>9.58</v>
      </c>
      <c r="I28" s="136" t="n">
        <v>6</v>
      </c>
      <c r="J28" s="136" t="n">
        <v>127.745</v>
      </c>
      <c r="K28" s="136" t="n">
        <v>0</v>
      </c>
      <c r="L28" s="136" t="n">
        <v>0</v>
      </c>
      <c r="M28" s="136" t="n">
        <v>3</v>
      </c>
      <c r="N28" s="136" t="n">
        <v>-383.64</v>
      </c>
      <c r="O28" s="136" t="n">
        <v>-2</v>
      </c>
      <c r="P28" s="136" t="n">
        <v>454.2</v>
      </c>
      <c r="Q28" s="136" t="n">
        <v>3659</v>
      </c>
      <c r="R28" s="136" t="n">
        <v>191805.260219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54</v>
      </c>
      <c r="D29" s="136" t="n">
        <v>587252.663679</v>
      </c>
      <c r="E29" s="136" t="n">
        <v>10</v>
      </c>
      <c r="F29" s="136" t="n">
        <v>21.25</v>
      </c>
      <c r="G29" s="136" t="n">
        <v>7</v>
      </c>
      <c r="H29" s="136" t="n">
        <v>15.8</v>
      </c>
      <c r="I29" s="136" t="n">
        <v>19</v>
      </c>
      <c r="J29" s="136" t="n">
        <v>995.99173</v>
      </c>
      <c r="K29" s="136" t="n">
        <v>0</v>
      </c>
      <c r="L29" s="136" t="n">
        <v>0</v>
      </c>
      <c r="M29" s="136" t="n">
        <v>6</v>
      </c>
      <c r="N29" s="136" t="n">
        <v>275.8</v>
      </c>
      <c r="O29" s="136" t="n">
        <v>-7</v>
      </c>
      <c r="P29" s="136" t="n">
        <v>-393.32</v>
      </c>
      <c r="Q29" s="136" t="n">
        <v>8056</v>
      </c>
      <c r="R29" s="136" t="n">
        <v>588136.58540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45</v>
      </c>
      <c r="D30" s="136" t="n">
        <v>852488.544245</v>
      </c>
      <c r="E30" s="136" t="n">
        <v>61</v>
      </c>
      <c r="F30" s="136" t="n">
        <v>138.848888</v>
      </c>
      <c r="G30" s="136" t="n">
        <v>64</v>
      </c>
      <c r="H30" s="136" t="n">
        <v>193.3</v>
      </c>
      <c r="I30" s="136" t="n">
        <v>55</v>
      </c>
      <c r="J30" s="136" t="n">
        <v>1082.10222</v>
      </c>
      <c r="K30" s="136" t="n">
        <v>8</v>
      </c>
      <c r="L30" s="136" t="n">
        <v>122.47111</v>
      </c>
      <c r="M30" s="136" t="n">
        <v>12</v>
      </c>
      <c r="N30" s="136" t="n">
        <v>5.05</v>
      </c>
      <c r="O30" s="136" t="n">
        <v>-10</v>
      </c>
      <c r="P30" s="136" t="n">
        <v>0.95463</v>
      </c>
      <c r="Q30" s="136" t="n">
        <v>32644</v>
      </c>
      <c r="R30" s="136" t="n">
        <v>853399.728873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54</v>
      </c>
      <c r="D31" s="136" t="n">
        <v>814780.451384</v>
      </c>
      <c r="E31" s="136" t="n">
        <v>12</v>
      </c>
      <c r="F31" s="136" t="n">
        <v>14.05</v>
      </c>
      <c r="G31" s="136" t="n">
        <v>20</v>
      </c>
      <c r="H31" s="136" t="n">
        <v>252.55</v>
      </c>
      <c r="I31" s="136" t="n">
        <v>32</v>
      </c>
      <c r="J31" s="136" t="n">
        <v>5930.3472</v>
      </c>
      <c r="K31" s="136" t="n">
        <v>8</v>
      </c>
      <c r="L31" s="136" t="n">
        <v>157.77771</v>
      </c>
      <c r="M31" s="136" t="n">
        <v>0</v>
      </c>
      <c r="N31" s="136" t="n">
        <v>-1878.20603</v>
      </c>
      <c r="O31" s="136" t="n">
        <v>7</v>
      </c>
      <c r="P31" s="136" t="n">
        <v>-372.30398</v>
      </c>
      <c r="Q31" s="136" t="n">
        <v>5153</v>
      </c>
      <c r="R31" s="136" t="n">
        <v>818064.010864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122</v>
      </c>
      <c r="D32" s="136" t="n">
        <v>2144415.629796</v>
      </c>
      <c r="E32" s="136" t="n">
        <v>71</v>
      </c>
      <c r="F32" s="136" t="n">
        <v>324.725</v>
      </c>
      <c r="G32" s="136" t="n">
        <v>44</v>
      </c>
      <c r="H32" s="136" t="n">
        <v>344.33658</v>
      </c>
      <c r="I32" s="136" t="n">
        <v>95</v>
      </c>
      <c r="J32" s="136" t="n">
        <v>2228.555757</v>
      </c>
      <c r="K32" s="136" t="n">
        <v>17</v>
      </c>
      <c r="L32" s="136" t="n">
        <v>1768.170467</v>
      </c>
      <c r="M32" s="136" t="n">
        <v>23</v>
      </c>
      <c r="N32" s="136" t="n">
        <v>2076.83955</v>
      </c>
      <c r="O32" s="136" t="n">
        <v>-19</v>
      </c>
      <c r="P32" s="136" t="n">
        <v>-863.34903</v>
      </c>
      <c r="Q32" s="136" t="n">
        <v>24153</v>
      </c>
      <c r="R32" s="136" t="n">
        <v>2146069.894026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912</v>
      </c>
      <c r="D33" s="136" t="n">
        <v>187346.389044</v>
      </c>
      <c r="E33" s="136" t="n">
        <v>9</v>
      </c>
      <c r="F33" s="136" t="n">
        <v>10.38001</v>
      </c>
      <c r="G33" s="136" t="n">
        <v>10</v>
      </c>
      <c r="H33" s="136" t="n">
        <v>612.0934</v>
      </c>
      <c r="I33" s="136" t="n">
        <v>12</v>
      </c>
      <c r="J33" s="136" t="n">
        <v>115.34593</v>
      </c>
      <c r="K33" s="136" t="n">
        <v>1</v>
      </c>
      <c r="L33" s="136" t="n">
        <v>175</v>
      </c>
      <c r="M33" s="136" t="n">
        <v>-13</v>
      </c>
      <c r="N33" s="136" t="n">
        <v>-1042.03461</v>
      </c>
      <c r="O33" s="136" t="n">
        <v>-5</v>
      </c>
      <c r="P33" s="136" t="n">
        <v>-677.26804</v>
      </c>
      <c r="Q33" s="136" t="n">
        <v>4893</v>
      </c>
      <c r="R33" s="136" t="n">
        <v>184965.718934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73</v>
      </c>
      <c r="D34" s="136" t="n">
        <v>366238.177222</v>
      </c>
      <c r="E34" s="136" t="n">
        <v>20</v>
      </c>
      <c r="F34" s="136" t="n">
        <v>32.67</v>
      </c>
      <c r="G34" s="136" t="n">
        <v>21</v>
      </c>
      <c r="H34" s="136" t="n">
        <v>101.16</v>
      </c>
      <c r="I34" s="136" t="n">
        <v>13</v>
      </c>
      <c r="J34" s="136" t="n">
        <v>80.63434</v>
      </c>
      <c r="K34" s="136" t="n">
        <v>3</v>
      </c>
      <c r="L34" s="136" t="n">
        <v>25.38</v>
      </c>
      <c r="M34" s="136" t="n">
        <v>-2</v>
      </c>
      <c r="N34" s="136" t="n">
        <v>-32.2</v>
      </c>
      <c r="O34" s="136" t="n">
        <v>6</v>
      </c>
      <c r="P34" s="136" t="n">
        <v>48.92461</v>
      </c>
      <c r="Q34" s="136" t="n">
        <v>7376</v>
      </c>
      <c r="R34" s="136" t="n">
        <v>366241.666172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596</v>
      </c>
      <c r="D35" s="136" t="n">
        <v>80774.427252</v>
      </c>
      <c r="E35" s="136" t="n">
        <v>4</v>
      </c>
      <c r="F35" s="136" t="n">
        <v>18.9</v>
      </c>
      <c r="G35" s="136" t="n">
        <v>5</v>
      </c>
      <c r="H35" s="136" t="n">
        <v>31.5</v>
      </c>
      <c r="I35" s="136" t="n">
        <v>8</v>
      </c>
      <c r="J35" s="136" t="n">
        <v>20.85</v>
      </c>
      <c r="K35" s="136" t="n">
        <v>0</v>
      </c>
      <c r="L35" s="136" t="n">
        <v>0</v>
      </c>
      <c r="M35" s="136" t="n">
        <v>1</v>
      </c>
      <c r="N35" s="136" t="n">
        <v>-3.3</v>
      </c>
      <c r="O35" s="136" t="n">
        <v>-2</v>
      </c>
      <c r="P35" s="136" t="n">
        <v>-20</v>
      </c>
      <c r="Q35" s="136" t="n">
        <v>2594</v>
      </c>
      <c r="R35" s="136" t="n">
        <v>80759.377252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90</v>
      </c>
      <c r="D36" s="136" t="n">
        <v>220865.884289</v>
      </c>
      <c r="E36" s="136" t="n">
        <v>28</v>
      </c>
      <c r="F36" s="136" t="n">
        <v>53.891628</v>
      </c>
      <c r="G36" s="136" t="n">
        <v>16</v>
      </c>
      <c r="H36" s="136" t="n">
        <v>56.912</v>
      </c>
      <c r="I36" s="136" t="n">
        <v>16</v>
      </c>
      <c r="J36" s="136" t="n">
        <v>298.60162</v>
      </c>
      <c r="K36" s="136" t="n">
        <v>1</v>
      </c>
      <c r="L36" s="136" t="n">
        <v>400</v>
      </c>
      <c r="M36" s="136" t="n">
        <v>-4</v>
      </c>
      <c r="N36" s="136" t="n">
        <v>10.7512</v>
      </c>
      <c r="O36" s="136" t="n">
        <v>3</v>
      </c>
      <c r="P36" s="136" t="n">
        <v>-135.45</v>
      </c>
      <c r="Q36" s="136" t="n">
        <v>6701</v>
      </c>
      <c r="R36" s="136" t="n">
        <v>220636.766737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706</v>
      </c>
      <c r="D37" s="136" t="n">
        <v>23185.018997</v>
      </c>
      <c r="E37" s="136" t="n">
        <v>13</v>
      </c>
      <c r="F37" s="136" t="n">
        <v>13.0436</v>
      </c>
      <c r="G37" s="136" t="n">
        <v>5</v>
      </c>
      <c r="H37" s="136" t="n">
        <v>3.8</v>
      </c>
      <c r="I37" s="136" t="n">
        <v>5</v>
      </c>
      <c r="J37" s="136" t="n">
        <v>130.9</v>
      </c>
      <c r="K37" s="136" t="n">
        <v>1</v>
      </c>
      <c r="L37" s="136" t="n">
        <v>19</v>
      </c>
      <c r="M37" s="136" t="n">
        <v>2</v>
      </c>
      <c r="N37" s="136" t="n">
        <v>8.3</v>
      </c>
      <c r="O37" s="136" t="n">
        <v>1</v>
      </c>
      <c r="P37" s="136" t="n">
        <v>1</v>
      </c>
      <c r="Q37" s="136" t="n">
        <v>2717</v>
      </c>
      <c r="R37" s="136" t="n">
        <v>23315.46259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871</v>
      </c>
      <c r="D38" s="136" t="n">
        <v>160448.056708</v>
      </c>
      <c r="E38" s="136" t="n">
        <v>30</v>
      </c>
      <c r="F38" s="136" t="n">
        <v>26.87</v>
      </c>
      <c r="G38" s="136" t="n">
        <v>15</v>
      </c>
      <c r="H38" s="136" t="n">
        <v>55.01</v>
      </c>
      <c r="I38" s="136" t="n">
        <v>25</v>
      </c>
      <c r="J38" s="136" t="n">
        <v>404.523326</v>
      </c>
      <c r="K38" s="136" t="n">
        <v>2</v>
      </c>
      <c r="L38" s="136" t="n">
        <v>272.88</v>
      </c>
      <c r="M38" s="136" t="n">
        <v>4</v>
      </c>
      <c r="N38" s="136" t="n">
        <v>756.541</v>
      </c>
      <c r="O38" s="136" t="n">
        <v>-1</v>
      </c>
      <c r="P38" s="136" t="n">
        <v>249.2</v>
      </c>
      <c r="Q38" s="136" t="n">
        <v>6889</v>
      </c>
      <c r="R38" s="136" t="n">
        <v>161557.301034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83</v>
      </c>
      <c r="D39" s="136" t="n">
        <v>378235.23383</v>
      </c>
      <c r="E39" s="136" t="n">
        <v>30</v>
      </c>
      <c r="F39" s="136" t="n">
        <v>36.05</v>
      </c>
      <c r="G39" s="136" t="n">
        <v>32</v>
      </c>
      <c r="H39" s="136" t="n">
        <v>202.4</v>
      </c>
      <c r="I39" s="136" t="n">
        <v>31</v>
      </c>
      <c r="J39" s="136" t="n">
        <v>415.73</v>
      </c>
      <c r="K39" s="136" t="n">
        <v>4</v>
      </c>
      <c r="L39" s="136" t="n">
        <v>289.69662</v>
      </c>
      <c r="M39" s="136" t="n">
        <v>3</v>
      </c>
      <c r="N39" s="136" t="n">
        <v>53.37612</v>
      </c>
      <c r="O39" s="136" t="n">
        <v>-13</v>
      </c>
      <c r="P39" s="136" t="n">
        <v>15.95256</v>
      </c>
      <c r="Q39" s="136" t="n">
        <v>15571</v>
      </c>
      <c r="R39" s="136" t="n">
        <v>378264.24589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856</v>
      </c>
      <c r="D40" s="136" t="n">
        <v>1725572.057387</v>
      </c>
      <c r="E40" s="136" t="n">
        <v>54</v>
      </c>
      <c r="F40" s="136" t="n">
        <v>114.836988</v>
      </c>
      <c r="G40" s="136" t="n">
        <v>31</v>
      </c>
      <c r="H40" s="136" t="n">
        <v>283.899136</v>
      </c>
      <c r="I40" s="136" t="n">
        <v>73</v>
      </c>
      <c r="J40" s="136" t="n">
        <v>15772.578477</v>
      </c>
      <c r="K40" s="136" t="n">
        <v>4</v>
      </c>
      <c r="L40" s="136" t="n">
        <v>790.268</v>
      </c>
      <c r="M40" s="136" t="n">
        <v>14</v>
      </c>
      <c r="N40" s="136" t="n">
        <v>2841.25379</v>
      </c>
      <c r="O40" s="136" t="n">
        <v>1</v>
      </c>
      <c r="P40" s="136" t="n">
        <v>20.2</v>
      </c>
      <c r="Q40" s="136" t="n">
        <v>8894</v>
      </c>
      <c r="R40" s="136" t="n">
        <v>1743246.759506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70</v>
      </c>
      <c r="D41" s="136" t="n">
        <v>201072.431108</v>
      </c>
      <c r="E41" s="136" t="n">
        <v>6</v>
      </c>
      <c r="F41" s="136" t="n">
        <v>6.6</v>
      </c>
      <c r="G41" s="136" t="n">
        <v>14</v>
      </c>
      <c r="H41" s="136" t="n">
        <v>158.56</v>
      </c>
      <c r="I41" s="136" t="n">
        <v>11</v>
      </c>
      <c r="J41" s="136" t="n">
        <v>97.129164</v>
      </c>
      <c r="K41" s="136" t="n">
        <v>2</v>
      </c>
      <c r="L41" s="136" t="n">
        <v>23</v>
      </c>
      <c r="M41" s="136" t="n">
        <v>-2</v>
      </c>
      <c r="N41" s="136" t="n">
        <v>-23.2</v>
      </c>
      <c r="O41" s="136" t="n">
        <v>11</v>
      </c>
      <c r="P41" s="136" t="n">
        <v>73.820836</v>
      </c>
      <c r="Q41" s="136" t="n">
        <v>3471</v>
      </c>
      <c r="R41" s="136" t="n">
        <v>201045.22110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6207</v>
      </c>
      <c r="D42" s="136" t="n">
        <v>1566114.899181</v>
      </c>
      <c r="E42" s="136" t="n">
        <v>616</v>
      </c>
      <c r="F42" s="136" t="n">
        <v>1459.421608</v>
      </c>
      <c r="G42" s="136" t="n">
        <v>318</v>
      </c>
      <c r="H42" s="136" t="n">
        <v>1387.781582</v>
      </c>
      <c r="I42" s="136" t="n">
        <v>333</v>
      </c>
      <c r="J42" s="136" t="n">
        <v>12473.97218</v>
      </c>
      <c r="K42" s="136" t="n">
        <v>33</v>
      </c>
      <c r="L42" s="136" t="n">
        <v>889.8379</v>
      </c>
      <c r="M42" s="136" t="n">
        <v>27</v>
      </c>
      <c r="N42" s="136" t="n">
        <v>-6205.7335</v>
      </c>
      <c r="O42" s="136" t="n">
        <v>-16</v>
      </c>
      <c r="P42" s="136" t="n">
        <v>6235.53339</v>
      </c>
      <c r="Q42" s="136" t="n">
        <v>126516</v>
      </c>
      <c r="R42" s="136" t="n">
        <v>1577800.473377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2316</v>
      </c>
      <c r="D43" s="136" t="n">
        <v>1077917.119141</v>
      </c>
      <c r="E43" s="136" t="n">
        <v>321</v>
      </c>
      <c r="F43" s="136" t="n">
        <v>367.68419</v>
      </c>
      <c r="G43" s="136" t="n">
        <v>400</v>
      </c>
      <c r="H43" s="136" t="n">
        <v>1326.73012</v>
      </c>
      <c r="I43" s="136" t="n">
        <v>158</v>
      </c>
      <c r="J43" s="136" t="n">
        <v>1958.067397</v>
      </c>
      <c r="K43" s="136" t="n">
        <v>28</v>
      </c>
      <c r="L43" s="136" t="n">
        <v>652.28005</v>
      </c>
      <c r="M43" s="136" t="n">
        <v>-113</v>
      </c>
      <c r="N43" s="136" t="n">
        <v>-1397.85811</v>
      </c>
      <c r="O43" s="136" t="n">
        <v>53</v>
      </c>
      <c r="P43" s="136" t="n">
        <v>568.02856</v>
      </c>
      <c r="Q43" s="136" t="n">
        <v>92177</v>
      </c>
      <c r="R43" s="136" t="n">
        <v>1077434.031008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7038</v>
      </c>
      <c r="D44" s="136" t="n">
        <v>1118687.521951</v>
      </c>
      <c r="E44" s="136" t="n">
        <v>59</v>
      </c>
      <c r="F44" s="136" t="n">
        <v>227.34</v>
      </c>
      <c r="G44" s="136" t="n">
        <v>45</v>
      </c>
      <c r="H44" s="136" t="n">
        <v>156.389</v>
      </c>
      <c r="I44" s="136" t="n">
        <v>45</v>
      </c>
      <c r="J44" s="136" t="n">
        <v>2614.91917</v>
      </c>
      <c r="K44" s="136" t="n">
        <v>2</v>
      </c>
      <c r="L44" s="136" t="n">
        <v>19.58</v>
      </c>
      <c r="M44" s="136" t="n">
        <v>-11</v>
      </c>
      <c r="N44" s="136" t="n">
        <v>35.958</v>
      </c>
      <c r="O44" s="136" t="n">
        <v>14</v>
      </c>
      <c r="P44" s="136" t="n">
        <v>-193.36</v>
      </c>
      <c r="Q44" s="136" t="n">
        <v>17055</v>
      </c>
      <c r="R44" s="136" t="n">
        <v>1121196.410121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398</v>
      </c>
      <c r="D45" s="136" t="n">
        <v>66499.44786</v>
      </c>
      <c r="E45" s="136" t="n">
        <v>82</v>
      </c>
      <c r="F45" s="136" t="n">
        <v>141.819446</v>
      </c>
      <c r="G45" s="136" t="n">
        <v>53</v>
      </c>
      <c r="H45" s="136" t="n">
        <v>352.44516</v>
      </c>
      <c r="I45" s="136" t="n">
        <v>18</v>
      </c>
      <c r="J45" s="136" t="n">
        <v>187.17301</v>
      </c>
      <c r="K45" s="136" t="n">
        <v>6</v>
      </c>
      <c r="L45" s="136" t="n">
        <v>77.64</v>
      </c>
      <c r="M45" s="136" t="n">
        <v>-12</v>
      </c>
      <c r="N45" s="136" t="n">
        <v>-13.588888</v>
      </c>
      <c r="O45" s="136" t="n">
        <v>8</v>
      </c>
      <c r="P45" s="136" t="n">
        <v>93.9</v>
      </c>
      <c r="Q45" s="136" t="n">
        <v>8423</v>
      </c>
      <c r="R45" s="136" t="n">
        <v>66478.666268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9094</v>
      </c>
      <c r="D46" s="136" t="n">
        <v>483742.24025</v>
      </c>
      <c r="E46" s="136" t="n">
        <v>196</v>
      </c>
      <c r="F46" s="136" t="n">
        <v>217.139701</v>
      </c>
      <c r="G46" s="136" t="n">
        <v>107</v>
      </c>
      <c r="H46" s="136" t="n">
        <v>483.264888</v>
      </c>
      <c r="I46" s="136" t="n">
        <v>98</v>
      </c>
      <c r="J46" s="136" t="n">
        <v>575.9609</v>
      </c>
      <c r="K46" s="136" t="n">
        <v>13</v>
      </c>
      <c r="L46" s="136" t="n">
        <v>421.52201</v>
      </c>
      <c r="M46" s="136" t="n">
        <v>-5</v>
      </c>
      <c r="N46" s="136" t="n">
        <v>42.922245</v>
      </c>
      <c r="O46" s="136" t="n">
        <v>-11</v>
      </c>
      <c r="P46" s="136" t="n">
        <v>-19.30308</v>
      </c>
      <c r="Q46" s="136" t="n">
        <v>29167</v>
      </c>
      <c r="R46" s="136" t="n">
        <v>483654.173118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8973</v>
      </c>
      <c r="D47" s="136" t="n">
        <v>9948640.250984</v>
      </c>
      <c r="E47" s="136" t="n">
        <v>553</v>
      </c>
      <c r="F47" s="136" t="n">
        <v>3752.222595</v>
      </c>
      <c r="G47" s="136" t="n">
        <v>137</v>
      </c>
      <c r="H47" s="136" t="n">
        <v>319.337876</v>
      </c>
      <c r="I47" s="136" t="n">
        <v>357</v>
      </c>
      <c r="J47" s="136" t="n">
        <v>51094.032387</v>
      </c>
      <c r="K47" s="136" t="n">
        <v>47</v>
      </c>
      <c r="L47" s="136" t="n">
        <v>2005.717648</v>
      </c>
      <c r="M47" s="136" t="n">
        <v>6</v>
      </c>
      <c r="N47" s="136" t="n">
        <v>-1636.41456</v>
      </c>
      <c r="O47" s="136" t="n">
        <v>-11</v>
      </c>
      <c r="P47" s="136" t="n">
        <v>523.5693</v>
      </c>
      <c r="Q47" s="136" t="n">
        <v>69384</v>
      </c>
      <c r="R47" s="136" t="n">
        <v>10000048.605182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490</v>
      </c>
      <c r="D48" s="136" t="n">
        <v>1656349.330573</v>
      </c>
      <c r="E48" s="136" t="n">
        <v>152</v>
      </c>
      <c r="F48" s="136" t="n">
        <v>483.869</v>
      </c>
      <c r="G48" s="136" t="n">
        <v>121</v>
      </c>
      <c r="H48" s="136" t="n">
        <v>549.726778</v>
      </c>
      <c r="I48" s="136" t="n">
        <v>137</v>
      </c>
      <c r="J48" s="136" t="n">
        <v>5086.785857</v>
      </c>
      <c r="K48" s="136" t="n">
        <v>24</v>
      </c>
      <c r="L48" s="136" t="n">
        <v>842.342951</v>
      </c>
      <c r="M48" s="136" t="n">
        <v>16</v>
      </c>
      <c r="N48" s="136" t="n">
        <v>5986.738231</v>
      </c>
      <c r="O48" s="136" t="n">
        <v>-18</v>
      </c>
      <c r="P48" s="136" t="n">
        <v>-5423.75763</v>
      </c>
      <c r="Q48" s="136" t="n">
        <v>41519</v>
      </c>
      <c r="R48" s="136" t="n">
        <v>1661090.896302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11279</v>
      </c>
      <c r="D49" s="136" t="n">
        <v>1490649.156399</v>
      </c>
      <c r="E49" s="136" t="n">
        <v>769</v>
      </c>
      <c r="F49" s="136" t="n">
        <v>1323.008146</v>
      </c>
      <c r="G49" s="136" t="n">
        <v>441</v>
      </c>
      <c r="H49" s="136" t="n">
        <v>1716.648259</v>
      </c>
      <c r="I49" s="136" t="n">
        <v>494</v>
      </c>
      <c r="J49" s="136" t="n">
        <v>8840.559956</v>
      </c>
      <c r="K49" s="136" t="n">
        <v>50</v>
      </c>
      <c r="L49" s="136" t="n">
        <v>1965.485735</v>
      </c>
      <c r="M49" s="136" t="n">
        <v>-10</v>
      </c>
      <c r="N49" s="136" t="n">
        <v>-114.654748</v>
      </c>
      <c r="O49" s="136" t="n">
        <v>43</v>
      </c>
      <c r="P49" s="136" t="n">
        <v>1909.42132</v>
      </c>
      <c r="Q49" s="136" t="n">
        <v>111640</v>
      </c>
      <c r="R49" s="136" t="n">
        <v>1498925.357079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699</v>
      </c>
      <c r="D50" s="136" t="n">
        <v>392681.168871</v>
      </c>
      <c r="E50" s="136" t="n">
        <v>155</v>
      </c>
      <c r="F50" s="136" t="n">
        <v>346.8345</v>
      </c>
      <c r="G50" s="136" t="n">
        <v>65</v>
      </c>
      <c r="H50" s="136" t="n">
        <v>244.885</v>
      </c>
      <c r="I50" s="136" t="n">
        <v>80</v>
      </c>
      <c r="J50" s="136" t="n">
        <v>792.321874</v>
      </c>
      <c r="K50" s="136" t="n">
        <v>7</v>
      </c>
      <c r="L50" s="136" t="n">
        <v>14.995554</v>
      </c>
      <c r="M50" s="136" t="n">
        <v>18</v>
      </c>
      <c r="N50" s="136" t="n">
        <v>228.6171</v>
      </c>
      <c r="O50" s="136" t="n">
        <v>-2</v>
      </c>
      <c r="P50" s="136" t="n">
        <v>-331.106</v>
      </c>
      <c r="Q50" s="136" t="n">
        <v>25805</v>
      </c>
      <c r="R50" s="136" t="n">
        <v>393457.955791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522</v>
      </c>
      <c r="D52" s="136" t="n">
        <v>1900.248339</v>
      </c>
      <c r="E52" s="136" t="n">
        <v>6</v>
      </c>
      <c r="F52" s="136" t="n">
        <v>2.5</v>
      </c>
      <c r="G52" s="136" t="n">
        <v>3</v>
      </c>
      <c r="H52" s="136" t="n">
        <v>30.35</v>
      </c>
      <c r="I52" s="136" t="n">
        <v>0</v>
      </c>
      <c r="J52" s="136" t="n">
        <v>0</v>
      </c>
      <c r="K52" s="136" t="n">
        <v>1</v>
      </c>
      <c r="L52" s="136" t="n">
        <v>9</v>
      </c>
      <c r="M52" s="136" t="n">
        <v>0</v>
      </c>
      <c r="N52" s="136" t="n">
        <v>0.5</v>
      </c>
      <c r="O52" s="136" t="n">
        <v>-1</v>
      </c>
      <c r="P52" s="136" t="n">
        <v>-5</v>
      </c>
      <c r="Q52" s="136" t="n">
        <v>524</v>
      </c>
      <c r="R52" s="136" t="n">
        <v>1858.898339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58</v>
      </c>
      <c r="R53" s="136" t="n">
        <v>268.7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755</v>
      </c>
      <c r="D54" s="136" t="n">
        <v>90695.622052</v>
      </c>
      <c r="E54" s="136" t="n">
        <v>33</v>
      </c>
      <c r="F54" s="136" t="n">
        <v>41.262</v>
      </c>
      <c r="G54" s="136" t="n">
        <v>11</v>
      </c>
      <c r="H54" s="136" t="n">
        <v>50.5418</v>
      </c>
      <c r="I54" s="136" t="n">
        <v>11</v>
      </c>
      <c r="J54" s="136" t="n">
        <v>42.18</v>
      </c>
      <c r="K54" s="136" t="n">
        <v>0</v>
      </c>
      <c r="L54" s="136" t="n">
        <v>0</v>
      </c>
      <c r="M54" s="136" t="n">
        <v>-2</v>
      </c>
      <c r="N54" s="136" t="n">
        <v>15.67</v>
      </c>
      <c r="O54" s="136" t="n">
        <v>-1</v>
      </c>
      <c r="P54" s="136" t="n">
        <v>-5</v>
      </c>
      <c r="Q54" s="136" t="n">
        <v>3774</v>
      </c>
      <c r="R54" s="136" t="n">
        <v>90739.19225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439</v>
      </c>
      <c r="D55" s="136" t="n">
        <v>176406.002455</v>
      </c>
      <c r="E55" s="136" t="n">
        <v>82</v>
      </c>
      <c r="F55" s="136" t="n">
        <v>63.135119</v>
      </c>
      <c r="G55" s="136" t="n">
        <v>41</v>
      </c>
      <c r="H55" s="136" t="n">
        <v>82.75</v>
      </c>
      <c r="I55" s="136" t="n">
        <v>35</v>
      </c>
      <c r="J55" s="136" t="n">
        <v>244.57629</v>
      </c>
      <c r="K55" s="136" t="n">
        <v>2</v>
      </c>
      <c r="L55" s="136" t="n">
        <v>260.14283</v>
      </c>
      <c r="M55" s="136" t="n">
        <v>2</v>
      </c>
      <c r="N55" s="136" t="n">
        <v>76.69</v>
      </c>
      <c r="O55" s="136" t="n">
        <v>-7</v>
      </c>
      <c r="P55" s="136" t="n">
        <v>-119.55</v>
      </c>
      <c r="Q55" s="136" t="n">
        <v>14475</v>
      </c>
      <c r="R55" s="136" t="n">
        <v>176327.961034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319</v>
      </c>
      <c r="D56" s="136" t="n">
        <v>178825.982504</v>
      </c>
      <c r="E56" s="136" t="n">
        <v>0</v>
      </c>
      <c r="F56" s="136" t="n">
        <v>0</v>
      </c>
      <c r="G56" s="136" t="n">
        <v>51</v>
      </c>
      <c r="H56" s="136" t="n">
        <v>207.46</v>
      </c>
      <c r="I56" s="136" t="n">
        <v>7</v>
      </c>
      <c r="J56" s="136" t="n">
        <v>68.4</v>
      </c>
      <c r="K56" s="136" t="n">
        <v>2</v>
      </c>
      <c r="L56" s="136" t="n">
        <v>5.828</v>
      </c>
      <c r="M56" s="136" t="n">
        <v>-32</v>
      </c>
      <c r="N56" s="136" t="n">
        <v>-573.44817</v>
      </c>
      <c r="O56" s="136" t="n">
        <v>41</v>
      </c>
      <c r="P56" s="136" t="n">
        <v>584.21857</v>
      </c>
      <c r="Q56" s="136" t="n">
        <v>19277</v>
      </c>
      <c r="R56" s="136" t="n">
        <v>178691.864904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7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6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8845</v>
      </c>
      <c r="D9" s="68" t="n">
        <v>29872946.503525</v>
      </c>
      <c r="E9" s="68" t="n">
        <v>3768</v>
      </c>
      <c r="F9" s="68" t="n">
        <v>10127.974859</v>
      </c>
      <c r="G9" s="68" t="n">
        <v>2401</v>
      </c>
      <c r="H9" s="68" t="n">
        <v>10577.436351</v>
      </c>
      <c r="I9" s="68" t="n">
        <v>2482</v>
      </c>
      <c r="J9" s="68" t="n">
        <v>119103.503034</v>
      </c>
      <c r="K9" s="68" t="n">
        <v>294</v>
      </c>
      <c r="L9" s="68" t="n">
        <v>12805.142095</v>
      </c>
      <c r="M9" s="68" t="n">
        <v>0</v>
      </c>
      <c r="N9" s="68" t="n">
        <v>0</v>
      </c>
      <c r="O9" s="68" t="n">
        <v>1</v>
      </c>
      <c r="P9" s="68" t="n">
        <v>76.44754</v>
      </c>
      <c r="Q9" s="68" t="n">
        <v>800213</v>
      </c>
      <c r="R9" s="68" t="n">
        <v>29978871.850512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97005</v>
      </c>
      <c r="D10" s="68" t="n">
        <v>29844020.195097</v>
      </c>
      <c r="E10" s="68" t="n">
        <v>3757</v>
      </c>
      <c r="F10" s="68" t="n">
        <v>10113.974859</v>
      </c>
      <c r="G10" s="68" t="n">
        <v>2394</v>
      </c>
      <c r="H10" s="68" t="n">
        <v>10564.136351</v>
      </c>
      <c r="I10" s="68" t="n">
        <v>2479</v>
      </c>
      <c r="J10" s="68" t="n">
        <v>119095.703034</v>
      </c>
      <c r="K10" s="68" t="n">
        <v>294</v>
      </c>
      <c r="L10" s="68" t="n">
        <v>12805.142095</v>
      </c>
      <c r="M10" s="68" t="n">
        <v>0</v>
      </c>
      <c r="N10" s="68" t="n">
        <v>0</v>
      </c>
      <c r="O10" s="68" t="n">
        <v>1</v>
      </c>
      <c r="P10" s="68" t="n">
        <v>57.54754</v>
      </c>
      <c r="Q10" s="68" t="n">
        <v>798369</v>
      </c>
      <c r="R10" s="68" t="n">
        <v>29949918.142084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3101</v>
      </c>
      <c r="D11" s="68" t="n">
        <v>2853484.143769</v>
      </c>
      <c r="E11" s="68" t="n">
        <v>638</v>
      </c>
      <c r="F11" s="68" t="n">
        <v>1625.500475</v>
      </c>
      <c r="G11" s="68" t="n">
        <v>454</v>
      </c>
      <c r="H11" s="68" t="n">
        <v>1640.24664</v>
      </c>
      <c r="I11" s="68" t="n">
        <v>461</v>
      </c>
      <c r="J11" s="68" t="n">
        <v>8740.265739</v>
      </c>
      <c r="K11" s="68" t="n">
        <v>37</v>
      </c>
      <c r="L11" s="68" t="n">
        <v>1335.716385</v>
      </c>
      <c r="M11" s="68" t="n">
        <v>0</v>
      </c>
      <c r="N11" s="68" t="n">
        <v>0</v>
      </c>
      <c r="O11" s="68" t="n">
        <v>39</v>
      </c>
      <c r="P11" s="68" t="n">
        <v>-1453.42157</v>
      </c>
      <c r="Q11" s="68" t="n">
        <v>153324</v>
      </c>
      <c r="R11" s="68" t="n">
        <v>2859420.525388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1685</v>
      </c>
      <c r="D12" s="68" t="n">
        <v>15526719.973882</v>
      </c>
      <c r="E12" s="68" t="n">
        <v>865</v>
      </c>
      <c r="F12" s="68" t="n">
        <v>3632.278834</v>
      </c>
      <c r="G12" s="68" t="n">
        <v>590</v>
      </c>
      <c r="H12" s="68" t="n">
        <v>3389.308136</v>
      </c>
      <c r="I12" s="68" t="n">
        <v>646</v>
      </c>
      <c r="J12" s="68" t="n">
        <v>75430.244389</v>
      </c>
      <c r="K12" s="68" t="n">
        <v>92</v>
      </c>
      <c r="L12" s="68" t="n">
        <v>4520.750639</v>
      </c>
      <c r="M12" s="68" t="n">
        <v>0</v>
      </c>
      <c r="N12" s="68" t="n">
        <v>0</v>
      </c>
      <c r="O12" s="68" t="n">
        <v>-96</v>
      </c>
      <c r="P12" s="68" t="n">
        <v>2301.92456</v>
      </c>
      <c r="Q12" s="68" t="n">
        <v>181864</v>
      </c>
      <c r="R12" s="68" t="n">
        <v>15600174.36289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4015</v>
      </c>
      <c r="D13" s="68" t="n">
        <v>1784624.333268</v>
      </c>
      <c r="E13" s="68" t="n">
        <v>386</v>
      </c>
      <c r="F13" s="68" t="n">
        <v>811.83236</v>
      </c>
      <c r="G13" s="68" t="n">
        <v>294</v>
      </c>
      <c r="H13" s="68" t="n">
        <v>1218.848376</v>
      </c>
      <c r="I13" s="68" t="n">
        <v>258</v>
      </c>
      <c r="J13" s="68" t="n">
        <v>4370.245248</v>
      </c>
      <c r="K13" s="68" t="n">
        <v>27</v>
      </c>
      <c r="L13" s="68" t="n">
        <v>1838.3595</v>
      </c>
      <c r="M13" s="68" t="n">
        <v>0</v>
      </c>
      <c r="N13" s="68" t="n">
        <v>0</v>
      </c>
      <c r="O13" s="68" t="n">
        <v>32</v>
      </c>
      <c r="P13" s="68" t="n">
        <v>-374.511556</v>
      </c>
      <c r="Q13" s="68" t="n">
        <v>74139</v>
      </c>
      <c r="R13" s="68" t="n">
        <v>1786374.691444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3110</v>
      </c>
      <c r="D14" s="68" t="n">
        <v>2295714.962975</v>
      </c>
      <c r="E14" s="68" t="n">
        <v>706</v>
      </c>
      <c r="F14" s="68" t="n">
        <v>1388.616488</v>
      </c>
      <c r="G14" s="68" t="n">
        <v>357</v>
      </c>
      <c r="H14" s="68" t="n">
        <v>1801.93617</v>
      </c>
      <c r="I14" s="68" t="n">
        <v>322</v>
      </c>
      <c r="J14" s="68" t="n">
        <v>4907.504756</v>
      </c>
      <c r="K14" s="68" t="n">
        <v>42</v>
      </c>
      <c r="L14" s="68" t="n">
        <v>969.71169</v>
      </c>
      <c r="M14" s="68" t="n">
        <v>0</v>
      </c>
      <c r="N14" s="68" t="n">
        <v>0</v>
      </c>
      <c r="O14" s="68" t="n">
        <v>26</v>
      </c>
      <c r="P14" s="68" t="n">
        <v>375.85047</v>
      </c>
      <c r="Q14" s="68" t="n">
        <v>123485</v>
      </c>
      <c r="R14" s="68" t="n">
        <v>2299615.286829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6353</v>
      </c>
      <c r="D15" s="68" t="n">
        <v>1177312.277425</v>
      </c>
      <c r="E15" s="68" t="n">
        <v>230</v>
      </c>
      <c r="F15" s="68" t="n">
        <v>408.049628</v>
      </c>
      <c r="G15" s="68" t="n">
        <v>109</v>
      </c>
      <c r="H15" s="68" t="n">
        <v>350.4818</v>
      </c>
      <c r="I15" s="68" t="n">
        <v>148</v>
      </c>
      <c r="J15" s="68" t="n">
        <v>4133.098425</v>
      </c>
      <c r="K15" s="68" t="n">
        <v>14</v>
      </c>
      <c r="L15" s="68" t="n">
        <v>269.798</v>
      </c>
      <c r="M15" s="68" t="n">
        <v>0</v>
      </c>
      <c r="N15" s="68" t="n">
        <v>0</v>
      </c>
      <c r="O15" s="68" t="n">
        <v>7</v>
      </c>
      <c r="P15" s="68" t="n">
        <v>412.374573</v>
      </c>
      <c r="Q15" s="68" t="n">
        <v>46481</v>
      </c>
      <c r="R15" s="68" t="n">
        <v>1181645.520251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9531</v>
      </c>
      <c r="D16" s="68" t="n">
        <v>2393888.369194</v>
      </c>
      <c r="E16" s="68" t="n">
        <v>387</v>
      </c>
      <c r="F16" s="68" t="n">
        <v>693.002016</v>
      </c>
      <c r="G16" s="68" t="n">
        <v>274</v>
      </c>
      <c r="H16" s="68" t="n">
        <v>961.60244</v>
      </c>
      <c r="I16" s="68" t="n">
        <v>287</v>
      </c>
      <c r="J16" s="68" t="n">
        <v>4272.953951</v>
      </c>
      <c r="K16" s="68" t="n">
        <v>27</v>
      </c>
      <c r="L16" s="68" t="n">
        <v>819.21652</v>
      </c>
      <c r="M16" s="68" t="n">
        <v>0</v>
      </c>
      <c r="N16" s="68" t="n">
        <v>0</v>
      </c>
      <c r="O16" s="68" t="n">
        <v>-2</v>
      </c>
      <c r="P16" s="68" t="n">
        <v>-310.782633</v>
      </c>
      <c r="Q16" s="68" t="n">
        <v>89642</v>
      </c>
      <c r="R16" s="68" t="n">
        <v>2396762.723568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746</v>
      </c>
      <c r="D17" s="68" t="n">
        <v>113771.678117</v>
      </c>
      <c r="E17" s="68" t="n">
        <v>28</v>
      </c>
      <c r="F17" s="68" t="n">
        <v>66.66667</v>
      </c>
      <c r="G17" s="68" t="n">
        <v>16</v>
      </c>
      <c r="H17" s="68" t="n">
        <v>52.478</v>
      </c>
      <c r="I17" s="68" t="n">
        <v>22</v>
      </c>
      <c r="J17" s="68" t="n">
        <v>135.10459</v>
      </c>
      <c r="K17" s="68" t="n">
        <v>4</v>
      </c>
      <c r="L17" s="68" t="n">
        <v>70.4</v>
      </c>
      <c r="M17" s="68" t="n">
        <v>0</v>
      </c>
      <c r="N17" s="68" t="n">
        <v>0</v>
      </c>
      <c r="O17" s="68" t="n">
        <v>7</v>
      </c>
      <c r="P17" s="68" t="n">
        <v>-48.8</v>
      </c>
      <c r="Q17" s="68" t="n">
        <v>7765</v>
      </c>
      <c r="R17" s="68" t="n">
        <v>113801.771377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656</v>
      </c>
      <c r="D18" s="68" t="n">
        <v>721256.454705</v>
      </c>
      <c r="E18" s="68" t="n">
        <v>74</v>
      </c>
      <c r="F18" s="68" t="n">
        <v>225.747</v>
      </c>
      <c r="G18" s="68" t="n">
        <v>44</v>
      </c>
      <c r="H18" s="68" t="n">
        <v>337.42259</v>
      </c>
      <c r="I18" s="68" t="n">
        <v>73</v>
      </c>
      <c r="J18" s="68" t="n">
        <v>6242.187492</v>
      </c>
      <c r="K18" s="68" t="n">
        <v>18</v>
      </c>
      <c r="L18" s="68" t="n">
        <v>626.48172</v>
      </c>
      <c r="M18" s="68" t="n">
        <v>0</v>
      </c>
      <c r="N18" s="68" t="n">
        <v>0</v>
      </c>
      <c r="O18" s="68" t="n">
        <v>14</v>
      </c>
      <c r="P18" s="68" t="n">
        <v>791.757293</v>
      </c>
      <c r="Q18" s="68" t="n">
        <v>16700</v>
      </c>
      <c r="R18" s="68" t="n">
        <v>727552.24218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9034</v>
      </c>
      <c r="D19" s="68" t="n">
        <v>284206.657499</v>
      </c>
      <c r="E19" s="68" t="n">
        <v>43</v>
      </c>
      <c r="F19" s="68" t="n">
        <v>43.0601</v>
      </c>
      <c r="G19" s="68" t="n">
        <v>18</v>
      </c>
      <c r="H19" s="68" t="n">
        <v>51.2</v>
      </c>
      <c r="I19" s="68" t="n">
        <v>22</v>
      </c>
      <c r="J19" s="68" t="n">
        <v>739.1575</v>
      </c>
      <c r="K19" s="68" t="n">
        <v>3</v>
      </c>
      <c r="L19" s="68" t="n">
        <v>71.84</v>
      </c>
      <c r="M19" s="68" t="n">
        <v>0</v>
      </c>
      <c r="N19" s="68" t="n">
        <v>0</v>
      </c>
      <c r="O19" s="68" t="n">
        <v>-3</v>
      </c>
      <c r="P19" s="68" t="n">
        <v>-70.2</v>
      </c>
      <c r="Q19" s="68" t="n">
        <v>9056</v>
      </c>
      <c r="R19" s="68" t="n">
        <v>284795.635099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930</v>
      </c>
      <c r="D20" s="68" t="n">
        <v>708565.663403</v>
      </c>
      <c r="E20" s="68" t="n">
        <v>100</v>
      </c>
      <c r="F20" s="68" t="n">
        <v>356.821888</v>
      </c>
      <c r="G20" s="68" t="n">
        <v>66</v>
      </c>
      <c r="H20" s="68" t="n">
        <v>154.79</v>
      </c>
      <c r="I20" s="68" t="n">
        <v>59</v>
      </c>
      <c r="J20" s="68" t="n">
        <v>4994.452478</v>
      </c>
      <c r="K20" s="68" t="n">
        <v>10</v>
      </c>
      <c r="L20" s="68" t="n">
        <v>326.468</v>
      </c>
      <c r="M20" s="68" t="n">
        <v>0</v>
      </c>
      <c r="N20" s="68" t="n">
        <v>0</v>
      </c>
      <c r="O20" s="68" t="n">
        <v>-8</v>
      </c>
      <c r="P20" s="68" t="n">
        <v>-934.64744</v>
      </c>
      <c r="Q20" s="68" t="n">
        <v>30956</v>
      </c>
      <c r="R20" s="68" t="n">
        <v>712501.032329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504</v>
      </c>
      <c r="D21" s="68" t="n">
        <v>135448.872574</v>
      </c>
      <c r="E21" s="68" t="n">
        <v>28</v>
      </c>
      <c r="F21" s="68" t="n">
        <v>35.38</v>
      </c>
      <c r="G21" s="68" t="n">
        <v>12</v>
      </c>
      <c r="H21" s="68" t="n">
        <v>49.31</v>
      </c>
      <c r="I21" s="68" t="n">
        <v>15</v>
      </c>
      <c r="J21" s="68" t="n">
        <v>121.31</v>
      </c>
      <c r="K21" s="68" t="n">
        <v>1</v>
      </c>
      <c r="L21" s="68" t="n">
        <v>2</v>
      </c>
      <c r="M21" s="68" t="n">
        <v>0</v>
      </c>
      <c r="N21" s="68" t="n">
        <v>0</v>
      </c>
      <c r="O21" s="68" t="n">
        <v>8</v>
      </c>
      <c r="P21" s="68" t="n">
        <v>-51.3</v>
      </c>
      <c r="Q21" s="68" t="n">
        <v>6528</v>
      </c>
      <c r="R21" s="68" t="n">
        <v>135502.952574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908</v>
      </c>
      <c r="D22" s="68" t="n">
        <v>304578.625985</v>
      </c>
      <c r="E22" s="68" t="n">
        <v>34</v>
      </c>
      <c r="F22" s="68" t="n">
        <v>93.06</v>
      </c>
      <c r="G22" s="68" t="n">
        <v>22</v>
      </c>
      <c r="H22" s="68" t="n">
        <v>59.268999</v>
      </c>
      <c r="I22" s="68" t="n">
        <v>33</v>
      </c>
      <c r="J22" s="68" t="n">
        <v>405.8355</v>
      </c>
      <c r="K22" s="68" t="n">
        <v>4</v>
      </c>
      <c r="L22" s="68" t="n">
        <v>335.26</v>
      </c>
      <c r="M22" s="68" t="n">
        <v>0</v>
      </c>
      <c r="N22" s="68" t="n">
        <v>0</v>
      </c>
      <c r="O22" s="68" t="n">
        <v>0</v>
      </c>
      <c r="P22" s="68" t="n">
        <v>-42.71</v>
      </c>
      <c r="Q22" s="68" t="n">
        <v>8920</v>
      </c>
      <c r="R22" s="68" t="n">
        <v>304640.282486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809</v>
      </c>
      <c r="D23" s="68" t="n">
        <v>89509.16936</v>
      </c>
      <c r="E23" s="68" t="n">
        <v>29</v>
      </c>
      <c r="F23" s="68" t="n">
        <v>103.5</v>
      </c>
      <c r="G23" s="68" t="n">
        <v>14</v>
      </c>
      <c r="H23" s="68" t="n">
        <v>29.02</v>
      </c>
      <c r="I23" s="68" t="n">
        <v>14</v>
      </c>
      <c r="J23" s="68" t="n">
        <v>215.75269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-34.5</v>
      </c>
      <c r="Q23" s="68" t="n">
        <v>5827</v>
      </c>
      <c r="R23" s="68" t="n">
        <v>89764.902052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334</v>
      </c>
      <c r="D24" s="68" t="n">
        <v>130103.50552</v>
      </c>
      <c r="E24" s="68" t="n">
        <v>33</v>
      </c>
      <c r="F24" s="68" t="n">
        <v>49.178</v>
      </c>
      <c r="G24" s="68" t="n">
        <v>31</v>
      </c>
      <c r="H24" s="68" t="n">
        <v>87.61</v>
      </c>
      <c r="I24" s="68" t="n">
        <v>30</v>
      </c>
      <c r="J24" s="68" t="n">
        <v>304.577574</v>
      </c>
      <c r="K24" s="68" t="n">
        <v>1</v>
      </c>
      <c r="L24" s="68" t="n">
        <v>21.66667</v>
      </c>
      <c r="M24" s="68" t="n">
        <v>0</v>
      </c>
      <c r="N24" s="68" t="n">
        <v>0</v>
      </c>
      <c r="O24" s="68" t="n">
        <v>-5</v>
      </c>
      <c r="P24" s="68" t="n">
        <v>-5.57</v>
      </c>
      <c r="Q24" s="68" t="n">
        <v>9331</v>
      </c>
      <c r="R24" s="68" t="n">
        <v>130342.414424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906</v>
      </c>
      <c r="D25" s="68" t="n">
        <v>21847.953366</v>
      </c>
      <c r="E25" s="68" t="n">
        <v>14</v>
      </c>
      <c r="F25" s="68" t="n">
        <v>36.51</v>
      </c>
      <c r="G25" s="68" t="n">
        <v>7</v>
      </c>
      <c r="H25" s="68" t="n">
        <v>9.65</v>
      </c>
      <c r="I25" s="68" t="n">
        <v>4</v>
      </c>
      <c r="J25" s="68" t="n">
        <v>101.2</v>
      </c>
      <c r="K25" s="68" t="n">
        <v>1</v>
      </c>
      <c r="L25" s="68" t="n">
        <v>0.5</v>
      </c>
      <c r="M25" s="68" t="n">
        <v>0</v>
      </c>
      <c r="N25" s="68" t="n">
        <v>0</v>
      </c>
      <c r="O25" s="68" t="n">
        <v>-2</v>
      </c>
      <c r="P25" s="68" t="n">
        <v>1.4</v>
      </c>
      <c r="Q25" s="68" t="n">
        <v>1911</v>
      </c>
      <c r="R25" s="68" t="n">
        <v>21976.913366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51</v>
      </c>
      <c r="D26" s="68" t="n">
        <v>81201.026492</v>
      </c>
      <c r="E26" s="68" t="n">
        <v>22</v>
      </c>
      <c r="F26" s="68" t="n">
        <v>29.911</v>
      </c>
      <c r="G26" s="68" t="n">
        <v>11</v>
      </c>
      <c r="H26" s="68" t="n">
        <v>17.95</v>
      </c>
      <c r="I26" s="68" t="n">
        <v>10</v>
      </c>
      <c r="J26" s="68" t="n">
        <v>100.02787</v>
      </c>
      <c r="K26" s="68" t="n">
        <v>2</v>
      </c>
      <c r="L26" s="68" t="n">
        <v>77.407141</v>
      </c>
      <c r="M26" s="68" t="n">
        <v>0</v>
      </c>
      <c r="N26" s="68" t="n">
        <v>0</v>
      </c>
      <c r="O26" s="68" t="n">
        <v>0</v>
      </c>
      <c r="P26" s="68" t="n">
        <v>45.1</v>
      </c>
      <c r="Q26" s="68" t="n">
        <v>4262</v>
      </c>
      <c r="R26" s="68" t="n">
        <v>81280.708221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202</v>
      </c>
      <c r="D27" s="68" t="n">
        <v>16161.848591</v>
      </c>
      <c r="E27" s="68" t="n">
        <v>3</v>
      </c>
      <c r="F27" s="68" t="n">
        <v>2.98</v>
      </c>
      <c r="G27" s="68" t="n">
        <v>0</v>
      </c>
      <c r="H27" s="68" t="n">
        <v>0</v>
      </c>
      <c r="I27" s="68" t="n">
        <v>5</v>
      </c>
      <c r="J27" s="68" t="n">
        <v>85.7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1205</v>
      </c>
      <c r="R27" s="68" t="n">
        <v>16250.52859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69</v>
      </c>
      <c r="D28" s="68" t="n">
        <v>86859.115234</v>
      </c>
      <c r="E28" s="68" t="n">
        <v>29</v>
      </c>
      <c r="F28" s="68" t="n">
        <v>91.75</v>
      </c>
      <c r="G28" s="68" t="n">
        <v>13</v>
      </c>
      <c r="H28" s="68" t="n">
        <v>17.55</v>
      </c>
      <c r="I28" s="68" t="n">
        <v>8</v>
      </c>
      <c r="J28" s="68" t="n">
        <v>26.56911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7</v>
      </c>
      <c r="P28" s="68" t="n">
        <v>-5.03</v>
      </c>
      <c r="Q28" s="68" t="n">
        <v>6678</v>
      </c>
      <c r="R28" s="68" t="n">
        <v>86954.854344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432</v>
      </c>
      <c r="D29" s="68" t="n">
        <v>1028009.038307</v>
      </c>
      <c r="E29" s="68" t="n">
        <v>86</v>
      </c>
      <c r="F29" s="68" t="n">
        <v>390.7304</v>
      </c>
      <c r="G29" s="68" t="n">
        <v>49</v>
      </c>
      <c r="H29" s="68" t="n">
        <v>302.1132</v>
      </c>
      <c r="I29" s="68" t="n">
        <v>39</v>
      </c>
      <c r="J29" s="68" t="n">
        <v>3496.94772</v>
      </c>
      <c r="K29" s="68" t="n">
        <v>10</v>
      </c>
      <c r="L29" s="68" t="n">
        <v>1509.56583</v>
      </c>
      <c r="M29" s="68" t="n">
        <v>0</v>
      </c>
      <c r="N29" s="68" t="n">
        <v>0</v>
      </c>
      <c r="O29" s="68" t="n">
        <v>-15</v>
      </c>
      <c r="P29" s="68" t="n">
        <v>-555.201157</v>
      </c>
      <c r="Q29" s="68" t="n">
        <v>14454</v>
      </c>
      <c r="R29" s="68" t="n">
        <v>1029529.83624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829</v>
      </c>
      <c r="D30" s="68" t="n">
        <v>90756.525431</v>
      </c>
      <c r="E30" s="68" t="n">
        <v>22</v>
      </c>
      <c r="F30" s="68" t="n">
        <v>29.4</v>
      </c>
      <c r="G30" s="68" t="n">
        <v>13</v>
      </c>
      <c r="H30" s="68" t="n">
        <v>33.35</v>
      </c>
      <c r="I30" s="68" t="n">
        <v>23</v>
      </c>
      <c r="J30" s="68" t="n">
        <v>272.568</v>
      </c>
      <c r="K30" s="68" t="n">
        <v>1</v>
      </c>
      <c r="L30" s="68" t="n">
        <v>10</v>
      </c>
      <c r="M30" s="68" t="n">
        <v>0</v>
      </c>
      <c r="N30" s="68" t="n">
        <v>0</v>
      </c>
      <c r="O30" s="68" t="n">
        <v>3</v>
      </c>
      <c r="P30" s="68" t="n">
        <v>15.815</v>
      </c>
      <c r="Q30" s="68" t="n">
        <v>5841</v>
      </c>
      <c r="R30" s="68" t="n">
        <v>91030.95843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40</v>
      </c>
      <c r="D31" s="68" t="n">
        <v>28926.308428</v>
      </c>
      <c r="E31" s="68" t="n">
        <v>11</v>
      </c>
      <c r="F31" s="68" t="n">
        <v>14</v>
      </c>
      <c r="G31" s="68" t="n">
        <v>7</v>
      </c>
      <c r="H31" s="68" t="n">
        <v>13.3</v>
      </c>
      <c r="I31" s="68" t="n">
        <v>3</v>
      </c>
      <c r="J31" s="68" t="n">
        <v>7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18.9</v>
      </c>
      <c r="Q31" s="68" t="n">
        <v>1844</v>
      </c>
      <c r="R31" s="68" t="n">
        <v>28953.7084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74</v>
      </c>
      <c r="D32" s="68" t="n">
        <v>26180.339228</v>
      </c>
      <c r="E32" s="68" t="n">
        <v>8</v>
      </c>
      <c r="F32" s="68" t="n">
        <v>10.5</v>
      </c>
      <c r="G32" s="68" t="n">
        <v>6</v>
      </c>
      <c r="H32" s="68" t="n">
        <v>13.2</v>
      </c>
      <c r="I32" s="68" t="n">
        <v>1</v>
      </c>
      <c r="J32" s="68" t="n">
        <v>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1.1</v>
      </c>
      <c r="Q32" s="68" t="n">
        <v>1576</v>
      </c>
      <c r="R32" s="68" t="n">
        <v>26181.5392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6</v>
      </c>
      <c r="D33" s="68" t="n">
        <v>2745.9692</v>
      </c>
      <c r="E33" s="68" t="n">
        <v>3</v>
      </c>
      <c r="F33" s="68" t="n">
        <v>3.5</v>
      </c>
      <c r="G33" s="68" t="n">
        <v>1</v>
      </c>
      <c r="H33" s="68" t="n">
        <v>0.1</v>
      </c>
      <c r="I33" s="68" t="n">
        <v>2</v>
      </c>
      <c r="J33" s="68" t="n">
        <v>2.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20</v>
      </c>
      <c r="Q33" s="68" t="n">
        <v>268</v>
      </c>
      <c r="R33" s="68" t="n">
        <v>2772.16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7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6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8845</v>
      </c>
      <c r="D9" s="68" t="n">
        <v>29872946.503525</v>
      </c>
      <c r="E9" s="68" t="n">
        <v>3768</v>
      </c>
      <c r="F9" s="68" t="n">
        <v>10127.974859</v>
      </c>
      <c r="G9" s="68" t="n">
        <v>2401</v>
      </c>
      <c r="H9" s="68" t="n">
        <v>10577.436351</v>
      </c>
      <c r="I9" s="68" t="n">
        <v>2482</v>
      </c>
      <c r="J9" s="68" t="n">
        <v>119103.503034</v>
      </c>
      <c r="K9" s="68" t="n">
        <v>294</v>
      </c>
      <c r="L9" s="68" t="n">
        <v>12805.142095</v>
      </c>
      <c r="M9" s="68" t="n">
        <v>0</v>
      </c>
      <c r="N9" s="68" t="n">
        <v>0</v>
      </c>
      <c r="O9" s="68" t="n">
        <v>1</v>
      </c>
      <c r="P9" s="68" t="n">
        <v>76.44754</v>
      </c>
      <c r="Q9" s="68" t="n">
        <v>800213</v>
      </c>
      <c r="R9" s="68" t="n">
        <v>29978871.850512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40421</v>
      </c>
      <c r="D10" s="68" t="n">
        <v>20818371.10067</v>
      </c>
      <c r="E10" s="68" t="n">
        <v>575</v>
      </c>
      <c r="F10" s="68" t="n">
        <v>2924.986686</v>
      </c>
      <c r="G10" s="68" t="n">
        <v>339</v>
      </c>
      <c r="H10" s="68" t="n">
        <v>1335.342789</v>
      </c>
      <c r="I10" s="68" t="n">
        <v>480</v>
      </c>
      <c r="J10" s="68" t="n">
        <v>94171.758132</v>
      </c>
      <c r="K10" s="68" t="n">
        <v>70</v>
      </c>
      <c r="L10" s="68" t="n">
        <v>2509.241971</v>
      </c>
      <c r="M10" s="68" t="n">
        <v>0</v>
      </c>
      <c r="N10" s="68" t="n">
        <v>0</v>
      </c>
      <c r="O10" s="68" t="n">
        <v>15</v>
      </c>
      <c r="P10" s="68" t="n">
        <v>4440.174996</v>
      </c>
      <c r="Q10" s="68" t="n">
        <v>140672</v>
      </c>
      <c r="R10" s="68" t="n">
        <v>20916063.435724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1723</v>
      </c>
      <c r="D11" s="68" t="n">
        <v>1473354.772382</v>
      </c>
      <c r="E11" s="68" t="n">
        <v>635</v>
      </c>
      <c r="F11" s="68" t="n">
        <v>1614.900475</v>
      </c>
      <c r="G11" s="68" t="n">
        <v>451</v>
      </c>
      <c r="H11" s="68" t="n">
        <v>1614.24664</v>
      </c>
      <c r="I11" s="68" t="n">
        <v>437</v>
      </c>
      <c r="J11" s="68" t="n">
        <v>4830.479409</v>
      </c>
      <c r="K11" s="68" t="n">
        <v>31</v>
      </c>
      <c r="L11" s="68" t="n">
        <v>858.906385</v>
      </c>
      <c r="M11" s="68" t="n">
        <v>0</v>
      </c>
      <c r="N11" s="68" t="n">
        <v>0</v>
      </c>
      <c r="O11" s="68" t="n">
        <v>36</v>
      </c>
      <c r="P11" s="68" t="n">
        <v>436.44477</v>
      </c>
      <c r="Q11" s="68" t="n">
        <v>151943</v>
      </c>
      <c r="R11" s="68" t="n">
        <v>1477763.444011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5382</v>
      </c>
      <c r="D12" s="68" t="n">
        <v>2729272.680417</v>
      </c>
      <c r="E12" s="68" t="n">
        <v>853</v>
      </c>
      <c r="F12" s="68" t="n">
        <v>2302.178834</v>
      </c>
      <c r="G12" s="68" t="n">
        <v>578</v>
      </c>
      <c r="H12" s="68" t="n">
        <v>3302.978136</v>
      </c>
      <c r="I12" s="68" t="n">
        <v>588</v>
      </c>
      <c r="J12" s="68" t="n">
        <v>9417.575373</v>
      </c>
      <c r="K12" s="68" t="n">
        <v>76</v>
      </c>
      <c r="L12" s="68" t="n">
        <v>3748.023499</v>
      </c>
      <c r="M12" s="68" t="n">
        <v>0</v>
      </c>
      <c r="N12" s="68" t="n">
        <v>0</v>
      </c>
      <c r="O12" s="68" t="n">
        <v>-102</v>
      </c>
      <c r="P12" s="68" t="n">
        <v>-2473.3493</v>
      </c>
      <c r="Q12" s="68" t="n">
        <v>175555</v>
      </c>
      <c r="R12" s="68" t="n">
        <v>2731468.083689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3323</v>
      </c>
      <c r="D13" s="68" t="n">
        <v>778504.583906</v>
      </c>
      <c r="E13" s="68" t="n">
        <v>385</v>
      </c>
      <c r="F13" s="68" t="n">
        <v>803.33236</v>
      </c>
      <c r="G13" s="68" t="n">
        <v>293</v>
      </c>
      <c r="H13" s="68" t="n">
        <v>1213.848376</v>
      </c>
      <c r="I13" s="68" t="n">
        <v>233</v>
      </c>
      <c r="J13" s="68" t="n">
        <v>2672.775818</v>
      </c>
      <c r="K13" s="68" t="n">
        <v>23</v>
      </c>
      <c r="L13" s="68" t="n">
        <v>1814.2935</v>
      </c>
      <c r="M13" s="68" t="n">
        <v>0</v>
      </c>
      <c r="N13" s="68" t="n">
        <v>0</v>
      </c>
      <c r="O13" s="68" t="n">
        <v>31</v>
      </c>
      <c r="P13" s="68" t="n">
        <v>271.130784</v>
      </c>
      <c r="Q13" s="68" t="n">
        <v>73446</v>
      </c>
      <c r="R13" s="68" t="n">
        <v>779223.680992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2017</v>
      </c>
      <c r="D14" s="68" t="n">
        <v>1080012.598544</v>
      </c>
      <c r="E14" s="68" t="n">
        <v>704</v>
      </c>
      <c r="F14" s="68" t="n">
        <v>1383.016488</v>
      </c>
      <c r="G14" s="68" t="n">
        <v>353</v>
      </c>
      <c r="H14" s="68" t="n">
        <v>1111.44277</v>
      </c>
      <c r="I14" s="68" t="n">
        <v>310</v>
      </c>
      <c r="J14" s="68" t="n">
        <v>3311.861746</v>
      </c>
      <c r="K14" s="68" t="n">
        <v>41</v>
      </c>
      <c r="L14" s="68" t="n">
        <v>946.89169</v>
      </c>
      <c r="M14" s="68" t="n">
        <v>0</v>
      </c>
      <c r="N14" s="68" t="n">
        <v>0</v>
      </c>
      <c r="O14" s="68" t="n">
        <v>22</v>
      </c>
      <c r="P14" s="68" t="n">
        <v>-325.6665</v>
      </c>
      <c r="Q14" s="68" t="n">
        <v>122390</v>
      </c>
      <c r="R14" s="68" t="n">
        <v>1082323.475818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901</v>
      </c>
      <c r="D15" s="68" t="n">
        <v>489665.839491</v>
      </c>
      <c r="E15" s="68" t="n">
        <v>227</v>
      </c>
      <c r="F15" s="68" t="n">
        <v>356.058</v>
      </c>
      <c r="G15" s="68" t="n">
        <v>110</v>
      </c>
      <c r="H15" s="68" t="n">
        <v>375.4818</v>
      </c>
      <c r="I15" s="68" t="n">
        <v>136</v>
      </c>
      <c r="J15" s="68" t="n">
        <v>1577.93045</v>
      </c>
      <c r="K15" s="68" t="n">
        <v>13</v>
      </c>
      <c r="L15" s="68" t="n">
        <v>269.7</v>
      </c>
      <c r="M15" s="68" t="n">
        <v>0</v>
      </c>
      <c r="N15" s="68" t="n">
        <v>0</v>
      </c>
      <c r="O15" s="68" t="n">
        <v>7</v>
      </c>
      <c r="P15" s="68" t="n">
        <v>212.274573</v>
      </c>
      <c r="Q15" s="68" t="n">
        <v>46025</v>
      </c>
      <c r="R15" s="68" t="n">
        <v>491166.920714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8445</v>
      </c>
      <c r="D16" s="68" t="n">
        <v>823129.122538</v>
      </c>
      <c r="E16" s="68" t="n">
        <v>387</v>
      </c>
      <c r="F16" s="68" t="n">
        <v>693.002016</v>
      </c>
      <c r="G16" s="68" t="n">
        <v>274</v>
      </c>
      <c r="H16" s="68" t="n">
        <v>961.60244</v>
      </c>
      <c r="I16" s="68" t="n">
        <v>267</v>
      </c>
      <c r="J16" s="68" t="n">
        <v>2020.852981</v>
      </c>
      <c r="K16" s="68" t="n">
        <v>25</v>
      </c>
      <c r="L16" s="68" t="n">
        <v>898.50913</v>
      </c>
      <c r="M16" s="68" t="n">
        <v>0</v>
      </c>
      <c r="N16" s="68" t="n">
        <v>0</v>
      </c>
      <c r="O16" s="68" t="n">
        <v>-6</v>
      </c>
      <c r="P16" s="68" t="n">
        <v>-558.565276</v>
      </c>
      <c r="Q16" s="68" t="n">
        <v>88552</v>
      </c>
      <c r="R16" s="68" t="n">
        <v>823424.300689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51</v>
      </c>
      <c r="D17" s="68" t="n">
        <v>252751.652159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8</v>
      </c>
      <c r="J17" s="68" t="n">
        <v>592.86381</v>
      </c>
      <c r="K17" s="68" t="n">
        <v>1</v>
      </c>
      <c r="L17" s="68" t="n">
        <v>0.102</v>
      </c>
      <c r="M17" s="68" t="n">
        <v>0</v>
      </c>
      <c r="N17" s="68" t="n">
        <v>0</v>
      </c>
      <c r="O17" s="68" t="n">
        <v>2</v>
      </c>
      <c r="P17" s="68" t="n">
        <v>43.900503</v>
      </c>
      <c r="Q17" s="68" t="n">
        <v>653</v>
      </c>
      <c r="R17" s="68" t="n">
        <v>253388.314472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0</v>
      </c>
      <c r="D18" s="68" t="n">
        <v>1069848.27339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12</v>
      </c>
      <c r="J18" s="68" t="n">
        <v>321.16782</v>
      </c>
      <c r="K18" s="68" t="n">
        <v>11</v>
      </c>
      <c r="L18" s="68" t="n">
        <v>1744.71592</v>
      </c>
      <c r="M18" s="68" t="n">
        <v>0</v>
      </c>
      <c r="N18" s="68" t="n">
        <v>0</v>
      </c>
      <c r="O18" s="68" t="n">
        <v>-2</v>
      </c>
      <c r="P18" s="68" t="n">
        <v>-54.6</v>
      </c>
      <c r="Q18" s="68" t="n">
        <v>498</v>
      </c>
      <c r="R18" s="68" t="n">
        <v>1068370.125295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4</v>
      </c>
      <c r="D19" s="68" t="n">
        <v>106572.426387</v>
      </c>
      <c r="E19" s="68" t="n">
        <v>2</v>
      </c>
      <c r="F19" s="68" t="n">
        <v>50.5</v>
      </c>
      <c r="G19" s="68" t="n">
        <v>0</v>
      </c>
      <c r="H19" s="68" t="n">
        <v>0</v>
      </c>
      <c r="I19" s="68" t="n">
        <v>5</v>
      </c>
      <c r="J19" s="68" t="n">
        <v>24.395485</v>
      </c>
      <c r="K19" s="68" t="n">
        <v>2</v>
      </c>
      <c r="L19" s="68" t="n">
        <v>8.798</v>
      </c>
      <c r="M19" s="68" t="n">
        <v>0</v>
      </c>
      <c r="N19" s="68" t="n">
        <v>0</v>
      </c>
      <c r="O19" s="68" t="n">
        <v>-1</v>
      </c>
      <c r="P19" s="68" t="n">
        <v>38.9</v>
      </c>
      <c r="Q19" s="68" t="n">
        <v>175</v>
      </c>
      <c r="R19" s="68" t="n">
        <v>106677.423872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5</v>
      </c>
      <c r="D20" s="68" t="n">
        <v>228544.461224</v>
      </c>
      <c r="E20" s="68" t="n">
        <v>0</v>
      </c>
      <c r="F20" s="68" t="n">
        <v>0</v>
      </c>
      <c r="G20" s="68" t="n">
        <v>2</v>
      </c>
      <c r="H20" s="68" t="n">
        <v>657.4934</v>
      </c>
      <c r="I20" s="68" t="n">
        <v>4</v>
      </c>
      <c r="J20" s="68" t="n">
        <v>128.99201</v>
      </c>
      <c r="K20" s="68" t="n">
        <v>1</v>
      </c>
      <c r="L20" s="68" t="n">
        <v>5.96</v>
      </c>
      <c r="M20" s="68" t="n">
        <v>0</v>
      </c>
      <c r="N20" s="68" t="n">
        <v>0</v>
      </c>
      <c r="O20" s="68" t="n">
        <v>-1</v>
      </c>
      <c r="P20" s="68" t="n">
        <v>-1954.19701</v>
      </c>
      <c r="Q20" s="68" t="n">
        <v>122</v>
      </c>
      <c r="R20" s="68" t="n">
        <v>226055.802824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6</v>
      </c>
      <c r="D21" s="68" t="n">
        <v>6192.6967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32.8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76</v>
      </c>
      <c r="R21" s="68" t="n">
        <v>6225.54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63</v>
      </c>
      <c r="D22" s="68" t="n">
        <v>5820.209888</v>
      </c>
      <c r="E22" s="68" t="n">
        <v>0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2</v>
      </c>
      <c r="R22" s="68" t="n">
        <v>5815.2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4</v>
      </c>
      <c r="D23" s="68" t="n">
        <v>10906.0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4</v>
      </c>
      <c r="R23" s="68" t="n">
        <v>10906.0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7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768</v>
      </c>
      <c r="D9" s="33" t="n">
        <v>10127.974859</v>
      </c>
      <c r="E9" s="33" t="n">
        <v>98</v>
      </c>
      <c r="F9" s="33" t="n">
        <v>254.696</v>
      </c>
      <c r="G9" s="33" t="n">
        <v>12</v>
      </c>
      <c r="H9" s="33" t="n">
        <v>43.401</v>
      </c>
      <c r="I9" s="33" t="n">
        <v>574</v>
      </c>
      <c r="J9" s="33" t="n">
        <v>1282.204566</v>
      </c>
      <c r="K9" s="33" t="n">
        <v>54</v>
      </c>
      <c r="L9" s="33" t="n">
        <v>114.836988</v>
      </c>
      <c r="M9" s="33" t="n">
        <v>6</v>
      </c>
      <c r="N9" s="33" t="n">
        <v>6.6</v>
      </c>
      <c r="O9" s="33" t="n">
        <v>616</v>
      </c>
      <c r="P9" s="33" t="n">
        <v>1459.421608</v>
      </c>
      <c r="Q9" s="33" t="n">
        <v>321</v>
      </c>
      <c r="R9" s="33" t="n">
        <v>367.68419</v>
      </c>
      <c r="S9" s="33" t="n">
        <v>59</v>
      </c>
      <c r="T9" s="33" t="n">
        <v>227.34</v>
      </c>
      <c r="U9" s="33" t="n">
        <v>82</v>
      </c>
      <c r="V9" s="33" t="n">
        <v>141.819446</v>
      </c>
      <c r="W9" s="32" t="s">
        <v>39</v>
      </c>
      <c r="X9" s="32"/>
      <c r="Y9" s="33" t="n">
        <v>196</v>
      </c>
      <c r="Z9" s="33" t="n">
        <v>217.139701</v>
      </c>
      <c r="AA9" s="33" t="n">
        <v>553</v>
      </c>
      <c r="AB9" s="33" t="n">
        <v>3752.222595</v>
      </c>
      <c r="AC9" s="33" t="n">
        <v>152</v>
      </c>
      <c r="AD9" s="33" t="n">
        <v>483.869</v>
      </c>
      <c r="AE9" s="33" t="n">
        <v>769</v>
      </c>
      <c r="AF9" s="33" t="n">
        <v>1323.008146</v>
      </c>
      <c r="AG9" s="33" t="n">
        <v>155</v>
      </c>
      <c r="AH9" s="33" t="n">
        <v>346.8345</v>
      </c>
      <c r="AI9" s="33" t="n">
        <v>0</v>
      </c>
      <c r="AJ9" s="33" t="n">
        <v>0</v>
      </c>
      <c r="AK9" s="33" t="n">
        <v>6</v>
      </c>
      <c r="AL9" s="33" t="n">
        <v>2.5</v>
      </c>
      <c r="AM9" s="33" t="n">
        <v>0</v>
      </c>
      <c r="AN9" s="33" t="n">
        <v>0</v>
      </c>
      <c r="AO9" s="33" t="n">
        <v>33</v>
      </c>
      <c r="AP9" s="33" t="n">
        <v>41.262</v>
      </c>
      <c r="AQ9" s="33" t="n">
        <v>82</v>
      </c>
      <c r="AR9" s="33" t="n">
        <v>63.135119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757</v>
      </c>
      <c r="D10" s="33" t="n">
        <v>10113.974859</v>
      </c>
      <c r="E10" s="33" t="n">
        <v>98</v>
      </c>
      <c r="F10" s="33" t="n">
        <v>254.696</v>
      </c>
      <c r="G10" s="33" t="n">
        <v>12</v>
      </c>
      <c r="H10" s="33" t="n">
        <v>43.401</v>
      </c>
      <c r="I10" s="33" t="n">
        <v>573</v>
      </c>
      <c r="J10" s="33" t="n">
        <v>1282.004566</v>
      </c>
      <c r="K10" s="33" t="n">
        <v>54</v>
      </c>
      <c r="L10" s="33" t="n">
        <v>114.836988</v>
      </c>
      <c r="M10" s="33" t="n">
        <v>6</v>
      </c>
      <c r="N10" s="33" t="n">
        <v>6.6</v>
      </c>
      <c r="O10" s="33" t="n">
        <v>615</v>
      </c>
      <c r="P10" s="33" t="n">
        <v>1459.321608</v>
      </c>
      <c r="Q10" s="33" t="n">
        <v>319</v>
      </c>
      <c r="R10" s="33" t="n">
        <v>367.08419</v>
      </c>
      <c r="S10" s="33" t="n">
        <v>58</v>
      </c>
      <c r="T10" s="33" t="n">
        <v>219.34</v>
      </c>
      <c r="U10" s="33" t="n">
        <v>82</v>
      </c>
      <c r="V10" s="33" t="n">
        <v>141.819446</v>
      </c>
      <c r="W10" s="35" t="s">
        <v>40</v>
      </c>
      <c r="X10" s="35"/>
      <c r="Y10" s="33" t="n">
        <v>196</v>
      </c>
      <c r="Z10" s="33" t="n">
        <v>217.139701</v>
      </c>
      <c r="AA10" s="33" t="n">
        <v>551</v>
      </c>
      <c r="AB10" s="33" t="n">
        <v>3751.122595</v>
      </c>
      <c r="AC10" s="33" t="n">
        <v>150</v>
      </c>
      <c r="AD10" s="33" t="n">
        <v>481.869</v>
      </c>
      <c r="AE10" s="33" t="n">
        <v>769</v>
      </c>
      <c r="AF10" s="33" t="n">
        <v>1323.008146</v>
      </c>
      <c r="AG10" s="33" t="n">
        <v>154</v>
      </c>
      <c r="AH10" s="33" t="n">
        <v>345.3345</v>
      </c>
      <c r="AI10" s="33" t="n">
        <v>0</v>
      </c>
      <c r="AJ10" s="33" t="n">
        <v>0</v>
      </c>
      <c r="AK10" s="33" t="n">
        <v>6</v>
      </c>
      <c r="AL10" s="33" t="n">
        <v>2.5</v>
      </c>
      <c r="AM10" s="33" t="n">
        <v>0</v>
      </c>
      <c r="AN10" s="33" t="n">
        <v>0</v>
      </c>
      <c r="AO10" s="33" t="n">
        <v>32</v>
      </c>
      <c r="AP10" s="33" t="n">
        <v>40.762</v>
      </c>
      <c r="AQ10" s="33" t="n">
        <v>82</v>
      </c>
      <c r="AR10" s="33" t="n">
        <v>63.135119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38</v>
      </c>
      <c r="D11" s="33" t="n">
        <v>1625.500475</v>
      </c>
      <c r="E11" s="33" t="n">
        <v>12</v>
      </c>
      <c r="F11" s="33" t="n">
        <v>15.1</v>
      </c>
      <c r="G11" s="33" t="n">
        <v>3</v>
      </c>
      <c r="H11" s="33" t="n">
        <v>5.7</v>
      </c>
      <c r="I11" s="33" t="n">
        <v>95</v>
      </c>
      <c r="J11" s="33" t="n">
        <v>196.031</v>
      </c>
      <c r="K11" s="33" t="n">
        <v>13</v>
      </c>
      <c r="L11" s="33" t="n">
        <v>46.7</v>
      </c>
      <c r="M11" s="33" t="n">
        <v>3</v>
      </c>
      <c r="N11" s="33" t="n">
        <v>4</v>
      </c>
      <c r="O11" s="33" t="n">
        <v>104</v>
      </c>
      <c r="P11" s="33" t="n">
        <v>90.07552</v>
      </c>
      <c r="Q11" s="33" t="n">
        <v>69</v>
      </c>
      <c r="R11" s="33" t="n">
        <v>112.80919</v>
      </c>
      <c r="S11" s="33" t="n">
        <v>10</v>
      </c>
      <c r="T11" s="33" t="n">
        <v>11.3</v>
      </c>
      <c r="U11" s="33" t="n">
        <v>13</v>
      </c>
      <c r="V11" s="33" t="n">
        <v>9.400758</v>
      </c>
      <c r="W11" s="36" t="s">
        <v>41</v>
      </c>
      <c r="X11" s="36"/>
      <c r="Y11" s="33" t="n">
        <v>30</v>
      </c>
      <c r="Z11" s="33" t="n">
        <v>40.82</v>
      </c>
      <c r="AA11" s="33" t="n">
        <v>90</v>
      </c>
      <c r="AB11" s="33" t="n">
        <v>572.265</v>
      </c>
      <c r="AC11" s="33" t="n">
        <v>23</v>
      </c>
      <c r="AD11" s="33" t="n">
        <v>159.861</v>
      </c>
      <c r="AE11" s="33" t="n">
        <v>132</v>
      </c>
      <c r="AF11" s="33" t="n">
        <v>322.456388</v>
      </c>
      <c r="AG11" s="33" t="n">
        <v>21</v>
      </c>
      <c r="AH11" s="33" t="n">
        <v>24.768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5</v>
      </c>
      <c r="AP11" s="33" t="n">
        <v>6.7</v>
      </c>
      <c r="AQ11" s="33" t="n">
        <v>15</v>
      </c>
      <c r="AR11" s="33" t="n">
        <v>7.513119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65</v>
      </c>
      <c r="D12" s="33" t="n">
        <v>3632.278834</v>
      </c>
      <c r="E12" s="33" t="n">
        <v>15</v>
      </c>
      <c r="F12" s="33" t="n">
        <v>12.05</v>
      </c>
      <c r="G12" s="33" t="n">
        <v>1</v>
      </c>
      <c r="H12" s="33" t="n">
        <v>1.2</v>
      </c>
      <c r="I12" s="33" t="n">
        <v>112</v>
      </c>
      <c r="J12" s="33" t="n">
        <v>369.40644</v>
      </c>
      <c r="K12" s="33" t="n">
        <v>7</v>
      </c>
      <c r="L12" s="33" t="n">
        <v>4.4</v>
      </c>
      <c r="M12" s="33" t="n">
        <v>0</v>
      </c>
      <c r="N12" s="33" t="n">
        <v>0</v>
      </c>
      <c r="O12" s="33" t="n">
        <v>74</v>
      </c>
      <c r="P12" s="33" t="n">
        <v>594.71</v>
      </c>
      <c r="Q12" s="33" t="n">
        <v>67</v>
      </c>
      <c r="R12" s="33" t="n">
        <v>76.107</v>
      </c>
      <c r="S12" s="33" t="n">
        <v>9</v>
      </c>
      <c r="T12" s="33" t="n">
        <v>79.3</v>
      </c>
      <c r="U12" s="33" t="n">
        <v>20</v>
      </c>
      <c r="V12" s="33" t="n">
        <v>23.898688</v>
      </c>
      <c r="W12" s="36" t="s">
        <v>42</v>
      </c>
      <c r="X12" s="36"/>
      <c r="Y12" s="33" t="n">
        <v>77</v>
      </c>
      <c r="Z12" s="33" t="n">
        <v>106.424701</v>
      </c>
      <c r="AA12" s="33" t="n">
        <v>174</v>
      </c>
      <c r="AB12" s="33" t="n">
        <v>1679.238005</v>
      </c>
      <c r="AC12" s="33" t="n">
        <v>32</v>
      </c>
      <c r="AD12" s="33" t="n">
        <v>112.16</v>
      </c>
      <c r="AE12" s="33" t="n">
        <v>227</v>
      </c>
      <c r="AF12" s="33" t="n">
        <v>447.772</v>
      </c>
      <c r="AG12" s="33" t="n">
        <v>30</v>
      </c>
      <c r="AH12" s="33" t="n">
        <v>110.95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4</v>
      </c>
      <c r="AP12" s="33" t="n">
        <v>6.712</v>
      </c>
      <c r="AQ12" s="33" t="n">
        <v>16</v>
      </c>
      <c r="AR12" s="33" t="n">
        <v>7.9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86</v>
      </c>
      <c r="D13" s="33" t="n">
        <v>811.83236</v>
      </c>
      <c r="E13" s="33" t="n">
        <v>8</v>
      </c>
      <c r="F13" s="33" t="n">
        <v>47.668</v>
      </c>
      <c r="G13" s="33" t="n">
        <v>1</v>
      </c>
      <c r="H13" s="33" t="n">
        <v>0.3</v>
      </c>
      <c r="I13" s="33" t="n">
        <v>67</v>
      </c>
      <c r="J13" s="33" t="n">
        <v>122.802</v>
      </c>
      <c r="K13" s="33" t="n">
        <v>1</v>
      </c>
      <c r="L13" s="33" t="n">
        <v>0.1</v>
      </c>
      <c r="M13" s="33" t="n">
        <v>2</v>
      </c>
      <c r="N13" s="33" t="n">
        <v>1.6</v>
      </c>
      <c r="O13" s="33" t="n">
        <v>89</v>
      </c>
      <c r="P13" s="33" t="n">
        <v>132.863</v>
      </c>
      <c r="Q13" s="33" t="n">
        <v>34</v>
      </c>
      <c r="R13" s="33" t="n">
        <v>41.55</v>
      </c>
      <c r="S13" s="33" t="n">
        <v>8</v>
      </c>
      <c r="T13" s="33" t="n">
        <v>14.95</v>
      </c>
      <c r="U13" s="33" t="n">
        <v>13</v>
      </c>
      <c r="V13" s="33" t="n">
        <v>25.8</v>
      </c>
      <c r="W13" s="36" t="s">
        <v>43</v>
      </c>
      <c r="X13" s="36"/>
      <c r="Y13" s="33" t="n">
        <v>14</v>
      </c>
      <c r="Z13" s="33" t="n">
        <v>8.655</v>
      </c>
      <c r="AA13" s="33" t="n">
        <v>46</v>
      </c>
      <c r="AB13" s="33" t="n">
        <v>208.80436</v>
      </c>
      <c r="AC13" s="33" t="n">
        <v>14</v>
      </c>
      <c r="AD13" s="33" t="n">
        <v>62.15</v>
      </c>
      <c r="AE13" s="33" t="n">
        <v>65</v>
      </c>
      <c r="AF13" s="33" t="n">
        <v>107.19</v>
      </c>
      <c r="AG13" s="33" t="n">
        <v>13</v>
      </c>
      <c r="AH13" s="33" t="n">
        <v>21.9</v>
      </c>
      <c r="AI13" s="33" t="n">
        <v>0</v>
      </c>
      <c r="AJ13" s="33" t="n">
        <v>0</v>
      </c>
      <c r="AK13" s="33" t="n">
        <v>2</v>
      </c>
      <c r="AL13" s="33" t="n">
        <v>0.8</v>
      </c>
      <c r="AM13" s="33" t="n">
        <v>0</v>
      </c>
      <c r="AN13" s="33" t="n">
        <v>0</v>
      </c>
      <c r="AO13" s="33" t="n">
        <v>3</v>
      </c>
      <c r="AP13" s="33" t="n">
        <v>11.1</v>
      </c>
      <c r="AQ13" s="33" t="n">
        <v>6</v>
      </c>
      <c r="AR13" s="33" t="n">
        <v>3.6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706</v>
      </c>
      <c r="D14" s="33" t="n">
        <v>1388.616488</v>
      </c>
      <c r="E14" s="33" t="n">
        <v>12</v>
      </c>
      <c r="F14" s="33" t="n">
        <v>25.23</v>
      </c>
      <c r="G14" s="33" t="n">
        <v>0</v>
      </c>
      <c r="H14" s="33" t="n">
        <v>0</v>
      </c>
      <c r="I14" s="33" t="n">
        <v>101</v>
      </c>
      <c r="J14" s="33" t="n">
        <v>200.395488</v>
      </c>
      <c r="K14" s="33" t="n">
        <v>11</v>
      </c>
      <c r="L14" s="33" t="n">
        <v>24.82</v>
      </c>
      <c r="M14" s="33" t="n">
        <v>0</v>
      </c>
      <c r="N14" s="33" t="n">
        <v>0</v>
      </c>
      <c r="O14" s="33" t="n">
        <v>136</v>
      </c>
      <c r="P14" s="33" t="n">
        <v>279.22</v>
      </c>
      <c r="Q14" s="33" t="n">
        <v>61</v>
      </c>
      <c r="R14" s="33" t="n">
        <v>51.67</v>
      </c>
      <c r="S14" s="33" t="n">
        <v>11</v>
      </c>
      <c r="T14" s="33" t="n">
        <v>36.44</v>
      </c>
      <c r="U14" s="33" t="n">
        <v>14</v>
      </c>
      <c r="V14" s="33" t="n">
        <v>61</v>
      </c>
      <c r="W14" s="36" t="s">
        <v>44</v>
      </c>
      <c r="X14" s="36"/>
      <c r="Y14" s="33" t="n">
        <v>39</v>
      </c>
      <c r="Z14" s="33" t="n">
        <v>33.46</v>
      </c>
      <c r="AA14" s="33" t="n">
        <v>99</v>
      </c>
      <c r="AB14" s="33" t="n">
        <v>397.385</v>
      </c>
      <c r="AC14" s="33" t="n">
        <v>32</v>
      </c>
      <c r="AD14" s="33" t="n">
        <v>36.088</v>
      </c>
      <c r="AE14" s="33" t="n">
        <v>142</v>
      </c>
      <c r="AF14" s="33" t="n">
        <v>194.967</v>
      </c>
      <c r="AG14" s="33" t="n">
        <v>20</v>
      </c>
      <c r="AH14" s="33" t="n">
        <v>26.54</v>
      </c>
      <c r="AI14" s="33" t="n">
        <v>0</v>
      </c>
      <c r="AJ14" s="33" t="n">
        <v>0</v>
      </c>
      <c r="AK14" s="33" t="n">
        <v>2</v>
      </c>
      <c r="AL14" s="33" t="n">
        <v>1.2</v>
      </c>
      <c r="AM14" s="33" t="n">
        <v>0</v>
      </c>
      <c r="AN14" s="33" t="n">
        <v>0</v>
      </c>
      <c r="AO14" s="33" t="n">
        <v>7</v>
      </c>
      <c r="AP14" s="33" t="n">
        <v>4.65</v>
      </c>
      <c r="AQ14" s="33" t="n">
        <v>19</v>
      </c>
      <c r="AR14" s="33" t="n">
        <v>15.551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30</v>
      </c>
      <c r="D15" s="33" t="n">
        <v>408.049628</v>
      </c>
      <c r="E15" s="33" t="n">
        <v>9</v>
      </c>
      <c r="F15" s="33" t="n">
        <v>5.55</v>
      </c>
      <c r="G15" s="33" t="n">
        <v>2</v>
      </c>
      <c r="H15" s="33" t="n">
        <v>2</v>
      </c>
      <c r="I15" s="33" t="n">
        <v>46</v>
      </c>
      <c r="J15" s="33" t="n">
        <v>143.401628</v>
      </c>
      <c r="K15" s="33" t="n">
        <v>3</v>
      </c>
      <c r="L15" s="33" t="n">
        <v>13.1</v>
      </c>
      <c r="M15" s="33" t="n">
        <v>0</v>
      </c>
      <c r="N15" s="33" t="n">
        <v>0</v>
      </c>
      <c r="O15" s="33" t="n">
        <v>39</v>
      </c>
      <c r="P15" s="33" t="n">
        <v>64.74</v>
      </c>
      <c r="Q15" s="33" t="n">
        <v>13</v>
      </c>
      <c r="R15" s="33" t="n">
        <v>13.128</v>
      </c>
      <c r="S15" s="33" t="n">
        <v>2</v>
      </c>
      <c r="T15" s="33" t="n">
        <v>6.5</v>
      </c>
      <c r="U15" s="33" t="n">
        <v>2</v>
      </c>
      <c r="V15" s="33" t="n">
        <v>2.6</v>
      </c>
      <c r="W15" s="36" t="s">
        <v>45</v>
      </c>
      <c r="X15" s="36"/>
      <c r="Y15" s="33" t="n">
        <v>8</v>
      </c>
      <c r="Z15" s="33" t="n">
        <v>10.3</v>
      </c>
      <c r="AA15" s="33" t="n">
        <v>28</v>
      </c>
      <c r="AB15" s="33" t="n">
        <v>32.11</v>
      </c>
      <c r="AC15" s="33" t="n">
        <v>10</v>
      </c>
      <c r="AD15" s="33" t="n">
        <v>22.6</v>
      </c>
      <c r="AE15" s="33" t="n">
        <v>41</v>
      </c>
      <c r="AF15" s="33" t="n">
        <v>36.47</v>
      </c>
      <c r="AG15" s="33" t="n">
        <v>14</v>
      </c>
      <c r="AH15" s="33" t="n">
        <v>40.85</v>
      </c>
      <c r="AI15" s="33" t="n">
        <v>0</v>
      </c>
      <c r="AJ15" s="33" t="n">
        <v>0</v>
      </c>
      <c r="AK15" s="33" t="n">
        <v>1</v>
      </c>
      <c r="AL15" s="33" t="n">
        <v>0.3</v>
      </c>
      <c r="AM15" s="33" t="n">
        <v>0</v>
      </c>
      <c r="AN15" s="33" t="n">
        <v>0</v>
      </c>
      <c r="AO15" s="33" t="n">
        <v>2</v>
      </c>
      <c r="AP15" s="33" t="n">
        <v>1</v>
      </c>
      <c r="AQ15" s="33" t="n">
        <v>10</v>
      </c>
      <c r="AR15" s="33" t="n">
        <v>13.4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387</v>
      </c>
      <c r="D16" s="33" t="n">
        <v>693.002016</v>
      </c>
      <c r="E16" s="33" t="n">
        <v>12</v>
      </c>
      <c r="F16" s="33" t="n">
        <v>21.85</v>
      </c>
      <c r="G16" s="33" t="n">
        <v>0</v>
      </c>
      <c r="H16" s="33" t="n">
        <v>0</v>
      </c>
      <c r="I16" s="33" t="n">
        <v>68</v>
      </c>
      <c r="J16" s="33" t="n">
        <v>85.56001</v>
      </c>
      <c r="K16" s="33" t="n">
        <v>6</v>
      </c>
      <c r="L16" s="33" t="n">
        <v>2.166888</v>
      </c>
      <c r="M16" s="33" t="n">
        <v>1</v>
      </c>
      <c r="N16" s="33" t="n">
        <v>1</v>
      </c>
      <c r="O16" s="33" t="n">
        <v>72</v>
      </c>
      <c r="P16" s="33" t="n">
        <v>113.337888</v>
      </c>
      <c r="Q16" s="33" t="n">
        <v>31</v>
      </c>
      <c r="R16" s="33" t="n">
        <v>37.9</v>
      </c>
      <c r="S16" s="33" t="n">
        <v>11</v>
      </c>
      <c r="T16" s="33" t="n">
        <v>26.95</v>
      </c>
      <c r="U16" s="33" t="n">
        <v>5</v>
      </c>
      <c r="V16" s="33" t="n">
        <v>2.92</v>
      </c>
      <c r="W16" s="36" t="s">
        <v>46</v>
      </c>
      <c r="X16" s="36"/>
      <c r="Y16" s="33" t="n">
        <v>17</v>
      </c>
      <c r="Z16" s="33" t="n">
        <v>12.53</v>
      </c>
      <c r="AA16" s="33" t="n">
        <v>46</v>
      </c>
      <c r="AB16" s="33" t="n">
        <v>249.84623</v>
      </c>
      <c r="AC16" s="33" t="n">
        <v>14</v>
      </c>
      <c r="AD16" s="33" t="n">
        <v>7.86</v>
      </c>
      <c r="AE16" s="33" t="n">
        <v>69</v>
      </c>
      <c r="AF16" s="33" t="n">
        <v>79.635</v>
      </c>
      <c r="AG16" s="33" t="n">
        <v>25</v>
      </c>
      <c r="AH16" s="33" t="n">
        <v>35.72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6</v>
      </c>
      <c r="AQ16" s="33" t="n">
        <v>7</v>
      </c>
      <c r="AR16" s="33" t="n">
        <v>9.72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8</v>
      </c>
      <c r="D17" s="33" t="n">
        <v>66.66667</v>
      </c>
      <c r="E17" s="33" t="n">
        <v>1</v>
      </c>
      <c r="F17" s="33" t="n">
        <v>3.6</v>
      </c>
      <c r="G17" s="33" t="n">
        <v>0</v>
      </c>
      <c r="H17" s="33" t="n">
        <v>0</v>
      </c>
      <c r="I17" s="33" t="n">
        <v>7</v>
      </c>
      <c r="J17" s="33" t="n">
        <v>9.2</v>
      </c>
      <c r="K17" s="33" t="n">
        <v>1</v>
      </c>
      <c r="L17" s="33" t="n">
        <v>5</v>
      </c>
      <c r="M17" s="33" t="n">
        <v>0</v>
      </c>
      <c r="N17" s="33" t="n">
        <v>0</v>
      </c>
      <c r="O17" s="33" t="n">
        <v>3</v>
      </c>
      <c r="P17" s="33" t="n">
        <v>1.3</v>
      </c>
      <c r="Q17" s="33" t="n">
        <v>3</v>
      </c>
      <c r="R17" s="33" t="n">
        <v>1.2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4</v>
      </c>
      <c r="AB17" s="33" t="n">
        <v>18.7</v>
      </c>
      <c r="AC17" s="33" t="n">
        <v>4</v>
      </c>
      <c r="AD17" s="33" t="n">
        <v>23.6</v>
      </c>
      <c r="AE17" s="33" t="n">
        <v>4</v>
      </c>
      <c r="AF17" s="33" t="n">
        <v>3.46667</v>
      </c>
      <c r="AG17" s="33" t="n">
        <v>1</v>
      </c>
      <c r="AH17" s="33" t="n">
        <v>0.6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74</v>
      </c>
      <c r="D18" s="33" t="n">
        <v>225.747</v>
      </c>
      <c r="E18" s="33" t="n">
        <v>2</v>
      </c>
      <c r="F18" s="33" t="n">
        <v>15</v>
      </c>
      <c r="G18" s="33" t="n">
        <v>0</v>
      </c>
      <c r="H18" s="33" t="n">
        <v>0</v>
      </c>
      <c r="I18" s="33" t="n">
        <v>11</v>
      </c>
      <c r="J18" s="33" t="n">
        <v>34.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8</v>
      </c>
      <c r="P18" s="33" t="n">
        <v>37.7</v>
      </c>
      <c r="Q18" s="33" t="n">
        <v>3</v>
      </c>
      <c r="R18" s="33" t="n">
        <v>1.3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2</v>
      </c>
      <c r="Z18" s="33" t="n">
        <v>1.45</v>
      </c>
      <c r="AA18" s="33" t="n">
        <v>15</v>
      </c>
      <c r="AB18" s="33" t="n">
        <v>102.624</v>
      </c>
      <c r="AC18" s="33" t="n">
        <v>3</v>
      </c>
      <c r="AD18" s="33" t="n">
        <v>19</v>
      </c>
      <c r="AE18" s="33" t="n">
        <v>17</v>
      </c>
      <c r="AF18" s="33" t="n">
        <v>12.272</v>
      </c>
      <c r="AG18" s="33" t="n">
        <v>1</v>
      </c>
      <c r="AH18" s="33" t="n">
        <v>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0.70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3</v>
      </c>
      <c r="D19" s="33" t="n">
        <v>43.0601</v>
      </c>
      <c r="E19" s="33" t="n">
        <v>4</v>
      </c>
      <c r="F19" s="33" t="n">
        <v>7.7</v>
      </c>
      <c r="G19" s="33" t="n">
        <v>0</v>
      </c>
      <c r="H19" s="33" t="n">
        <v>0</v>
      </c>
      <c r="I19" s="33" t="n">
        <v>4</v>
      </c>
      <c r="J19" s="33" t="n">
        <v>1.35</v>
      </c>
      <c r="K19" s="33" t="n">
        <v>1</v>
      </c>
      <c r="L19" s="33" t="n">
        <v>0.2501</v>
      </c>
      <c r="M19" s="33" t="n">
        <v>0</v>
      </c>
      <c r="N19" s="33" t="n">
        <v>0</v>
      </c>
      <c r="O19" s="33" t="n">
        <v>13</v>
      </c>
      <c r="P19" s="33" t="n">
        <v>20.01</v>
      </c>
      <c r="Q19" s="33" t="n">
        <v>4</v>
      </c>
      <c r="R19" s="33" t="n">
        <v>2.35</v>
      </c>
      <c r="S19" s="33" t="n">
        <v>1</v>
      </c>
      <c r="T19" s="33" t="n">
        <v>0.1</v>
      </c>
      <c r="U19" s="33" t="n">
        <v>3</v>
      </c>
      <c r="V19" s="33" t="n">
        <v>0.8</v>
      </c>
      <c r="W19" s="36" t="s">
        <v>49</v>
      </c>
      <c r="X19" s="36"/>
      <c r="Y19" s="33" t="n">
        <v>3</v>
      </c>
      <c r="Z19" s="33" t="n">
        <v>0.7</v>
      </c>
      <c r="AA19" s="33" t="n">
        <v>0</v>
      </c>
      <c r="AB19" s="33" t="n">
        <v>0</v>
      </c>
      <c r="AC19" s="33" t="n">
        <v>3</v>
      </c>
      <c r="AD19" s="33" t="n">
        <v>3.1</v>
      </c>
      <c r="AE19" s="33" t="n">
        <v>4</v>
      </c>
      <c r="AF19" s="33" t="n">
        <v>4.1</v>
      </c>
      <c r="AG19" s="33" t="n">
        <v>2</v>
      </c>
      <c r="AH19" s="33" t="n">
        <v>2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6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00</v>
      </c>
      <c r="D20" s="33" t="n">
        <v>356.821888</v>
      </c>
      <c r="E20" s="33" t="n">
        <v>5</v>
      </c>
      <c r="F20" s="33" t="n">
        <v>5.88</v>
      </c>
      <c r="G20" s="33" t="n">
        <v>1</v>
      </c>
      <c r="H20" s="33" t="n">
        <v>29</v>
      </c>
      <c r="I20" s="33" t="n">
        <v>16</v>
      </c>
      <c r="J20" s="33" t="n">
        <v>25.968</v>
      </c>
      <c r="K20" s="33" t="n">
        <v>2</v>
      </c>
      <c r="L20" s="33" t="n">
        <v>1.1</v>
      </c>
      <c r="M20" s="33" t="n">
        <v>0</v>
      </c>
      <c r="N20" s="33" t="n">
        <v>0</v>
      </c>
      <c r="O20" s="33" t="n">
        <v>20</v>
      </c>
      <c r="P20" s="33" t="n">
        <v>27.705</v>
      </c>
      <c r="Q20" s="33" t="n">
        <v>7</v>
      </c>
      <c r="R20" s="33" t="n">
        <v>2.4</v>
      </c>
      <c r="S20" s="33" t="n">
        <v>2</v>
      </c>
      <c r="T20" s="33" t="n">
        <v>0.2</v>
      </c>
      <c r="U20" s="33" t="n">
        <v>1</v>
      </c>
      <c r="V20" s="33" t="n">
        <v>0.1</v>
      </c>
      <c r="W20" s="36" t="s">
        <v>50</v>
      </c>
      <c r="X20" s="36"/>
      <c r="Y20" s="33" t="n">
        <v>1</v>
      </c>
      <c r="Z20" s="33" t="n">
        <v>1.5</v>
      </c>
      <c r="AA20" s="33" t="n">
        <v>15</v>
      </c>
      <c r="AB20" s="33" t="n">
        <v>138.29</v>
      </c>
      <c r="AC20" s="33" t="n">
        <v>1</v>
      </c>
      <c r="AD20" s="33" t="n">
        <v>12</v>
      </c>
      <c r="AE20" s="33" t="n">
        <v>18</v>
      </c>
      <c r="AF20" s="33" t="n">
        <v>60.278888</v>
      </c>
      <c r="AG20" s="33" t="n">
        <v>9</v>
      </c>
      <c r="AH20" s="33" t="n">
        <v>52.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0.3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8</v>
      </c>
      <c r="D21" s="33" t="n">
        <v>35.38</v>
      </c>
      <c r="E21" s="33" t="n">
        <v>1</v>
      </c>
      <c r="F21" s="33" t="n">
        <v>0.2</v>
      </c>
      <c r="G21" s="33" t="n">
        <v>1</v>
      </c>
      <c r="H21" s="33" t="n">
        <v>3.6</v>
      </c>
      <c r="I21" s="33" t="n">
        <v>4</v>
      </c>
      <c r="J21" s="33" t="n">
        <v>7.4</v>
      </c>
      <c r="K21" s="33" t="n">
        <v>1</v>
      </c>
      <c r="L21" s="33" t="n">
        <v>1</v>
      </c>
      <c r="M21" s="33" t="n">
        <v>0</v>
      </c>
      <c r="N21" s="33" t="n">
        <v>0</v>
      </c>
      <c r="O21" s="33" t="n">
        <v>4</v>
      </c>
      <c r="P21" s="33" t="n">
        <v>3.72</v>
      </c>
      <c r="Q21" s="33" t="n">
        <v>3</v>
      </c>
      <c r="R21" s="33" t="n">
        <v>0.61</v>
      </c>
      <c r="S21" s="33" t="n">
        <v>0</v>
      </c>
      <c r="T21" s="33" t="n">
        <v>0</v>
      </c>
      <c r="U21" s="33" t="n">
        <v>2</v>
      </c>
      <c r="V21" s="33" t="n">
        <v>2</v>
      </c>
      <c r="W21" s="36" t="s">
        <v>51</v>
      </c>
      <c r="X21" s="36"/>
      <c r="Y21" s="33" t="n">
        <v>0</v>
      </c>
      <c r="Z21" s="33" t="n">
        <v>0</v>
      </c>
      <c r="AA21" s="33" t="n">
        <v>2</v>
      </c>
      <c r="AB21" s="33" t="n">
        <v>7.15</v>
      </c>
      <c r="AC21" s="33" t="n">
        <v>0</v>
      </c>
      <c r="AD21" s="33" t="n">
        <v>0</v>
      </c>
      <c r="AE21" s="33" t="n">
        <v>7</v>
      </c>
      <c r="AF21" s="33" t="n">
        <v>9</v>
      </c>
      <c r="AG21" s="33" t="n">
        <v>3</v>
      </c>
      <c r="AH21" s="33" t="n">
        <v>0.7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4</v>
      </c>
      <c r="D22" s="33" t="n">
        <v>93.06</v>
      </c>
      <c r="E22" s="33" t="n">
        <v>2</v>
      </c>
      <c r="F22" s="33" t="n">
        <v>2</v>
      </c>
      <c r="G22" s="33" t="n">
        <v>0</v>
      </c>
      <c r="H22" s="33" t="n">
        <v>0</v>
      </c>
      <c r="I22" s="33" t="n">
        <v>2</v>
      </c>
      <c r="J22" s="33" t="n">
        <v>12</v>
      </c>
      <c r="K22" s="33" t="n">
        <v>1</v>
      </c>
      <c r="L22" s="33" t="n">
        <v>0.1</v>
      </c>
      <c r="M22" s="33" t="n">
        <v>0</v>
      </c>
      <c r="N22" s="33" t="n">
        <v>0</v>
      </c>
      <c r="O22" s="33" t="n">
        <v>9</v>
      </c>
      <c r="P22" s="33" t="n">
        <v>22.96</v>
      </c>
      <c r="Q22" s="33" t="n">
        <v>1</v>
      </c>
      <c r="R22" s="33" t="n">
        <v>0.1</v>
      </c>
      <c r="S22" s="33" t="n">
        <v>0</v>
      </c>
      <c r="T22" s="33" t="n">
        <v>0</v>
      </c>
      <c r="U22" s="33" t="n">
        <v>1</v>
      </c>
      <c r="V22" s="33" t="n">
        <v>5</v>
      </c>
      <c r="W22" s="36" t="s">
        <v>52</v>
      </c>
      <c r="X22" s="36"/>
      <c r="Y22" s="33" t="n">
        <v>1</v>
      </c>
      <c r="Z22" s="33" t="n">
        <v>0.1</v>
      </c>
      <c r="AA22" s="33" t="n">
        <v>4</v>
      </c>
      <c r="AB22" s="33" t="n">
        <v>36.1</v>
      </c>
      <c r="AC22" s="33" t="n">
        <v>2</v>
      </c>
      <c r="AD22" s="33" t="n">
        <v>4</v>
      </c>
      <c r="AE22" s="33" t="n">
        <v>7</v>
      </c>
      <c r="AF22" s="33" t="n">
        <v>5.2</v>
      </c>
      <c r="AG22" s="33" t="n">
        <v>2</v>
      </c>
      <c r="AH22" s="33" t="n">
        <v>5.2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2</v>
      </c>
      <c r="AQ22" s="33" t="n">
        <v>1</v>
      </c>
      <c r="AR22" s="33" t="n">
        <v>0.1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9</v>
      </c>
      <c r="D23" s="33" t="n">
        <v>103.5</v>
      </c>
      <c r="E23" s="33" t="n">
        <v>7</v>
      </c>
      <c r="F23" s="33" t="n">
        <v>53.9</v>
      </c>
      <c r="G23" s="33" t="n">
        <v>0</v>
      </c>
      <c r="H23" s="33" t="n">
        <v>0</v>
      </c>
      <c r="I23" s="33" t="n">
        <v>6</v>
      </c>
      <c r="J23" s="33" t="n">
        <v>8.8</v>
      </c>
      <c r="K23" s="33" t="n">
        <v>2</v>
      </c>
      <c r="L23" s="33" t="n">
        <v>2.2</v>
      </c>
      <c r="M23" s="33" t="n">
        <v>0</v>
      </c>
      <c r="N23" s="33" t="n">
        <v>0</v>
      </c>
      <c r="O23" s="33" t="n">
        <v>5</v>
      </c>
      <c r="P23" s="33" t="n">
        <v>15.8</v>
      </c>
      <c r="Q23" s="33" t="n">
        <v>2</v>
      </c>
      <c r="R23" s="33" t="n">
        <v>0.8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3</v>
      </c>
      <c r="AB23" s="33" t="n">
        <v>2</v>
      </c>
      <c r="AC23" s="33" t="n">
        <v>0</v>
      </c>
      <c r="AD23" s="33" t="n">
        <v>0</v>
      </c>
      <c r="AE23" s="33" t="n">
        <v>2</v>
      </c>
      <c r="AF23" s="33" t="n">
        <v>4</v>
      </c>
      <c r="AG23" s="33" t="n">
        <v>1</v>
      </c>
      <c r="AH23" s="33" t="n">
        <v>1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1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3</v>
      </c>
      <c r="D24" s="33" t="n">
        <v>49.178</v>
      </c>
      <c r="E24" s="33" t="n">
        <v>1</v>
      </c>
      <c r="F24" s="33" t="n">
        <v>0.168</v>
      </c>
      <c r="G24" s="33" t="n">
        <v>1</v>
      </c>
      <c r="H24" s="33" t="n">
        <v>1</v>
      </c>
      <c r="I24" s="33" t="n">
        <v>10</v>
      </c>
      <c r="J24" s="33" t="n">
        <v>27</v>
      </c>
      <c r="K24" s="33" t="n">
        <v>1</v>
      </c>
      <c r="L24" s="33" t="n">
        <v>8</v>
      </c>
      <c r="M24" s="33" t="n">
        <v>0</v>
      </c>
      <c r="N24" s="33" t="n">
        <v>0</v>
      </c>
      <c r="O24" s="33" t="n">
        <v>6</v>
      </c>
      <c r="P24" s="33" t="n">
        <v>2.2</v>
      </c>
      <c r="Q24" s="33" t="n">
        <v>4</v>
      </c>
      <c r="R24" s="33" t="n">
        <v>7.7</v>
      </c>
      <c r="S24" s="33" t="n">
        <v>1</v>
      </c>
      <c r="T24" s="33" t="n">
        <v>0.1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0.3</v>
      </c>
      <c r="AA24" s="33" t="n">
        <v>4</v>
      </c>
      <c r="AB24" s="33" t="n">
        <v>1.71</v>
      </c>
      <c r="AC24" s="33" t="n">
        <v>2</v>
      </c>
      <c r="AD24" s="33" t="n">
        <v>0.3</v>
      </c>
      <c r="AE24" s="33" t="n">
        <v>2</v>
      </c>
      <c r="AF24" s="33" t="n">
        <v>0.7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4</v>
      </c>
      <c r="D25" s="33" t="n">
        <v>36.51</v>
      </c>
      <c r="E25" s="33" t="n">
        <v>1</v>
      </c>
      <c r="F25" s="33" t="n">
        <v>1</v>
      </c>
      <c r="G25" s="33" t="n">
        <v>0</v>
      </c>
      <c r="H25" s="33" t="n">
        <v>0</v>
      </c>
      <c r="I25" s="33" t="n">
        <v>2</v>
      </c>
      <c r="J25" s="33" t="n">
        <v>0.9</v>
      </c>
      <c r="K25" s="33" t="n">
        <v>1</v>
      </c>
      <c r="L25" s="33" t="n">
        <v>0.1</v>
      </c>
      <c r="M25" s="33" t="n">
        <v>0</v>
      </c>
      <c r="N25" s="33" t="n">
        <v>0</v>
      </c>
      <c r="O25" s="33" t="n">
        <v>1</v>
      </c>
      <c r="P25" s="33" t="n">
        <v>0.2</v>
      </c>
      <c r="Q25" s="33" t="n">
        <v>0</v>
      </c>
      <c r="R25" s="33" t="n">
        <v>0</v>
      </c>
      <c r="S25" s="33" t="n">
        <v>1</v>
      </c>
      <c r="T25" s="33" t="n">
        <v>25</v>
      </c>
      <c r="U25" s="33" t="n">
        <v>0</v>
      </c>
      <c r="V25" s="33" t="n">
        <v>0</v>
      </c>
      <c r="W25" s="36" t="s">
        <v>55</v>
      </c>
      <c r="X25" s="36"/>
      <c r="Y25" s="33" t="n">
        <v>1</v>
      </c>
      <c r="Z25" s="33" t="n">
        <v>0.1</v>
      </c>
      <c r="AA25" s="33" t="n">
        <v>1</v>
      </c>
      <c r="AB25" s="33" t="n">
        <v>1</v>
      </c>
      <c r="AC25" s="33" t="n">
        <v>1</v>
      </c>
      <c r="AD25" s="33" t="n">
        <v>3.1</v>
      </c>
      <c r="AE25" s="33" t="n">
        <v>3</v>
      </c>
      <c r="AF25" s="33" t="n">
        <v>4.31</v>
      </c>
      <c r="AG25" s="33" t="n">
        <v>1</v>
      </c>
      <c r="AH25" s="33" t="n">
        <v>0.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0.3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2</v>
      </c>
      <c r="D26" s="33" t="n">
        <v>29.911</v>
      </c>
      <c r="E26" s="33" t="n">
        <v>1</v>
      </c>
      <c r="F26" s="33" t="n">
        <v>6</v>
      </c>
      <c r="G26" s="33" t="n">
        <v>1</v>
      </c>
      <c r="H26" s="33" t="n">
        <v>0.301</v>
      </c>
      <c r="I26" s="33" t="n">
        <v>2</v>
      </c>
      <c r="J26" s="33" t="n">
        <v>0.4</v>
      </c>
      <c r="K26" s="33" t="n">
        <v>1</v>
      </c>
      <c r="L26" s="33" t="n">
        <v>0.5</v>
      </c>
      <c r="M26" s="33" t="n">
        <v>0</v>
      </c>
      <c r="N26" s="33" t="n">
        <v>0</v>
      </c>
      <c r="O26" s="33" t="n">
        <v>1</v>
      </c>
      <c r="P26" s="33" t="n">
        <v>3.6</v>
      </c>
      <c r="Q26" s="33" t="n">
        <v>2</v>
      </c>
      <c r="R26" s="33" t="n">
        <v>0.11</v>
      </c>
      <c r="S26" s="33" t="n">
        <v>0</v>
      </c>
      <c r="T26" s="33" t="n">
        <v>0</v>
      </c>
      <c r="U26" s="33" t="n">
        <v>3</v>
      </c>
      <c r="V26" s="33" t="n">
        <v>1.2</v>
      </c>
      <c r="W26" s="36" t="s">
        <v>56</v>
      </c>
      <c r="X26" s="36"/>
      <c r="Y26" s="33" t="n">
        <v>1</v>
      </c>
      <c r="Z26" s="33" t="n">
        <v>0.3</v>
      </c>
      <c r="AA26" s="33" t="n">
        <v>1</v>
      </c>
      <c r="AB26" s="33" t="n">
        <v>0.2</v>
      </c>
      <c r="AC26" s="33" t="n">
        <v>2</v>
      </c>
      <c r="AD26" s="33" t="n">
        <v>12</v>
      </c>
      <c r="AE26" s="33" t="n">
        <v>4</v>
      </c>
      <c r="AF26" s="33" t="n">
        <v>2.3</v>
      </c>
      <c r="AG26" s="33" t="n">
        <v>1</v>
      </c>
      <c r="AH26" s="33" t="n">
        <v>2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3</v>
      </c>
      <c r="D27" s="33" t="n">
        <v>2.9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1.68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1</v>
      </c>
      <c r="AB27" s="33" t="n">
        <v>1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0.3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9</v>
      </c>
      <c r="D28" s="33" t="n">
        <v>91.75</v>
      </c>
      <c r="E28" s="33" t="n">
        <v>1</v>
      </c>
      <c r="F28" s="33" t="n">
        <v>1.5</v>
      </c>
      <c r="G28" s="33" t="n">
        <v>0</v>
      </c>
      <c r="H28" s="33" t="n">
        <v>0</v>
      </c>
      <c r="I28" s="33" t="n">
        <v>3</v>
      </c>
      <c r="J28" s="33" t="n">
        <v>3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11.3</v>
      </c>
      <c r="Q28" s="33" t="n">
        <v>3</v>
      </c>
      <c r="R28" s="33" t="n">
        <v>2.6</v>
      </c>
      <c r="S28" s="33" t="n">
        <v>1</v>
      </c>
      <c r="T28" s="33" t="n">
        <v>7.5</v>
      </c>
      <c r="U28" s="33" t="n">
        <v>1</v>
      </c>
      <c r="V28" s="33" t="n">
        <v>0.1</v>
      </c>
      <c r="W28" s="36" t="s">
        <v>58</v>
      </c>
      <c r="X28" s="36"/>
      <c r="Y28" s="33" t="n">
        <v>0</v>
      </c>
      <c r="Z28" s="33" t="n">
        <v>0</v>
      </c>
      <c r="AA28" s="33" t="n">
        <v>5</v>
      </c>
      <c r="AB28" s="33" t="n">
        <v>61.1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4</v>
      </c>
      <c r="AH28" s="33" t="n">
        <v>1.9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0.25</v>
      </c>
      <c r="AQ28" s="33" t="n">
        <v>1</v>
      </c>
      <c r="AR28" s="33" t="n">
        <v>2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86</v>
      </c>
      <c r="D29" s="33" t="n">
        <v>390.7304</v>
      </c>
      <c r="E29" s="33" t="n">
        <v>3</v>
      </c>
      <c r="F29" s="33" t="n">
        <v>30.1</v>
      </c>
      <c r="G29" s="33" t="n">
        <v>1</v>
      </c>
      <c r="H29" s="33" t="n">
        <v>0.3</v>
      </c>
      <c r="I29" s="33" t="n">
        <v>13</v>
      </c>
      <c r="J29" s="33" t="n">
        <v>30.7</v>
      </c>
      <c r="K29" s="33" t="n">
        <v>2</v>
      </c>
      <c r="L29" s="33" t="n">
        <v>5.3</v>
      </c>
      <c r="M29" s="33" t="n">
        <v>0</v>
      </c>
      <c r="N29" s="33" t="n">
        <v>0</v>
      </c>
      <c r="O29" s="33" t="n">
        <v>11</v>
      </c>
      <c r="P29" s="33" t="n">
        <v>33.8802</v>
      </c>
      <c r="Q29" s="33" t="n">
        <v>9</v>
      </c>
      <c r="R29" s="33" t="n">
        <v>14.1</v>
      </c>
      <c r="S29" s="33" t="n">
        <v>1</v>
      </c>
      <c r="T29" s="33" t="n">
        <v>11</v>
      </c>
      <c r="U29" s="33" t="n">
        <v>2</v>
      </c>
      <c r="V29" s="33" t="n">
        <v>3.5</v>
      </c>
      <c r="W29" s="36" t="s">
        <v>59</v>
      </c>
      <c r="X29" s="36"/>
      <c r="Y29" s="33" t="n">
        <v>1</v>
      </c>
      <c r="Z29" s="33" t="n">
        <v>0.5</v>
      </c>
      <c r="AA29" s="33" t="n">
        <v>10</v>
      </c>
      <c r="AB29" s="33" t="n">
        <v>227.6</v>
      </c>
      <c r="AC29" s="33" t="n">
        <v>5</v>
      </c>
      <c r="AD29" s="33" t="n">
        <v>3.25</v>
      </c>
      <c r="AE29" s="33" t="n">
        <v>20</v>
      </c>
      <c r="AF29" s="33" t="n">
        <v>25.9502</v>
      </c>
      <c r="AG29" s="33" t="n">
        <v>5</v>
      </c>
      <c r="AH29" s="33" t="n">
        <v>3.1</v>
      </c>
      <c r="AI29" s="33" t="n">
        <v>0</v>
      </c>
      <c r="AJ29" s="33" t="n">
        <v>0</v>
      </c>
      <c r="AK29" s="33" t="n">
        <v>1</v>
      </c>
      <c r="AL29" s="33" t="n">
        <v>0.2</v>
      </c>
      <c r="AM29" s="33" t="n">
        <v>0</v>
      </c>
      <c r="AN29" s="33" t="n">
        <v>0</v>
      </c>
      <c r="AO29" s="33" t="n">
        <v>1</v>
      </c>
      <c r="AP29" s="33" t="n">
        <v>0.25</v>
      </c>
      <c r="AQ29" s="33" t="n">
        <v>1</v>
      </c>
      <c r="AR29" s="33" t="n">
        <v>1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2</v>
      </c>
      <c r="D30" s="33" t="n">
        <v>29.4</v>
      </c>
      <c r="E30" s="33" t="n">
        <v>1</v>
      </c>
      <c r="F30" s="33" t="n">
        <v>0.2</v>
      </c>
      <c r="G30" s="33" t="n">
        <v>0</v>
      </c>
      <c r="H30" s="33" t="n">
        <v>0</v>
      </c>
      <c r="I30" s="33" t="n">
        <v>3</v>
      </c>
      <c r="J30" s="33" t="n">
        <v>0.8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4</v>
      </c>
      <c r="Q30" s="33" t="n">
        <v>3</v>
      </c>
      <c r="R30" s="33" t="n">
        <v>0.65</v>
      </c>
      <c r="S30" s="33" t="n">
        <v>0</v>
      </c>
      <c r="T30" s="33" t="n">
        <v>0</v>
      </c>
      <c r="U30" s="33" t="n">
        <v>2</v>
      </c>
      <c r="V30" s="33" t="n">
        <v>3.5</v>
      </c>
      <c r="W30" s="36" t="s">
        <v>60</v>
      </c>
      <c r="X30" s="36"/>
      <c r="Y30" s="33" t="n">
        <v>0</v>
      </c>
      <c r="Z30" s="33" t="n">
        <v>0</v>
      </c>
      <c r="AA30" s="33" t="n">
        <v>3</v>
      </c>
      <c r="AB30" s="33" t="n">
        <v>14</v>
      </c>
      <c r="AC30" s="33" t="n">
        <v>2</v>
      </c>
      <c r="AD30" s="33" t="n">
        <v>0.8</v>
      </c>
      <c r="AE30" s="33" t="n">
        <v>5</v>
      </c>
      <c r="AF30" s="33" t="n">
        <v>2.94</v>
      </c>
      <c r="AG30" s="33" t="n">
        <v>1</v>
      </c>
      <c r="AH30" s="33" t="n">
        <v>0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2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1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.2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0.1</v>
      </c>
      <c r="Q31" s="33" t="n">
        <v>2</v>
      </c>
      <c r="R31" s="33" t="n">
        <v>0.6</v>
      </c>
      <c r="S31" s="33" t="n">
        <v>1</v>
      </c>
      <c r="T31" s="33" t="n">
        <v>8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2</v>
      </c>
      <c r="AB31" s="33" t="n">
        <v>1.1</v>
      </c>
      <c r="AC31" s="33" t="n">
        <v>2</v>
      </c>
      <c r="AD31" s="33" t="n">
        <v>2</v>
      </c>
      <c r="AE31" s="33" t="n">
        <v>0</v>
      </c>
      <c r="AF31" s="33" t="n">
        <v>0</v>
      </c>
      <c r="AG31" s="33" t="n">
        <v>1</v>
      </c>
      <c r="AH31" s="33" t="n">
        <v>1.5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0.5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8</v>
      </c>
      <c r="D32" s="33" t="n">
        <v>10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.2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0.1</v>
      </c>
      <c r="Q32" s="33" t="n">
        <v>2</v>
      </c>
      <c r="R32" s="33" t="n">
        <v>0.6</v>
      </c>
      <c r="S32" s="33" t="n">
        <v>1</v>
      </c>
      <c r="T32" s="33" t="n">
        <v>8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2</v>
      </c>
      <c r="AB32" s="33" t="n">
        <v>1.1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0.5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3</v>
      </c>
      <c r="D33" s="33" t="n">
        <v>3.5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2</v>
      </c>
      <c r="AD33" s="33" t="n">
        <v>2</v>
      </c>
      <c r="AE33" s="33" t="n">
        <v>0</v>
      </c>
      <c r="AF33" s="33" t="n">
        <v>0</v>
      </c>
      <c r="AG33" s="33" t="n">
        <v>1</v>
      </c>
      <c r="AH33" s="33" t="n">
        <v>1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7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7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25-07-24T03:07:54Z</dcterms:modified>
  <cp:revision>0</cp:revision>
  <dc:subject/>
  <dc:title/>
</cp:coreProperties>
</file>