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0212-01-01" sheetId="1" state="visible" r:id="rId2"/>
    <sheet name="20212-01-03" sheetId="2" state="visible" r:id="rId3"/>
    <sheet name="20212-01-04" sheetId="3" state="visible" r:id="rId4"/>
    <sheet name="20212-01-05" sheetId="4" state="visible" r:id="rId5"/>
    <sheet name="20212-01-06" sheetId="5" state="visible" r:id="rId6"/>
    <sheet name="20212-01-02" sheetId="6" state="visible" r:id="rId7"/>
  </sheets>
  <externalReferences>
    <externalReference r:id="rId8"/>
  </externalReferences>
  <definedNames>
    <definedName function="false" hidden="false" localSheetId="5" name="_xlnm.Print_Area" vbProcedure="false">'20212-01-02'!$A$1:$V$35</definedName>
    <definedName function="false" hidden="false" localSheetId="3" name="_xlnm.Print_Area" vbProcedure="false">'20212-01-05'!$A$1:$AR$40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發展署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0212-01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6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1</t>
    </r>
    <r>
      <rPr>
        <sz val="11"/>
        <color rgb="FFFF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0212-01-03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2</t>
    </r>
    <r>
      <rPr>
        <sz val="11"/>
        <color rgb="FFFF0000"/>
        <rFont val="Noto Sans"/>
        <family val="2"/>
      </rPr>
      <t xml:space="preserve">。</t>
    </r>
  </si>
  <si>
    <t xml:space="preserve">20212-01-04</t>
  </si>
  <si>
    <t xml:space="preserve"> 　商業登記家數及資本額異動－按縣市別分</t>
  </si>
  <si>
    <t xml:space="preserve">　  高雄市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3</t>
    </r>
    <r>
      <rPr>
        <sz val="11"/>
        <color rgb="FFFF0000"/>
        <rFont val="Noto Sans"/>
        <family val="2"/>
      </rPr>
      <t xml:space="preserve">。</t>
    </r>
  </si>
  <si>
    <t xml:space="preserve">20212-01-05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          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4</t>
    </r>
    <r>
      <rPr>
        <sz val="11"/>
        <color rgb="FFFF0000"/>
        <rFont val="Noto Sans"/>
        <family val="2"/>
      </rPr>
      <t xml:space="preserve">。</t>
    </r>
  </si>
  <si>
    <t xml:space="preserve">20212-01-06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5</t>
    </r>
    <r>
      <rPr>
        <sz val="11"/>
        <color rgb="FFFF0000"/>
        <rFont val="Noto Sans"/>
        <family val="2"/>
      </rPr>
      <t xml:space="preserve">。</t>
    </r>
  </si>
  <si>
    <t xml:space="preserve">20212-01-02</t>
  </si>
  <si>
    <t xml:space="preserve">商業登記現有家數及資本額－按行業別及實收資本額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影音及資通訊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6</t>
    </r>
    <r>
      <rPr>
        <sz val="11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㽎㼿㼿?" xfId="30"/>
    <cellStyle name="㽎㼿㼿㼿㼿㼿?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0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1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2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3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4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5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6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7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8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9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04760</xdr:rowOff>
    </xdr:from>
    <xdr:to>
      <xdr:col>2</xdr:col>
      <xdr:colOff>44280</xdr:colOff>
      <xdr:row>8</xdr:row>
      <xdr:rowOff>9720</xdr:rowOff>
    </xdr:to>
    <xdr:sp>
      <xdr:nvSpPr>
        <xdr:cNvPr id="10" name="Text Box 6"/>
        <xdr:cNvSpPr/>
      </xdr:nvSpPr>
      <xdr:spPr>
        <a:xfrm flipH="1" flipV="1">
          <a:off x="1107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1" name="Text Box 7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2" name="Text Box 8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3" name="Text Box 9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4" name="Text Box 10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15" name="Text Box 11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16" name="Text Box 1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17" name="Text Box 1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18" name="Text Box 14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19" name="Text Box 15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20" name="Text Box 16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21" name="Text Box 17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22" name="Text Box 18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3" name="Text Box 19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4" name="Text Box 20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5" name="Text Box 21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6" name="Text Box 2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7" name="Text Box 2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8" name="Text Box 24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9" name="Text Box 25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0" name="Text Box 26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31" name="Text Box 27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2" name="Text Box 28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3" name="Text Box 29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4" name="Text Box 30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5" name="Text Box 31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6" name="Text Box 32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37" name="Text Box 33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8" name="Text Box 34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9" name="Text Box 35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0" name="Text Box 36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1" name="Text Box 37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2" name="Text Box 38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3" name="Text Box 39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4" name="Text Box 40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5" name="Text Box 41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6" name="Text Box 42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7" name="Text Box 43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8" name="Text Box 44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9" name="Text Box 45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0" name="Text Box 46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1" name="Text Box 47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2" name="Text Box 48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3" name="Text Box 49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4" name="Text Box 50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5" name="Text Box 51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6" name="Text Box 52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7" name="Text Box 53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58" name="Text Box 54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9" name="Text Box 55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0" name="Text Box 56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1" name="Text Box 57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2" name="Text Box 58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3" name="Text Box 59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4" name="Text Box 60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5" name="Text Box 61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6" name="Text Box 62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67" name="Text Box 63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8" name="Text Box 64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9" name="Text Box 65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0" name="Text Box 66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71" name="Text Box 67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2" name="Text Box 68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73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74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75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76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77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78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79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0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1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2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3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4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5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6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7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8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89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90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91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2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3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4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5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6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97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98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99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00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01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02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03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04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5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6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7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8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9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0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1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2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3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4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5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6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7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8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9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0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1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2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3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4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25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26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27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28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29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30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31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2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3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4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5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6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7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8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39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0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1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2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3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4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5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6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7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8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49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0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51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52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53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54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55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56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7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8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9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60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61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2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3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4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5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6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7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8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69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70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71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2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3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4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5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6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7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8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79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0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1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82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3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4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5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86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87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88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9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0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1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2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3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4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5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6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7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8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99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0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1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2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3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4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5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6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7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8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09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0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1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2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3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4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5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6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17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8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9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0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1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2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3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4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5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6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7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8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9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30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31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2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3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4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5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6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7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8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39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0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1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2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3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4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5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6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7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8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49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0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1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52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3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4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5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6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7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8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9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0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61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2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3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4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65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66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7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8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9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70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71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2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3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4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5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6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77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78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79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0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1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2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3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4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5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6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7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8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9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90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1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2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3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4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5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6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7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8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299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0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01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02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3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4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5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6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7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8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9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0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11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2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3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4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5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6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17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8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9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0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1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2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3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4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5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6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7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8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9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0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1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2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3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4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5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6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7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38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9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0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1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2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3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4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5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6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47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8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9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0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51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2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3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4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5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6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57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8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9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60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1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2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63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64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5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6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7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8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9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0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1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2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3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4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5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6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7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78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79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0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1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2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3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4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5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6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7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8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9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0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1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2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3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4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5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6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7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8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99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0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1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2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3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4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5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6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7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08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09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0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1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2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3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4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5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16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17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8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9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0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1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2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3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4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5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26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27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28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9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0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1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2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3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4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5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6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7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8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39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0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1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42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3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4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5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6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7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8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9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0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51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2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3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4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55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56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7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8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9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60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61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2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3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4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5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6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67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68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69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0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1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2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3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4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5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6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77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78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79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0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1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2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3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4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5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6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7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8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9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90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1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2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93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94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5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6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7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8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9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0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1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2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3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4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5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06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07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08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9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0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1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2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3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4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5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6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7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8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36" activeCellId="0" sqref="S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0212-01-03'!K5</f>
        <v>   中華民國 114年06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0212-01-03'!K5</f>
        <v>   中華民國 114年06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25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992096</v>
      </c>
      <c r="D9" s="33" t="n">
        <v>204758236</v>
      </c>
      <c r="E9" s="33" t="n">
        <v>11934</v>
      </c>
      <c r="F9" s="33" t="n">
        <v>3833274</v>
      </c>
      <c r="G9" s="33" t="n">
        <v>1983</v>
      </c>
      <c r="H9" s="33" t="n">
        <v>1175977</v>
      </c>
      <c r="I9" s="33" t="n">
        <v>55130</v>
      </c>
      <c r="J9" s="33" t="n">
        <v>15393690</v>
      </c>
      <c r="K9" s="33" t="n">
        <v>1028</v>
      </c>
      <c r="L9" s="33" t="n">
        <v>548325</v>
      </c>
      <c r="M9" s="33" t="n">
        <v>4034</v>
      </c>
      <c r="N9" s="33" t="n">
        <v>1911188</v>
      </c>
      <c r="O9" s="33" t="n">
        <v>102125</v>
      </c>
      <c r="P9" s="33" t="n">
        <v>44978466</v>
      </c>
      <c r="Q9" s="32" t="s">
        <v>34</v>
      </c>
      <c r="R9" s="32"/>
      <c r="S9" s="33" t="n">
        <v>515844</v>
      </c>
      <c r="T9" s="33" t="n">
        <v>85985153</v>
      </c>
      <c r="U9" s="33" t="n">
        <v>25867</v>
      </c>
      <c r="V9" s="33" t="n">
        <v>6008030</v>
      </c>
      <c r="W9" s="33" t="n">
        <v>106844</v>
      </c>
      <c r="X9" s="33" t="n">
        <v>14314190</v>
      </c>
      <c r="Y9" s="33" t="n">
        <v>6938</v>
      </c>
      <c r="Z9" s="33" t="n">
        <v>1859101</v>
      </c>
      <c r="AA9" s="33" t="n">
        <v>3249</v>
      </c>
      <c r="AB9" s="33" t="n">
        <v>4733274</v>
      </c>
      <c r="AC9" s="33" t="n">
        <v>4507</v>
      </c>
      <c r="AD9" s="33" t="n">
        <v>1137214</v>
      </c>
      <c r="AE9" s="33" t="n">
        <v>21041</v>
      </c>
      <c r="AF9" s="33" t="n">
        <v>4598961</v>
      </c>
      <c r="AG9" s="32" t="s">
        <v>34</v>
      </c>
      <c r="AH9" s="32"/>
      <c r="AI9" s="33" t="n">
        <v>30195</v>
      </c>
      <c r="AJ9" s="33" t="n">
        <v>7445510</v>
      </c>
      <c r="AK9" s="33" t="n">
        <v>0</v>
      </c>
      <c r="AL9" s="33" t="n">
        <v>0</v>
      </c>
      <c r="AM9" s="33" t="n">
        <v>2594</v>
      </c>
      <c r="AN9" s="33" t="n">
        <v>374478</v>
      </c>
      <c r="AO9" s="33" t="n">
        <v>0</v>
      </c>
      <c r="AP9" s="33" t="n">
        <v>0</v>
      </c>
      <c r="AQ9" s="33" t="n">
        <v>25570</v>
      </c>
      <c r="AR9" s="33" t="n">
        <v>3383849</v>
      </c>
      <c r="AS9" s="33" t="n">
        <v>73213</v>
      </c>
      <c r="AT9" s="33" t="n">
        <v>7077557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973566</v>
      </c>
      <c r="D10" s="33" t="n">
        <v>202535040</v>
      </c>
      <c r="E10" s="33" t="n">
        <v>11855</v>
      </c>
      <c r="F10" s="33" t="n">
        <v>3811059</v>
      </c>
      <c r="G10" s="33" t="n">
        <v>1979</v>
      </c>
      <c r="H10" s="33" t="n">
        <v>1163577</v>
      </c>
      <c r="I10" s="33" t="n">
        <v>54961</v>
      </c>
      <c r="J10" s="33" t="n">
        <v>15309684</v>
      </c>
      <c r="K10" s="33" t="n">
        <v>1024</v>
      </c>
      <c r="L10" s="33" t="n">
        <v>537725</v>
      </c>
      <c r="M10" s="33" t="n">
        <v>4016</v>
      </c>
      <c r="N10" s="33" t="n">
        <v>1892242</v>
      </c>
      <c r="O10" s="33" t="n">
        <v>101553</v>
      </c>
      <c r="P10" s="33" t="n">
        <v>44546278</v>
      </c>
      <c r="Q10" s="35" t="s">
        <v>35</v>
      </c>
      <c r="R10" s="35"/>
      <c r="S10" s="33" t="n">
        <v>500170</v>
      </c>
      <c r="T10" s="33" t="n">
        <v>85225186</v>
      </c>
      <c r="U10" s="33" t="n">
        <v>25757</v>
      </c>
      <c r="V10" s="33" t="n">
        <v>5679065</v>
      </c>
      <c r="W10" s="33" t="n">
        <v>105954</v>
      </c>
      <c r="X10" s="33" t="n">
        <v>14189982</v>
      </c>
      <c r="Y10" s="33" t="n">
        <v>6894</v>
      </c>
      <c r="Z10" s="33" t="n">
        <v>1850766</v>
      </c>
      <c r="AA10" s="33" t="n">
        <v>3240</v>
      </c>
      <c r="AB10" s="33" t="n">
        <v>4717674</v>
      </c>
      <c r="AC10" s="33" t="n">
        <v>4496</v>
      </c>
      <c r="AD10" s="33" t="n">
        <v>1124894</v>
      </c>
      <c r="AE10" s="33" t="n">
        <v>20928</v>
      </c>
      <c r="AF10" s="33" t="n">
        <v>4574726</v>
      </c>
      <c r="AG10" s="35" t="s">
        <v>35</v>
      </c>
      <c r="AH10" s="35"/>
      <c r="AI10" s="33" t="n">
        <v>29908</v>
      </c>
      <c r="AJ10" s="33" t="n">
        <v>7141463</v>
      </c>
      <c r="AK10" s="33" t="n">
        <v>0</v>
      </c>
      <c r="AL10" s="33" t="n">
        <v>0</v>
      </c>
      <c r="AM10" s="33" t="n">
        <v>2591</v>
      </c>
      <c r="AN10" s="33" t="n">
        <v>374078</v>
      </c>
      <c r="AO10" s="33" t="n">
        <v>0</v>
      </c>
      <c r="AP10" s="33" t="n">
        <v>0</v>
      </c>
      <c r="AQ10" s="33" t="n">
        <v>25332</v>
      </c>
      <c r="AR10" s="33" t="n">
        <v>3350051</v>
      </c>
      <c r="AS10" s="33" t="n">
        <v>72908</v>
      </c>
      <c r="AT10" s="33" t="n">
        <v>7046592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50482</v>
      </c>
      <c r="D11" s="33" t="n">
        <v>27955176</v>
      </c>
      <c r="E11" s="33" t="n">
        <v>474</v>
      </c>
      <c r="F11" s="33" t="n">
        <v>210081</v>
      </c>
      <c r="G11" s="33" t="n">
        <v>212</v>
      </c>
      <c r="H11" s="33" t="n">
        <v>75601</v>
      </c>
      <c r="I11" s="33" t="n">
        <v>7114</v>
      </c>
      <c r="J11" s="33" t="n">
        <v>1776419</v>
      </c>
      <c r="K11" s="33" t="n">
        <v>30</v>
      </c>
      <c r="L11" s="33" t="n">
        <v>9659</v>
      </c>
      <c r="M11" s="33" t="n">
        <v>440</v>
      </c>
      <c r="N11" s="33" t="n">
        <v>176170</v>
      </c>
      <c r="O11" s="33" t="n">
        <v>15039</v>
      </c>
      <c r="P11" s="33" t="n">
        <v>5227086</v>
      </c>
      <c r="Q11" s="36" t="s">
        <v>36</v>
      </c>
      <c r="R11" s="36"/>
      <c r="S11" s="33" t="n">
        <v>80613</v>
      </c>
      <c r="T11" s="33" t="n">
        <v>12708869</v>
      </c>
      <c r="U11" s="33" t="n">
        <v>9778</v>
      </c>
      <c r="V11" s="33" t="n">
        <v>648216</v>
      </c>
      <c r="W11" s="33" t="n">
        <v>14275</v>
      </c>
      <c r="X11" s="33" t="n">
        <v>2112173</v>
      </c>
      <c r="Y11" s="33" t="n">
        <v>1335</v>
      </c>
      <c r="Z11" s="33" t="n">
        <v>369774</v>
      </c>
      <c r="AA11" s="33" t="n">
        <v>524</v>
      </c>
      <c r="AB11" s="33" t="n">
        <v>1531315</v>
      </c>
      <c r="AC11" s="33" t="n">
        <v>419</v>
      </c>
      <c r="AD11" s="33" t="n">
        <v>85898</v>
      </c>
      <c r="AE11" s="33" t="n">
        <v>3230</v>
      </c>
      <c r="AF11" s="33" t="n">
        <v>786677</v>
      </c>
      <c r="AG11" s="36" t="s">
        <v>36</v>
      </c>
      <c r="AH11" s="36"/>
      <c r="AI11" s="33" t="n">
        <v>3190</v>
      </c>
      <c r="AJ11" s="33" t="n">
        <v>725756</v>
      </c>
      <c r="AK11" s="33" t="n">
        <v>0</v>
      </c>
      <c r="AL11" s="33" t="n">
        <v>0</v>
      </c>
      <c r="AM11" s="33" t="n">
        <v>347</v>
      </c>
      <c r="AN11" s="33" t="n">
        <v>55360</v>
      </c>
      <c r="AO11" s="33" t="n">
        <v>0</v>
      </c>
      <c r="AP11" s="33" t="n">
        <v>0</v>
      </c>
      <c r="AQ11" s="33" t="n">
        <v>3466</v>
      </c>
      <c r="AR11" s="33" t="n">
        <v>438786</v>
      </c>
      <c r="AS11" s="33" t="n">
        <v>9996</v>
      </c>
      <c r="AT11" s="33" t="n">
        <v>1017336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62049</v>
      </c>
      <c r="D12" s="33" t="n">
        <v>12538431</v>
      </c>
      <c r="E12" s="33" t="n">
        <v>183</v>
      </c>
      <c r="F12" s="33" t="n">
        <v>53838</v>
      </c>
      <c r="G12" s="33" t="n">
        <v>7</v>
      </c>
      <c r="H12" s="33" t="n">
        <v>2150</v>
      </c>
      <c r="I12" s="33" t="n">
        <v>805</v>
      </c>
      <c r="J12" s="33" t="n">
        <v>217269</v>
      </c>
      <c r="K12" s="33" t="n">
        <v>7</v>
      </c>
      <c r="L12" s="33" t="n">
        <v>4140</v>
      </c>
      <c r="M12" s="33" t="n">
        <v>120</v>
      </c>
      <c r="N12" s="33" t="n">
        <v>36681</v>
      </c>
      <c r="O12" s="33" t="n">
        <v>2495</v>
      </c>
      <c r="P12" s="33" t="n">
        <v>1021961</v>
      </c>
      <c r="Q12" s="36" t="s">
        <v>37</v>
      </c>
      <c r="R12" s="36"/>
      <c r="S12" s="33" t="n">
        <v>29878</v>
      </c>
      <c r="T12" s="33" t="n">
        <v>6317292</v>
      </c>
      <c r="U12" s="33" t="n">
        <v>4998</v>
      </c>
      <c r="V12" s="33" t="n">
        <v>220364</v>
      </c>
      <c r="W12" s="33" t="n">
        <v>9962</v>
      </c>
      <c r="X12" s="33" t="n">
        <v>1765221</v>
      </c>
      <c r="Y12" s="33" t="n">
        <v>1058</v>
      </c>
      <c r="Z12" s="33" t="n">
        <v>267333</v>
      </c>
      <c r="AA12" s="33" t="n">
        <v>461</v>
      </c>
      <c r="AB12" s="33" t="n">
        <v>462078</v>
      </c>
      <c r="AC12" s="33" t="n">
        <v>232</v>
      </c>
      <c r="AD12" s="33" t="n">
        <v>53271</v>
      </c>
      <c r="AE12" s="33" t="n">
        <v>2276</v>
      </c>
      <c r="AF12" s="33" t="n">
        <v>581832</v>
      </c>
      <c r="AG12" s="36" t="s">
        <v>37</v>
      </c>
      <c r="AH12" s="36"/>
      <c r="AI12" s="33" t="n">
        <v>1383</v>
      </c>
      <c r="AJ12" s="33" t="n">
        <v>333515</v>
      </c>
      <c r="AK12" s="33" t="n">
        <v>0</v>
      </c>
      <c r="AL12" s="33" t="n">
        <v>0</v>
      </c>
      <c r="AM12" s="33" t="n">
        <v>246</v>
      </c>
      <c r="AN12" s="33" t="n">
        <v>43752</v>
      </c>
      <c r="AO12" s="33" t="n">
        <v>0</v>
      </c>
      <c r="AP12" s="33" t="n">
        <v>0</v>
      </c>
      <c r="AQ12" s="33" t="n">
        <v>2503</v>
      </c>
      <c r="AR12" s="33" t="n">
        <v>381836</v>
      </c>
      <c r="AS12" s="33" t="n">
        <v>5435</v>
      </c>
      <c r="AT12" s="33" t="n">
        <v>775897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69317</v>
      </c>
      <c r="D13" s="33" t="n">
        <v>16364670</v>
      </c>
      <c r="E13" s="33" t="n">
        <v>555</v>
      </c>
      <c r="F13" s="33" t="n">
        <v>156291</v>
      </c>
      <c r="G13" s="33" t="n">
        <v>38</v>
      </c>
      <c r="H13" s="33" t="n">
        <v>8626</v>
      </c>
      <c r="I13" s="33" t="n">
        <v>1931</v>
      </c>
      <c r="J13" s="33" t="n">
        <v>1025526</v>
      </c>
      <c r="K13" s="33" t="n">
        <v>25</v>
      </c>
      <c r="L13" s="33" t="n">
        <v>11799</v>
      </c>
      <c r="M13" s="33" t="n">
        <v>313</v>
      </c>
      <c r="N13" s="33" t="n">
        <v>113176</v>
      </c>
      <c r="O13" s="33" t="n">
        <v>8839</v>
      </c>
      <c r="P13" s="33" t="n">
        <v>3471511</v>
      </c>
      <c r="Q13" s="36" t="s">
        <v>38</v>
      </c>
      <c r="R13" s="36"/>
      <c r="S13" s="33" t="n">
        <v>34109</v>
      </c>
      <c r="T13" s="33" t="n">
        <v>6977280</v>
      </c>
      <c r="U13" s="33" t="n">
        <v>1747</v>
      </c>
      <c r="V13" s="33" t="n">
        <v>366425</v>
      </c>
      <c r="W13" s="33" t="n">
        <v>9573</v>
      </c>
      <c r="X13" s="33" t="n">
        <v>1431075</v>
      </c>
      <c r="Y13" s="33" t="n">
        <v>396</v>
      </c>
      <c r="Z13" s="33" t="n">
        <v>120369</v>
      </c>
      <c r="AA13" s="33" t="n">
        <v>236</v>
      </c>
      <c r="AB13" s="33" t="n">
        <v>540747</v>
      </c>
      <c r="AC13" s="33" t="n">
        <v>579</v>
      </c>
      <c r="AD13" s="33" t="n">
        <v>161866</v>
      </c>
      <c r="AE13" s="33" t="n">
        <v>1541</v>
      </c>
      <c r="AF13" s="33" t="n">
        <v>345796</v>
      </c>
      <c r="AG13" s="36" t="s">
        <v>38</v>
      </c>
      <c r="AH13" s="36"/>
      <c r="AI13" s="33" t="n">
        <v>2239</v>
      </c>
      <c r="AJ13" s="33" t="n">
        <v>668311</v>
      </c>
      <c r="AK13" s="33" t="n">
        <v>0</v>
      </c>
      <c r="AL13" s="33" t="n">
        <v>0</v>
      </c>
      <c r="AM13" s="33" t="n">
        <v>259</v>
      </c>
      <c r="AN13" s="33" t="n">
        <v>38710</v>
      </c>
      <c r="AO13" s="33" t="n">
        <v>0</v>
      </c>
      <c r="AP13" s="33" t="n">
        <v>0</v>
      </c>
      <c r="AQ13" s="33" t="n">
        <v>1888</v>
      </c>
      <c r="AR13" s="33" t="n">
        <v>279871</v>
      </c>
      <c r="AS13" s="33" t="n">
        <v>5049</v>
      </c>
      <c r="AT13" s="33" t="n">
        <v>647292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37970</v>
      </c>
      <c r="D14" s="33" t="n">
        <v>26484248</v>
      </c>
      <c r="E14" s="33" t="n">
        <v>1039</v>
      </c>
      <c r="F14" s="33" t="n">
        <v>258466</v>
      </c>
      <c r="G14" s="33" t="n">
        <v>172</v>
      </c>
      <c r="H14" s="33" t="n">
        <v>104838</v>
      </c>
      <c r="I14" s="33" t="n">
        <v>14662</v>
      </c>
      <c r="J14" s="33" t="n">
        <v>3228158</v>
      </c>
      <c r="K14" s="33" t="n">
        <v>55</v>
      </c>
      <c r="L14" s="33" t="n">
        <v>24957</v>
      </c>
      <c r="M14" s="33" t="n">
        <v>495</v>
      </c>
      <c r="N14" s="33" t="n">
        <v>225052</v>
      </c>
      <c r="O14" s="33" t="n">
        <v>13899</v>
      </c>
      <c r="P14" s="33" t="n">
        <v>4808311</v>
      </c>
      <c r="Q14" s="36" t="s">
        <v>39</v>
      </c>
      <c r="R14" s="36"/>
      <c r="S14" s="33" t="n">
        <v>71017</v>
      </c>
      <c r="T14" s="33" t="n">
        <v>11419502</v>
      </c>
      <c r="U14" s="33" t="n">
        <v>1580</v>
      </c>
      <c r="V14" s="33" t="n">
        <v>742616</v>
      </c>
      <c r="W14" s="33" t="n">
        <v>13406</v>
      </c>
      <c r="X14" s="33" t="n">
        <v>1950734</v>
      </c>
      <c r="Y14" s="33" t="n">
        <v>908</v>
      </c>
      <c r="Z14" s="33" t="n">
        <v>208668</v>
      </c>
      <c r="AA14" s="33" t="n">
        <v>496</v>
      </c>
      <c r="AB14" s="33" t="n">
        <v>476356</v>
      </c>
      <c r="AC14" s="33" t="n">
        <v>691</v>
      </c>
      <c r="AD14" s="33" t="n">
        <v>164567</v>
      </c>
      <c r="AE14" s="33" t="n">
        <v>3145</v>
      </c>
      <c r="AF14" s="33" t="n">
        <v>658218</v>
      </c>
      <c r="AG14" s="36" t="s">
        <v>39</v>
      </c>
      <c r="AH14" s="36"/>
      <c r="AI14" s="33" t="n">
        <v>4169</v>
      </c>
      <c r="AJ14" s="33" t="n">
        <v>914425</v>
      </c>
      <c r="AK14" s="33" t="n">
        <v>0</v>
      </c>
      <c r="AL14" s="33" t="n">
        <v>0</v>
      </c>
      <c r="AM14" s="33" t="n">
        <v>327</v>
      </c>
      <c r="AN14" s="33" t="n">
        <v>44794</v>
      </c>
      <c r="AO14" s="33" t="n">
        <v>0</v>
      </c>
      <c r="AP14" s="33" t="n">
        <v>0</v>
      </c>
      <c r="AQ14" s="33" t="n">
        <v>2549</v>
      </c>
      <c r="AR14" s="33" t="n">
        <v>317314</v>
      </c>
      <c r="AS14" s="33" t="n">
        <v>9360</v>
      </c>
      <c r="AT14" s="33" t="n">
        <v>937273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79147</v>
      </c>
      <c r="D15" s="33" t="n">
        <v>16951988</v>
      </c>
      <c r="E15" s="33" t="n">
        <v>742</v>
      </c>
      <c r="F15" s="33" t="n">
        <v>282816</v>
      </c>
      <c r="G15" s="33" t="n">
        <v>142</v>
      </c>
      <c r="H15" s="33" t="n">
        <v>65436</v>
      </c>
      <c r="I15" s="33" t="n">
        <v>4939</v>
      </c>
      <c r="J15" s="33" t="n">
        <v>1861248</v>
      </c>
      <c r="K15" s="33" t="n">
        <v>166</v>
      </c>
      <c r="L15" s="33" t="n">
        <v>111723</v>
      </c>
      <c r="M15" s="33" t="n">
        <v>375</v>
      </c>
      <c r="N15" s="33" t="n">
        <v>134986</v>
      </c>
      <c r="O15" s="33" t="n">
        <v>8925</v>
      </c>
      <c r="P15" s="33" t="n">
        <v>3909419</v>
      </c>
      <c r="Q15" s="36" t="s">
        <v>40</v>
      </c>
      <c r="R15" s="36"/>
      <c r="S15" s="33" t="n">
        <v>39556</v>
      </c>
      <c r="T15" s="33" t="n">
        <v>6996567</v>
      </c>
      <c r="U15" s="33" t="n">
        <v>478</v>
      </c>
      <c r="V15" s="33" t="n">
        <v>178952</v>
      </c>
      <c r="W15" s="33" t="n">
        <v>9925</v>
      </c>
      <c r="X15" s="33" t="n">
        <v>1136944</v>
      </c>
      <c r="Y15" s="33" t="n">
        <v>446</v>
      </c>
      <c r="Z15" s="33" t="n">
        <v>111744</v>
      </c>
      <c r="AA15" s="33" t="n">
        <v>249</v>
      </c>
      <c r="AB15" s="33" t="n">
        <v>279247</v>
      </c>
      <c r="AC15" s="33" t="n">
        <v>512</v>
      </c>
      <c r="AD15" s="33" t="n">
        <v>108712</v>
      </c>
      <c r="AE15" s="33" t="n">
        <v>1977</v>
      </c>
      <c r="AF15" s="33" t="n">
        <v>397015</v>
      </c>
      <c r="AG15" s="36" t="s">
        <v>40</v>
      </c>
      <c r="AH15" s="36"/>
      <c r="AI15" s="33" t="n">
        <v>2477</v>
      </c>
      <c r="AJ15" s="33" t="n">
        <v>484216</v>
      </c>
      <c r="AK15" s="33" t="n">
        <v>0</v>
      </c>
      <c r="AL15" s="33" t="n">
        <v>0</v>
      </c>
      <c r="AM15" s="33" t="n">
        <v>290</v>
      </c>
      <c r="AN15" s="33" t="n">
        <v>35024</v>
      </c>
      <c r="AO15" s="33" t="n">
        <v>0</v>
      </c>
      <c r="AP15" s="33" t="n">
        <v>0</v>
      </c>
      <c r="AQ15" s="33" t="n">
        <v>1806</v>
      </c>
      <c r="AR15" s="33" t="n">
        <v>268725</v>
      </c>
      <c r="AS15" s="33" t="n">
        <v>6142</v>
      </c>
      <c r="AT15" s="33" t="n">
        <v>589213</v>
      </c>
      <c r="AU15" s="33"/>
      <c r="AV15" s="33"/>
    </row>
    <row r="16" customFormat="false" ht="16.5" hidden="false" customHeight="true" outlineLevel="0" collapsed="false">
      <c r="A16" s="36" t="s">
        <v>41</v>
      </c>
      <c r="B16" s="36"/>
      <c r="C16" s="33" t="n">
        <v>136706</v>
      </c>
      <c r="D16" s="33" t="n">
        <v>29730624</v>
      </c>
      <c r="E16" s="33" t="n">
        <v>789</v>
      </c>
      <c r="F16" s="33" t="n">
        <v>323769</v>
      </c>
      <c r="G16" s="33" t="n">
        <v>319</v>
      </c>
      <c r="H16" s="33" t="n">
        <v>184832</v>
      </c>
      <c r="I16" s="33" t="n">
        <v>3803</v>
      </c>
      <c r="J16" s="33" t="n">
        <v>1412592</v>
      </c>
      <c r="K16" s="33" t="n">
        <v>77</v>
      </c>
      <c r="L16" s="33" t="n">
        <v>60835</v>
      </c>
      <c r="M16" s="33" t="n">
        <v>636</v>
      </c>
      <c r="N16" s="33" t="n">
        <v>306930</v>
      </c>
      <c r="O16" s="33" t="n">
        <v>14710</v>
      </c>
      <c r="P16" s="33" t="n">
        <v>6998821</v>
      </c>
      <c r="Q16" s="36" t="s">
        <v>41</v>
      </c>
      <c r="R16" s="36"/>
      <c r="S16" s="33" t="n">
        <v>74672</v>
      </c>
      <c r="T16" s="33" t="n">
        <v>13994252</v>
      </c>
      <c r="U16" s="33" t="n">
        <v>2106</v>
      </c>
      <c r="V16" s="33" t="n">
        <v>792926</v>
      </c>
      <c r="W16" s="33" t="n">
        <v>14853</v>
      </c>
      <c r="X16" s="33" t="n">
        <v>1590747</v>
      </c>
      <c r="Y16" s="33" t="n">
        <v>1144</v>
      </c>
      <c r="Z16" s="33" t="n">
        <v>351342</v>
      </c>
      <c r="AA16" s="33" t="n">
        <v>467</v>
      </c>
      <c r="AB16" s="33" t="n">
        <v>538779</v>
      </c>
      <c r="AC16" s="33" t="n">
        <v>448</v>
      </c>
      <c r="AD16" s="33" t="n">
        <v>106622</v>
      </c>
      <c r="AE16" s="33" t="n">
        <v>3154</v>
      </c>
      <c r="AF16" s="33" t="n">
        <v>678566</v>
      </c>
      <c r="AG16" s="36" t="s">
        <v>41</v>
      </c>
      <c r="AH16" s="36"/>
      <c r="AI16" s="33" t="n">
        <v>5280</v>
      </c>
      <c r="AJ16" s="33" t="n">
        <v>1100287</v>
      </c>
      <c r="AK16" s="33" t="n">
        <v>0</v>
      </c>
      <c r="AL16" s="33" t="n">
        <v>0</v>
      </c>
      <c r="AM16" s="33" t="n">
        <v>388</v>
      </c>
      <c r="AN16" s="33" t="n">
        <v>42897</v>
      </c>
      <c r="AO16" s="33" t="n">
        <v>0</v>
      </c>
      <c r="AP16" s="33" t="n">
        <v>0</v>
      </c>
      <c r="AQ16" s="33" t="n">
        <v>2823</v>
      </c>
      <c r="AR16" s="33" t="n">
        <v>240962</v>
      </c>
      <c r="AS16" s="33" t="n">
        <v>11037</v>
      </c>
      <c r="AT16" s="33" t="n">
        <v>1005465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8083</v>
      </c>
      <c r="D17" s="33" t="n">
        <v>6290640</v>
      </c>
      <c r="E17" s="33" t="n">
        <v>474</v>
      </c>
      <c r="F17" s="33" t="n">
        <v>206124</v>
      </c>
      <c r="G17" s="33" t="n">
        <v>170</v>
      </c>
      <c r="H17" s="33" t="n">
        <v>114257</v>
      </c>
      <c r="I17" s="33" t="n">
        <v>1611</v>
      </c>
      <c r="J17" s="33" t="n">
        <v>429955</v>
      </c>
      <c r="K17" s="33" t="n">
        <v>4</v>
      </c>
      <c r="L17" s="33" t="n">
        <v>3849</v>
      </c>
      <c r="M17" s="33" t="n">
        <v>89</v>
      </c>
      <c r="N17" s="33" t="n">
        <v>54559</v>
      </c>
      <c r="O17" s="33" t="n">
        <v>3606</v>
      </c>
      <c r="P17" s="33" t="n">
        <v>1733639</v>
      </c>
      <c r="Q17" s="36" t="s">
        <v>42</v>
      </c>
      <c r="R17" s="36"/>
      <c r="S17" s="33" t="n">
        <v>13424</v>
      </c>
      <c r="T17" s="33" t="n">
        <v>2174928</v>
      </c>
      <c r="U17" s="33" t="n">
        <v>315</v>
      </c>
      <c r="V17" s="33" t="n">
        <v>155894</v>
      </c>
      <c r="W17" s="33" t="n">
        <v>3465</v>
      </c>
      <c r="X17" s="33" t="n">
        <v>486532</v>
      </c>
      <c r="Y17" s="33" t="n">
        <v>122</v>
      </c>
      <c r="Z17" s="33" t="n">
        <v>31253</v>
      </c>
      <c r="AA17" s="33" t="n">
        <v>56</v>
      </c>
      <c r="AB17" s="33" t="n">
        <v>51232</v>
      </c>
      <c r="AC17" s="33" t="n">
        <v>203</v>
      </c>
      <c r="AD17" s="33" t="n">
        <v>69066</v>
      </c>
      <c r="AE17" s="33" t="n">
        <v>542</v>
      </c>
      <c r="AF17" s="33" t="n">
        <v>136873</v>
      </c>
      <c r="AG17" s="36" t="s">
        <v>42</v>
      </c>
      <c r="AH17" s="36"/>
      <c r="AI17" s="33" t="n">
        <v>1083</v>
      </c>
      <c r="AJ17" s="33" t="n">
        <v>291151</v>
      </c>
      <c r="AK17" s="33" t="n">
        <v>0</v>
      </c>
      <c r="AL17" s="33" t="n">
        <v>0</v>
      </c>
      <c r="AM17" s="33" t="n">
        <v>80</v>
      </c>
      <c r="AN17" s="33" t="n">
        <v>18200</v>
      </c>
      <c r="AO17" s="33" t="n">
        <v>0</v>
      </c>
      <c r="AP17" s="33" t="n">
        <v>0</v>
      </c>
      <c r="AQ17" s="33" t="n">
        <v>794</v>
      </c>
      <c r="AR17" s="33" t="n">
        <v>116716</v>
      </c>
      <c r="AS17" s="33" t="n">
        <v>2045</v>
      </c>
      <c r="AT17" s="33" t="n">
        <v>216410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20628</v>
      </c>
      <c r="D18" s="33" t="n">
        <v>4196025</v>
      </c>
      <c r="E18" s="33" t="n">
        <v>339</v>
      </c>
      <c r="F18" s="33" t="n">
        <v>85568</v>
      </c>
      <c r="G18" s="33" t="n">
        <v>67</v>
      </c>
      <c r="H18" s="33" t="n">
        <v>18268</v>
      </c>
      <c r="I18" s="33" t="n">
        <v>1004</v>
      </c>
      <c r="J18" s="33" t="n">
        <v>254400</v>
      </c>
      <c r="K18" s="33" t="n">
        <v>12</v>
      </c>
      <c r="L18" s="33" t="n">
        <v>3950</v>
      </c>
      <c r="M18" s="33" t="n">
        <v>76</v>
      </c>
      <c r="N18" s="33" t="n">
        <v>32640</v>
      </c>
      <c r="O18" s="33" t="n">
        <v>2647</v>
      </c>
      <c r="P18" s="33" t="n">
        <v>1044133</v>
      </c>
      <c r="Q18" s="36" t="s">
        <v>43</v>
      </c>
      <c r="R18" s="36"/>
      <c r="S18" s="33" t="n">
        <v>9202</v>
      </c>
      <c r="T18" s="33" t="n">
        <v>1600071</v>
      </c>
      <c r="U18" s="33" t="n">
        <v>193</v>
      </c>
      <c r="V18" s="33" t="n">
        <v>121344</v>
      </c>
      <c r="W18" s="33" t="n">
        <v>2974</v>
      </c>
      <c r="X18" s="33" t="n">
        <v>381474</v>
      </c>
      <c r="Y18" s="33" t="n">
        <v>112</v>
      </c>
      <c r="Z18" s="33" t="n">
        <v>26781</v>
      </c>
      <c r="AA18" s="33" t="n">
        <v>43</v>
      </c>
      <c r="AB18" s="33" t="n">
        <v>37809</v>
      </c>
      <c r="AC18" s="33" t="n">
        <v>182</v>
      </c>
      <c r="AD18" s="33" t="n">
        <v>33824</v>
      </c>
      <c r="AE18" s="33" t="n">
        <v>409</v>
      </c>
      <c r="AF18" s="33" t="n">
        <v>69520</v>
      </c>
      <c r="AG18" s="36" t="s">
        <v>43</v>
      </c>
      <c r="AH18" s="36"/>
      <c r="AI18" s="33" t="n">
        <v>1006</v>
      </c>
      <c r="AJ18" s="33" t="n">
        <v>196425</v>
      </c>
      <c r="AK18" s="33" t="n">
        <v>0</v>
      </c>
      <c r="AL18" s="33" t="n">
        <v>0</v>
      </c>
      <c r="AM18" s="33" t="n">
        <v>90</v>
      </c>
      <c r="AN18" s="33" t="n">
        <v>20591</v>
      </c>
      <c r="AO18" s="33" t="n">
        <v>0</v>
      </c>
      <c r="AP18" s="33" t="n">
        <v>0</v>
      </c>
      <c r="AQ18" s="33" t="n">
        <v>563</v>
      </c>
      <c r="AR18" s="33" t="n">
        <v>81755</v>
      </c>
      <c r="AS18" s="33" t="n">
        <v>1709</v>
      </c>
      <c r="AT18" s="33" t="n">
        <v>187472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3250</v>
      </c>
      <c r="D19" s="33" t="n">
        <v>5436004</v>
      </c>
      <c r="E19" s="33" t="n">
        <v>450</v>
      </c>
      <c r="F19" s="33" t="n">
        <v>137955</v>
      </c>
      <c r="G19" s="33" t="n">
        <v>122</v>
      </c>
      <c r="H19" s="33" t="n">
        <v>32104</v>
      </c>
      <c r="I19" s="33" t="n">
        <v>2935</v>
      </c>
      <c r="J19" s="33" t="n">
        <v>436841</v>
      </c>
      <c r="K19" s="33" t="n">
        <v>19</v>
      </c>
      <c r="L19" s="33" t="n">
        <v>16278</v>
      </c>
      <c r="M19" s="33" t="n">
        <v>150</v>
      </c>
      <c r="N19" s="33" t="n">
        <v>127663</v>
      </c>
      <c r="O19" s="33" t="n">
        <v>3538</v>
      </c>
      <c r="P19" s="33" t="n">
        <v>1670244</v>
      </c>
      <c r="Q19" s="36" t="s">
        <v>44</v>
      </c>
      <c r="R19" s="36"/>
      <c r="S19" s="33" t="n">
        <v>17142</v>
      </c>
      <c r="T19" s="33" t="n">
        <v>1843021</v>
      </c>
      <c r="U19" s="33" t="n">
        <v>435</v>
      </c>
      <c r="V19" s="33" t="n">
        <v>177304</v>
      </c>
      <c r="W19" s="33" t="n">
        <v>3057</v>
      </c>
      <c r="X19" s="33" t="n">
        <v>285954</v>
      </c>
      <c r="Y19" s="33" t="n">
        <v>107</v>
      </c>
      <c r="Z19" s="33" t="n">
        <v>21482</v>
      </c>
      <c r="AA19" s="33" t="n">
        <v>55</v>
      </c>
      <c r="AB19" s="33" t="n">
        <v>50580</v>
      </c>
      <c r="AC19" s="33" t="n">
        <v>117</v>
      </c>
      <c r="AD19" s="33" t="n">
        <v>48428</v>
      </c>
      <c r="AE19" s="33" t="n">
        <v>397</v>
      </c>
      <c r="AF19" s="33" t="n">
        <v>73703</v>
      </c>
      <c r="AG19" s="36" t="s">
        <v>44</v>
      </c>
      <c r="AH19" s="36"/>
      <c r="AI19" s="33" t="n">
        <v>1024</v>
      </c>
      <c r="AJ19" s="33" t="n">
        <v>205937</v>
      </c>
      <c r="AK19" s="33" t="n">
        <v>0</v>
      </c>
      <c r="AL19" s="33" t="n">
        <v>0</v>
      </c>
      <c r="AM19" s="33" t="n">
        <v>51</v>
      </c>
      <c r="AN19" s="33" t="n">
        <v>6065</v>
      </c>
      <c r="AO19" s="33" t="n">
        <v>0</v>
      </c>
      <c r="AP19" s="33" t="n">
        <v>0</v>
      </c>
      <c r="AQ19" s="33" t="n">
        <v>812</v>
      </c>
      <c r="AR19" s="33" t="n">
        <v>145947</v>
      </c>
      <c r="AS19" s="33" t="n">
        <v>2839</v>
      </c>
      <c r="AT19" s="33" t="n">
        <v>156499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44515</v>
      </c>
      <c r="D20" s="33" t="n">
        <v>10393474</v>
      </c>
      <c r="E20" s="33" t="n">
        <v>1160</v>
      </c>
      <c r="F20" s="33" t="n">
        <v>352037</v>
      </c>
      <c r="G20" s="33" t="n">
        <v>59</v>
      </c>
      <c r="H20" s="33" t="n">
        <v>19414</v>
      </c>
      <c r="I20" s="33" t="n">
        <v>5883</v>
      </c>
      <c r="J20" s="33" t="n">
        <v>2114091</v>
      </c>
      <c r="K20" s="33" t="n">
        <v>186</v>
      </c>
      <c r="L20" s="33" t="n">
        <v>62973</v>
      </c>
      <c r="M20" s="33" t="n">
        <v>313</v>
      </c>
      <c r="N20" s="33" t="n">
        <v>108124</v>
      </c>
      <c r="O20" s="33" t="n">
        <v>4875</v>
      </c>
      <c r="P20" s="33" t="n">
        <v>2026630</v>
      </c>
      <c r="Q20" s="36" t="s">
        <v>45</v>
      </c>
      <c r="R20" s="36"/>
      <c r="S20" s="33" t="n">
        <v>22642</v>
      </c>
      <c r="T20" s="33" t="n">
        <v>4021520</v>
      </c>
      <c r="U20" s="33" t="n">
        <v>412</v>
      </c>
      <c r="V20" s="33" t="n">
        <v>258622</v>
      </c>
      <c r="W20" s="33" t="n">
        <v>2999</v>
      </c>
      <c r="X20" s="33" t="n">
        <v>375863</v>
      </c>
      <c r="Y20" s="33" t="n">
        <v>180</v>
      </c>
      <c r="Z20" s="33" t="n">
        <v>38040</v>
      </c>
      <c r="AA20" s="33" t="n">
        <v>138</v>
      </c>
      <c r="AB20" s="33" t="n">
        <v>168953</v>
      </c>
      <c r="AC20" s="33" t="n">
        <v>125</v>
      </c>
      <c r="AD20" s="33" t="n">
        <v>38527</v>
      </c>
      <c r="AE20" s="33" t="n">
        <v>727</v>
      </c>
      <c r="AF20" s="33" t="n">
        <v>126245</v>
      </c>
      <c r="AG20" s="36" t="s">
        <v>45</v>
      </c>
      <c r="AH20" s="36"/>
      <c r="AI20" s="33" t="n">
        <v>1214</v>
      </c>
      <c r="AJ20" s="33" t="n">
        <v>266545</v>
      </c>
      <c r="AK20" s="33" t="n">
        <v>0</v>
      </c>
      <c r="AL20" s="33" t="n">
        <v>0</v>
      </c>
      <c r="AM20" s="33" t="n">
        <v>77</v>
      </c>
      <c r="AN20" s="33" t="n">
        <v>9829</v>
      </c>
      <c r="AO20" s="33" t="n">
        <v>0</v>
      </c>
      <c r="AP20" s="33" t="n">
        <v>0</v>
      </c>
      <c r="AQ20" s="33" t="n">
        <v>905</v>
      </c>
      <c r="AR20" s="33" t="n">
        <v>102997</v>
      </c>
      <c r="AS20" s="33" t="n">
        <v>2620</v>
      </c>
      <c r="AT20" s="33" t="n">
        <v>303065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31597</v>
      </c>
      <c r="D21" s="33" t="n">
        <v>6290788</v>
      </c>
      <c r="E21" s="33" t="n">
        <v>969</v>
      </c>
      <c r="F21" s="33" t="n">
        <v>372490</v>
      </c>
      <c r="G21" s="33" t="n">
        <v>187</v>
      </c>
      <c r="H21" s="33" t="n">
        <v>81674</v>
      </c>
      <c r="I21" s="33" t="n">
        <v>2236</v>
      </c>
      <c r="J21" s="33" t="n">
        <v>408804</v>
      </c>
      <c r="K21" s="33" t="n">
        <v>118</v>
      </c>
      <c r="L21" s="33" t="n">
        <v>29392</v>
      </c>
      <c r="M21" s="33" t="n">
        <v>96</v>
      </c>
      <c r="N21" s="33" t="n">
        <v>41168</v>
      </c>
      <c r="O21" s="33" t="n">
        <v>2644</v>
      </c>
      <c r="P21" s="33" t="n">
        <v>1391595</v>
      </c>
      <c r="Q21" s="36" t="s">
        <v>46</v>
      </c>
      <c r="R21" s="36"/>
      <c r="S21" s="33" t="n">
        <v>17390</v>
      </c>
      <c r="T21" s="33" t="n">
        <v>2350244</v>
      </c>
      <c r="U21" s="33" t="n">
        <v>489</v>
      </c>
      <c r="V21" s="33" t="n">
        <v>343128</v>
      </c>
      <c r="W21" s="33" t="n">
        <v>2412</v>
      </c>
      <c r="X21" s="33" t="n">
        <v>370719</v>
      </c>
      <c r="Y21" s="33" t="n">
        <v>171</v>
      </c>
      <c r="Z21" s="33" t="n">
        <v>63556</v>
      </c>
      <c r="AA21" s="33" t="n">
        <v>73</v>
      </c>
      <c r="AB21" s="33" t="n">
        <v>80357</v>
      </c>
      <c r="AC21" s="33" t="n">
        <v>94</v>
      </c>
      <c r="AD21" s="33" t="n">
        <v>16214</v>
      </c>
      <c r="AE21" s="33" t="n">
        <v>406</v>
      </c>
      <c r="AF21" s="33" t="n">
        <v>74064</v>
      </c>
      <c r="AG21" s="36" t="s">
        <v>46</v>
      </c>
      <c r="AH21" s="36"/>
      <c r="AI21" s="33" t="n">
        <v>910</v>
      </c>
      <c r="AJ21" s="33" t="n">
        <v>286328</v>
      </c>
      <c r="AK21" s="33" t="n">
        <v>0</v>
      </c>
      <c r="AL21" s="33" t="n">
        <v>0</v>
      </c>
      <c r="AM21" s="33" t="n">
        <v>29</v>
      </c>
      <c r="AN21" s="33" t="n">
        <v>4260</v>
      </c>
      <c r="AO21" s="33" t="n">
        <v>0</v>
      </c>
      <c r="AP21" s="33" t="n">
        <v>0</v>
      </c>
      <c r="AQ21" s="33" t="n">
        <v>870</v>
      </c>
      <c r="AR21" s="33" t="n">
        <v>236057</v>
      </c>
      <c r="AS21" s="33" t="n">
        <v>2503</v>
      </c>
      <c r="AT21" s="33" t="n">
        <v>140738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6119</v>
      </c>
      <c r="D22" s="33" t="n">
        <v>8245431</v>
      </c>
      <c r="E22" s="33" t="n">
        <v>1341</v>
      </c>
      <c r="F22" s="33" t="n">
        <v>317157</v>
      </c>
      <c r="G22" s="33" t="n">
        <v>39</v>
      </c>
      <c r="H22" s="33" t="n">
        <v>26387</v>
      </c>
      <c r="I22" s="33" t="n">
        <v>1085</v>
      </c>
      <c r="J22" s="33" t="n">
        <v>660495</v>
      </c>
      <c r="K22" s="33" t="n">
        <v>154</v>
      </c>
      <c r="L22" s="33" t="n">
        <v>72228</v>
      </c>
      <c r="M22" s="33" t="n">
        <v>210</v>
      </c>
      <c r="N22" s="33" t="n">
        <v>104085</v>
      </c>
      <c r="O22" s="33" t="n">
        <v>3538</v>
      </c>
      <c r="P22" s="33" t="n">
        <v>2646527</v>
      </c>
      <c r="Q22" s="36" t="s">
        <v>47</v>
      </c>
      <c r="R22" s="36"/>
      <c r="S22" s="33" t="n">
        <v>14210</v>
      </c>
      <c r="T22" s="33" t="n">
        <v>3111349</v>
      </c>
      <c r="U22" s="33" t="n">
        <v>412</v>
      </c>
      <c r="V22" s="33" t="n">
        <v>339262</v>
      </c>
      <c r="W22" s="33" t="n">
        <v>1823</v>
      </c>
      <c r="X22" s="33" t="n">
        <v>310752</v>
      </c>
      <c r="Y22" s="33" t="n">
        <v>96</v>
      </c>
      <c r="Z22" s="33" t="n">
        <v>33529</v>
      </c>
      <c r="AA22" s="33" t="n">
        <v>53</v>
      </c>
      <c r="AB22" s="33" t="n">
        <v>73186</v>
      </c>
      <c r="AC22" s="33" t="n">
        <v>113</v>
      </c>
      <c r="AD22" s="33" t="n">
        <v>35746</v>
      </c>
      <c r="AE22" s="33" t="n">
        <v>427</v>
      </c>
      <c r="AF22" s="33" t="n">
        <v>95632</v>
      </c>
      <c r="AG22" s="36" t="s">
        <v>47</v>
      </c>
      <c r="AH22" s="36"/>
      <c r="AI22" s="33" t="n">
        <v>600</v>
      </c>
      <c r="AJ22" s="33" t="n">
        <v>214568</v>
      </c>
      <c r="AK22" s="33" t="n">
        <v>0</v>
      </c>
      <c r="AL22" s="33" t="n">
        <v>0</v>
      </c>
      <c r="AM22" s="33" t="n">
        <v>64</v>
      </c>
      <c r="AN22" s="33" t="n">
        <v>9861</v>
      </c>
      <c r="AO22" s="33" t="n">
        <v>0</v>
      </c>
      <c r="AP22" s="33" t="n">
        <v>0</v>
      </c>
      <c r="AQ22" s="33" t="n">
        <v>544</v>
      </c>
      <c r="AR22" s="33" t="n">
        <v>61328</v>
      </c>
      <c r="AS22" s="33" t="n">
        <v>1410</v>
      </c>
      <c r="AT22" s="33" t="n">
        <v>133339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20674</v>
      </c>
      <c r="D23" s="33" t="n">
        <v>4335249</v>
      </c>
      <c r="E23" s="33" t="n">
        <v>789</v>
      </c>
      <c r="F23" s="33" t="n">
        <v>140527</v>
      </c>
      <c r="G23" s="33" t="n">
        <v>62</v>
      </c>
      <c r="H23" s="33" t="n">
        <v>19488</v>
      </c>
      <c r="I23" s="33" t="n">
        <v>1456</v>
      </c>
      <c r="J23" s="33" t="n">
        <v>346582</v>
      </c>
      <c r="K23" s="33" t="n">
        <v>68</v>
      </c>
      <c r="L23" s="33" t="n">
        <v>43949</v>
      </c>
      <c r="M23" s="33" t="n">
        <v>144</v>
      </c>
      <c r="N23" s="33" t="n">
        <v>44254</v>
      </c>
      <c r="O23" s="33" t="n">
        <v>2567</v>
      </c>
      <c r="P23" s="33" t="n">
        <v>1430343</v>
      </c>
      <c r="Q23" s="36" t="s">
        <v>48</v>
      </c>
      <c r="R23" s="36"/>
      <c r="S23" s="33" t="n">
        <v>10977</v>
      </c>
      <c r="T23" s="33" t="n">
        <v>1632244</v>
      </c>
      <c r="U23" s="33" t="n">
        <v>61</v>
      </c>
      <c r="V23" s="33" t="n">
        <v>44451</v>
      </c>
      <c r="W23" s="33" t="n">
        <v>1356</v>
      </c>
      <c r="X23" s="33" t="n">
        <v>137439</v>
      </c>
      <c r="Y23" s="33" t="n">
        <v>62</v>
      </c>
      <c r="Z23" s="33" t="n">
        <v>20532</v>
      </c>
      <c r="AA23" s="33" t="n">
        <v>46</v>
      </c>
      <c r="AB23" s="33" t="n">
        <v>56713</v>
      </c>
      <c r="AC23" s="33" t="n">
        <v>46</v>
      </c>
      <c r="AD23" s="33" t="n">
        <v>8042</v>
      </c>
      <c r="AE23" s="33" t="n">
        <v>260</v>
      </c>
      <c r="AF23" s="33" t="n">
        <v>50445</v>
      </c>
      <c r="AG23" s="36" t="s">
        <v>48</v>
      </c>
      <c r="AH23" s="36"/>
      <c r="AI23" s="33" t="n">
        <v>698</v>
      </c>
      <c r="AJ23" s="33" t="n">
        <v>189631</v>
      </c>
      <c r="AK23" s="33" t="n">
        <v>0</v>
      </c>
      <c r="AL23" s="33" t="n">
        <v>0</v>
      </c>
      <c r="AM23" s="33" t="n">
        <v>29</v>
      </c>
      <c r="AN23" s="33" t="n">
        <v>3987</v>
      </c>
      <c r="AO23" s="33" t="n">
        <v>0</v>
      </c>
      <c r="AP23" s="33" t="n">
        <v>0</v>
      </c>
      <c r="AQ23" s="33" t="n">
        <v>576</v>
      </c>
      <c r="AR23" s="33" t="n">
        <v>42494</v>
      </c>
      <c r="AS23" s="33" t="n">
        <v>1477</v>
      </c>
      <c r="AT23" s="33" t="n">
        <v>124129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36176</v>
      </c>
      <c r="D24" s="33" t="n">
        <v>7527834</v>
      </c>
      <c r="E24" s="33" t="n">
        <v>1063</v>
      </c>
      <c r="F24" s="33" t="n">
        <v>305869</v>
      </c>
      <c r="G24" s="33" t="n">
        <v>98</v>
      </c>
      <c r="H24" s="33" t="n">
        <v>118381</v>
      </c>
      <c r="I24" s="33" t="n">
        <v>1370</v>
      </c>
      <c r="J24" s="33" t="n">
        <v>258897</v>
      </c>
      <c r="K24" s="33" t="n">
        <v>68</v>
      </c>
      <c r="L24" s="33" t="n">
        <v>37995</v>
      </c>
      <c r="M24" s="33" t="n">
        <v>221</v>
      </c>
      <c r="N24" s="33" t="n">
        <v>157037</v>
      </c>
      <c r="O24" s="33" t="n">
        <v>4731</v>
      </c>
      <c r="P24" s="33" t="n">
        <v>2137507</v>
      </c>
      <c r="Q24" s="36" t="s">
        <v>49</v>
      </c>
      <c r="R24" s="36"/>
      <c r="S24" s="33" t="n">
        <v>18768</v>
      </c>
      <c r="T24" s="33" t="n">
        <v>3039147</v>
      </c>
      <c r="U24" s="33" t="n">
        <v>266</v>
      </c>
      <c r="V24" s="33" t="n">
        <v>199264</v>
      </c>
      <c r="W24" s="33" t="n">
        <v>2967</v>
      </c>
      <c r="X24" s="33" t="n">
        <v>339479</v>
      </c>
      <c r="Y24" s="33" t="n">
        <v>188</v>
      </c>
      <c r="Z24" s="33" t="n">
        <v>48490</v>
      </c>
      <c r="AA24" s="33" t="n">
        <v>84</v>
      </c>
      <c r="AB24" s="33" t="n">
        <v>90720</v>
      </c>
      <c r="AC24" s="33" t="n">
        <v>100</v>
      </c>
      <c r="AD24" s="33" t="n">
        <v>29369</v>
      </c>
      <c r="AE24" s="33" t="n">
        <v>595</v>
      </c>
      <c r="AF24" s="33" t="n">
        <v>102150</v>
      </c>
      <c r="AG24" s="36" t="s">
        <v>49</v>
      </c>
      <c r="AH24" s="36"/>
      <c r="AI24" s="33" t="n">
        <v>1250</v>
      </c>
      <c r="AJ24" s="33" t="n">
        <v>307034</v>
      </c>
      <c r="AK24" s="33" t="n">
        <v>0</v>
      </c>
      <c r="AL24" s="33" t="n">
        <v>0</v>
      </c>
      <c r="AM24" s="33" t="n">
        <v>83</v>
      </c>
      <c r="AN24" s="33" t="n">
        <v>10413</v>
      </c>
      <c r="AO24" s="33" t="n">
        <v>0</v>
      </c>
      <c r="AP24" s="33" t="n">
        <v>0</v>
      </c>
      <c r="AQ24" s="33" t="n">
        <v>1514</v>
      </c>
      <c r="AR24" s="33" t="n">
        <v>158970</v>
      </c>
      <c r="AS24" s="33" t="n">
        <v>2810</v>
      </c>
      <c r="AT24" s="33" t="n">
        <v>187113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9218</v>
      </c>
      <c r="D25" s="33" t="n">
        <v>2874190</v>
      </c>
      <c r="E25" s="33" t="n">
        <v>530</v>
      </c>
      <c r="F25" s="33" t="n">
        <v>172235</v>
      </c>
      <c r="G25" s="33" t="n">
        <v>91</v>
      </c>
      <c r="H25" s="33" t="n">
        <v>94350</v>
      </c>
      <c r="I25" s="33" t="n">
        <v>1323</v>
      </c>
      <c r="J25" s="33" t="n">
        <v>197720</v>
      </c>
      <c r="K25" s="33" t="n">
        <v>4</v>
      </c>
      <c r="L25" s="33" t="n">
        <v>585</v>
      </c>
      <c r="M25" s="33" t="n">
        <v>65</v>
      </c>
      <c r="N25" s="33" t="n">
        <v>31378</v>
      </c>
      <c r="O25" s="33" t="n">
        <v>1270</v>
      </c>
      <c r="P25" s="33" t="n">
        <v>651769</v>
      </c>
      <c r="Q25" s="36" t="s">
        <v>50</v>
      </c>
      <c r="R25" s="36"/>
      <c r="S25" s="33" t="n">
        <v>9210</v>
      </c>
      <c r="T25" s="33" t="n">
        <v>850908</v>
      </c>
      <c r="U25" s="33" t="n">
        <v>137</v>
      </c>
      <c r="V25" s="33" t="n">
        <v>58372</v>
      </c>
      <c r="W25" s="33" t="n">
        <v>2378</v>
      </c>
      <c r="X25" s="33" t="n">
        <v>240039</v>
      </c>
      <c r="Y25" s="33" t="n">
        <v>70</v>
      </c>
      <c r="Z25" s="33" t="n">
        <v>12208</v>
      </c>
      <c r="AA25" s="33" t="n">
        <v>27</v>
      </c>
      <c r="AB25" s="33" t="n">
        <v>32199</v>
      </c>
      <c r="AC25" s="33" t="n">
        <v>65</v>
      </c>
      <c r="AD25" s="33" t="n">
        <v>27197</v>
      </c>
      <c r="AE25" s="33" t="n">
        <v>258</v>
      </c>
      <c r="AF25" s="33" t="n">
        <v>38392</v>
      </c>
      <c r="AG25" s="36" t="s">
        <v>50</v>
      </c>
      <c r="AH25" s="36"/>
      <c r="AI25" s="33" t="n">
        <v>752</v>
      </c>
      <c r="AJ25" s="33" t="n">
        <v>276613</v>
      </c>
      <c r="AK25" s="33" t="n">
        <v>0</v>
      </c>
      <c r="AL25" s="33" t="n">
        <v>0</v>
      </c>
      <c r="AM25" s="33" t="n">
        <v>23</v>
      </c>
      <c r="AN25" s="33" t="n">
        <v>3655</v>
      </c>
      <c r="AO25" s="33" t="n">
        <v>0</v>
      </c>
      <c r="AP25" s="33" t="n">
        <v>0</v>
      </c>
      <c r="AQ25" s="33" t="n">
        <v>788</v>
      </c>
      <c r="AR25" s="33" t="n">
        <v>82076</v>
      </c>
      <c r="AS25" s="33" t="n">
        <v>2227</v>
      </c>
      <c r="AT25" s="33" t="n">
        <v>104496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20665</v>
      </c>
      <c r="D26" s="33" t="n">
        <v>5234178</v>
      </c>
      <c r="E26" s="33" t="n">
        <v>660</v>
      </c>
      <c r="F26" s="33" t="n">
        <v>216976</v>
      </c>
      <c r="G26" s="33" t="n">
        <v>103</v>
      </c>
      <c r="H26" s="33" t="n">
        <v>131585</v>
      </c>
      <c r="I26" s="33" t="n">
        <v>423</v>
      </c>
      <c r="J26" s="33" t="n">
        <v>104000</v>
      </c>
      <c r="K26" s="33" t="n">
        <v>7</v>
      </c>
      <c r="L26" s="33" t="n">
        <v>7840</v>
      </c>
      <c r="M26" s="33" t="n">
        <v>87</v>
      </c>
      <c r="N26" s="33" t="n">
        <v>92006</v>
      </c>
      <c r="O26" s="33" t="n">
        <v>2643</v>
      </c>
      <c r="P26" s="33" t="n">
        <v>1734158</v>
      </c>
      <c r="Q26" s="36" t="s">
        <v>51</v>
      </c>
      <c r="R26" s="36"/>
      <c r="S26" s="33" t="n">
        <v>9786</v>
      </c>
      <c r="T26" s="33" t="n">
        <v>1612932</v>
      </c>
      <c r="U26" s="33" t="n">
        <v>695</v>
      </c>
      <c r="V26" s="33" t="n">
        <v>371407</v>
      </c>
      <c r="W26" s="33" t="n">
        <v>2762</v>
      </c>
      <c r="X26" s="33" t="n">
        <v>317443</v>
      </c>
      <c r="Y26" s="33" t="n">
        <v>103</v>
      </c>
      <c r="Z26" s="33" t="n">
        <v>22294</v>
      </c>
      <c r="AA26" s="33" t="n">
        <v>51</v>
      </c>
      <c r="AB26" s="33" t="n">
        <v>54226</v>
      </c>
      <c r="AC26" s="33" t="n">
        <v>157</v>
      </c>
      <c r="AD26" s="33" t="n">
        <v>35459</v>
      </c>
      <c r="AE26" s="33" t="n">
        <v>389</v>
      </c>
      <c r="AF26" s="33" t="n">
        <v>84016</v>
      </c>
      <c r="AG26" s="36" t="s">
        <v>51</v>
      </c>
      <c r="AH26" s="36"/>
      <c r="AI26" s="33" t="n">
        <v>659</v>
      </c>
      <c r="AJ26" s="33" t="n">
        <v>247729</v>
      </c>
      <c r="AK26" s="33" t="n">
        <v>0</v>
      </c>
      <c r="AL26" s="33" t="n">
        <v>0</v>
      </c>
      <c r="AM26" s="33" t="n">
        <v>40</v>
      </c>
      <c r="AN26" s="33" t="n">
        <v>4549</v>
      </c>
      <c r="AO26" s="33" t="n">
        <v>0</v>
      </c>
      <c r="AP26" s="33" t="n">
        <v>0</v>
      </c>
      <c r="AQ26" s="33" t="n">
        <v>671</v>
      </c>
      <c r="AR26" s="33" t="n">
        <v>85266</v>
      </c>
      <c r="AS26" s="33" t="n">
        <v>1429</v>
      </c>
      <c r="AT26" s="33" t="n">
        <v>112292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7529</v>
      </c>
      <c r="D27" s="33" t="n">
        <v>1247842</v>
      </c>
      <c r="E27" s="33" t="n">
        <v>77</v>
      </c>
      <c r="F27" s="33" t="n">
        <v>17944</v>
      </c>
      <c r="G27" s="33" t="n">
        <v>36</v>
      </c>
      <c r="H27" s="33" t="n">
        <v>39128</v>
      </c>
      <c r="I27" s="33" t="n">
        <v>242</v>
      </c>
      <c r="J27" s="33" t="n">
        <v>64863</v>
      </c>
      <c r="K27" s="33" t="n">
        <v>3</v>
      </c>
      <c r="L27" s="33" t="n">
        <v>405</v>
      </c>
      <c r="M27" s="33" t="n">
        <v>28</v>
      </c>
      <c r="N27" s="33" t="n">
        <v>18484</v>
      </c>
      <c r="O27" s="33" t="n">
        <v>580</v>
      </c>
      <c r="P27" s="33" t="n">
        <v>225859</v>
      </c>
      <c r="Q27" s="36" t="s">
        <v>52</v>
      </c>
      <c r="R27" s="36"/>
      <c r="S27" s="33" t="n">
        <v>3224</v>
      </c>
      <c r="T27" s="33" t="n">
        <v>402521</v>
      </c>
      <c r="U27" s="33" t="n">
        <v>154</v>
      </c>
      <c r="V27" s="33" t="n">
        <v>65442</v>
      </c>
      <c r="W27" s="33" t="n">
        <v>1033</v>
      </c>
      <c r="X27" s="33" t="n">
        <v>104154</v>
      </c>
      <c r="Y27" s="33" t="n">
        <v>35</v>
      </c>
      <c r="Z27" s="33" t="n">
        <v>13095</v>
      </c>
      <c r="AA27" s="33" t="n">
        <v>16</v>
      </c>
      <c r="AB27" s="33" t="n">
        <v>17550</v>
      </c>
      <c r="AC27" s="33" t="n">
        <v>107</v>
      </c>
      <c r="AD27" s="33" t="n">
        <v>24394</v>
      </c>
      <c r="AE27" s="33" t="n">
        <v>115</v>
      </c>
      <c r="AF27" s="33" t="n">
        <v>24007</v>
      </c>
      <c r="AG27" s="36" t="s">
        <v>52</v>
      </c>
      <c r="AH27" s="36"/>
      <c r="AI27" s="33" t="n">
        <v>492</v>
      </c>
      <c r="AJ27" s="33" t="n">
        <v>67986</v>
      </c>
      <c r="AK27" s="33" t="n">
        <v>0</v>
      </c>
      <c r="AL27" s="33" t="n">
        <v>0</v>
      </c>
      <c r="AM27" s="33" t="n">
        <v>4</v>
      </c>
      <c r="AN27" s="33" t="n">
        <v>1500</v>
      </c>
      <c r="AO27" s="33" t="n">
        <v>0</v>
      </c>
      <c r="AP27" s="33" t="n">
        <v>0</v>
      </c>
      <c r="AQ27" s="33" t="n">
        <v>1003</v>
      </c>
      <c r="AR27" s="33" t="n">
        <v>131531</v>
      </c>
      <c r="AS27" s="33" t="n">
        <v>380</v>
      </c>
      <c r="AT27" s="33" t="n">
        <v>28979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3415</v>
      </c>
      <c r="D28" s="33" t="n">
        <v>3035798</v>
      </c>
      <c r="E28" s="33" t="n">
        <v>54</v>
      </c>
      <c r="F28" s="33" t="n">
        <v>102508</v>
      </c>
      <c r="G28" s="33" t="n">
        <v>7</v>
      </c>
      <c r="H28" s="33" t="n">
        <v>4718</v>
      </c>
      <c r="I28" s="33" t="n">
        <v>181</v>
      </c>
      <c r="J28" s="33" t="n">
        <v>72568</v>
      </c>
      <c r="K28" s="33" t="n">
        <v>4</v>
      </c>
      <c r="L28" s="33" t="n">
        <v>5440</v>
      </c>
      <c r="M28" s="33" t="n">
        <v>47</v>
      </c>
      <c r="N28" s="33" t="n">
        <v>7081</v>
      </c>
      <c r="O28" s="33" t="n">
        <v>1769</v>
      </c>
      <c r="P28" s="33" t="n">
        <v>774087</v>
      </c>
      <c r="Q28" s="36" t="s">
        <v>53</v>
      </c>
      <c r="R28" s="36"/>
      <c r="S28" s="33" t="n">
        <v>6337</v>
      </c>
      <c r="T28" s="33" t="n">
        <v>977056</v>
      </c>
      <c r="U28" s="33" t="n">
        <v>1124</v>
      </c>
      <c r="V28" s="33" t="n">
        <v>445423</v>
      </c>
      <c r="W28" s="33" t="n">
        <v>1426</v>
      </c>
      <c r="X28" s="33" t="n">
        <v>218865</v>
      </c>
      <c r="Y28" s="33" t="n">
        <v>74</v>
      </c>
      <c r="Z28" s="33" t="n">
        <v>25331</v>
      </c>
      <c r="AA28" s="33" t="n">
        <v>28</v>
      </c>
      <c r="AB28" s="33" t="n">
        <v>37240</v>
      </c>
      <c r="AC28" s="33" t="n">
        <v>17</v>
      </c>
      <c r="AD28" s="33" t="n">
        <v>2995</v>
      </c>
      <c r="AE28" s="33" t="n">
        <v>235</v>
      </c>
      <c r="AF28" s="33" t="n">
        <v>49142</v>
      </c>
      <c r="AG28" s="36" t="s">
        <v>53</v>
      </c>
      <c r="AH28" s="36"/>
      <c r="AI28" s="33" t="n">
        <v>462</v>
      </c>
      <c r="AJ28" s="33" t="n">
        <v>124798</v>
      </c>
      <c r="AK28" s="33" t="n">
        <v>0</v>
      </c>
      <c r="AL28" s="33" t="n">
        <v>0</v>
      </c>
      <c r="AM28" s="33" t="n">
        <v>34</v>
      </c>
      <c r="AN28" s="33" t="n">
        <v>3595</v>
      </c>
      <c r="AO28" s="33" t="n">
        <v>0</v>
      </c>
      <c r="AP28" s="33" t="n">
        <v>0</v>
      </c>
      <c r="AQ28" s="33" t="n">
        <v>370</v>
      </c>
      <c r="AR28" s="33" t="n">
        <v>59915</v>
      </c>
      <c r="AS28" s="33" t="n">
        <v>1246</v>
      </c>
      <c r="AT28" s="33" t="n">
        <v>125037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21590</v>
      </c>
      <c r="D29" s="33" t="n">
        <v>3886622</v>
      </c>
      <c r="E29" s="33" t="n">
        <v>90</v>
      </c>
      <c r="F29" s="33" t="n">
        <v>19863</v>
      </c>
      <c r="G29" s="33" t="n">
        <v>28</v>
      </c>
      <c r="H29" s="33" t="n">
        <v>12152</v>
      </c>
      <c r="I29" s="33" t="n">
        <v>1596</v>
      </c>
      <c r="J29" s="33" t="n">
        <v>252786</v>
      </c>
      <c r="K29" s="33" t="n">
        <v>3</v>
      </c>
      <c r="L29" s="33" t="n">
        <v>900</v>
      </c>
      <c r="M29" s="33" t="n">
        <v>64</v>
      </c>
      <c r="N29" s="33" t="n">
        <v>39658</v>
      </c>
      <c r="O29" s="33" t="n">
        <v>2126</v>
      </c>
      <c r="P29" s="33" t="n">
        <v>810378</v>
      </c>
      <c r="Q29" s="36" t="s">
        <v>54</v>
      </c>
      <c r="R29" s="36"/>
      <c r="S29" s="33" t="n">
        <v>9981</v>
      </c>
      <c r="T29" s="33" t="n">
        <v>1669629</v>
      </c>
      <c r="U29" s="33" t="n">
        <v>272</v>
      </c>
      <c r="V29" s="33" t="n">
        <v>55841</v>
      </c>
      <c r="W29" s="33" t="n">
        <v>3462</v>
      </c>
      <c r="X29" s="33" t="n">
        <v>391472</v>
      </c>
      <c r="Y29" s="33" t="n">
        <v>199</v>
      </c>
      <c r="Z29" s="33" t="n">
        <v>42590</v>
      </c>
      <c r="AA29" s="33" t="n">
        <v>75</v>
      </c>
      <c r="AB29" s="33" t="n">
        <v>70031</v>
      </c>
      <c r="AC29" s="33" t="n">
        <v>137</v>
      </c>
      <c r="AD29" s="33" t="n">
        <v>30214</v>
      </c>
      <c r="AE29" s="33" t="n">
        <v>460</v>
      </c>
      <c r="AF29" s="33" t="n">
        <v>96496</v>
      </c>
      <c r="AG29" s="36" t="s">
        <v>54</v>
      </c>
      <c r="AH29" s="36"/>
      <c r="AI29" s="33" t="n">
        <v>614</v>
      </c>
      <c r="AJ29" s="33" t="n">
        <v>155631</v>
      </c>
      <c r="AK29" s="33" t="n">
        <v>0</v>
      </c>
      <c r="AL29" s="33" t="n">
        <v>0</v>
      </c>
      <c r="AM29" s="33" t="n">
        <v>93</v>
      </c>
      <c r="AN29" s="33" t="n">
        <v>12686</v>
      </c>
      <c r="AO29" s="33" t="n">
        <v>0</v>
      </c>
      <c r="AP29" s="33" t="n">
        <v>0</v>
      </c>
      <c r="AQ29" s="33" t="n">
        <v>491</v>
      </c>
      <c r="AR29" s="33" t="n">
        <v>63073</v>
      </c>
      <c r="AS29" s="33" t="n">
        <v>1899</v>
      </c>
      <c r="AT29" s="33" t="n">
        <v>163223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4436</v>
      </c>
      <c r="D30" s="33" t="n">
        <v>3515829</v>
      </c>
      <c r="E30" s="33" t="n">
        <v>77</v>
      </c>
      <c r="F30" s="33" t="n">
        <v>78545</v>
      </c>
      <c r="G30" s="33" t="n">
        <v>20</v>
      </c>
      <c r="H30" s="33" t="n">
        <v>10188</v>
      </c>
      <c r="I30" s="33" t="n">
        <v>362</v>
      </c>
      <c r="J30" s="33" t="n">
        <v>186471</v>
      </c>
      <c r="K30" s="33" t="n">
        <v>14</v>
      </c>
      <c r="L30" s="33" t="n">
        <v>28829</v>
      </c>
      <c r="M30" s="33" t="n">
        <v>47</v>
      </c>
      <c r="N30" s="33" t="n">
        <v>41111</v>
      </c>
      <c r="O30" s="33" t="n">
        <v>1112</v>
      </c>
      <c r="P30" s="33" t="n">
        <v>832299</v>
      </c>
      <c r="Q30" s="36" t="s">
        <v>55</v>
      </c>
      <c r="R30" s="36"/>
      <c r="S30" s="33" t="n">
        <v>8032</v>
      </c>
      <c r="T30" s="33" t="n">
        <v>1525852</v>
      </c>
      <c r="U30" s="33" t="n">
        <v>105</v>
      </c>
      <c r="V30" s="33" t="n">
        <v>93812</v>
      </c>
      <c r="W30" s="33" t="n">
        <v>1846</v>
      </c>
      <c r="X30" s="33" t="n">
        <v>242904</v>
      </c>
      <c r="Y30" s="33" t="n">
        <v>88</v>
      </c>
      <c r="Z30" s="33" t="n">
        <v>22357</v>
      </c>
      <c r="AA30" s="33" t="n">
        <v>62</v>
      </c>
      <c r="AB30" s="33" t="n">
        <v>68357</v>
      </c>
      <c r="AC30" s="33" t="n">
        <v>152</v>
      </c>
      <c r="AD30" s="33" t="n">
        <v>44484</v>
      </c>
      <c r="AE30" s="33" t="n">
        <v>385</v>
      </c>
      <c r="AF30" s="33" t="n">
        <v>105937</v>
      </c>
      <c r="AG30" s="36" t="s">
        <v>55</v>
      </c>
      <c r="AH30" s="36"/>
      <c r="AI30" s="33" t="n">
        <v>406</v>
      </c>
      <c r="AJ30" s="33" t="n">
        <v>84577</v>
      </c>
      <c r="AK30" s="33" t="n">
        <v>0</v>
      </c>
      <c r="AL30" s="33" t="n">
        <v>0</v>
      </c>
      <c r="AM30" s="33" t="n">
        <v>37</v>
      </c>
      <c r="AN30" s="33" t="n">
        <v>4350</v>
      </c>
      <c r="AO30" s="33" t="n">
        <v>0</v>
      </c>
      <c r="AP30" s="33" t="n">
        <v>0</v>
      </c>
      <c r="AQ30" s="33" t="n">
        <v>396</v>
      </c>
      <c r="AR30" s="33" t="n">
        <v>54430</v>
      </c>
      <c r="AS30" s="33" t="n">
        <v>1295</v>
      </c>
      <c r="AT30" s="33" t="n">
        <v>91326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530</v>
      </c>
      <c r="D31" s="33" t="n">
        <v>2223195</v>
      </c>
      <c r="E31" s="33" t="n">
        <v>79</v>
      </c>
      <c r="F31" s="33" t="n">
        <v>22215</v>
      </c>
      <c r="G31" s="33" t="n">
        <v>4</v>
      </c>
      <c r="H31" s="33" t="n">
        <v>12400</v>
      </c>
      <c r="I31" s="33" t="n">
        <v>169</v>
      </c>
      <c r="J31" s="33" t="n">
        <v>84006</v>
      </c>
      <c r="K31" s="33" t="n">
        <v>4</v>
      </c>
      <c r="L31" s="33" t="n">
        <v>10600</v>
      </c>
      <c r="M31" s="33" t="n">
        <v>18</v>
      </c>
      <c r="N31" s="33" t="n">
        <v>18947</v>
      </c>
      <c r="O31" s="33" t="n">
        <v>572</v>
      </c>
      <c r="P31" s="33" t="n">
        <v>432188</v>
      </c>
      <c r="Q31" s="35" t="s">
        <v>56</v>
      </c>
      <c r="R31" s="35"/>
      <c r="S31" s="33" t="n">
        <v>15674</v>
      </c>
      <c r="T31" s="33" t="n">
        <v>759966</v>
      </c>
      <c r="U31" s="33" t="n">
        <v>110</v>
      </c>
      <c r="V31" s="33" t="n">
        <v>328965</v>
      </c>
      <c r="W31" s="33" t="n">
        <v>890</v>
      </c>
      <c r="X31" s="33" t="n">
        <v>124208</v>
      </c>
      <c r="Y31" s="33" t="n">
        <v>44</v>
      </c>
      <c r="Z31" s="33" t="n">
        <v>8335</v>
      </c>
      <c r="AA31" s="33" t="n">
        <v>9</v>
      </c>
      <c r="AB31" s="33" t="n">
        <v>15600</v>
      </c>
      <c r="AC31" s="33" t="n">
        <v>11</v>
      </c>
      <c r="AD31" s="33" t="n">
        <v>12320</v>
      </c>
      <c r="AE31" s="33" t="n">
        <v>113</v>
      </c>
      <c r="AF31" s="33" t="n">
        <v>24235</v>
      </c>
      <c r="AG31" s="35" t="s">
        <v>56</v>
      </c>
      <c r="AH31" s="35"/>
      <c r="AI31" s="33" t="n">
        <v>287</v>
      </c>
      <c r="AJ31" s="33" t="n">
        <v>304047</v>
      </c>
      <c r="AK31" s="33" t="n">
        <v>0</v>
      </c>
      <c r="AL31" s="33" t="n">
        <v>0</v>
      </c>
      <c r="AM31" s="33" t="n">
        <v>3</v>
      </c>
      <c r="AN31" s="33" t="n">
        <v>400</v>
      </c>
      <c r="AO31" s="33" t="n">
        <v>0</v>
      </c>
      <c r="AP31" s="33" t="n">
        <v>0</v>
      </c>
      <c r="AQ31" s="33" t="n">
        <v>238</v>
      </c>
      <c r="AR31" s="33" t="n">
        <v>33798</v>
      </c>
      <c r="AS31" s="33" t="n">
        <v>305</v>
      </c>
      <c r="AT31" s="33" t="n">
        <v>30965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7529</v>
      </c>
      <c r="D32" s="33" t="n">
        <v>1852087</v>
      </c>
      <c r="E32" s="33" t="n">
        <v>46</v>
      </c>
      <c r="F32" s="33" t="n">
        <v>15960</v>
      </c>
      <c r="G32" s="33" t="n">
        <v>4</v>
      </c>
      <c r="H32" s="33" t="n">
        <v>12400</v>
      </c>
      <c r="I32" s="33" t="n">
        <v>136</v>
      </c>
      <c r="J32" s="33" t="n">
        <v>67534</v>
      </c>
      <c r="K32" s="33" t="n">
        <v>2</v>
      </c>
      <c r="L32" s="33" t="n">
        <v>10200</v>
      </c>
      <c r="M32" s="33" t="n">
        <v>13</v>
      </c>
      <c r="N32" s="33" t="n">
        <v>11897</v>
      </c>
      <c r="O32" s="33" t="n">
        <v>512</v>
      </c>
      <c r="P32" s="33" t="n">
        <v>396931</v>
      </c>
      <c r="Q32" s="36" t="s">
        <v>57</v>
      </c>
      <c r="R32" s="36"/>
      <c r="S32" s="33" t="n">
        <v>15340</v>
      </c>
      <c r="T32" s="33" t="n">
        <v>682578</v>
      </c>
      <c r="U32" s="33" t="n">
        <v>62</v>
      </c>
      <c r="V32" s="33" t="n">
        <v>232015</v>
      </c>
      <c r="W32" s="33" t="n">
        <v>694</v>
      </c>
      <c r="X32" s="33" t="n">
        <v>92770</v>
      </c>
      <c r="Y32" s="33" t="n">
        <v>36</v>
      </c>
      <c r="Z32" s="33" t="n">
        <v>7175</v>
      </c>
      <c r="AA32" s="33" t="n">
        <v>7</v>
      </c>
      <c r="AB32" s="33" t="n">
        <v>5400</v>
      </c>
      <c r="AC32" s="33" t="n">
        <v>10</v>
      </c>
      <c r="AD32" s="33" t="n">
        <v>12080</v>
      </c>
      <c r="AE32" s="33" t="n">
        <v>97</v>
      </c>
      <c r="AF32" s="33" t="n">
        <v>13870</v>
      </c>
      <c r="AG32" s="36" t="s">
        <v>57</v>
      </c>
      <c r="AH32" s="36"/>
      <c r="AI32" s="33" t="n">
        <v>206</v>
      </c>
      <c r="AJ32" s="33" t="n">
        <v>261214</v>
      </c>
      <c r="AK32" s="33" t="n">
        <v>0</v>
      </c>
      <c r="AL32" s="33" t="n">
        <v>0</v>
      </c>
      <c r="AM32" s="33" t="n">
        <v>2</v>
      </c>
      <c r="AN32" s="33" t="n">
        <v>300</v>
      </c>
      <c r="AO32" s="33" t="n">
        <v>0</v>
      </c>
      <c r="AP32" s="33" t="n">
        <v>0</v>
      </c>
      <c r="AQ32" s="33" t="n">
        <v>104</v>
      </c>
      <c r="AR32" s="33" t="n">
        <v>9618</v>
      </c>
      <c r="AS32" s="33" t="n">
        <v>258</v>
      </c>
      <c r="AT32" s="33" t="n">
        <v>20145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1001</v>
      </c>
      <c r="D33" s="39" t="n">
        <v>371108</v>
      </c>
      <c r="E33" s="39" t="n">
        <v>33</v>
      </c>
      <c r="F33" s="39" t="n">
        <v>6255</v>
      </c>
      <c r="G33" s="39" t="n">
        <v>0</v>
      </c>
      <c r="H33" s="39" t="n">
        <v>0</v>
      </c>
      <c r="I33" s="39" t="n">
        <v>33</v>
      </c>
      <c r="J33" s="39" t="n">
        <v>16472</v>
      </c>
      <c r="K33" s="39" t="n">
        <v>2</v>
      </c>
      <c r="L33" s="39" t="n">
        <v>400</v>
      </c>
      <c r="M33" s="39" t="n">
        <v>5</v>
      </c>
      <c r="N33" s="39" t="n">
        <v>7050</v>
      </c>
      <c r="O33" s="39" t="n">
        <v>60</v>
      </c>
      <c r="P33" s="39" t="n">
        <v>35257</v>
      </c>
      <c r="Q33" s="37" t="s">
        <v>58</v>
      </c>
      <c r="R33" s="37"/>
      <c r="S33" s="38" t="n">
        <v>334</v>
      </c>
      <c r="T33" s="39" t="n">
        <v>77388</v>
      </c>
      <c r="U33" s="39" t="n">
        <v>48</v>
      </c>
      <c r="V33" s="39" t="n">
        <v>96950</v>
      </c>
      <c r="W33" s="39" t="n">
        <v>196</v>
      </c>
      <c r="X33" s="39" t="n">
        <v>31438</v>
      </c>
      <c r="Y33" s="39" t="n">
        <v>8</v>
      </c>
      <c r="Z33" s="39" t="n">
        <v>1160</v>
      </c>
      <c r="AA33" s="39" t="n">
        <v>2</v>
      </c>
      <c r="AB33" s="39" t="n">
        <v>10200</v>
      </c>
      <c r="AC33" s="39" t="n">
        <v>1</v>
      </c>
      <c r="AD33" s="39" t="n">
        <v>240</v>
      </c>
      <c r="AE33" s="39" t="n">
        <v>16</v>
      </c>
      <c r="AF33" s="39" t="n">
        <v>10365</v>
      </c>
      <c r="AG33" s="37" t="s">
        <v>58</v>
      </c>
      <c r="AH33" s="37"/>
      <c r="AI33" s="38" t="n">
        <v>81</v>
      </c>
      <c r="AJ33" s="39" t="n">
        <v>42833</v>
      </c>
      <c r="AK33" s="39" t="n">
        <v>0</v>
      </c>
      <c r="AL33" s="39" t="n">
        <v>0</v>
      </c>
      <c r="AM33" s="39" t="n">
        <v>1</v>
      </c>
      <c r="AN33" s="39" t="n">
        <v>100</v>
      </c>
      <c r="AO33" s="39" t="n">
        <v>0</v>
      </c>
      <c r="AP33" s="39" t="n">
        <v>0</v>
      </c>
      <c r="AQ33" s="39" t="n">
        <v>134</v>
      </c>
      <c r="AR33" s="39" t="n">
        <v>24180</v>
      </c>
      <c r="AS33" s="39" t="n">
        <v>47</v>
      </c>
      <c r="AT33" s="39" t="n">
        <v>10820</v>
      </c>
      <c r="AU33" s="39"/>
      <c r="AV33" s="39"/>
    </row>
    <row r="34" s="40" customFormat="true" ht="20.25" hidden="false" customHeight="true" outlineLevel="0" collapsed="false">
      <c r="A34" s="40" t="s">
        <v>59</v>
      </c>
      <c r="E34" s="41" t="s">
        <v>60</v>
      </c>
      <c r="F34" s="41"/>
      <c r="I34" s="41" t="s">
        <v>61</v>
      </c>
      <c r="J34" s="41"/>
      <c r="L34" s="42" t="s">
        <v>62</v>
      </c>
      <c r="O34" s="42"/>
      <c r="P34" s="43" t="s">
        <v>63</v>
      </c>
      <c r="Q34" s="40" t="s">
        <v>59</v>
      </c>
      <c r="U34" s="41" t="s">
        <v>60</v>
      </c>
      <c r="V34" s="43"/>
      <c r="X34" s="41" t="s">
        <v>61</v>
      </c>
      <c r="AA34" s="42" t="s">
        <v>62</v>
      </c>
      <c r="AB34" s="42"/>
      <c r="AF34" s="43" t="str">
        <f aca="false">P34</f>
        <v>中華民國114年7月20日編製</v>
      </c>
      <c r="AG34" s="40" t="s">
        <v>59</v>
      </c>
      <c r="AK34" s="41" t="s">
        <v>60</v>
      </c>
      <c r="AL34" s="41"/>
      <c r="AO34" s="41" t="s">
        <v>61</v>
      </c>
      <c r="AP34" s="41"/>
      <c r="AR34" s="42" t="s">
        <v>62</v>
      </c>
      <c r="AU34" s="42"/>
      <c r="AV34" s="43" t="str">
        <f aca="false">P34</f>
        <v>中華民國114年7月20日編製</v>
      </c>
    </row>
    <row r="35" s="40" customFormat="true" ht="20.1" hidden="false" customHeight="true" outlineLevel="0" collapsed="false">
      <c r="F35" s="41"/>
      <c r="I35" s="41" t="s">
        <v>64</v>
      </c>
      <c r="J35" s="41"/>
      <c r="V35" s="44"/>
      <c r="X35" s="41" t="s">
        <v>64</v>
      </c>
      <c r="AB35" s="41"/>
      <c r="AF35" s="41"/>
      <c r="AL35" s="41"/>
      <c r="AO35" s="41" t="s">
        <v>64</v>
      </c>
      <c r="AP35" s="41"/>
      <c r="AV35" s="45" t="s">
        <v>65</v>
      </c>
    </row>
    <row r="36" s="40" customFormat="true" ht="15.75" hidden="false" customHeight="false" outlineLevel="0" collapsed="false">
      <c r="F36" s="41"/>
      <c r="J36" s="41"/>
      <c r="V36" s="44"/>
      <c r="AB36" s="41"/>
      <c r="AF36" s="41"/>
      <c r="AS36" s="46"/>
      <c r="AT36" s="45"/>
    </row>
    <row r="37" s="49" customFormat="true" ht="20.1" hidden="false" customHeight="true" outlineLevel="0" collapsed="false">
      <c r="A37" s="47" t="s">
        <v>66</v>
      </c>
      <c r="B37" s="47" t="s">
        <v>6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8</v>
      </c>
      <c r="B38" s="50" t="s">
        <v>69</v>
      </c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0" customFormat="true" ht="20.1" hidden="false" customHeight="true" outlineLevel="0" collapsed="false">
      <c r="A39" s="50"/>
      <c r="B39" s="51" t="s">
        <v>70</v>
      </c>
      <c r="Q39" s="52"/>
      <c r="AG39" s="52"/>
    </row>
    <row r="40" s="40" customFormat="true" ht="20.1" hidden="false" customHeight="true" outlineLevel="0" collapsed="false">
      <c r="A40" s="42"/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2" customFormat="false" ht="15.75" hidden="false" customHeight="false" outlineLevel="0" collapsed="false">
      <c r="AP42" s="54"/>
    </row>
  </sheetData>
  <mergeCells count="111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8.87"/>
    <col collapsed="false" customWidth="true" hidden="false" outlineLevel="0" max="2" min="2" style="55" width="22.24"/>
    <col collapsed="false" customWidth="true" hidden="false" outlineLevel="0" max="3" min="3" style="49" width="9.62"/>
    <col collapsed="false" customWidth="true" hidden="false" outlineLevel="0" max="4" min="4" style="49" width="12.87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false" hidden="false" outlineLevel="0" max="12" min="12" style="49" width="8.99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5" min="15" style="49" width="8.62"/>
    <col collapsed="false" customWidth="true" hidden="false" outlineLevel="0" max="16" min="16" style="49" width="9.1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9.24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U1" s="58" t="s">
        <v>1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4"/>
      <c r="Q2" s="63"/>
      <c r="R2" s="63"/>
      <c r="S2" s="64"/>
      <c r="T2" s="65"/>
      <c r="U2" s="66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5"/>
      <c r="J5" s="70"/>
      <c r="K5" s="72" t="str">
        <f aca="false">'20212-01-01'!H5</f>
        <v>   中華民國 114年06月</v>
      </c>
      <c r="L5" s="72"/>
      <c r="M5" s="72"/>
      <c r="N5" s="55"/>
      <c r="O5" s="70"/>
      <c r="P5" s="70"/>
      <c r="Q5" s="70"/>
      <c r="R5" s="70"/>
      <c r="S5" s="70"/>
      <c r="T5" s="48"/>
      <c r="U5" s="73"/>
      <c r="V5" s="74" t="s">
        <v>75</v>
      </c>
    </row>
    <row r="6" customFormat="false" ht="20.1" hidden="false" customHeight="true" outlineLevel="0" collapsed="false">
      <c r="A6" s="76" t="s">
        <v>76</v>
      </c>
      <c r="B6" s="76"/>
      <c r="C6" s="77" t="s">
        <v>77</v>
      </c>
      <c r="D6" s="77"/>
      <c r="E6" s="77" t="s">
        <v>78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 t="s">
        <v>79</v>
      </c>
      <c r="V6" s="78"/>
    </row>
    <row r="7" customFormat="false" ht="20.1" hidden="false" customHeight="true" outlineLevel="0" collapsed="false">
      <c r="A7" s="76"/>
      <c r="B7" s="76"/>
      <c r="C7" s="77"/>
      <c r="D7" s="77"/>
      <c r="E7" s="56" t="s">
        <v>80</v>
      </c>
      <c r="F7" s="56"/>
      <c r="G7" s="56" t="s">
        <v>81</v>
      </c>
      <c r="H7" s="56"/>
      <c r="I7" s="56" t="s">
        <v>82</v>
      </c>
      <c r="J7" s="56"/>
      <c r="K7" s="56" t="s">
        <v>83</v>
      </c>
      <c r="L7" s="56"/>
      <c r="M7" s="56" t="s">
        <v>84</v>
      </c>
      <c r="N7" s="56"/>
      <c r="O7" s="56" t="s">
        <v>85</v>
      </c>
      <c r="P7" s="56"/>
      <c r="Q7" s="56" t="s">
        <v>86</v>
      </c>
      <c r="R7" s="56"/>
      <c r="S7" s="56" t="s">
        <v>87</v>
      </c>
      <c r="T7" s="56"/>
      <c r="U7" s="78"/>
      <c r="V7" s="78"/>
    </row>
    <row r="8" customFormat="false" ht="20.1" hidden="false" customHeight="true" outlineLevel="0" collapsed="false">
      <c r="A8" s="76"/>
      <c r="B8" s="76"/>
      <c r="C8" s="79" t="s">
        <v>32</v>
      </c>
      <c r="D8" s="79" t="s">
        <v>33</v>
      </c>
      <c r="E8" s="79" t="s">
        <v>32</v>
      </c>
      <c r="F8" s="79" t="s">
        <v>33</v>
      </c>
      <c r="G8" s="79" t="s">
        <v>32</v>
      </c>
      <c r="H8" s="79" t="s">
        <v>33</v>
      </c>
      <c r="I8" s="79" t="s">
        <v>32</v>
      </c>
      <c r="J8" s="79" t="s">
        <v>33</v>
      </c>
      <c r="K8" s="79" t="s">
        <v>32</v>
      </c>
      <c r="L8" s="79" t="s">
        <v>33</v>
      </c>
      <c r="M8" s="79" t="s">
        <v>32</v>
      </c>
      <c r="N8" s="79" t="s">
        <v>33</v>
      </c>
      <c r="O8" s="79" t="s">
        <v>32</v>
      </c>
      <c r="P8" s="79" t="s">
        <v>33</v>
      </c>
      <c r="Q8" s="79" t="s">
        <v>32</v>
      </c>
      <c r="R8" s="79" t="s">
        <v>33</v>
      </c>
      <c r="S8" s="79" t="s">
        <v>32</v>
      </c>
      <c r="T8" s="79" t="s">
        <v>33</v>
      </c>
      <c r="U8" s="79" t="s">
        <v>32</v>
      </c>
      <c r="V8" s="80" t="s">
        <v>33</v>
      </c>
    </row>
    <row r="9" s="48" customFormat="true" ht="20.1" hidden="false" customHeight="true" outlineLevel="0" collapsed="false">
      <c r="A9" s="81" t="s">
        <v>88</v>
      </c>
      <c r="B9" s="81"/>
      <c r="C9" s="33" t="n">
        <v>990980</v>
      </c>
      <c r="D9" s="33" t="n">
        <v>204348221</v>
      </c>
      <c r="E9" s="33" t="n">
        <v>5031</v>
      </c>
      <c r="F9" s="33" t="n">
        <v>778156</v>
      </c>
      <c r="G9" s="33" t="n">
        <v>3917</v>
      </c>
      <c r="H9" s="33" t="n">
        <v>721861</v>
      </c>
      <c r="I9" s="33" t="n">
        <v>338</v>
      </c>
      <c r="J9" s="33" t="n">
        <v>383179</v>
      </c>
      <c r="K9" s="33" t="n">
        <v>22</v>
      </c>
      <c r="L9" s="33" t="n">
        <v>31781</v>
      </c>
      <c r="M9" s="33" t="n">
        <v>244</v>
      </c>
      <c r="N9" s="33" t="n">
        <v>81858</v>
      </c>
      <c r="O9" s="33" t="n">
        <v>243</v>
      </c>
      <c r="P9" s="33" t="n">
        <v>80328</v>
      </c>
      <c r="Q9" s="33" t="n">
        <v>0</v>
      </c>
      <c r="R9" s="33" t="n">
        <v>0</v>
      </c>
      <c r="S9" s="33" t="n">
        <v>1</v>
      </c>
      <c r="T9" s="33" t="n">
        <v>790</v>
      </c>
      <c r="U9" s="33" t="n">
        <v>992096</v>
      </c>
      <c r="V9" s="33" t="n">
        <v>204758236</v>
      </c>
    </row>
    <row r="10" s="48" customFormat="true" ht="20.1" hidden="false" customHeight="true" outlineLevel="0" collapsed="false">
      <c r="A10" s="82" t="s">
        <v>89</v>
      </c>
      <c r="B10" s="83"/>
      <c r="C10" s="33" t="n">
        <v>11891</v>
      </c>
      <c r="D10" s="33" t="n">
        <v>3823786</v>
      </c>
      <c r="E10" s="33" t="n">
        <v>68</v>
      </c>
      <c r="F10" s="33" t="n">
        <v>11517</v>
      </c>
      <c r="G10" s="33" t="n">
        <v>26</v>
      </c>
      <c r="H10" s="33" t="n">
        <v>2855</v>
      </c>
      <c r="I10" s="33" t="n">
        <v>2</v>
      </c>
      <c r="J10" s="33" t="n">
        <v>790</v>
      </c>
      <c r="K10" s="33" t="n">
        <v>0</v>
      </c>
      <c r="L10" s="33" t="n">
        <v>0</v>
      </c>
      <c r="M10" s="33" t="n">
        <v>2</v>
      </c>
      <c r="N10" s="33" t="n">
        <v>210</v>
      </c>
      <c r="O10" s="33" t="n">
        <v>1</v>
      </c>
      <c r="P10" s="33" t="n">
        <v>200</v>
      </c>
      <c r="Q10" s="33" t="n">
        <v>0</v>
      </c>
      <c r="R10" s="33" t="n">
        <v>26</v>
      </c>
      <c r="S10" s="33" t="n">
        <v>0</v>
      </c>
      <c r="T10" s="33" t="n">
        <v>0</v>
      </c>
      <c r="U10" s="33" t="n">
        <v>11934</v>
      </c>
      <c r="V10" s="33" t="n">
        <v>3833274</v>
      </c>
    </row>
    <row r="11" s="48" customFormat="true" ht="20.1" hidden="false" customHeight="true" outlineLevel="0" collapsed="false">
      <c r="A11" s="84" t="s">
        <v>14</v>
      </c>
      <c r="B11" s="83"/>
      <c r="C11" s="33" t="n">
        <v>1983</v>
      </c>
      <c r="D11" s="33" t="n">
        <v>1172360</v>
      </c>
      <c r="E11" s="33" t="n">
        <v>8</v>
      </c>
      <c r="F11" s="33" t="n">
        <v>1575</v>
      </c>
      <c r="G11" s="33" t="n">
        <v>7</v>
      </c>
      <c r="H11" s="33" t="n">
        <v>1928</v>
      </c>
      <c r="I11" s="33" t="n">
        <v>1</v>
      </c>
      <c r="J11" s="33" t="n">
        <v>400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-1</v>
      </c>
      <c r="R11" s="33" t="n">
        <v>-30</v>
      </c>
      <c r="S11" s="33" t="n">
        <v>0</v>
      </c>
      <c r="T11" s="33" t="n">
        <v>0</v>
      </c>
      <c r="U11" s="33" t="n">
        <v>1983</v>
      </c>
      <c r="V11" s="33" t="n">
        <v>1175977</v>
      </c>
    </row>
    <row r="12" s="48" customFormat="true" ht="20.1" hidden="false" customHeight="true" outlineLevel="0" collapsed="false">
      <c r="A12" s="84" t="s">
        <v>15</v>
      </c>
      <c r="B12" s="83"/>
      <c r="C12" s="33" t="n">
        <v>55130</v>
      </c>
      <c r="D12" s="33" t="n">
        <v>15383011</v>
      </c>
      <c r="E12" s="33" t="n">
        <v>155</v>
      </c>
      <c r="F12" s="33" t="n">
        <v>26915</v>
      </c>
      <c r="G12" s="33" t="n">
        <v>156</v>
      </c>
      <c r="H12" s="33" t="n">
        <v>31943</v>
      </c>
      <c r="I12" s="33" t="n">
        <v>17</v>
      </c>
      <c r="J12" s="33" t="n">
        <v>16486</v>
      </c>
      <c r="K12" s="33" t="n">
        <v>4</v>
      </c>
      <c r="L12" s="33" t="n">
        <v>5160</v>
      </c>
      <c r="M12" s="33" t="n">
        <v>6</v>
      </c>
      <c r="N12" s="33" t="n">
        <v>10940</v>
      </c>
      <c r="O12" s="33" t="n">
        <v>5</v>
      </c>
      <c r="P12" s="33" t="n">
        <v>10700</v>
      </c>
      <c r="Q12" s="33" t="n">
        <v>1</v>
      </c>
      <c r="R12" s="33" t="n">
        <v>4179</v>
      </c>
      <c r="S12" s="33" t="n">
        <v>-1</v>
      </c>
      <c r="T12" s="33" t="n">
        <v>-38</v>
      </c>
      <c r="U12" s="33" t="n">
        <v>55130</v>
      </c>
      <c r="V12" s="33" t="n">
        <v>15393690</v>
      </c>
    </row>
    <row r="13" s="73" customFormat="true" ht="20.1" hidden="false" customHeight="true" outlineLevel="0" collapsed="false">
      <c r="A13" s="84" t="s">
        <v>16</v>
      </c>
      <c r="B13" s="83"/>
      <c r="C13" s="33" t="n">
        <v>1019</v>
      </c>
      <c r="D13" s="33" t="n">
        <v>546845</v>
      </c>
      <c r="E13" s="33" t="n">
        <v>12</v>
      </c>
      <c r="F13" s="33" t="n">
        <v>1980</v>
      </c>
      <c r="G13" s="33" t="n">
        <v>3</v>
      </c>
      <c r="H13" s="33" t="n">
        <v>50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3</v>
      </c>
      <c r="N13" s="33" t="n">
        <v>600</v>
      </c>
      <c r="O13" s="33" t="n">
        <v>3</v>
      </c>
      <c r="P13" s="33" t="n">
        <v>60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1028</v>
      </c>
      <c r="V13" s="33" t="n">
        <v>548325</v>
      </c>
    </row>
    <row r="14" s="48" customFormat="true" ht="20.1" hidden="false" customHeight="true" outlineLevel="0" collapsed="false">
      <c r="A14" s="84" t="s">
        <v>17</v>
      </c>
      <c r="B14" s="83"/>
      <c r="C14" s="33" t="n">
        <v>4036</v>
      </c>
      <c r="D14" s="33" t="n">
        <v>1899893</v>
      </c>
      <c r="E14" s="33" t="n">
        <v>13</v>
      </c>
      <c r="F14" s="33" t="n">
        <v>7468</v>
      </c>
      <c r="G14" s="33" t="n">
        <v>14</v>
      </c>
      <c r="H14" s="33" t="n">
        <v>2276</v>
      </c>
      <c r="I14" s="33" t="n">
        <v>2</v>
      </c>
      <c r="J14" s="33" t="n">
        <v>6140</v>
      </c>
      <c r="K14" s="33" t="n">
        <v>0</v>
      </c>
      <c r="L14" s="33" t="n">
        <v>0</v>
      </c>
      <c r="M14" s="33" t="n">
        <v>1</v>
      </c>
      <c r="N14" s="33" t="n">
        <v>200</v>
      </c>
      <c r="O14" s="33" t="n">
        <v>4</v>
      </c>
      <c r="P14" s="33" t="n">
        <v>250</v>
      </c>
      <c r="Q14" s="33" t="n">
        <v>1</v>
      </c>
      <c r="R14" s="33" t="n">
        <v>8</v>
      </c>
      <c r="S14" s="33" t="n">
        <v>1</v>
      </c>
      <c r="T14" s="33" t="n">
        <v>5</v>
      </c>
      <c r="U14" s="33" t="n">
        <v>4034</v>
      </c>
      <c r="V14" s="33" t="n">
        <v>1911188</v>
      </c>
    </row>
    <row r="15" s="48" customFormat="true" ht="20.1" hidden="false" customHeight="true" outlineLevel="0" collapsed="false">
      <c r="A15" s="84" t="s">
        <v>18</v>
      </c>
      <c r="B15" s="83"/>
      <c r="C15" s="33" t="n">
        <v>101760</v>
      </c>
      <c r="D15" s="33" t="n">
        <v>44894286</v>
      </c>
      <c r="E15" s="33" t="n">
        <v>688</v>
      </c>
      <c r="F15" s="33" t="n">
        <v>148842</v>
      </c>
      <c r="G15" s="33" t="n">
        <v>326</v>
      </c>
      <c r="H15" s="33" t="n">
        <v>142322</v>
      </c>
      <c r="I15" s="33" t="n">
        <v>66</v>
      </c>
      <c r="J15" s="33" t="n">
        <v>90178</v>
      </c>
      <c r="K15" s="33" t="n">
        <v>2</v>
      </c>
      <c r="L15" s="33" t="n">
        <v>7000</v>
      </c>
      <c r="M15" s="33" t="n">
        <v>36</v>
      </c>
      <c r="N15" s="33" t="n">
        <v>13172</v>
      </c>
      <c r="O15" s="33" t="n">
        <v>36</v>
      </c>
      <c r="P15" s="33" t="n">
        <v>14972</v>
      </c>
      <c r="Q15" s="33" t="n">
        <v>3</v>
      </c>
      <c r="R15" s="33" t="n">
        <v>-3847</v>
      </c>
      <c r="S15" s="33" t="n">
        <v>0</v>
      </c>
      <c r="T15" s="33" t="n">
        <v>128</v>
      </c>
      <c r="U15" s="33" t="n">
        <v>102125</v>
      </c>
      <c r="V15" s="33" t="n">
        <v>44978466</v>
      </c>
    </row>
    <row r="16" s="48" customFormat="true" ht="20.1" hidden="false" customHeight="true" outlineLevel="0" collapsed="false">
      <c r="A16" s="84" t="s">
        <v>19</v>
      </c>
      <c r="B16" s="83"/>
      <c r="C16" s="33" t="n">
        <v>515794</v>
      </c>
      <c r="D16" s="33" t="n">
        <v>85780655</v>
      </c>
      <c r="E16" s="33" t="n">
        <v>2048</v>
      </c>
      <c r="F16" s="33" t="n">
        <v>319870</v>
      </c>
      <c r="G16" s="33" t="n">
        <v>1997</v>
      </c>
      <c r="H16" s="33" t="n">
        <v>303888</v>
      </c>
      <c r="I16" s="33" t="n">
        <v>166</v>
      </c>
      <c r="J16" s="33" t="n">
        <v>196152</v>
      </c>
      <c r="K16" s="33" t="n">
        <v>9</v>
      </c>
      <c r="L16" s="33" t="n">
        <v>12891</v>
      </c>
      <c r="M16" s="33" t="n">
        <v>132</v>
      </c>
      <c r="N16" s="33" t="n">
        <v>30520</v>
      </c>
      <c r="O16" s="33" t="n">
        <v>129</v>
      </c>
      <c r="P16" s="33" t="n">
        <v>26880</v>
      </c>
      <c r="Q16" s="33" t="n">
        <v>-7</v>
      </c>
      <c r="R16" s="33" t="n">
        <v>-857</v>
      </c>
      <c r="S16" s="33" t="n">
        <v>3</v>
      </c>
      <c r="T16" s="33" t="n">
        <v>2473</v>
      </c>
      <c r="U16" s="33" t="n">
        <v>515844</v>
      </c>
      <c r="V16" s="33" t="n">
        <v>85985153</v>
      </c>
    </row>
    <row r="17" s="48" customFormat="true" ht="20.1" hidden="false" customHeight="true" outlineLevel="0" collapsed="false">
      <c r="A17" s="84" t="s">
        <v>20</v>
      </c>
      <c r="B17" s="83"/>
      <c r="C17" s="33" t="n">
        <v>25870</v>
      </c>
      <c r="D17" s="33" t="n">
        <v>6011925</v>
      </c>
      <c r="E17" s="33" t="n">
        <v>26</v>
      </c>
      <c r="F17" s="33" t="n">
        <v>6210</v>
      </c>
      <c r="G17" s="33" t="n">
        <v>25</v>
      </c>
      <c r="H17" s="33" t="n">
        <v>10128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2</v>
      </c>
      <c r="N17" s="33" t="n">
        <v>1238</v>
      </c>
      <c r="O17" s="33" t="n">
        <v>2</v>
      </c>
      <c r="P17" s="33" t="n">
        <v>1238</v>
      </c>
      <c r="Q17" s="33" t="n">
        <v>0</v>
      </c>
      <c r="R17" s="33" t="n">
        <v>170</v>
      </c>
      <c r="S17" s="33" t="n">
        <v>-4</v>
      </c>
      <c r="T17" s="33" t="n">
        <v>-147</v>
      </c>
      <c r="U17" s="33" t="n">
        <v>25867</v>
      </c>
      <c r="V17" s="33" t="n">
        <v>6008030</v>
      </c>
    </row>
    <row r="18" s="48" customFormat="true" ht="20.1" hidden="false" customHeight="true" outlineLevel="0" collapsed="false">
      <c r="A18" s="84" t="s">
        <v>21</v>
      </c>
      <c r="B18" s="83"/>
      <c r="C18" s="33" t="n">
        <v>106605</v>
      </c>
      <c r="D18" s="33" t="n">
        <v>14271796</v>
      </c>
      <c r="E18" s="33" t="n">
        <v>977</v>
      </c>
      <c r="F18" s="33" t="n">
        <v>122196</v>
      </c>
      <c r="G18" s="33" t="n">
        <v>738</v>
      </c>
      <c r="H18" s="33" t="n">
        <v>99624</v>
      </c>
      <c r="I18" s="33" t="n">
        <v>40</v>
      </c>
      <c r="J18" s="33" t="n">
        <v>21699</v>
      </c>
      <c r="K18" s="33" t="n">
        <v>4</v>
      </c>
      <c r="L18" s="33" t="n">
        <v>890</v>
      </c>
      <c r="M18" s="33" t="n">
        <v>10</v>
      </c>
      <c r="N18" s="33" t="n">
        <v>2453</v>
      </c>
      <c r="O18" s="33" t="n">
        <v>11</v>
      </c>
      <c r="P18" s="33" t="n">
        <v>2463</v>
      </c>
      <c r="Q18" s="33" t="n">
        <v>4</v>
      </c>
      <c r="R18" s="33" t="n">
        <v>980</v>
      </c>
      <c r="S18" s="33" t="n">
        <v>-3</v>
      </c>
      <c r="T18" s="33" t="n">
        <v>-1957</v>
      </c>
      <c r="U18" s="33" t="n">
        <v>106844</v>
      </c>
      <c r="V18" s="33" t="n">
        <v>14314190</v>
      </c>
    </row>
    <row r="19" s="48" customFormat="true" ht="20.1" hidden="false" customHeight="true" outlineLevel="0" collapsed="false">
      <c r="A19" s="84" t="s">
        <v>22</v>
      </c>
      <c r="B19" s="83"/>
      <c r="C19" s="33" t="n">
        <v>6911</v>
      </c>
      <c r="D19" s="33" t="n">
        <v>1853464</v>
      </c>
      <c r="E19" s="33" t="n">
        <v>53</v>
      </c>
      <c r="F19" s="33" t="n">
        <v>6258</v>
      </c>
      <c r="G19" s="33" t="n">
        <v>25</v>
      </c>
      <c r="H19" s="33" t="n">
        <v>4339</v>
      </c>
      <c r="I19" s="33" t="n">
        <v>4</v>
      </c>
      <c r="J19" s="33" t="n">
        <v>3819</v>
      </c>
      <c r="K19" s="33" t="n">
        <v>0</v>
      </c>
      <c r="L19" s="33" t="n">
        <v>0</v>
      </c>
      <c r="M19" s="33" t="n">
        <v>7</v>
      </c>
      <c r="N19" s="33" t="n">
        <v>1930</v>
      </c>
      <c r="O19" s="33" t="n">
        <v>7</v>
      </c>
      <c r="P19" s="33" t="n">
        <v>1930</v>
      </c>
      <c r="Q19" s="33" t="n">
        <v>-1</v>
      </c>
      <c r="R19" s="33" t="n">
        <v>-100</v>
      </c>
      <c r="S19" s="33" t="n">
        <v>0</v>
      </c>
      <c r="T19" s="33" t="n">
        <v>0</v>
      </c>
      <c r="U19" s="33" t="n">
        <v>6938</v>
      </c>
      <c r="V19" s="33" t="n">
        <v>1859101</v>
      </c>
    </row>
    <row r="20" s="48" customFormat="true" ht="20.1" hidden="false" customHeight="true" outlineLevel="0" collapsed="false">
      <c r="A20" s="84" t="s">
        <v>23</v>
      </c>
      <c r="B20" s="83"/>
      <c r="C20" s="33" t="n">
        <v>3242</v>
      </c>
      <c r="D20" s="33" t="n">
        <v>4730622</v>
      </c>
      <c r="E20" s="33" t="n">
        <v>14</v>
      </c>
      <c r="F20" s="33" t="n">
        <v>2263</v>
      </c>
      <c r="G20" s="33" t="n">
        <v>10</v>
      </c>
      <c r="H20" s="33" t="n">
        <v>68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-1</v>
      </c>
      <c r="R20" s="33" t="n">
        <v>1159</v>
      </c>
      <c r="S20" s="33" t="n">
        <v>4</v>
      </c>
      <c r="T20" s="33" t="n">
        <v>-90</v>
      </c>
      <c r="U20" s="33" t="n">
        <v>3249</v>
      </c>
      <c r="V20" s="33" t="n">
        <v>4733274</v>
      </c>
    </row>
    <row r="21" s="48" customFormat="true" ht="20.1" hidden="false" customHeight="true" outlineLevel="0" collapsed="false">
      <c r="A21" s="84" t="s">
        <v>24</v>
      </c>
      <c r="B21" s="83"/>
      <c r="C21" s="33" t="n">
        <v>4511</v>
      </c>
      <c r="D21" s="33" t="n">
        <v>1137454</v>
      </c>
      <c r="E21" s="33" t="n">
        <v>17</v>
      </c>
      <c r="F21" s="33" t="n">
        <v>2995</v>
      </c>
      <c r="G21" s="33" t="n">
        <v>21</v>
      </c>
      <c r="H21" s="33" t="n">
        <v>3235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4507</v>
      </c>
      <c r="V21" s="33" t="n">
        <v>1137214</v>
      </c>
    </row>
    <row r="22" s="48" customFormat="true" ht="20.1" hidden="false" customHeight="true" outlineLevel="0" collapsed="false">
      <c r="A22" s="84" t="s">
        <v>25</v>
      </c>
      <c r="B22" s="83"/>
      <c r="C22" s="33" t="n">
        <v>21003</v>
      </c>
      <c r="D22" s="33" t="n">
        <v>4601814</v>
      </c>
      <c r="E22" s="33" t="n">
        <v>132</v>
      </c>
      <c r="F22" s="33" t="n">
        <v>19602</v>
      </c>
      <c r="G22" s="33" t="n">
        <v>96</v>
      </c>
      <c r="H22" s="33" t="n">
        <v>17615</v>
      </c>
      <c r="I22" s="33" t="n">
        <v>2</v>
      </c>
      <c r="J22" s="33" t="n">
        <v>1460</v>
      </c>
      <c r="K22" s="33" t="n">
        <v>1</v>
      </c>
      <c r="L22" s="33" t="n">
        <v>5670</v>
      </c>
      <c r="M22" s="33" t="n">
        <v>14</v>
      </c>
      <c r="N22" s="33" t="n">
        <v>3667</v>
      </c>
      <c r="O22" s="33" t="n">
        <v>13</v>
      </c>
      <c r="P22" s="33" t="n">
        <v>3467</v>
      </c>
      <c r="Q22" s="33" t="n">
        <v>1</v>
      </c>
      <c r="R22" s="33" t="n">
        <v>-830</v>
      </c>
      <c r="S22" s="33" t="n">
        <v>0</v>
      </c>
      <c r="T22" s="33" t="n">
        <v>0</v>
      </c>
      <c r="U22" s="33" t="n">
        <v>21041</v>
      </c>
      <c r="V22" s="33" t="n">
        <v>4598961</v>
      </c>
    </row>
    <row r="23" s="48" customFormat="true" ht="20.1" hidden="false" customHeight="true" outlineLevel="0" collapsed="false">
      <c r="A23" s="84" t="s">
        <v>26</v>
      </c>
      <c r="B23" s="83"/>
      <c r="C23" s="33" t="n">
        <v>30112</v>
      </c>
      <c r="D23" s="33" t="n">
        <v>7459817</v>
      </c>
      <c r="E23" s="33" t="n">
        <v>201</v>
      </c>
      <c r="F23" s="33" t="n">
        <v>28641</v>
      </c>
      <c r="G23" s="33" t="n">
        <v>117</v>
      </c>
      <c r="H23" s="33" t="n">
        <v>63028</v>
      </c>
      <c r="I23" s="33" t="n">
        <v>10</v>
      </c>
      <c r="J23" s="33" t="n">
        <v>21521</v>
      </c>
      <c r="K23" s="33" t="n">
        <v>0</v>
      </c>
      <c r="L23" s="33" t="n">
        <v>0</v>
      </c>
      <c r="M23" s="33" t="n">
        <v>14</v>
      </c>
      <c r="N23" s="33" t="n">
        <v>15308</v>
      </c>
      <c r="O23" s="33" t="n">
        <v>14</v>
      </c>
      <c r="P23" s="33" t="n">
        <v>15758</v>
      </c>
      <c r="Q23" s="33" t="n">
        <v>-1</v>
      </c>
      <c r="R23" s="33" t="n">
        <v>-1050</v>
      </c>
      <c r="S23" s="33" t="n">
        <v>0</v>
      </c>
      <c r="T23" s="33" t="n">
        <v>60</v>
      </c>
      <c r="U23" s="33" t="n">
        <v>30195</v>
      </c>
      <c r="V23" s="33" t="n">
        <v>7445510</v>
      </c>
    </row>
    <row r="24" s="86" customFormat="true" ht="26.1" hidden="false" customHeight="true" outlineLevel="0" collapsed="false">
      <c r="A24" s="85" t="s">
        <v>27</v>
      </c>
      <c r="B24" s="85"/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</row>
    <row r="25" s="48" customFormat="true" ht="20.1" hidden="false" customHeight="true" outlineLevel="0" collapsed="false">
      <c r="A25" s="84" t="s">
        <v>28</v>
      </c>
      <c r="B25" s="83"/>
      <c r="C25" s="33" t="n">
        <v>2562</v>
      </c>
      <c r="D25" s="33" t="n">
        <v>370462</v>
      </c>
      <c r="E25" s="33" t="n">
        <v>50</v>
      </c>
      <c r="F25" s="33" t="n">
        <v>6252</v>
      </c>
      <c r="G25" s="33" t="n">
        <v>22</v>
      </c>
      <c r="H25" s="33" t="n">
        <v>2736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3</v>
      </c>
      <c r="N25" s="33" t="n">
        <v>210</v>
      </c>
      <c r="O25" s="33" t="n">
        <v>2</v>
      </c>
      <c r="P25" s="33" t="n">
        <v>110</v>
      </c>
      <c r="Q25" s="33" t="n">
        <v>3</v>
      </c>
      <c r="R25" s="33" t="n">
        <v>400</v>
      </c>
      <c r="S25" s="33" t="n">
        <v>0</v>
      </c>
      <c r="T25" s="33" t="n">
        <v>0</v>
      </c>
      <c r="U25" s="33" t="n">
        <v>2594</v>
      </c>
      <c r="V25" s="33" t="n">
        <v>374478</v>
      </c>
    </row>
    <row r="26" s="48" customFormat="true" ht="20.1" hidden="false" customHeight="true" outlineLevel="0" collapsed="false">
      <c r="A26" s="84" t="s">
        <v>29</v>
      </c>
      <c r="B26" s="83"/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</row>
    <row r="27" s="48" customFormat="true" ht="20.1" hidden="false" customHeight="true" outlineLevel="0" collapsed="false">
      <c r="A27" s="84" t="s">
        <v>30</v>
      </c>
      <c r="B27" s="83"/>
      <c r="C27" s="33" t="n">
        <v>25536</v>
      </c>
      <c r="D27" s="33" t="n">
        <v>3369392</v>
      </c>
      <c r="E27" s="33" t="n">
        <v>142</v>
      </c>
      <c r="F27" s="33" t="n">
        <v>17369</v>
      </c>
      <c r="G27" s="33" t="n">
        <v>104</v>
      </c>
      <c r="H27" s="33" t="n">
        <v>10981</v>
      </c>
      <c r="I27" s="33" t="n">
        <v>7</v>
      </c>
      <c r="J27" s="33" t="n">
        <v>8850</v>
      </c>
      <c r="K27" s="33" t="n">
        <v>1</v>
      </c>
      <c r="L27" s="33" t="n">
        <v>150</v>
      </c>
      <c r="M27" s="33" t="n">
        <v>3</v>
      </c>
      <c r="N27" s="33" t="n">
        <v>430</v>
      </c>
      <c r="O27" s="33" t="n">
        <v>4</v>
      </c>
      <c r="P27" s="33" t="n">
        <v>530</v>
      </c>
      <c r="Q27" s="33" t="n">
        <v>-3</v>
      </c>
      <c r="R27" s="33" t="n">
        <v>-530</v>
      </c>
      <c r="S27" s="33" t="n">
        <v>0</v>
      </c>
      <c r="T27" s="33" t="n">
        <v>0</v>
      </c>
      <c r="U27" s="33" t="n">
        <v>25570</v>
      </c>
      <c r="V27" s="33" t="n">
        <v>3383849</v>
      </c>
    </row>
    <row r="28" s="48" customFormat="true" ht="20.1" hidden="false" customHeight="true" outlineLevel="0" collapsed="false">
      <c r="A28" s="87" t="s">
        <v>31</v>
      </c>
      <c r="B28" s="88"/>
      <c r="C28" s="38" t="n">
        <v>73015</v>
      </c>
      <c r="D28" s="39" t="n">
        <v>7040641</v>
      </c>
      <c r="E28" s="39" t="n">
        <v>427</v>
      </c>
      <c r="F28" s="39" t="n">
        <v>48204</v>
      </c>
      <c r="G28" s="39" t="n">
        <v>230</v>
      </c>
      <c r="H28" s="39" t="n">
        <v>23782</v>
      </c>
      <c r="I28" s="39" t="n">
        <v>21</v>
      </c>
      <c r="J28" s="39" t="n">
        <v>12085</v>
      </c>
      <c r="K28" s="39" t="n">
        <v>1</v>
      </c>
      <c r="L28" s="39" t="n">
        <v>20</v>
      </c>
      <c r="M28" s="39" t="n">
        <v>11</v>
      </c>
      <c r="N28" s="39" t="n">
        <v>982</v>
      </c>
      <c r="O28" s="39" t="n">
        <v>12</v>
      </c>
      <c r="P28" s="39" t="n">
        <v>1232</v>
      </c>
      <c r="Q28" s="39" t="n">
        <v>1</v>
      </c>
      <c r="R28" s="39" t="n">
        <v>322</v>
      </c>
      <c r="S28" s="39" t="n">
        <v>1</v>
      </c>
      <c r="T28" s="39" t="n">
        <v>357</v>
      </c>
      <c r="U28" s="39" t="n">
        <v>73213</v>
      </c>
      <c r="V28" s="39" t="n">
        <v>7077557</v>
      </c>
    </row>
    <row r="29" customFormat="false" ht="20.1" hidden="false" customHeight="true" outlineLevel="0" collapsed="false">
      <c r="A29" s="40" t="s">
        <v>59</v>
      </c>
      <c r="B29" s="40"/>
      <c r="C29" s="40"/>
      <c r="D29" s="40"/>
      <c r="E29" s="41" t="s">
        <v>60</v>
      </c>
      <c r="F29" s="40"/>
      <c r="G29" s="40"/>
      <c r="H29" s="40"/>
      <c r="I29" s="41" t="s">
        <v>61</v>
      </c>
      <c r="J29" s="40"/>
      <c r="K29" s="40"/>
      <c r="L29" s="42" t="s">
        <v>62</v>
      </c>
      <c r="M29" s="73"/>
      <c r="N29" s="73"/>
      <c r="O29" s="73"/>
      <c r="P29" s="73"/>
      <c r="R29" s="73"/>
      <c r="S29" s="73"/>
      <c r="T29" s="73"/>
      <c r="U29" s="73"/>
      <c r="V29" s="89" t="str">
        <f aca="false">'20212-01-01'!P34</f>
        <v>中華民國114年7月20日編製</v>
      </c>
    </row>
    <row r="30" customFormat="false" ht="20.1" hidden="false" customHeight="true" outlineLevel="0" collapsed="false">
      <c r="A30" s="40"/>
      <c r="B30" s="40"/>
      <c r="C30" s="40"/>
      <c r="D30" s="40"/>
      <c r="E30" s="41"/>
      <c r="F30" s="40"/>
      <c r="G30" s="40"/>
      <c r="H30" s="40"/>
      <c r="I30" s="41" t="s">
        <v>64</v>
      </c>
      <c r="J30" s="40"/>
      <c r="K30" s="40"/>
      <c r="L30" s="40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40"/>
      <c r="B31" s="40"/>
      <c r="C31" s="40"/>
      <c r="D31" s="40"/>
      <c r="E31" s="41"/>
      <c r="F31" s="40"/>
      <c r="G31" s="40"/>
      <c r="H31" s="40"/>
      <c r="I31" s="41"/>
      <c r="J31" s="40"/>
      <c r="K31" s="40"/>
      <c r="L31" s="40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7" t="s">
        <v>67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90</v>
      </c>
      <c r="B33" s="49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0" t="s">
        <v>91</v>
      </c>
      <c r="B34" s="49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</row>
    <row r="35" customFormat="false" ht="16.5" hidden="false" customHeight="false" outlineLevel="0" collapsed="false">
      <c r="A35" s="90"/>
      <c r="B35" s="51" t="s">
        <v>92</v>
      </c>
    </row>
    <row r="36" customFormat="false" ht="16.5" hidden="false" customHeight="false" outlineLevel="0" collapsed="false">
      <c r="A36" s="90"/>
      <c r="B36" s="53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5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0.62"/>
    <col collapsed="false" customWidth="true" hidden="false" outlineLevel="0" max="22" min="22" style="49" width="18.6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U1" s="58" t="s">
        <v>1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4"/>
      <c r="Q2" s="63"/>
      <c r="R2" s="63"/>
      <c r="S2" s="64"/>
      <c r="T2" s="65"/>
      <c r="U2" s="66" t="s">
        <v>5</v>
      </c>
      <c r="V2" s="67" t="s">
        <v>93</v>
      </c>
    </row>
    <row r="3" s="69" customFormat="true" ht="18.75" hidden="false" customHeight="true" outlineLevel="0" collapsed="false">
      <c r="A3" s="68" t="s">
        <v>9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5"/>
      <c r="J5" s="70"/>
      <c r="K5" s="92" t="str">
        <f aca="false">'20212-01-03'!K5</f>
        <v>   中華民國 114年06月</v>
      </c>
      <c r="L5" s="93"/>
      <c r="M5" s="55"/>
      <c r="N5" s="55"/>
      <c r="O5" s="70"/>
      <c r="P5" s="70"/>
      <c r="Q5" s="70"/>
      <c r="R5" s="70"/>
      <c r="S5" s="70"/>
      <c r="V5" s="74" t="s">
        <v>75</v>
      </c>
    </row>
    <row r="6" customFormat="false" ht="20.1" hidden="false" customHeight="true" outlineLevel="0" collapsed="false">
      <c r="A6" s="76" t="s">
        <v>11</v>
      </c>
      <c r="B6" s="76"/>
      <c r="C6" s="77" t="s">
        <v>77</v>
      </c>
      <c r="D6" s="77"/>
      <c r="E6" s="77" t="s">
        <v>78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 t="s">
        <v>79</v>
      </c>
      <c r="V6" s="78"/>
    </row>
    <row r="7" customFormat="false" ht="20.1" hidden="false" customHeight="true" outlineLevel="0" collapsed="false">
      <c r="A7" s="76"/>
      <c r="B7" s="76"/>
      <c r="C7" s="77"/>
      <c r="D7" s="77"/>
      <c r="E7" s="56" t="s">
        <v>80</v>
      </c>
      <c r="F7" s="56"/>
      <c r="G7" s="56" t="s">
        <v>81</v>
      </c>
      <c r="H7" s="56"/>
      <c r="I7" s="56" t="s">
        <v>82</v>
      </c>
      <c r="J7" s="56"/>
      <c r="K7" s="56" t="s">
        <v>83</v>
      </c>
      <c r="L7" s="56"/>
      <c r="M7" s="56" t="s">
        <v>84</v>
      </c>
      <c r="N7" s="56"/>
      <c r="O7" s="56" t="s">
        <v>85</v>
      </c>
      <c r="P7" s="56"/>
      <c r="Q7" s="56" t="s">
        <v>86</v>
      </c>
      <c r="R7" s="56"/>
      <c r="S7" s="56" t="s">
        <v>87</v>
      </c>
      <c r="T7" s="56"/>
      <c r="U7" s="78"/>
      <c r="V7" s="78"/>
    </row>
    <row r="8" customFormat="false" ht="20.1" hidden="false" customHeight="true" outlineLevel="0" collapsed="false">
      <c r="A8" s="76"/>
      <c r="B8" s="76"/>
      <c r="C8" s="79" t="s">
        <v>32</v>
      </c>
      <c r="D8" s="79" t="s">
        <v>33</v>
      </c>
      <c r="E8" s="79" t="s">
        <v>32</v>
      </c>
      <c r="F8" s="79" t="s">
        <v>33</v>
      </c>
      <c r="G8" s="79" t="s">
        <v>32</v>
      </c>
      <c r="H8" s="79" t="s">
        <v>33</v>
      </c>
      <c r="I8" s="79" t="s">
        <v>32</v>
      </c>
      <c r="J8" s="79" t="s">
        <v>33</v>
      </c>
      <c r="K8" s="79" t="s">
        <v>32</v>
      </c>
      <c r="L8" s="79" t="s">
        <v>33</v>
      </c>
      <c r="M8" s="79" t="s">
        <v>32</v>
      </c>
      <c r="N8" s="79" t="s">
        <v>33</v>
      </c>
      <c r="O8" s="79" t="s">
        <v>32</v>
      </c>
      <c r="P8" s="79" t="s">
        <v>33</v>
      </c>
      <c r="Q8" s="79" t="s">
        <v>32</v>
      </c>
      <c r="R8" s="79" t="s">
        <v>33</v>
      </c>
      <c r="S8" s="79" t="s">
        <v>32</v>
      </c>
      <c r="T8" s="79" t="s">
        <v>33</v>
      </c>
      <c r="U8" s="79" t="s">
        <v>32</v>
      </c>
      <c r="V8" s="80" t="s">
        <v>33</v>
      </c>
    </row>
    <row r="9" s="48" customFormat="true" ht="20.1" hidden="false" customHeight="true" outlineLevel="0" collapsed="false">
      <c r="A9" s="32" t="s">
        <v>34</v>
      </c>
      <c r="B9" s="32"/>
      <c r="C9" s="33" t="n">
        <v>990980</v>
      </c>
      <c r="D9" s="33" t="n">
        <v>204348221</v>
      </c>
      <c r="E9" s="33" t="n">
        <v>5031</v>
      </c>
      <c r="F9" s="33" t="n">
        <v>778156</v>
      </c>
      <c r="G9" s="33" t="n">
        <v>3917</v>
      </c>
      <c r="H9" s="33" t="n">
        <v>721861</v>
      </c>
      <c r="I9" s="33" t="n">
        <v>338</v>
      </c>
      <c r="J9" s="33" t="n">
        <v>383179</v>
      </c>
      <c r="K9" s="33" t="n">
        <v>22</v>
      </c>
      <c r="L9" s="33" t="n">
        <v>31781</v>
      </c>
      <c r="M9" s="33" t="n">
        <v>244</v>
      </c>
      <c r="N9" s="33" t="n">
        <v>81858</v>
      </c>
      <c r="O9" s="33" t="n">
        <v>243</v>
      </c>
      <c r="P9" s="33" t="n">
        <v>80328</v>
      </c>
      <c r="Q9" s="33" t="n">
        <v>0</v>
      </c>
      <c r="R9" s="33" t="n">
        <v>0</v>
      </c>
      <c r="S9" s="33" t="n">
        <v>1</v>
      </c>
      <c r="T9" s="33" t="n">
        <v>790</v>
      </c>
      <c r="U9" s="33" t="n">
        <v>992096</v>
      </c>
      <c r="V9" s="33" t="n">
        <v>204758236</v>
      </c>
    </row>
    <row r="10" s="48" customFormat="true" ht="20.1" hidden="false" customHeight="true" outlineLevel="0" collapsed="false">
      <c r="A10" s="35" t="s">
        <v>35</v>
      </c>
      <c r="B10" s="35"/>
      <c r="C10" s="33" t="n">
        <v>972391</v>
      </c>
      <c r="D10" s="33" t="n">
        <v>202125041</v>
      </c>
      <c r="E10" s="33" t="n">
        <v>5010</v>
      </c>
      <c r="F10" s="33" t="n">
        <v>775411</v>
      </c>
      <c r="G10" s="33" t="n">
        <v>3837</v>
      </c>
      <c r="H10" s="33" t="n">
        <v>718151</v>
      </c>
      <c r="I10" s="33" t="n">
        <v>335</v>
      </c>
      <c r="J10" s="33" t="n">
        <v>382049</v>
      </c>
      <c r="K10" s="33" t="n">
        <v>21</v>
      </c>
      <c r="L10" s="33" t="n">
        <v>31631</v>
      </c>
      <c r="M10" s="33" t="n">
        <v>244</v>
      </c>
      <c r="N10" s="33" t="n">
        <v>81858</v>
      </c>
      <c r="O10" s="33" t="n">
        <v>243</v>
      </c>
      <c r="P10" s="33" t="n">
        <v>80328</v>
      </c>
      <c r="Q10" s="33" t="n">
        <v>0</v>
      </c>
      <c r="R10" s="33" t="n">
        <v>0</v>
      </c>
      <c r="S10" s="33" t="n">
        <v>1</v>
      </c>
      <c r="T10" s="33" t="n">
        <v>790</v>
      </c>
      <c r="U10" s="33" t="n">
        <v>973566</v>
      </c>
      <c r="V10" s="33" t="n">
        <v>202535040</v>
      </c>
    </row>
    <row r="11" s="48" customFormat="true" ht="20.1" hidden="false" customHeight="true" outlineLevel="0" collapsed="false">
      <c r="A11" s="36" t="s">
        <v>36</v>
      </c>
      <c r="B11" s="36"/>
      <c r="C11" s="33" t="n">
        <v>150281</v>
      </c>
      <c r="D11" s="33" t="n">
        <v>27879593</v>
      </c>
      <c r="E11" s="33" t="n">
        <v>763</v>
      </c>
      <c r="F11" s="33" t="n">
        <v>129855</v>
      </c>
      <c r="G11" s="33" t="n">
        <v>561</v>
      </c>
      <c r="H11" s="33" t="n">
        <v>97525</v>
      </c>
      <c r="I11" s="33" t="n">
        <v>35</v>
      </c>
      <c r="J11" s="33" t="n">
        <v>46702</v>
      </c>
      <c r="K11" s="33" t="n">
        <v>1</v>
      </c>
      <c r="L11" s="33" t="n">
        <v>100</v>
      </c>
      <c r="M11" s="33" t="n">
        <v>47</v>
      </c>
      <c r="N11" s="33" t="n">
        <v>20067</v>
      </c>
      <c r="O11" s="33" t="n">
        <v>47</v>
      </c>
      <c r="P11" s="33" t="n">
        <v>23297</v>
      </c>
      <c r="Q11" s="33" t="n">
        <v>0</v>
      </c>
      <c r="R11" s="33" t="n">
        <v>0</v>
      </c>
      <c r="S11" s="33" t="n">
        <v>-1</v>
      </c>
      <c r="T11" s="33" t="n">
        <v>-119</v>
      </c>
      <c r="U11" s="33" t="n">
        <v>150482</v>
      </c>
      <c r="V11" s="33" t="n">
        <v>27955176</v>
      </c>
    </row>
    <row r="12" s="48" customFormat="true" ht="20.1" hidden="false" customHeight="true" outlineLevel="0" collapsed="false">
      <c r="A12" s="36" t="s">
        <v>37</v>
      </c>
      <c r="B12" s="36"/>
      <c r="C12" s="33" t="n">
        <v>62072</v>
      </c>
      <c r="D12" s="33" t="n">
        <v>12541114</v>
      </c>
      <c r="E12" s="33" t="n">
        <v>328</v>
      </c>
      <c r="F12" s="33" t="n">
        <v>51642</v>
      </c>
      <c r="G12" s="33" t="n">
        <v>346</v>
      </c>
      <c r="H12" s="33" t="n">
        <v>69719</v>
      </c>
      <c r="I12" s="33" t="n">
        <v>20</v>
      </c>
      <c r="J12" s="33" t="n">
        <v>18675</v>
      </c>
      <c r="K12" s="33" t="n">
        <v>4</v>
      </c>
      <c r="L12" s="33" t="n">
        <v>581</v>
      </c>
      <c r="M12" s="33" t="n">
        <v>30</v>
      </c>
      <c r="N12" s="33" t="n">
        <v>6269</v>
      </c>
      <c r="O12" s="33" t="n">
        <v>36</v>
      </c>
      <c r="P12" s="33" t="n">
        <v>9069</v>
      </c>
      <c r="Q12" s="33" t="n">
        <v>0</v>
      </c>
      <c r="R12" s="33" t="n">
        <v>0</v>
      </c>
      <c r="S12" s="33" t="n">
        <v>1</v>
      </c>
      <c r="T12" s="33" t="n">
        <v>100</v>
      </c>
      <c r="U12" s="33" t="n">
        <v>62049</v>
      </c>
      <c r="V12" s="33" t="n">
        <v>12538431</v>
      </c>
    </row>
    <row r="13" s="48" customFormat="true" ht="20.1" hidden="false" customHeight="true" outlineLevel="0" collapsed="false">
      <c r="A13" s="36" t="s">
        <v>38</v>
      </c>
      <c r="B13" s="36"/>
      <c r="C13" s="33" t="n">
        <v>69173</v>
      </c>
      <c r="D13" s="33" t="n">
        <v>16335663</v>
      </c>
      <c r="E13" s="33" t="n">
        <v>556</v>
      </c>
      <c r="F13" s="33" t="n">
        <v>87292</v>
      </c>
      <c r="G13" s="33" t="n">
        <v>412</v>
      </c>
      <c r="H13" s="33" t="n">
        <v>74994</v>
      </c>
      <c r="I13" s="33" t="n">
        <v>25</v>
      </c>
      <c r="J13" s="33" t="n">
        <v>25820</v>
      </c>
      <c r="K13" s="33" t="n">
        <v>1</v>
      </c>
      <c r="L13" s="33" t="n">
        <v>1000</v>
      </c>
      <c r="M13" s="33" t="n">
        <v>23</v>
      </c>
      <c r="N13" s="33" t="n">
        <v>4214</v>
      </c>
      <c r="O13" s="33" t="n">
        <v>23</v>
      </c>
      <c r="P13" s="33" t="n">
        <v>14425</v>
      </c>
      <c r="Q13" s="33" t="n">
        <v>0</v>
      </c>
      <c r="R13" s="33" t="n">
        <v>0</v>
      </c>
      <c r="S13" s="33" t="n">
        <v>0</v>
      </c>
      <c r="T13" s="33" t="n">
        <v>2101</v>
      </c>
      <c r="U13" s="33" t="n">
        <v>69317</v>
      </c>
      <c r="V13" s="33" t="n">
        <v>16364670</v>
      </c>
    </row>
    <row r="14" s="48" customFormat="true" ht="20.1" hidden="false" customHeight="true" outlineLevel="0" collapsed="false">
      <c r="A14" s="36" t="s">
        <v>39</v>
      </c>
      <c r="B14" s="36"/>
      <c r="C14" s="33" t="n">
        <v>137708</v>
      </c>
      <c r="D14" s="33" t="n">
        <v>26411719</v>
      </c>
      <c r="E14" s="33" t="n">
        <v>806</v>
      </c>
      <c r="F14" s="33" t="n">
        <v>128269</v>
      </c>
      <c r="G14" s="33" t="n">
        <v>541</v>
      </c>
      <c r="H14" s="33" t="n">
        <v>82419</v>
      </c>
      <c r="I14" s="33" t="n">
        <v>47</v>
      </c>
      <c r="J14" s="33" t="n">
        <v>26384</v>
      </c>
      <c r="K14" s="33" t="n">
        <v>2</v>
      </c>
      <c r="L14" s="33" t="n">
        <v>3020</v>
      </c>
      <c r="M14" s="33" t="n">
        <v>20</v>
      </c>
      <c r="N14" s="33" t="n">
        <v>8185</v>
      </c>
      <c r="O14" s="33" t="n">
        <v>25</v>
      </c>
      <c r="P14" s="33" t="n">
        <v>3422</v>
      </c>
      <c r="Q14" s="33" t="n">
        <v>0</v>
      </c>
      <c r="R14" s="33" t="n">
        <v>0</v>
      </c>
      <c r="S14" s="33" t="n">
        <v>2</v>
      </c>
      <c r="T14" s="33" t="n">
        <v>-1448</v>
      </c>
      <c r="U14" s="33" t="n">
        <v>137970</v>
      </c>
      <c r="V14" s="33" t="n">
        <v>26484248</v>
      </c>
    </row>
    <row r="15" s="73" customFormat="true" ht="20.1" hidden="false" customHeight="true" outlineLevel="0" collapsed="false">
      <c r="A15" s="36" t="s">
        <v>40</v>
      </c>
      <c r="B15" s="36"/>
      <c r="C15" s="33" t="n">
        <v>78990</v>
      </c>
      <c r="D15" s="33" t="n">
        <v>16872466</v>
      </c>
      <c r="E15" s="33" t="n">
        <v>411</v>
      </c>
      <c r="F15" s="33" t="n">
        <v>64580</v>
      </c>
      <c r="G15" s="33" t="n">
        <v>250</v>
      </c>
      <c r="H15" s="33" t="n">
        <v>33610</v>
      </c>
      <c r="I15" s="33" t="n">
        <v>37</v>
      </c>
      <c r="J15" s="33" t="n">
        <v>49319</v>
      </c>
      <c r="K15" s="33" t="n">
        <v>2</v>
      </c>
      <c r="L15" s="33" t="n">
        <v>330</v>
      </c>
      <c r="M15" s="33" t="n">
        <v>9</v>
      </c>
      <c r="N15" s="33" t="n">
        <v>1639</v>
      </c>
      <c r="O15" s="33" t="n">
        <v>13</v>
      </c>
      <c r="P15" s="33" t="n">
        <v>2075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79147</v>
      </c>
      <c r="V15" s="33" t="n">
        <v>16951988</v>
      </c>
    </row>
    <row r="16" s="48" customFormat="true" ht="20.1" hidden="false" customHeight="true" outlineLevel="0" collapsed="false">
      <c r="A16" s="36" t="s">
        <v>95</v>
      </c>
      <c r="B16" s="36"/>
      <c r="C16" s="33" t="n">
        <v>136669</v>
      </c>
      <c r="D16" s="33" t="n">
        <v>29710153</v>
      </c>
      <c r="E16" s="33" t="n">
        <v>599</v>
      </c>
      <c r="F16" s="33" t="n">
        <v>80574</v>
      </c>
      <c r="G16" s="33" t="n">
        <v>560</v>
      </c>
      <c r="H16" s="33" t="n">
        <v>107026</v>
      </c>
      <c r="I16" s="33" t="n">
        <v>59</v>
      </c>
      <c r="J16" s="33" t="n">
        <v>59511</v>
      </c>
      <c r="K16" s="33" t="n">
        <v>4</v>
      </c>
      <c r="L16" s="33" t="n">
        <v>14910</v>
      </c>
      <c r="M16" s="33" t="n">
        <v>22</v>
      </c>
      <c r="N16" s="33" t="n">
        <v>9021</v>
      </c>
      <c r="O16" s="33" t="n">
        <v>24</v>
      </c>
      <c r="P16" s="33" t="n">
        <v>6699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136706</v>
      </c>
      <c r="V16" s="33" t="n">
        <v>29730624</v>
      </c>
    </row>
    <row r="17" s="48" customFormat="true" ht="20.1" hidden="false" customHeight="true" outlineLevel="0" collapsed="false">
      <c r="A17" s="36" t="s">
        <v>42</v>
      </c>
      <c r="B17" s="36"/>
      <c r="C17" s="33" t="n">
        <v>28053</v>
      </c>
      <c r="D17" s="33" t="n">
        <v>6294498</v>
      </c>
      <c r="E17" s="33" t="n">
        <v>131</v>
      </c>
      <c r="F17" s="33" t="n">
        <v>19572</v>
      </c>
      <c r="G17" s="33" t="n">
        <v>103</v>
      </c>
      <c r="H17" s="33" t="n">
        <v>28810</v>
      </c>
      <c r="I17" s="33" t="n">
        <v>5</v>
      </c>
      <c r="J17" s="33" t="n">
        <v>12140</v>
      </c>
      <c r="K17" s="33" t="n">
        <v>2</v>
      </c>
      <c r="L17" s="33" t="n">
        <v>8070</v>
      </c>
      <c r="M17" s="33" t="n">
        <v>6</v>
      </c>
      <c r="N17" s="33" t="n">
        <v>2010</v>
      </c>
      <c r="O17" s="33" t="n">
        <v>4</v>
      </c>
      <c r="P17" s="33" t="n">
        <v>70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28083</v>
      </c>
      <c r="V17" s="33" t="n">
        <v>6290640</v>
      </c>
    </row>
    <row r="18" s="48" customFormat="true" ht="20.1" hidden="false" customHeight="true" outlineLevel="0" collapsed="false">
      <c r="A18" s="36" t="s">
        <v>43</v>
      </c>
      <c r="B18" s="36"/>
      <c r="C18" s="33" t="n">
        <v>20582</v>
      </c>
      <c r="D18" s="33" t="n">
        <v>4188323</v>
      </c>
      <c r="E18" s="33" t="n">
        <v>138</v>
      </c>
      <c r="F18" s="33" t="n">
        <v>19939</v>
      </c>
      <c r="G18" s="33" t="n">
        <v>92</v>
      </c>
      <c r="H18" s="33" t="n">
        <v>13923</v>
      </c>
      <c r="I18" s="33" t="n">
        <v>4</v>
      </c>
      <c r="J18" s="33" t="n">
        <v>1300</v>
      </c>
      <c r="K18" s="33" t="n">
        <v>0</v>
      </c>
      <c r="L18" s="33" t="n">
        <v>0</v>
      </c>
      <c r="M18" s="33" t="n">
        <v>7</v>
      </c>
      <c r="N18" s="33" t="n">
        <v>1407</v>
      </c>
      <c r="O18" s="33" t="n">
        <v>8</v>
      </c>
      <c r="P18" s="33" t="n">
        <v>1120</v>
      </c>
      <c r="Q18" s="33" t="n">
        <v>0</v>
      </c>
      <c r="R18" s="33" t="n">
        <v>0</v>
      </c>
      <c r="S18" s="33" t="n">
        <v>1</v>
      </c>
      <c r="T18" s="33" t="n">
        <v>100</v>
      </c>
      <c r="U18" s="33" t="n">
        <v>20628</v>
      </c>
      <c r="V18" s="33" t="n">
        <v>4196025</v>
      </c>
    </row>
    <row r="19" s="48" customFormat="true" ht="20.1" hidden="false" customHeight="true" outlineLevel="0" collapsed="false">
      <c r="A19" s="36" t="s">
        <v>44</v>
      </c>
      <c r="B19" s="36"/>
      <c r="C19" s="33" t="n">
        <v>33275</v>
      </c>
      <c r="D19" s="33" t="n">
        <v>5420708</v>
      </c>
      <c r="E19" s="33" t="n">
        <v>105</v>
      </c>
      <c r="F19" s="33" t="n">
        <v>15631</v>
      </c>
      <c r="G19" s="33" t="n">
        <v>127</v>
      </c>
      <c r="H19" s="33" t="n">
        <v>24205</v>
      </c>
      <c r="I19" s="33" t="n">
        <v>10</v>
      </c>
      <c r="J19" s="33" t="n">
        <v>27421</v>
      </c>
      <c r="K19" s="33" t="n">
        <v>1</v>
      </c>
      <c r="L19" s="33" t="n">
        <v>150</v>
      </c>
      <c r="M19" s="33" t="n">
        <v>5</v>
      </c>
      <c r="N19" s="33" t="n">
        <v>1040</v>
      </c>
      <c r="O19" s="33" t="n">
        <v>8</v>
      </c>
      <c r="P19" s="33" t="n">
        <v>4441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33250</v>
      </c>
      <c r="V19" s="33" t="n">
        <v>5436004</v>
      </c>
    </row>
    <row r="20" s="48" customFormat="true" ht="20.1" hidden="false" customHeight="true" outlineLevel="0" collapsed="false">
      <c r="A20" s="36" t="s">
        <v>45</v>
      </c>
      <c r="B20" s="36"/>
      <c r="C20" s="33" t="n">
        <v>44447</v>
      </c>
      <c r="D20" s="33" t="n">
        <v>10367905</v>
      </c>
      <c r="E20" s="33" t="n">
        <v>228</v>
      </c>
      <c r="F20" s="33" t="n">
        <v>34537</v>
      </c>
      <c r="G20" s="33" t="n">
        <v>159</v>
      </c>
      <c r="H20" s="33" t="n">
        <v>25775</v>
      </c>
      <c r="I20" s="33" t="n">
        <v>20</v>
      </c>
      <c r="J20" s="33" t="n">
        <v>19537</v>
      </c>
      <c r="K20" s="33" t="n">
        <v>1</v>
      </c>
      <c r="L20" s="33" t="n">
        <v>2500</v>
      </c>
      <c r="M20" s="33" t="n">
        <v>9</v>
      </c>
      <c r="N20" s="33" t="n">
        <v>1460</v>
      </c>
      <c r="O20" s="33" t="n">
        <v>10</v>
      </c>
      <c r="P20" s="33" t="n">
        <v>169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44515</v>
      </c>
      <c r="V20" s="33" t="n">
        <v>10393474</v>
      </c>
    </row>
    <row r="21" s="48" customFormat="true" ht="20.1" hidden="false" customHeight="true" outlineLevel="0" collapsed="false">
      <c r="A21" s="36" t="s">
        <v>46</v>
      </c>
      <c r="B21" s="36"/>
      <c r="C21" s="33" t="n">
        <v>31569</v>
      </c>
      <c r="D21" s="33" t="n">
        <v>6277863</v>
      </c>
      <c r="E21" s="33" t="n">
        <v>86</v>
      </c>
      <c r="F21" s="33" t="n">
        <v>12298</v>
      </c>
      <c r="G21" s="33" t="n">
        <v>59</v>
      </c>
      <c r="H21" s="33" t="n">
        <v>9924</v>
      </c>
      <c r="I21" s="33" t="n">
        <v>8</v>
      </c>
      <c r="J21" s="33" t="n">
        <v>10050</v>
      </c>
      <c r="K21" s="33" t="n">
        <v>0</v>
      </c>
      <c r="L21" s="33" t="n">
        <v>0</v>
      </c>
      <c r="M21" s="33" t="n">
        <v>6</v>
      </c>
      <c r="N21" s="33" t="n">
        <v>1070</v>
      </c>
      <c r="O21" s="33" t="n">
        <v>5</v>
      </c>
      <c r="P21" s="33" t="n">
        <v>759</v>
      </c>
      <c r="Q21" s="33" t="n">
        <v>0</v>
      </c>
      <c r="R21" s="33" t="n">
        <v>0</v>
      </c>
      <c r="S21" s="33" t="n">
        <v>0</v>
      </c>
      <c r="T21" s="33" t="n">
        <v>190</v>
      </c>
      <c r="U21" s="33" t="n">
        <v>31597</v>
      </c>
      <c r="V21" s="33" t="n">
        <v>6290788</v>
      </c>
    </row>
    <row r="22" s="48" customFormat="true" ht="20.1" hidden="false" customHeight="true" outlineLevel="0" collapsed="false">
      <c r="A22" s="36" t="s">
        <v>47</v>
      </c>
      <c r="B22" s="36"/>
      <c r="C22" s="33" t="n">
        <v>26130</v>
      </c>
      <c r="D22" s="33" t="n">
        <v>8257467</v>
      </c>
      <c r="E22" s="33" t="n">
        <v>120</v>
      </c>
      <c r="F22" s="33" t="n">
        <v>22183</v>
      </c>
      <c r="G22" s="33" t="n">
        <v>133</v>
      </c>
      <c r="H22" s="33" t="n">
        <v>65781</v>
      </c>
      <c r="I22" s="33" t="n">
        <v>9</v>
      </c>
      <c r="J22" s="33" t="n">
        <v>31230</v>
      </c>
      <c r="K22" s="33" t="n">
        <v>0</v>
      </c>
      <c r="L22" s="33" t="n">
        <v>0</v>
      </c>
      <c r="M22" s="33" t="n">
        <v>11</v>
      </c>
      <c r="N22" s="33" t="n">
        <v>1570</v>
      </c>
      <c r="O22" s="33" t="n">
        <v>7</v>
      </c>
      <c r="P22" s="33" t="n">
        <v>1078</v>
      </c>
      <c r="Q22" s="33" t="n">
        <v>0</v>
      </c>
      <c r="R22" s="33" t="n">
        <v>0</v>
      </c>
      <c r="S22" s="33" t="n">
        <v>-2</v>
      </c>
      <c r="T22" s="33" t="n">
        <v>-160</v>
      </c>
      <c r="U22" s="33" t="n">
        <v>26119</v>
      </c>
      <c r="V22" s="33" t="n">
        <v>8245431</v>
      </c>
    </row>
    <row r="23" s="48" customFormat="true" ht="20.1" hidden="false" customHeight="true" outlineLevel="0" collapsed="false">
      <c r="A23" s="36" t="s">
        <v>48</v>
      </c>
      <c r="B23" s="36"/>
      <c r="C23" s="33" t="n">
        <v>20620</v>
      </c>
      <c r="D23" s="33" t="n">
        <v>4313980</v>
      </c>
      <c r="E23" s="33" t="n">
        <v>97</v>
      </c>
      <c r="F23" s="33" t="n">
        <v>13919</v>
      </c>
      <c r="G23" s="33" t="n">
        <v>46</v>
      </c>
      <c r="H23" s="33" t="n">
        <v>5718</v>
      </c>
      <c r="I23" s="33" t="n">
        <v>7</v>
      </c>
      <c r="J23" s="33" t="n">
        <v>10997</v>
      </c>
      <c r="K23" s="33" t="n">
        <v>0</v>
      </c>
      <c r="L23" s="33" t="n">
        <v>0</v>
      </c>
      <c r="M23" s="33" t="n">
        <v>8</v>
      </c>
      <c r="N23" s="33" t="n">
        <v>2960</v>
      </c>
      <c r="O23" s="33" t="n">
        <v>5</v>
      </c>
      <c r="P23" s="33" t="n">
        <v>889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20674</v>
      </c>
      <c r="V23" s="33" t="n">
        <v>4335249</v>
      </c>
    </row>
    <row r="24" s="48" customFormat="true" ht="20.1" hidden="false" customHeight="true" outlineLevel="0" collapsed="false">
      <c r="A24" s="36" t="s">
        <v>49</v>
      </c>
      <c r="B24" s="36"/>
      <c r="C24" s="33" t="n">
        <v>36113</v>
      </c>
      <c r="D24" s="33" t="n">
        <v>7499092</v>
      </c>
      <c r="E24" s="33" t="n">
        <v>180</v>
      </c>
      <c r="F24" s="33" t="n">
        <v>25071</v>
      </c>
      <c r="G24" s="33" t="n">
        <v>130</v>
      </c>
      <c r="H24" s="33" t="n">
        <v>25463</v>
      </c>
      <c r="I24" s="33" t="n">
        <v>19</v>
      </c>
      <c r="J24" s="33" t="n">
        <v>18267</v>
      </c>
      <c r="K24" s="33" t="n">
        <v>0</v>
      </c>
      <c r="L24" s="33" t="n">
        <v>0</v>
      </c>
      <c r="M24" s="33" t="n">
        <v>18</v>
      </c>
      <c r="N24" s="33" t="n">
        <v>16370</v>
      </c>
      <c r="O24" s="33" t="n">
        <v>6</v>
      </c>
      <c r="P24" s="33" t="n">
        <v>5553</v>
      </c>
      <c r="Q24" s="33" t="n">
        <v>0</v>
      </c>
      <c r="R24" s="33" t="n">
        <v>0</v>
      </c>
      <c r="S24" s="33" t="n">
        <v>1</v>
      </c>
      <c r="T24" s="33" t="n">
        <v>50</v>
      </c>
      <c r="U24" s="33" t="n">
        <v>36176</v>
      </c>
      <c r="V24" s="33" t="n">
        <v>7527834</v>
      </c>
    </row>
    <row r="25" s="48" customFormat="true" ht="20.1" hidden="false" customHeight="true" outlineLevel="0" collapsed="false">
      <c r="A25" s="36" t="s">
        <v>50</v>
      </c>
      <c r="B25" s="36"/>
      <c r="C25" s="33" t="n">
        <v>19228</v>
      </c>
      <c r="D25" s="33" t="n">
        <v>2874101</v>
      </c>
      <c r="E25" s="33" t="n">
        <v>52</v>
      </c>
      <c r="F25" s="33" t="n">
        <v>7362</v>
      </c>
      <c r="G25" s="33" t="n">
        <v>61</v>
      </c>
      <c r="H25" s="33" t="n">
        <v>7962</v>
      </c>
      <c r="I25" s="33" t="n">
        <v>4</v>
      </c>
      <c r="J25" s="33" t="n">
        <v>888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20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19218</v>
      </c>
      <c r="V25" s="33" t="n">
        <v>2874190</v>
      </c>
    </row>
    <row r="26" s="48" customFormat="true" ht="20.1" hidden="false" customHeight="true" outlineLevel="0" collapsed="false">
      <c r="A26" s="36" t="s">
        <v>51</v>
      </c>
      <c r="B26" s="36"/>
      <c r="C26" s="33" t="n">
        <v>20618</v>
      </c>
      <c r="D26" s="33" t="n">
        <v>5215030</v>
      </c>
      <c r="E26" s="33" t="n">
        <v>103</v>
      </c>
      <c r="F26" s="33" t="n">
        <v>16099</v>
      </c>
      <c r="G26" s="33" t="n">
        <v>61</v>
      </c>
      <c r="H26" s="33" t="n">
        <v>10175</v>
      </c>
      <c r="I26" s="33" t="n">
        <v>11</v>
      </c>
      <c r="J26" s="33" t="n">
        <v>13274</v>
      </c>
      <c r="K26" s="33" t="n">
        <v>2</v>
      </c>
      <c r="L26" s="33" t="n">
        <v>880</v>
      </c>
      <c r="M26" s="33" t="n">
        <v>5</v>
      </c>
      <c r="N26" s="33" t="n">
        <v>83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20665</v>
      </c>
      <c r="V26" s="33" t="n">
        <v>5234178</v>
      </c>
    </row>
    <row r="27" s="48" customFormat="true" ht="20.1" hidden="false" customHeight="true" outlineLevel="0" collapsed="false">
      <c r="A27" s="36" t="s">
        <v>52</v>
      </c>
      <c r="B27" s="36"/>
      <c r="C27" s="33" t="n">
        <v>7501</v>
      </c>
      <c r="D27" s="33" t="n">
        <v>1243548</v>
      </c>
      <c r="E27" s="33" t="n">
        <v>50</v>
      </c>
      <c r="F27" s="33" t="n">
        <v>4702</v>
      </c>
      <c r="G27" s="33" t="n">
        <v>23</v>
      </c>
      <c r="H27" s="33" t="n">
        <v>2257</v>
      </c>
      <c r="I27" s="33" t="n">
        <v>2</v>
      </c>
      <c r="J27" s="33" t="n">
        <v>849</v>
      </c>
      <c r="K27" s="33" t="n">
        <v>0</v>
      </c>
      <c r="L27" s="33" t="n">
        <v>0</v>
      </c>
      <c r="M27" s="33" t="n">
        <v>1</v>
      </c>
      <c r="N27" s="33" t="n">
        <v>100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7529</v>
      </c>
      <c r="V27" s="33" t="n">
        <v>1247842</v>
      </c>
    </row>
    <row r="28" s="48" customFormat="true" ht="20.1" hidden="false" customHeight="true" outlineLevel="0" collapsed="false">
      <c r="A28" s="36" t="s">
        <v>53</v>
      </c>
      <c r="B28" s="36"/>
      <c r="C28" s="33" t="n">
        <v>13405</v>
      </c>
      <c r="D28" s="33" t="n">
        <v>3038271</v>
      </c>
      <c r="E28" s="33" t="n">
        <v>56</v>
      </c>
      <c r="F28" s="33" t="n">
        <v>8220</v>
      </c>
      <c r="G28" s="33" t="n">
        <v>51</v>
      </c>
      <c r="H28" s="33" t="n">
        <v>11642</v>
      </c>
      <c r="I28" s="33" t="n">
        <v>1</v>
      </c>
      <c r="J28" s="33" t="n">
        <v>10</v>
      </c>
      <c r="K28" s="33" t="n">
        <v>0</v>
      </c>
      <c r="L28" s="33" t="n">
        <v>0</v>
      </c>
      <c r="M28" s="33" t="n">
        <v>7</v>
      </c>
      <c r="N28" s="33" t="n">
        <v>1238</v>
      </c>
      <c r="O28" s="33" t="n">
        <v>2</v>
      </c>
      <c r="P28" s="33" t="n">
        <v>30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13415</v>
      </c>
      <c r="V28" s="33" t="n">
        <v>3035798</v>
      </c>
    </row>
    <row r="29" s="48" customFormat="true" ht="20.1" hidden="false" customHeight="true" outlineLevel="0" collapsed="false">
      <c r="A29" s="36" t="s">
        <v>54</v>
      </c>
      <c r="B29" s="36"/>
      <c r="C29" s="33" t="n">
        <v>21560</v>
      </c>
      <c r="D29" s="33" t="n">
        <v>3876952</v>
      </c>
      <c r="E29" s="33" t="n">
        <v>117</v>
      </c>
      <c r="F29" s="33" t="n">
        <v>20023</v>
      </c>
      <c r="G29" s="33" t="n">
        <v>78</v>
      </c>
      <c r="H29" s="33" t="n">
        <v>14623</v>
      </c>
      <c r="I29" s="33" t="n">
        <v>8</v>
      </c>
      <c r="J29" s="33" t="n">
        <v>5676</v>
      </c>
      <c r="K29" s="33" t="n">
        <v>1</v>
      </c>
      <c r="L29" s="33" t="n">
        <v>90</v>
      </c>
      <c r="M29" s="33" t="n">
        <v>3</v>
      </c>
      <c r="N29" s="33" t="n">
        <v>280</v>
      </c>
      <c r="O29" s="33" t="n">
        <v>11</v>
      </c>
      <c r="P29" s="33" t="n">
        <v>1573</v>
      </c>
      <c r="Q29" s="33" t="n">
        <v>0</v>
      </c>
      <c r="R29" s="33" t="n">
        <v>0</v>
      </c>
      <c r="S29" s="33" t="n">
        <v>-1</v>
      </c>
      <c r="T29" s="33" t="n">
        <v>-24</v>
      </c>
      <c r="U29" s="33" t="n">
        <v>21590</v>
      </c>
      <c r="V29" s="33" t="n">
        <v>3886622</v>
      </c>
    </row>
    <row r="30" s="48" customFormat="true" ht="20.1" hidden="false" customHeight="true" outlineLevel="0" collapsed="false">
      <c r="A30" s="36" t="s">
        <v>55</v>
      </c>
      <c r="B30" s="36"/>
      <c r="C30" s="33" t="n">
        <v>14397</v>
      </c>
      <c r="D30" s="33" t="n">
        <v>3506595</v>
      </c>
      <c r="E30" s="33" t="n">
        <v>84</v>
      </c>
      <c r="F30" s="33" t="n">
        <v>13644</v>
      </c>
      <c r="G30" s="33" t="n">
        <v>44</v>
      </c>
      <c r="H30" s="33" t="n">
        <v>6599</v>
      </c>
      <c r="I30" s="33" t="n">
        <v>4</v>
      </c>
      <c r="J30" s="33" t="n">
        <v>4000</v>
      </c>
      <c r="K30" s="33" t="n">
        <v>0</v>
      </c>
      <c r="L30" s="33" t="n">
        <v>0</v>
      </c>
      <c r="M30" s="33" t="n">
        <v>7</v>
      </c>
      <c r="N30" s="33" t="n">
        <v>1229</v>
      </c>
      <c r="O30" s="33" t="n">
        <v>8</v>
      </c>
      <c r="P30" s="33" t="n">
        <v>304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14436</v>
      </c>
      <c r="V30" s="33" t="n">
        <v>3515829</v>
      </c>
    </row>
    <row r="31" s="48" customFormat="true" ht="20.1" hidden="false" customHeight="true" outlineLevel="0" collapsed="false">
      <c r="A31" s="36" t="s">
        <v>56</v>
      </c>
      <c r="B31" s="36"/>
      <c r="C31" s="33" t="n">
        <v>18589</v>
      </c>
      <c r="D31" s="33" t="n">
        <v>2223180</v>
      </c>
      <c r="E31" s="33" t="n">
        <v>21</v>
      </c>
      <c r="F31" s="33" t="n">
        <v>2745</v>
      </c>
      <c r="G31" s="33" t="n">
        <v>80</v>
      </c>
      <c r="H31" s="33" t="n">
        <v>3710</v>
      </c>
      <c r="I31" s="33" t="n">
        <v>3</v>
      </c>
      <c r="J31" s="33" t="n">
        <v>1130</v>
      </c>
      <c r="K31" s="33" t="n">
        <v>1</v>
      </c>
      <c r="L31" s="33" t="n">
        <v>15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18530</v>
      </c>
      <c r="V31" s="33" t="n">
        <v>2223195</v>
      </c>
    </row>
    <row r="32" s="48" customFormat="true" ht="20.1" hidden="false" customHeight="true" outlineLevel="0" collapsed="false">
      <c r="A32" s="36" t="s">
        <v>57</v>
      </c>
      <c r="B32" s="36"/>
      <c r="C32" s="33" t="n">
        <v>17585</v>
      </c>
      <c r="D32" s="33" t="n">
        <v>1851532</v>
      </c>
      <c r="E32" s="33" t="n">
        <v>17</v>
      </c>
      <c r="F32" s="33" t="n">
        <v>2275</v>
      </c>
      <c r="G32" s="33" t="n">
        <v>73</v>
      </c>
      <c r="H32" s="33" t="n">
        <v>2600</v>
      </c>
      <c r="I32" s="33" t="n">
        <v>2</v>
      </c>
      <c r="J32" s="33" t="n">
        <v>1030</v>
      </c>
      <c r="K32" s="33" t="n">
        <v>1</v>
      </c>
      <c r="L32" s="33" t="n">
        <v>15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17529</v>
      </c>
      <c r="V32" s="33" t="n">
        <v>1852087</v>
      </c>
    </row>
    <row r="33" s="48" customFormat="true" ht="20.1" hidden="false" customHeight="true" outlineLevel="0" collapsed="false">
      <c r="A33" s="37" t="s">
        <v>58</v>
      </c>
      <c r="B33" s="37"/>
      <c r="C33" s="38" t="n">
        <v>1004</v>
      </c>
      <c r="D33" s="39" t="n">
        <v>371648</v>
      </c>
      <c r="E33" s="39" t="n">
        <v>4</v>
      </c>
      <c r="F33" s="39" t="n">
        <v>470</v>
      </c>
      <c r="G33" s="39" t="n">
        <v>7</v>
      </c>
      <c r="H33" s="39" t="n">
        <v>1110</v>
      </c>
      <c r="I33" s="39" t="n">
        <v>1</v>
      </c>
      <c r="J33" s="39" t="n">
        <v>10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1001</v>
      </c>
      <c r="V33" s="39" t="n">
        <v>371108</v>
      </c>
    </row>
    <row r="34" customFormat="false" ht="20.1" hidden="false" customHeight="true" outlineLevel="0" collapsed="false">
      <c r="A34" s="40" t="s">
        <v>59</v>
      </c>
      <c r="B34" s="40"/>
      <c r="C34" s="40"/>
      <c r="D34" s="40"/>
      <c r="E34" s="41" t="s">
        <v>60</v>
      </c>
      <c r="F34" s="40"/>
      <c r="G34" s="40"/>
      <c r="H34" s="40"/>
      <c r="I34" s="41" t="s">
        <v>61</v>
      </c>
      <c r="J34" s="40"/>
      <c r="K34" s="40"/>
      <c r="L34" s="42" t="s">
        <v>62</v>
      </c>
      <c r="M34" s="73"/>
      <c r="N34" s="73"/>
      <c r="O34" s="73"/>
      <c r="P34" s="73"/>
      <c r="R34" s="73"/>
      <c r="S34" s="73"/>
      <c r="T34" s="73"/>
      <c r="U34" s="73"/>
      <c r="V34" s="89" t="str">
        <f aca="false">'20212-01-01'!P34</f>
        <v>中華民國114年7月20日編製</v>
      </c>
    </row>
    <row r="35" customFormat="false" ht="20.1" hidden="false" customHeight="true" outlineLevel="0" collapsed="false">
      <c r="A35" s="40"/>
      <c r="B35" s="40"/>
      <c r="C35" s="40"/>
      <c r="D35" s="40"/>
      <c r="E35" s="41"/>
      <c r="F35" s="40"/>
      <c r="G35" s="40"/>
      <c r="H35" s="40"/>
      <c r="I35" s="41" t="s">
        <v>64</v>
      </c>
      <c r="J35" s="40"/>
      <c r="K35" s="40"/>
      <c r="L35" s="40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40"/>
      <c r="B36" s="40"/>
      <c r="C36" s="40"/>
      <c r="D36" s="40"/>
      <c r="E36" s="41"/>
      <c r="F36" s="40"/>
      <c r="G36" s="40"/>
      <c r="H36" s="40"/>
      <c r="I36" s="41"/>
      <c r="J36" s="40"/>
      <c r="K36" s="40"/>
      <c r="L36" s="40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7" t="s">
        <v>6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68</v>
      </c>
      <c r="B38" s="50" t="s">
        <v>69</v>
      </c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51" t="s">
        <v>96</v>
      </c>
      <c r="C39" s="94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</row>
    <row r="40" customFormat="false" ht="16.5" hidden="false" customHeight="false" outlineLevel="0" collapsed="false">
      <c r="B40" s="53"/>
      <c r="C40" s="48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9.24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56" t="s">
        <v>0</v>
      </c>
      <c r="B1" s="95"/>
      <c r="C1" s="96"/>
      <c r="D1" s="62"/>
      <c r="M1" s="3"/>
      <c r="N1" s="3"/>
      <c r="Q1" s="97"/>
      <c r="R1" s="97"/>
      <c r="S1" s="97"/>
      <c r="T1" s="2" t="s">
        <v>1</v>
      </c>
      <c r="U1" s="2" t="s">
        <v>2</v>
      </c>
      <c r="V1" s="2"/>
      <c r="W1" s="56" t="s">
        <v>0</v>
      </c>
      <c r="X1" s="95"/>
      <c r="AJ1" s="3"/>
      <c r="AO1" s="97"/>
      <c r="AP1" s="2" t="s">
        <v>1</v>
      </c>
      <c r="AQ1" s="4" t="s">
        <v>2</v>
      </c>
      <c r="AR1" s="4"/>
    </row>
    <row r="2" customFormat="false" ht="16.5" hidden="false" customHeight="true" outlineLevel="0" collapsed="false">
      <c r="A2" s="60" t="s">
        <v>71</v>
      </c>
      <c r="B2" s="98" t="s">
        <v>72</v>
      </c>
      <c r="C2" s="99"/>
      <c r="D2" s="100"/>
      <c r="E2" s="5"/>
      <c r="F2" s="5"/>
      <c r="G2" s="5"/>
      <c r="H2" s="5"/>
      <c r="I2" s="5"/>
      <c r="J2" s="101"/>
      <c r="K2" s="6"/>
      <c r="L2" s="6"/>
      <c r="M2" s="6"/>
      <c r="N2" s="6"/>
      <c r="O2" s="10"/>
      <c r="P2" s="101"/>
      <c r="Q2" s="102"/>
      <c r="R2" s="102"/>
      <c r="S2" s="102"/>
      <c r="T2" s="2" t="s">
        <v>5</v>
      </c>
      <c r="U2" s="7" t="s">
        <v>97</v>
      </c>
      <c r="V2" s="7"/>
      <c r="W2" s="60" t="s">
        <v>71</v>
      </c>
      <c r="X2" s="98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1"/>
      <c r="AO2" s="103"/>
      <c r="AP2" s="2" t="s">
        <v>5</v>
      </c>
      <c r="AQ2" s="104" t="s">
        <v>97</v>
      </c>
      <c r="AR2" s="104"/>
    </row>
    <row r="3" s="12" customFormat="true" ht="19.5" hidden="false" customHeight="true" outlineLevel="0" collapsed="false">
      <c r="A3" s="11" t="s">
        <v>9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9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5" t="str">
        <f aca="false">'20212-01-03'!K5</f>
        <v>   中華民國 114年06月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6"/>
      <c r="S5" s="106"/>
      <c r="T5" s="106"/>
      <c r="V5" s="19" t="s">
        <v>10</v>
      </c>
      <c r="W5" s="14"/>
      <c r="X5" s="14"/>
      <c r="Y5" s="16"/>
      <c r="Z5" s="16"/>
      <c r="AA5" s="16"/>
      <c r="AB5" s="16"/>
      <c r="AC5" s="18" t="str">
        <f aca="false">'20212-01-03'!K5</f>
        <v>   中華民國 114年06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07" t="s">
        <v>11</v>
      </c>
      <c r="B6" s="10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08" t="s">
        <v>100</v>
      </c>
      <c r="N6" s="108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09" t="s">
        <v>101</v>
      </c>
      <c r="AF6" s="109"/>
      <c r="AG6" s="2" t="s">
        <v>102</v>
      </c>
      <c r="AH6" s="2"/>
      <c r="AI6" s="109" t="s">
        <v>103</v>
      </c>
      <c r="AJ6" s="109"/>
      <c r="AK6" s="22" t="s">
        <v>28</v>
      </c>
      <c r="AL6" s="22"/>
      <c r="AM6" s="109" t="s">
        <v>104</v>
      </c>
      <c r="AN6" s="109"/>
      <c r="AO6" s="109" t="s">
        <v>105</v>
      </c>
      <c r="AP6" s="109"/>
      <c r="AQ6" s="109" t="s">
        <v>31</v>
      </c>
      <c r="AR6" s="109"/>
    </row>
    <row r="7" customFormat="false" ht="16.5" hidden="false" customHeight="true" outlineLevel="0" collapsed="false">
      <c r="A7" s="107"/>
      <c r="B7" s="107"/>
      <c r="C7" s="22"/>
      <c r="D7" s="22"/>
      <c r="E7" s="2"/>
      <c r="F7" s="2"/>
      <c r="G7" s="22"/>
      <c r="H7" s="22"/>
      <c r="I7" s="22"/>
      <c r="J7" s="22"/>
      <c r="K7" s="2"/>
      <c r="L7" s="2"/>
      <c r="M7" s="110" t="s">
        <v>106</v>
      </c>
      <c r="N7" s="110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1" t="s">
        <v>107</v>
      </c>
      <c r="AF7" s="111"/>
      <c r="AG7" s="2"/>
      <c r="AH7" s="2"/>
      <c r="AI7" s="111" t="s">
        <v>108</v>
      </c>
      <c r="AJ7" s="111"/>
      <c r="AK7" s="22"/>
      <c r="AL7" s="22"/>
      <c r="AM7" s="111" t="s">
        <v>109</v>
      </c>
      <c r="AN7" s="111"/>
      <c r="AO7" s="112" t="s">
        <v>110</v>
      </c>
      <c r="AP7" s="112"/>
      <c r="AQ7" s="109"/>
      <c r="AR7" s="109"/>
    </row>
    <row r="8" customFormat="false" ht="15.75" hidden="false" customHeight="true" outlineLevel="0" collapsed="false">
      <c r="A8" s="107"/>
      <c r="B8" s="10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3" t="s">
        <v>33</v>
      </c>
      <c r="O8" s="2" t="s">
        <v>32</v>
      </c>
      <c r="P8" s="113" t="s">
        <v>33</v>
      </c>
      <c r="Q8" s="2" t="s">
        <v>32</v>
      </c>
      <c r="R8" s="11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14" t="s">
        <v>33</v>
      </c>
      <c r="AA8" s="2" t="s">
        <v>32</v>
      </c>
      <c r="AB8" s="114" t="s">
        <v>33</v>
      </c>
      <c r="AC8" s="2" t="s">
        <v>32</v>
      </c>
      <c r="AD8" s="114" t="s">
        <v>33</v>
      </c>
      <c r="AE8" s="2" t="s">
        <v>32</v>
      </c>
      <c r="AF8" s="114" t="s">
        <v>33</v>
      </c>
      <c r="AG8" s="2" t="s">
        <v>32</v>
      </c>
      <c r="AH8" s="114" t="s">
        <v>33</v>
      </c>
      <c r="AI8" s="2" t="s">
        <v>32</v>
      </c>
      <c r="AJ8" s="114" t="s">
        <v>33</v>
      </c>
      <c r="AK8" s="110" t="s">
        <v>32</v>
      </c>
      <c r="AL8" s="114" t="s">
        <v>33</v>
      </c>
      <c r="AM8" s="110" t="s">
        <v>32</v>
      </c>
      <c r="AN8" s="2" t="s">
        <v>33</v>
      </c>
      <c r="AO8" s="2" t="s">
        <v>32</v>
      </c>
      <c r="AP8" s="115" t="s">
        <v>33</v>
      </c>
      <c r="AQ8" s="2" t="s">
        <v>32</v>
      </c>
      <c r="AR8" s="23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5031</v>
      </c>
      <c r="D9" s="33" t="n">
        <v>778156</v>
      </c>
      <c r="E9" s="33" t="n">
        <v>68</v>
      </c>
      <c r="F9" s="33" t="n">
        <v>11517</v>
      </c>
      <c r="G9" s="33" t="n">
        <v>8</v>
      </c>
      <c r="H9" s="33" t="n">
        <v>1575</v>
      </c>
      <c r="I9" s="33" t="n">
        <v>155</v>
      </c>
      <c r="J9" s="33" t="n">
        <v>26915</v>
      </c>
      <c r="K9" s="33" t="n">
        <v>12</v>
      </c>
      <c r="L9" s="33" t="n">
        <v>1980</v>
      </c>
      <c r="M9" s="33" t="n">
        <v>13</v>
      </c>
      <c r="N9" s="33" t="n">
        <v>7468</v>
      </c>
      <c r="O9" s="33" t="n">
        <v>688</v>
      </c>
      <c r="P9" s="33" t="n">
        <v>148842</v>
      </c>
      <c r="Q9" s="33" t="n">
        <v>2048</v>
      </c>
      <c r="R9" s="33" t="n">
        <v>319870</v>
      </c>
      <c r="S9" s="33" t="n">
        <v>26</v>
      </c>
      <c r="T9" s="33" t="n">
        <v>6210</v>
      </c>
      <c r="U9" s="33" t="n">
        <v>977</v>
      </c>
      <c r="V9" s="33" t="n">
        <v>122196</v>
      </c>
      <c r="W9" s="32" t="s">
        <v>34</v>
      </c>
      <c r="X9" s="32"/>
      <c r="Y9" s="33" t="n">
        <v>53</v>
      </c>
      <c r="Z9" s="33" t="n">
        <v>6258</v>
      </c>
      <c r="AA9" s="33" t="n">
        <v>14</v>
      </c>
      <c r="AB9" s="33" t="n">
        <v>2263</v>
      </c>
      <c r="AC9" s="33" t="n">
        <v>17</v>
      </c>
      <c r="AD9" s="33" t="n">
        <v>2995</v>
      </c>
      <c r="AE9" s="33" t="n">
        <v>132</v>
      </c>
      <c r="AF9" s="33" t="n">
        <v>19602</v>
      </c>
      <c r="AG9" s="33" t="n">
        <v>201</v>
      </c>
      <c r="AH9" s="33" t="n">
        <v>28641</v>
      </c>
      <c r="AI9" s="33" t="n">
        <v>0</v>
      </c>
      <c r="AJ9" s="33" t="n">
        <v>0</v>
      </c>
      <c r="AK9" s="33" t="n">
        <v>50</v>
      </c>
      <c r="AL9" s="33" t="n">
        <v>6252</v>
      </c>
      <c r="AM9" s="33" t="n">
        <v>0</v>
      </c>
      <c r="AN9" s="33" t="n">
        <v>0</v>
      </c>
      <c r="AO9" s="33" t="n">
        <v>142</v>
      </c>
      <c r="AP9" s="33" t="n">
        <v>17369</v>
      </c>
      <c r="AQ9" s="33" t="n">
        <v>427</v>
      </c>
      <c r="AR9" s="33" t="n">
        <v>48204</v>
      </c>
      <c r="AS9" s="116"/>
      <c r="AT9" s="116"/>
      <c r="AU9" s="116"/>
      <c r="AV9" s="116"/>
      <c r="AW9" s="116"/>
      <c r="AX9" s="116"/>
      <c r="AY9" s="116"/>
      <c r="AZ9" s="116"/>
      <c r="BA9" s="116"/>
      <c r="BB9" s="116"/>
    </row>
    <row r="10" customFormat="false" ht="24" hidden="false" customHeight="true" outlineLevel="0" collapsed="false">
      <c r="A10" s="35" t="s">
        <v>35</v>
      </c>
      <c r="B10" s="35"/>
      <c r="C10" s="33" t="n">
        <v>5010</v>
      </c>
      <c r="D10" s="33" t="n">
        <v>775411</v>
      </c>
      <c r="E10" s="33" t="n">
        <v>68</v>
      </c>
      <c r="F10" s="33" t="n">
        <v>11517</v>
      </c>
      <c r="G10" s="33" t="n">
        <v>8</v>
      </c>
      <c r="H10" s="33" t="n">
        <v>1575</v>
      </c>
      <c r="I10" s="33" t="n">
        <v>155</v>
      </c>
      <c r="J10" s="33" t="n">
        <v>26915</v>
      </c>
      <c r="K10" s="33" t="n">
        <v>12</v>
      </c>
      <c r="L10" s="33" t="n">
        <v>1980</v>
      </c>
      <c r="M10" s="33" t="n">
        <v>13</v>
      </c>
      <c r="N10" s="33" t="n">
        <v>7468</v>
      </c>
      <c r="O10" s="33" t="n">
        <v>687</v>
      </c>
      <c r="P10" s="33" t="n">
        <v>148642</v>
      </c>
      <c r="Q10" s="33" t="n">
        <v>2038</v>
      </c>
      <c r="R10" s="33" t="n">
        <v>318705</v>
      </c>
      <c r="S10" s="33" t="n">
        <v>26</v>
      </c>
      <c r="T10" s="33" t="n">
        <v>6210</v>
      </c>
      <c r="U10" s="33" t="n">
        <v>972</v>
      </c>
      <c r="V10" s="33" t="n">
        <v>121546</v>
      </c>
      <c r="W10" s="35" t="s">
        <v>35</v>
      </c>
      <c r="X10" s="35"/>
      <c r="Y10" s="33" t="n">
        <v>53</v>
      </c>
      <c r="Z10" s="33" t="n">
        <v>6258</v>
      </c>
      <c r="AA10" s="33" t="n">
        <v>14</v>
      </c>
      <c r="AB10" s="33" t="n">
        <v>2263</v>
      </c>
      <c r="AC10" s="33" t="n">
        <v>17</v>
      </c>
      <c r="AD10" s="33" t="n">
        <v>2995</v>
      </c>
      <c r="AE10" s="33" t="n">
        <v>132</v>
      </c>
      <c r="AF10" s="33" t="n">
        <v>19602</v>
      </c>
      <c r="AG10" s="33" t="n">
        <v>200</v>
      </c>
      <c r="AH10" s="33" t="n">
        <v>28441</v>
      </c>
      <c r="AI10" s="33" t="n">
        <v>0</v>
      </c>
      <c r="AJ10" s="33" t="n">
        <v>0</v>
      </c>
      <c r="AK10" s="33" t="n">
        <v>50</v>
      </c>
      <c r="AL10" s="33" t="n">
        <v>6252</v>
      </c>
      <c r="AM10" s="33" t="n">
        <v>0</v>
      </c>
      <c r="AN10" s="33" t="n">
        <v>0</v>
      </c>
      <c r="AO10" s="33" t="n">
        <v>139</v>
      </c>
      <c r="AP10" s="33" t="n">
        <v>16889</v>
      </c>
      <c r="AQ10" s="33" t="n">
        <v>426</v>
      </c>
      <c r="AR10" s="33" t="n">
        <v>48154</v>
      </c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</row>
    <row r="11" customFormat="false" ht="24" hidden="false" customHeight="true" outlineLevel="0" collapsed="false">
      <c r="A11" s="36" t="s">
        <v>36</v>
      </c>
      <c r="B11" s="36"/>
      <c r="C11" s="33" t="n">
        <v>763</v>
      </c>
      <c r="D11" s="33" t="n">
        <v>129855</v>
      </c>
      <c r="E11" s="33" t="n">
        <v>2</v>
      </c>
      <c r="F11" s="33" t="n">
        <v>300</v>
      </c>
      <c r="G11" s="33" t="n">
        <v>0</v>
      </c>
      <c r="H11" s="33" t="n">
        <v>0</v>
      </c>
      <c r="I11" s="33" t="n">
        <v>23</v>
      </c>
      <c r="J11" s="33" t="n">
        <v>4315</v>
      </c>
      <c r="K11" s="33" t="n">
        <v>0</v>
      </c>
      <c r="L11" s="33" t="n">
        <v>0</v>
      </c>
      <c r="M11" s="33" t="n">
        <v>2</v>
      </c>
      <c r="N11" s="33" t="n">
        <v>438</v>
      </c>
      <c r="O11" s="33" t="n">
        <v>110</v>
      </c>
      <c r="P11" s="33" t="n">
        <v>27167</v>
      </c>
      <c r="Q11" s="33" t="n">
        <v>331</v>
      </c>
      <c r="R11" s="33" t="n">
        <v>54732</v>
      </c>
      <c r="S11" s="33" t="n">
        <v>2</v>
      </c>
      <c r="T11" s="33" t="n">
        <v>300</v>
      </c>
      <c r="U11" s="33" t="n">
        <v>150</v>
      </c>
      <c r="V11" s="33" t="n">
        <v>21431</v>
      </c>
      <c r="W11" s="36" t="s">
        <v>36</v>
      </c>
      <c r="X11" s="36"/>
      <c r="Y11" s="33" t="n">
        <v>8</v>
      </c>
      <c r="Z11" s="33" t="n">
        <v>1130</v>
      </c>
      <c r="AA11" s="33" t="n">
        <v>4</v>
      </c>
      <c r="AB11" s="33" t="n">
        <v>650</v>
      </c>
      <c r="AC11" s="33" t="n">
        <v>2</v>
      </c>
      <c r="AD11" s="33" t="n">
        <v>440</v>
      </c>
      <c r="AE11" s="33" t="n">
        <v>24</v>
      </c>
      <c r="AF11" s="33" t="n">
        <v>3937</v>
      </c>
      <c r="AG11" s="33" t="n">
        <v>23</v>
      </c>
      <c r="AH11" s="33" t="n">
        <v>3976</v>
      </c>
      <c r="AI11" s="33" t="n">
        <v>0</v>
      </c>
      <c r="AJ11" s="33" t="n">
        <v>0</v>
      </c>
      <c r="AK11" s="33" t="n">
        <v>7</v>
      </c>
      <c r="AL11" s="33" t="n">
        <v>621</v>
      </c>
      <c r="AM11" s="33" t="n">
        <v>0</v>
      </c>
      <c r="AN11" s="33" t="n">
        <v>0</v>
      </c>
      <c r="AO11" s="33" t="n">
        <v>10</v>
      </c>
      <c r="AP11" s="33" t="n">
        <v>1310</v>
      </c>
      <c r="AQ11" s="33" t="n">
        <v>65</v>
      </c>
      <c r="AR11" s="33" t="n">
        <v>9108</v>
      </c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</row>
    <row r="12" customFormat="false" ht="24" hidden="false" customHeight="true" outlineLevel="0" collapsed="false">
      <c r="A12" s="36" t="s">
        <v>37</v>
      </c>
      <c r="B12" s="36"/>
      <c r="C12" s="33" t="n">
        <v>328</v>
      </c>
      <c r="D12" s="33" t="n">
        <v>51642</v>
      </c>
      <c r="E12" s="33" t="n">
        <v>1</v>
      </c>
      <c r="F12" s="33" t="n">
        <v>220</v>
      </c>
      <c r="G12" s="33" t="n">
        <v>0</v>
      </c>
      <c r="H12" s="33" t="n">
        <v>0</v>
      </c>
      <c r="I12" s="33" t="n">
        <v>7</v>
      </c>
      <c r="J12" s="33" t="n">
        <v>900</v>
      </c>
      <c r="K12" s="33" t="n">
        <v>0</v>
      </c>
      <c r="L12" s="33" t="n">
        <v>0</v>
      </c>
      <c r="M12" s="33" t="n">
        <v>2</v>
      </c>
      <c r="N12" s="33" t="n">
        <v>400</v>
      </c>
      <c r="O12" s="33" t="n">
        <v>25</v>
      </c>
      <c r="P12" s="33" t="n">
        <v>5350</v>
      </c>
      <c r="Q12" s="33" t="n">
        <v>133</v>
      </c>
      <c r="R12" s="33" t="n">
        <v>21728</v>
      </c>
      <c r="S12" s="33" t="n">
        <v>1</v>
      </c>
      <c r="T12" s="33" t="n">
        <v>300</v>
      </c>
      <c r="U12" s="33" t="n">
        <v>80</v>
      </c>
      <c r="V12" s="33" t="n">
        <v>12151</v>
      </c>
      <c r="W12" s="36" t="s">
        <v>37</v>
      </c>
      <c r="X12" s="36"/>
      <c r="Y12" s="33" t="n">
        <v>5</v>
      </c>
      <c r="Z12" s="33" t="n">
        <v>31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22</v>
      </c>
      <c r="AF12" s="33" t="n">
        <v>3933</v>
      </c>
      <c r="AG12" s="33" t="n">
        <v>6</v>
      </c>
      <c r="AH12" s="33" t="n">
        <v>900</v>
      </c>
      <c r="AI12" s="33" t="n">
        <v>0</v>
      </c>
      <c r="AJ12" s="33" t="n">
        <v>0</v>
      </c>
      <c r="AK12" s="33" t="n">
        <v>4</v>
      </c>
      <c r="AL12" s="33" t="n">
        <v>500</v>
      </c>
      <c r="AM12" s="33" t="n">
        <v>0</v>
      </c>
      <c r="AN12" s="33" t="n">
        <v>0</v>
      </c>
      <c r="AO12" s="33" t="n">
        <v>14</v>
      </c>
      <c r="AP12" s="33" t="n">
        <v>1050</v>
      </c>
      <c r="AQ12" s="33" t="n">
        <v>28</v>
      </c>
      <c r="AR12" s="33" t="n">
        <v>3900</v>
      </c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</row>
    <row r="13" customFormat="false" ht="24" hidden="false" customHeight="true" outlineLevel="0" collapsed="false">
      <c r="A13" s="36" t="s">
        <v>38</v>
      </c>
      <c r="B13" s="36"/>
      <c r="C13" s="33" t="n">
        <v>556</v>
      </c>
      <c r="D13" s="33" t="n">
        <v>87292</v>
      </c>
      <c r="E13" s="33" t="n">
        <v>4</v>
      </c>
      <c r="F13" s="33" t="n">
        <v>1750</v>
      </c>
      <c r="G13" s="33" t="n">
        <v>0</v>
      </c>
      <c r="H13" s="33" t="n">
        <v>0</v>
      </c>
      <c r="I13" s="33" t="n">
        <v>12</v>
      </c>
      <c r="J13" s="33" t="n">
        <v>1503</v>
      </c>
      <c r="K13" s="33" t="n">
        <v>1</v>
      </c>
      <c r="L13" s="33" t="n">
        <v>200</v>
      </c>
      <c r="M13" s="33" t="n">
        <v>2</v>
      </c>
      <c r="N13" s="33" t="n">
        <v>400</v>
      </c>
      <c r="O13" s="33" t="n">
        <v>68</v>
      </c>
      <c r="P13" s="33" t="n">
        <v>16571</v>
      </c>
      <c r="Q13" s="33" t="n">
        <v>221</v>
      </c>
      <c r="R13" s="33" t="n">
        <v>34393</v>
      </c>
      <c r="S13" s="33" t="n">
        <v>1</v>
      </c>
      <c r="T13" s="33" t="n">
        <v>200</v>
      </c>
      <c r="U13" s="33" t="n">
        <v>124</v>
      </c>
      <c r="V13" s="33" t="n">
        <v>14594</v>
      </c>
      <c r="W13" s="36" t="s">
        <v>38</v>
      </c>
      <c r="X13" s="36"/>
      <c r="Y13" s="33" t="n">
        <v>5</v>
      </c>
      <c r="Z13" s="33" t="n">
        <v>750</v>
      </c>
      <c r="AA13" s="33" t="n">
        <v>1</v>
      </c>
      <c r="AB13" s="33" t="n">
        <v>200</v>
      </c>
      <c r="AC13" s="33" t="n">
        <v>3</v>
      </c>
      <c r="AD13" s="33" t="n">
        <v>469</v>
      </c>
      <c r="AE13" s="33" t="n">
        <v>12</v>
      </c>
      <c r="AF13" s="33" t="n">
        <v>1789</v>
      </c>
      <c r="AG13" s="33" t="n">
        <v>24</v>
      </c>
      <c r="AH13" s="33" t="n">
        <v>3700</v>
      </c>
      <c r="AI13" s="33" t="n">
        <v>0</v>
      </c>
      <c r="AJ13" s="33" t="n">
        <v>0</v>
      </c>
      <c r="AK13" s="33" t="n">
        <v>5</v>
      </c>
      <c r="AL13" s="33" t="n">
        <v>1700</v>
      </c>
      <c r="AM13" s="33" t="n">
        <v>0</v>
      </c>
      <c r="AN13" s="33" t="n">
        <v>0</v>
      </c>
      <c r="AO13" s="33" t="n">
        <v>10</v>
      </c>
      <c r="AP13" s="33" t="n">
        <v>1340</v>
      </c>
      <c r="AQ13" s="33" t="n">
        <v>63</v>
      </c>
      <c r="AR13" s="33" t="n">
        <v>7733</v>
      </c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</row>
    <row r="14" customFormat="false" ht="24" hidden="false" customHeight="true" outlineLevel="0" collapsed="false">
      <c r="A14" s="36" t="s">
        <v>39</v>
      </c>
      <c r="B14" s="36"/>
      <c r="C14" s="33" t="n">
        <v>806</v>
      </c>
      <c r="D14" s="33" t="n">
        <v>128269</v>
      </c>
      <c r="E14" s="33" t="n">
        <v>5</v>
      </c>
      <c r="F14" s="33" t="n">
        <v>700</v>
      </c>
      <c r="G14" s="33" t="n">
        <v>1</v>
      </c>
      <c r="H14" s="33" t="n">
        <v>200</v>
      </c>
      <c r="I14" s="33" t="n">
        <v>39</v>
      </c>
      <c r="J14" s="33" t="n">
        <v>7166</v>
      </c>
      <c r="K14" s="33" t="n">
        <v>0</v>
      </c>
      <c r="L14" s="33" t="n">
        <v>0</v>
      </c>
      <c r="M14" s="33" t="n">
        <v>3</v>
      </c>
      <c r="N14" s="33" t="n">
        <v>5400</v>
      </c>
      <c r="O14" s="33" t="n">
        <v>112</v>
      </c>
      <c r="P14" s="33" t="n">
        <v>20402</v>
      </c>
      <c r="Q14" s="33" t="n">
        <v>325</v>
      </c>
      <c r="R14" s="33" t="n">
        <v>49040</v>
      </c>
      <c r="S14" s="33" t="n">
        <v>5</v>
      </c>
      <c r="T14" s="33" t="n">
        <v>2730</v>
      </c>
      <c r="U14" s="33" t="n">
        <v>163</v>
      </c>
      <c r="V14" s="33" t="n">
        <v>22227</v>
      </c>
      <c r="W14" s="36" t="s">
        <v>39</v>
      </c>
      <c r="X14" s="36"/>
      <c r="Y14" s="33" t="n">
        <v>9</v>
      </c>
      <c r="Z14" s="33" t="n">
        <v>1149</v>
      </c>
      <c r="AA14" s="33" t="n">
        <v>3</v>
      </c>
      <c r="AB14" s="33" t="n">
        <v>403</v>
      </c>
      <c r="AC14" s="33" t="n">
        <v>6</v>
      </c>
      <c r="AD14" s="33" t="n">
        <v>1038</v>
      </c>
      <c r="AE14" s="33" t="n">
        <v>15</v>
      </c>
      <c r="AF14" s="33" t="n">
        <v>1940</v>
      </c>
      <c r="AG14" s="33" t="n">
        <v>22</v>
      </c>
      <c r="AH14" s="33" t="n">
        <v>3219</v>
      </c>
      <c r="AI14" s="33" t="n">
        <v>0</v>
      </c>
      <c r="AJ14" s="33" t="n">
        <v>0</v>
      </c>
      <c r="AK14" s="33" t="n">
        <v>11</v>
      </c>
      <c r="AL14" s="33" t="n">
        <v>1580</v>
      </c>
      <c r="AM14" s="33" t="n">
        <v>0</v>
      </c>
      <c r="AN14" s="33" t="n">
        <v>0</v>
      </c>
      <c r="AO14" s="33" t="n">
        <v>12</v>
      </c>
      <c r="AP14" s="33" t="n">
        <v>1640</v>
      </c>
      <c r="AQ14" s="33" t="n">
        <v>75</v>
      </c>
      <c r="AR14" s="33" t="n">
        <v>9436</v>
      </c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</row>
    <row r="15" customFormat="false" ht="24" hidden="false" customHeight="true" outlineLevel="0" collapsed="false">
      <c r="A15" s="36" t="s">
        <v>40</v>
      </c>
      <c r="B15" s="36"/>
      <c r="C15" s="33" t="n">
        <v>411</v>
      </c>
      <c r="D15" s="33" t="n">
        <v>64580</v>
      </c>
      <c r="E15" s="33" t="n">
        <v>3</v>
      </c>
      <c r="F15" s="33" t="n">
        <v>550</v>
      </c>
      <c r="G15" s="33" t="n">
        <v>1</v>
      </c>
      <c r="H15" s="33" t="n">
        <v>200</v>
      </c>
      <c r="I15" s="33" t="n">
        <v>12</v>
      </c>
      <c r="J15" s="33" t="n">
        <v>2753</v>
      </c>
      <c r="K15" s="33" t="n">
        <v>4</v>
      </c>
      <c r="L15" s="33" t="n">
        <v>650</v>
      </c>
      <c r="M15" s="33" t="n">
        <v>0</v>
      </c>
      <c r="N15" s="33" t="n">
        <v>0</v>
      </c>
      <c r="O15" s="33" t="n">
        <v>62</v>
      </c>
      <c r="P15" s="33" t="n">
        <v>12494</v>
      </c>
      <c r="Q15" s="33" t="n">
        <v>174</v>
      </c>
      <c r="R15" s="33" t="n">
        <v>28620</v>
      </c>
      <c r="S15" s="33" t="n">
        <v>5</v>
      </c>
      <c r="T15" s="33" t="n">
        <v>660</v>
      </c>
      <c r="U15" s="33" t="n">
        <v>64</v>
      </c>
      <c r="V15" s="33" t="n">
        <v>8006</v>
      </c>
      <c r="W15" s="36" t="s">
        <v>40</v>
      </c>
      <c r="X15" s="36"/>
      <c r="Y15" s="33" t="n">
        <v>6</v>
      </c>
      <c r="Z15" s="33" t="n">
        <v>528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12</v>
      </c>
      <c r="AF15" s="33" t="n">
        <v>1760</v>
      </c>
      <c r="AG15" s="33" t="n">
        <v>24</v>
      </c>
      <c r="AH15" s="33" t="n">
        <v>3254</v>
      </c>
      <c r="AI15" s="33" t="n">
        <v>0</v>
      </c>
      <c r="AJ15" s="33" t="n">
        <v>0</v>
      </c>
      <c r="AK15" s="33" t="n">
        <v>6</v>
      </c>
      <c r="AL15" s="33" t="n">
        <v>230</v>
      </c>
      <c r="AM15" s="33" t="n">
        <v>0</v>
      </c>
      <c r="AN15" s="33" t="n">
        <v>0</v>
      </c>
      <c r="AO15" s="33" t="n">
        <v>10</v>
      </c>
      <c r="AP15" s="33" t="n">
        <v>2390</v>
      </c>
      <c r="AQ15" s="33" t="n">
        <v>28</v>
      </c>
      <c r="AR15" s="33" t="n">
        <v>2485</v>
      </c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</row>
    <row r="16" customFormat="false" ht="24" hidden="false" customHeight="true" outlineLevel="0" collapsed="false">
      <c r="A16" s="36" t="s">
        <v>95</v>
      </c>
      <c r="B16" s="36"/>
      <c r="C16" s="33" t="n">
        <v>599</v>
      </c>
      <c r="D16" s="33" t="n">
        <v>80574</v>
      </c>
      <c r="E16" s="33" t="n">
        <v>3</v>
      </c>
      <c r="F16" s="33" t="n">
        <v>280</v>
      </c>
      <c r="G16" s="33" t="n">
        <v>4</v>
      </c>
      <c r="H16" s="33" t="n">
        <v>775</v>
      </c>
      <c r="I16" s="33" t="n">
        <v>10</v>
      </c>
      <c r="J16" s="33" t="n">
        <v>1800</v>
      </c>
      <c r="K16" s="33" t="n">
        <v>4</v>
      </c>
      <c r="L16" s="33" t="n">
        <v>650</v>
      </c>
      <c r="M16" s="33" t="n">
        <v>1</v>
      </c>
      <c r="N16" s="33" t="n">
        <v>200</v>
      </c>
      <c r="O16" s="33" t="n">
        <v>78</v>
      </c>
      <c r="P16" s="33" t="n">
        <v>16652</v>
      </c>
      <c r="Q16" s="33" t="n">
        <v>254</v>
      </c>
      <c r="R16" s="33" t="n">
        <v>35478</v>
      </c>
      <c r="S16" s="33" t="n">
        <v>6</v>
      </c>
      <c r="T16" s="33" t="n">
        <v>930</v>
      </c>
      <c r="U16" s="33" t="n">
        <v>104</v>
      </c>
      <c r="V16" s="33" t="n">
        <v>10076</v>
      </c>
      <c r="W16" s="36" t="s">
        <v>95</v>
      </c>
      <c r="X16" s="36"/>
      <c r="Y16" s="33" t="n">
        <v>9</v>
      </c>
      <c r="Z16" s="33" t="n">
        <v>1460</v>
      </c>
      <c r="AA16" s="33" t="n">
        <v>3</v>
      </c>
      <c r="AB16" s="33" t="n">
        <v>540</v>
      </c>
      <c r="AC16" s="33" t="n">
        <v>1</v>
      </c>
      <c r="AD16" s="33" t="n">
        <v>200</v>
      </c>
      <c r="AE16" s="33" t="n">
        <v>17</v>
      </c>
      <c r="AF16" s="33" t="n">
        <v>1796</v>
      </c>
      <c r="AG16" s="33" t="n">
        <v>24</v>
      </c>
      <c r="AH16" s="33" t="n">
        <v>2592</v>
      </c>
      <c r="AI16" s="33" t="n">
        <v>0</v>
      </c>
      <c r="AJ16" s="33" t="n">
        <v>0</v>
      </c>
      <c r="AK16" s="33" t="n">
        <v>9</v>
      </c>
      <c r="AL16" s="33" t="n">
        <v>753</v>
      </c>
      <c r="AM16" s="33" t="n">
        <v>0</v>
      </c>
      <c r="AN16" s="33" t="n">
        <v>0</v>
      </c>
      <c r="AO16" s="33" t="n">
        <v>13</v>
      </c>
      <c r="AP16" s="33" t="n">
        <v>894</v>
      </c>
      <c r="AQ16" s="33" t="n">
        <v>59</v>
      </c>
      <c r="AR16" s="33" t="n">
        <v>5499</v>
      </c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</row>
    <row r="17" customFormat="false" ht="24" hidden="false" customHeight="true" outlineLevel="0" collapsed="false">
      <c r="A17" s="36" t="s">
        <v>42</v>
      </c>
      <c r="B17" s="36"/>
      <c r="C17" s="33" t="n">
        <v>131</v>
      </c>
      <c r="D17" s="33" t="n">
        <v>19572</v>
      </c>
      <c r="E17" s="33" t="n">
        <v>3</v>
      </c>
      <c r="F17" s="33" t="n">
        <v>540</v>
      </c>
      <c r="G17" s="33" t="n">
        <v>1</v>
      </c>
      <c r="H17" s="33" t="n">
        <v>200</v>
      </c>
      <c r="I17" s="33" t="n">
        <v>3</v>
      </c>
      <c r="J17" s="33" t="n">
        <v>600</v>
      </c>
      <c r="K17" s="33" t="n">
        <v>0</v>
      </c>
      <c r="L17" s="33" t="n">
        <v>0</v>
      </c>
      <c r="M17" s="33" t="n">
        <v>1</v>
      </c>
      <c r="N17" s="33" t="n">
        <v>200</v>
      </c>
      <c r="O17" s="33" t="n">
        <v>22</v>
      </c>
      <c r="P17" s="33" t="n">
        <v>4469</v>
      </c>
      <c r="Q17" s="33" t="n">
        <v>48</v>
      </c>
      <c r="R17" s="33" t="n">
        <v>7113</v>
      </c>
      <c r="S17" s="33" t="n">
        <v>1</v>
      </c>
      <c r="T17" s="33" t="n">
        <v>200</v>
      </c>
      <c r="U17" s="33" t="n">
        <v>25</v>
      </c>
      <c r="V17" s="33" t="n">
        <v>2960</v>
      </c>
      <c r="W17" s="36" t="s">
        <v>42</v>
      </c>
      <c r="X17" s="36"/>
      <c r="Y17" s="33" t="n">
        <v>0</v>
      </c>
      <c r="Z17" s="33" t="n">
        <v>0</v>
      </c>
      <c r="AA17" s="33" t="n">
        <v>1</v>
      </c>
      <c r="AB17" s="33" t="n">
        <v>240</v>
      </c>
      <c r="AC17" s="33" t="n">
        <v>0</v>
      </c>
      <c r="AD17" s="33" t="n">
        <v>0</v>
      </c>
      <c r="AE17" s="33" t="n">
        <v>3</v>
      </c>
      <c r="AF17" s="33" t="n">
        <v>285</v>
      </c>
      <c r="AG17" s="33" t="n">
        <v>6</v>
      </c>
      <c r="AH17" s="33" t="n">
        <v>975</v>
      </c>
      <c r="AI17" s="33" t="n">
        <v>0</v>
      </c>
      <c r="AJ17" s="33" t="n">
        <v>0</v>
      </c>
      <c r="AK17" s="33" t="n">
        <v>1</v>
      </c>
      <c r="AL17" s="33" t="n">
        <v>100</v>
      </c>
      <c r="AM17" s="33" t="n">
        <v>0</v>
      </c>
      <c r="AN17" s="33" t="n">
        <v>0</v>
      </c>
      <c r="AO17" s="33" t="n">
        <v>4</v>
      </c>
      <c r="AP17" s="33" t="n">
        <v>300</v>
      </c>
      <c r="AQ17" s="33" t="n">
        <v>12</v>
      </c>
      <c r="AR17" s="33" t="n">
        <v>1390</v>
      </c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</row>
    <row r="18" customFormat="false" ht="24" hidden="false" customHeight="true" outlineLevel="0" collapsed="false">
      <c r="A18" s="36" t="s">
        <v>43</v>
      </c>
      <c r="B18" s="36"/>
      <c r="C18" s="33" t="n">
        <v>138</v>
      </c>
      <c r="D18" s="33" t="n">
        <v>19939</v>
      </c>
      <c r="E18" s="33" t="n">
        <v>3</v>
      </c>
      <c r="F18" s="33" t="n">
        <v>500</v>
      </c>
      <c r="G18" s="33" t="n">
        <v>0</v>
      </c>
      <c r="H18" s="33" t="n">
        <v>0</v>
      </c>
      <c r="I18" s="33" t="n">
        <v>7</v>
      </c>
      <c r="J18" s="33" t="n">
        <v>134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8</v>
      </c>
      <c r="P18" s="33" t="n">
        <v>4676</v>
      </c>
      <c r="Q18" s="33" t="n">
        <v>43</v>
      </c>
      <c r="R18" s="33" t="n">
        <v>5890</v>
      </c>
      <c r="S18" s="33" t="n">
        <v>1</v>
      </c>
      <c r="T18" s="33" t="n">
        <v>50</v>
      </c>
      <c r="U18" s="33" t="n">
        <v>30</v>
      </c>
      <c r="V18" s="33" t="n">
        <v>3130</v>
      </c>
      <c r="W18" s="36" t="s">
        <v>43</v>
      </c>
      <c r="X18" s="36"/>
      <c r="Y18" s="33" t="n">
        <v>2</v>
      </c>
      <c r="Z18" s="33" t="n">
        <v>200</v>
      </c>
      <c r="AA18" s="33" t="n">
        <v>0</v>
      </c>
      <c r="AB18" s="33" t="n">
        <v>0</v>
      </c>
      <c r="AC18" s="33" t="n">
        <v>1</v>
      </c>
      <c r="AD18" s="33" t="n">
        <v>20</v>
      </c>
      <c r="AE18" s="33" t="n">
        <v>4</v>
      </c>
      <c r="AF18" s="33" t="n">
        <v>780</v>
      </c>
      <c r="AG18" s="33" t="n">
        <v>11</v>
      </c>
      <c r="AH18" s="33" t="n">
        <v>1220</v>
      </c>
      <c r="AI18" s="33" t="n">
        <v>0</v>
      </c>
      <c r="AJ18" s="33" t="n">
        <v>0</v>
      </c>
      <c r="AK18" s="33" t="n">
        <v>1</v>
      </c>
      <c r="AL18" s="33" t="n">
        <v>100</v>
      </c>
      <c r="AM18" s="33" t="n">
        <v>0</v>
      </c>
      <c r="AN18" s="33" t="n">
        <v>0</v>
      </c>
      <c r="AO18" s="33" t="n">
        <v>6</v>
      </c>
      <c r="AP18" s="33" t="n">
        <v>850</v>
      </c>
      <c r="AQ18" s="33" t="n">
        <v>11</v>
      </c>
      <c r="AR18" s="33" t="n">
        <v>1183</v>
      </c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</row>
    <row r="19" customFormat="false" ht="24" hidden="false" customHeight="true" outlineLevel="0" collapsed="false">
      <c r="A19" s="36" t="s">
        <v>44</v>
      </c>
      <c r="B19" s="36"/>
      <c r="C19" s="33" t="n">
        <v>105</v>
      </c>
      <c r="D19" s="33" t="n">
        <v>15631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2</v>
      </c>
      <c r="J19" s="33" t="n">
        <v>43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5</v>
      </c>
      <c r="P19" s="33" t="n">
        <v>2630</v>
      </c>
      <c r="Q19" s="33" t="n">
        <v>46</v>
      </c>
      <c r="R19" s="33" t="n">
        <v>6973</v>
      </c>
      <c r="S19" s="33" t="n">
        <v>1</v>
      </c>
      <c r="T19" s="33" t="n">
        <v>240</v>
      </c>
      <c r="U19" s="33" t="n">
        <v>24</v>
      </c>
      <c r="V19" s="33" t="n">
        <v>2644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3</v>
      </c>
      <c r="AH19" s="33" t="n">
        <v>50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8</v>
      </c>
      <c r="AP19" s="33" t="n">
        <v>1860</v>
      </c>
      <c r="AQ19" s="33" t="n">
        <v>6</v>
      </c>
      <c r="AR19" s="33" t="n">
        <v>355</v>
      </c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</row>
    <row r="20" customFormat="false" ht="24" hidden="false" customHeight="true" outlineLevel="0" collapsed="false">
      <c r="A20" s="36" t="s">
        <v>45</v>
      </c>
      <c r="B20" s="36"/>
      <c r="C20" s="33" t="n">
        <v>228</v>
      </c>
      <c r="D20" s="33" t="n">
        <v>34537</v>
      </c>
      <c r="E20" s="33" t="n">
        <v>6</v>
      </c>
      <c r="F20" s="33" t="n">
        <v>1000</v>
      </c>
      <c r="G20" s="33" t="n">
        <v>0</v>
      </c>
      <c r="H20" s="33" t="n">
        <v>0</v>
      </c>
      <c r="I20" s="33" t="n">
        <v>15</v>
      </c>
      <c r="J20" s="33" t="n">
        <v>2639</v>
      </c>
      <c r="K20" s="33" t="n">
        <v>1</v>
      </c>
      <c r="L20" s="33" t="n">
        <v>100</v>
      </c>
      <c r="M20" s="33" t="n">
        <v>1</v>
      </c>
      <c r="N20" s="33" t="n">
        <v>230</v>
      </c>
      <c r="O20" s="33" t="n">
        <v>29</v>
      </c>
      <c r="P20" s="33" t="n">
        <v>5848</v>
      </c>
      <c r="Q20" s="33" t="n">
        <v>101</v>
      </c>
      <c r="R20" s="33" t="n">
        <v>15766</v>
      </c>
      <c r="S20" s="33" t="n">
        <v>0</v>
      </c>
      <c r="T20" s="33" t="n">
        <v>0</v>
      </c>
      <c r="U20" s="33" t="n">
        <v>37</v>
      </c>
      <c r="V20" s="33" t="n">
        <v>4869</v>
      </c>
      <c r="W20" s="36" t="s">
        <v>45</v>
      </c>
      <c r="X20" s="36"/>
      <c r="Y20" s="33" t="n">
        <v>6</v>
      </c>
      <c r="Z20" s="33" t="n">
        <v>393</v>
      </c>
      <c r="AA20" s="33" t="n">
        <v>1</v>
      </c>
      <c r="AB20" s="33" t="n">
        <v>30</v>
      </c>
      <c r="AC20" s="33" t="n">
        <v>2</v>
      </c>
      <c r="AD20" s="33" t="n">
        <v>428</v>
      </c>
      <c r="AE20" s="33" t="n">
        <v>4</v>
      </c>
      <c r="AF20" s="33" t="n">
        <v>740</v>
      </c>
      <c r="AG20" s="33" t="n">
        <v>9</v>
      </c>
      <c r="AH20" s="33" t="n">
        <v>935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4</v>
      </c>
      <c r="AP20" s="33" t="n">
        <v>500</v>
      </c>
      <c r="AQ20" s="33" t="n">
        <v>12</v>
      </c>
      <c r="AR20" s="33" t="n">
        <v>1059</v>
      </c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</row>
    <row r="21" customFormat="false" ht="24" hidden="false" customHeight="true" outlineLevel="0" collapsed="false">
      <c r="A21" s="36" t="s">
        <v>46</v>
      </c>
      <c r="B21" s="36"/>
      <c r="C21" s="33" t="n">
        <v>86</v>
      </c>
      <c r="D21" s="33" t="n">
        <v>12298</v>
      </c>
      <c r="E21" s="33" t="n">
        <v>5</v>
      </c>
      <c r="F21" s="33" t="n">
        <v>610</v>
      </c>
      <c r="G21" s="33" t="n">
        <v>0</v>
      </c>
      <c r="H21" s="33" t="n">
        <v>0</v>
      </c>
      <c r="I21" s="33" t="n">
        <v>5</v>
      </c>
      <c r="J21" s="33" t="n">
        <v>748</v>
      </c>
      <c r="K21" s="33" t="n">
        <v>1</v>
      </c>
      <c r="L21" s="33" t="n">
        <v>180</v>
      </c>
      <c r="M21" s="33" t="n">
        <v>1</v>
      </c>
      <c r="N21" s="33" t="n">
        <v>200</v>
      </c>
      <c r="O21" s="33" t="n">
        <v>18</v>
      </c>
      <c r="P21" s="33" t="n">
        <v>3460</v>
      </c>
      <c r="Q21" s="33" t="n">
        <v>28</v>
      </c>
      <c r="R21" s="33" t="n">
        <v>4047</v>
      </c>
      <c r="S21" s="33" t="n">
        <v>2</v>
      </c>
      <c r="T21" s="33" t="n">
        <v>400</v>
      </c>
      <c r="U21" s="33" t="n">
        <v>18</v>
      </c>
      <c r="V21" s="33" t="n">
        <v>1740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1</v>
      </c>
      <c r="AF21" s="33" t="n">
        <v>200</v>
      </c>
      <c r="AG21" s="33" t="n">
        <v>3</v>
      </c>
      <c r="AH21" s="33" t="n">
        <v>403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4</v>
      </c>
      <c r="AR21" s="33" t="n">
        <v>310</v>
      </c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</row>
    <row r="22" customFormat="false" ht="24" hidden="false" customHeight="true" outlineLevel="0" collapsed="false">
      <c r="A22" s="36" t="s">
        <v>47</v>
      </c>
      <c r="B22" s="36"/>
      <c r="C22" s="33" t="n">
        <v>120</v>
      </c>
      <c r="D22" s="33" t="n">
        <v>22183</v>
      </c>
      <c r="E22" s="33" t="n">
        <v>10</v>
      </c>
      <c r="F22" s="33" t="n">
        <v>1710</v>
      </c>
      <c r="G22" s="33" t="n">
        <v>0</v>
      </c>
      <c r="H22" s="33" t="n">
        <v>0</v>
      </c>
      <c r="I22" s="33" t="n">
        <v>4</v>
      </c>
      <c r="J22" s="33" t="n">
        <v>650</v>
      </c>
      <c r="K22" s="33" t="n">
        <v>1</v>
      </c>
      <c r="L22" s="33" t="n">
        <v>200</v>
      </c>
      <c r="M22" s="33" t="n">
        <v>0</v>
      </c>
      <c r="N22" s="33" t="n">
        <v>0</v>
      </c>
      <c r="O22" s="33" t="n">
        <v>18</v>
      </c>
      <c r="P22" s="33" t="n">
        <v>3647</v>
      </c>
      <c r="Q22" s="33" t="n">
        <v>44</v>
      </c>
      <c r="R22" s="33" t="n">
        <v>11419</v>
      </c>
      <c r="S22" s="33" t="n">
        <v>0</v>
      </c>
      <c r="T22" s="33" t="n">
        <v>0</v>
      </c>
      <c r="U22" s="33" t="n">
        <v>24</v>
      </c>
      <c r="V22" s="33" t="n">
        <v>2413</v>
      </c>
      <c r="W22" s="36" t="s">
        <v>47</v>
      </c>
      <c r="X22" s="36"/>
      <c r="Y22" s="33" t="n">
        <v>1</v>
      </c>
      <c r="Z22" s="33" t="n">
        <v>10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1</v>
      </c>
      <c r="AF22" s="33" t="n">
        <v>200</v>
      </c>
      <c r="AG22" s="33" t="n">
        <v>7</v>
      </c>
      <c r="AH22" s="33" t="n">
        <v>876</v>
      </c>
      <c r="AI22" s="33" t="n">
        <v>0</v>
      </c>
      <c r="AJ22" s="33" t="n">
        <v>0</v>
      </c>
      <c r="AK22" s="33" t="n">
        <v>1</v>
      </c>
      <c r="AL22" s="33" t="n">
        <v>50</v>
      </c>
      <c r="AM22" s="33" t="n">
        <v>0</v>
      </c>
      <c r="AN22" s="33" t="n">
        <v>0</v>
      </c>
      <c r="AO22" s="33" t="n">
        <v>3</v>
      </c>
      <c r="AP22" s="33" t="n">
        <v>159</v>
      </c>
      <c r="AQ22" s="33" t="n">
        <v>6</v>
      </c>
      <c r="AR22" s="33" t="n">
        <v>759</v>
      </c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</row>
    <row r="23" customFormat="false" ht="24" hidden="false" customHeight="true" outlineLevel="0" collapsed="false">
      <c r="A23" s="36" t="s">
        <v>48</v>
      </c>
      <c r="B23" s="36"/>
      <c r="C23" s="33" t="n">
        <v>97</v>
      </c>
      <c r="D23" s="33" t="n">
        <v>13919</v>
      </c>
      <c r="E23" s="33" t="n">
        <v>6</v>
      </c>
      <c r="F23" s="33" t="n">
        <v>903</v>
      </c>
      <c r="G23" s="33" t="n">
        <v>0</v>
      </c>
      <c r="H23" s="33" t="n">
        <v>0</v>
      </c>
      <c r="I23" s="33" t="n">
        <v>2</v>
      </c>
      <c r="J23" s="33" t="n">
        <v>34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6</v>
      </c>
      <c r="P23" s="33" t="n">
        <v>2905</v>
      </c>
      <c r="Q23" s="33" t="n">
        <v>41</v>
      </c>
      <c r="R23" s="33" t="n">
        <v>5478</v>
      </c>
      <c r="S23" s="33" t="n">
        <v>0</v>
      </c>
      <c r="T23" s="33" t="n">
        <v>0</v>
      </c>
      <c r="U23" s="33" t="n">
        <v>16</v>
      </c>
      <c r="V23" s="33" t="n">
        <v>2113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1</v>
      </c>
      <c r="AD23" s="33" t="n">
        <v>200</v>
      </c>
      <c r="AE23" s="33" t="n">
        <v>1</v>
      </c>
      <c r="AF23" s="33" t="n">
        <v>200</v>
      </c>
      <c r="AG23" s="33" t="n">
        <v>6</v>
      </c>
      <c r="AH23" s="33" t="n">
        <v>71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6</v>
      </c>
      <c r="AP23" s="33" t="n">
        <v>940</v>
      </c>
      <c r="AQ23" s="33" t="n">
        <v>2</v>
      </c>
      <c r="AR23" s="33" t="n">
        <v>130</v>
      </c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</row>
    <row r="24" customFormat="false" ht="24" hidden="false" customHeight="true" outlineLevel="0" collapsed="false">
      <c r="A24" s="36" t="s">
        <v>49</v>
      </c>
      <c r="B24" s="36"/>
      <c r="C24" s="33" t="n">
        <v>180</v>
      </c>
      <c r="D24" s="33" t="n">
        <v>25071</v>
      </c>
      <c r="E24" s="33" t="n">
        <v>5</v>
      </c>
      <c r="F24" s="33" t="n">
        <v>600</v>
      </c>
      <c r="G24" s="33" t="n">
        <v>1</v>
      </c>
      <c r="H24" s="33" t="n">
        <v>200</v>
      </c>
      <c r="I24" s="33" t="n">
        <v>4</v>
      </c>
      <c r="J24" s="33" t="n">
        <v>527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34</v>
      </c>
      <c r="P24" s="33" t="n">
        <v>6653</v>
      </c>
      <c r="Q24" s="33" t="n">
        <v>69</v>
      </c>
      <c r="R24" s="33" t="n">
        <v>9086</v>
      </c>
      <c r="S24" s="33" t="n">
        <v>0</v>
      </c>
      <c r="T24" s="33" t="n">
        <v>0</v>
      </c>
      <c r="U24" s="33" t="n">
        <v>15</v>
      </c>
      <c r="V24" s="33" t="n">
        <v>1770</v>
      </c>
      <c r="W24" s="36" t="s">
        <v>49</v>
      </c>
      <c r="X24" s="36"/>
      <c r="Y24" s="33" t="n">
        <v>1</v>
      </c>
      <c r="Z24" s="33" t="n">
        <v>10</v>
      </c>
      <c r="AA24" s="33" t="n">
        <v>1</v>
      </c>
      <c r="AB24" s="33" t="n">
        <v>200</v>
      </c>
      <c r="AC24" s="33" t="n">
        <v>0</v>
      </c>
      <c r="AD24" s="33" t="n">
        <v>0</v>
      </c>
      <c r="AE24" s="33" t="n">
        <v>8</v>
      </c>
      <c r="AF24" s="33" t="n">
        <v>1032</v>
      </c>
      <c r="AG24" s="33" t="n">
        <v>10</v>
      </c>
      <c r="AH24" s="33" t="n">
        <v>2153</v>
      </c>
      <c r="AI24" s="33" t="n">
        <v>0</v>
      </c>
      <c r="AJ24" s="33" t="n">
        <v>0</v>
      </c>
      <c r="AK24" s="33" t="n">
        <v>3</v>
      </c>
      <c r="AL24" s="33" t="n">
        <v>268</v>
      </c>
      <c r="AM24" s="33" t="n">
        <v>0</v>
      </c>
      <c r="AN24" s="33" t="n">
        <v>0</v>
      </c>
      <c r="AO24" s="33" t="n">
        <v>12</v>
      </c>
      <c r="AP24" s="33" t="n">
        <v>1460</v>
      </c>
      <c r="AQ24" s="33" t="n">
        <v>17</v>
      </c>
      <c r="AR24" s="33" t="n">
        <v>1112</v>
      </c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</row>
    <row r="25" customFormat="false" ht="24" hidden="false" customHeight="true" outlineLevel="0" collapsed="false">
      <c r="A25" s="36" t="s">
        <v>50</v>
      </c>
      <c r="B25" s="36"/>
      <c r="C25" s="33" t="n">
        <v>52</v>
      </c>
      <c r="D25" s="33" t="n">
        <v>7362</v>
      </c>
      <c r="E25" s="33" t="n">
        <v>2</v>
      </c>
      <c r="F25" s="33" t="n">
        <v>250</v>
      </c>
      <c r="G25" s="33" t="n">
        <v>0</v>
      </c>
      <c r="H25" s="33" t="n">
        <v>0</v>
      </c>
      <c r="I25" s="33" t="n">
        <v>1</v>
      </c>
      <c r="J25" s="33" t="n">
        <v>249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5</v>
      </c>
      <c r="P25" s="33" t="n">
        <v>2620</v>
      </c>
      <c r="Q25" s="33" t="n">
        <v>12</v>
      </c>
      <c r="R25" s="33" t="n">
        <v>1819</v>
      </c>
      <c r="S25" s="33" t="n">
        <v>0</v>
      </c>
      <c r="T25" s="33" t="n">
        <v>0</v>
      </c>
      <c r="U25" s="33" t="n">
        <v>10</v>
      </c>
      <c r="V25" s="33" t="n">
        <v>1196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3</v>
      </c>
      <c r="AF25" s="33" t="n">
        <v>410</v>
      </c>
      <c r="AG25" s="33" t="n">
        <v>4</v>
      </c>
      <c r="AH25" s="33" t="n">
        <v>60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4</v>
      </c>
      <c r="AP25" s="33" t="n">
        <v>208</v>
      </c>
      <c r="AQ25" s="33" t="n">
        <v>1</v>
      </c>
      <c r="AR25" s="33" t="n">
        <v>10</v>
      </c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</row>
    <row r="26" customFormat="false" ht="24" hidden="false" customHeight="true" outlineLevel="0" collapsed="false">
      <c r="A26" s="36" t="s">
        <v>51</v>
      </c>
      <c r="B26" s="36"/>
      <c r="C26" s="33" t="n">
        <v>103</v>
      </c>
      <c r="D26" s="33" t="n">
        <v>16099</v>
      </c>
      <c r="E26" s="33" t="n">
        <v>7</v>
      </c>
      <c r="F26" s="33" t="n">
        <v>1218</v>
      </c>
      <c r="G26" s="33" t="n">
        <v>0</v>
      </c>
      <c r="H26" s="33" t="n">
        <v>0</v>
      </c>
      <c r="I26" s="33" t="n">
        <v>1</v>
      </c>
      <c r="J26" s="33" t="n">
        <v>3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7</v>
      </c>
      <c r="P26" s="33" t="n">
        <v>4980</v>
      </c>
      <c r="Q26" s="33" t="n">
        <v>32</v>
      </c>
      <c r="R26" s="33" t="n">
        <v>4759</v>
      </c>
      <c r="S26" s="33" t="n">
        <v>0</v>
      </c>
      <c r="T26" s="33" t="n">
        <v>0</v>
      </c>
      <c r="U26" s="33" t="n">
        <v>22</v>
      </c>
      <c r="V26" s="33" t="n">
        <v>2309</v>
      </c>
      <c r="W26" s="36" t="s">
        <v>51</v>
      </c>
      <c r="X26" s="36"/>
      <c r="Y26" s="33" t="n">
        <v>1</v>
      </c>
      <c r="Z26" s="33" t="n">
        <v>228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2</v>
      </c>
      <c r="AF26" s="33" t="n">
        <v>250</v>
      </c>
      <c r="AG26" s="33" t="n">
        <v>5</v>
      </c>
      <c r="AH26" s="33" t="n">
        <v>104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7</v>
      </c>
      <c r="AP26" s="33" t="n">
        <v>415</v>
      </c>
      <c r="AQ26" s="33" t="n">
        <v>9</v>
      </c>
      <c r="AR26" s="33" t="n">
        <v>870</v>
      </c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</row>
    <row r="27" customFormat="false" ht="24" hidden="false" customHeight="true" outlineLevel="0" collapsed="false">
      <c r="A27" s="36" t="s">
        <v>52</v>
      </c>
      <c r="B27" s="36"/>
      <c r="C27" s="33" t="n">
        <v>50</v>
      </c>
      <c r="D27" s="33" t="n">
        <v>4702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</v>
      </c>
      <c r="J27" s="33" t="n">
        <v>10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2</v>
      </c>
      <c r="P27" s="33" t="n">
        <v>400</v>
      </c>
      <c r="Q27" s="33" t="n">
        <v>26</v>
      </c>
      <c r="R27" s="33" t="n">
        <v>2615</v>
      </c>
      <c r="S27" s="33" t="n">
        <v>0</v>
      </c>
      <c r="T27" s="33" t="n">
        <v>0</v>
      </c>
      <c r="U27" s="33" t="n">
        <v>9</v>
      </c>
      <c r="V27" s="33" t="n">
        <v>846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1</v>
      </c>
      <c r="AF27" s="33" t="n">
        <v>50</v>
      </c>
      <c r="AG27" s="33" t="n">
        <v>2</v>
      </c>
      <c r="AH27" s="33" t="n">
        <v>96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9</v>
      </c>
      <c r="AP27" s="33" t="n">
        <v>595</v>
      </c>
      <c r="AQ27" s="33" t="n">
        <v>0</v>
      </c>
      <c r="AR27" s="33" t="n">
        <v>0</v>
      </c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</row>
    <row r="28" customFormat="false" ht="24" hidden="false" customHeight="true" outlineLevel="0" collapsed="false">
      <c r="A28" s="36" t="s">
        <v>53</v>
      </c>
      <c r="B28" s="36"/>
      <c r="C28" s="33" t="n">
        <v>56</v>
      </c>
      <c r="D28" s="33" t="n">
        <v>822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12</v>
      </c>
      <c r="P28" s="33" t="n">
        <v>2410</v>
      </c>
      <c r="Q28" s="33" t="n">
        <v>20</v>
      </c>
      <c r="R28" s="33" t="n">
        <v>2430</v>
      </c>
      <c r="S28" s="33" t="n">
        <v>1</v>
      </c>
      <c r="T28" s="33" t="n">
        <v>200</v>
      </c>
      <c r="U28" s="33" t="n">
        <v>8</v>
      </c>
      <c r="V28" s="33" t="n">
        <v>1490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1</v>
      </c>
      <c r="AF28" s="33" t="n">
        <v>100</v>
      </c>
      <c r="AG28" s="33" t="n">
        <v>4</v>
      </c>
      <c r="AH28" s="33" t="n">
        <v>300</v>
      </c>
      <c r="AI28" s="33" t="n">
        <v>0</v>
      </c>
      <c r="AJ28" s="33" t="n">
        <v>0</v>
      </c>
      <c r="AK28" s="33" t="n">
        <v>1</v>
      </c>
      <c r="AL28" s="33" t="n">
        <v>150</v>
      </c>
      <c r="AM28" s="33" t="n">
        <v>0</v>
      </c>
      <c r="AN28" s="33" t="n">
        <v>0</v>
      </c>
      <c r="AO28" s="33" t="n">
        <v>1</v>
      </c>
      <c r="AP28" s="33" t="n">
        <v>200</v>
      </c>
      <c r="AQ28" s="33" t="n">
        <v>8</v>
      </c>
      <c r="AR28" s="33" t="n">
        <v>940</v>
      </c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</row>
    <row r="29" customFormat="false" ht="24" hidden="false" customHeight="true" outlineLevel="0" collapsed="false">
      <c r="A29" s="36" t="s">
        <v>54</v>
      </c>
      <c r="B29" s="36"/>
      <c r="C29" s="33" t="n">
        <v>117</v>
      </c>
      <c r="D29" s="33" t="n">
        <v>20023</v>
      </c>
      <c r="E29" s="33" t="n">
        <v>3</v>
      </c>
      <c r="F29" s="33" t="n">
        <v>386</v>
      </c>
      <c r="G29" s="33" t="n">
        <v>0</v>
      </c>
      <c r="H29" s="33" t="n">
        <v>0</v>
      </c>
      <c r="I29" s="33" t="n">
        <v>4</v>
      </c>
      <c r="J29" s="33" t="n">
        <v>52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0</v>
      </c>
      <c r="P29" s="33" t="n">
        <v>1929</v>
      </c>
      <c r="Q29" s="33" t="n">
        <v>46</v>
      </c>
      <c r="R29" s="33" t="n">
        <v>10807</v>
      </c>
      <c r="S29" s="33" t="n">
        <v>0</v>
      </c>
      <c r="T29" s="33" t="n">
        <v>0</v>
      </c>
      <c r="U29" s="33" t="n">
        <v>37</v>
      </c>
      <c r="V29" s="33" t="n">
        <v>4513</v>
      </c>
      <c r="W29" s="36" t="s">
        <v>54</v>
      </c>
      <c r="X29" s="36"/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1</v>
      </c>
      <c r="AD29" s="33" t="n">
        <v>200</v>
      </c>
      <c r="AE29" s="33" t="n">
        <v>1</v>
      </c>
      <c r="AF29" s="33" t="n">
        <v>200</v>
      </c>
      <c r="AG29" s="33" t="n">
        <v>1</v>
      </c>
      <c r="AH29" s="33" t="n">
        <v>57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1</v>
      </c>
      <c r="AP29" s="33" t="n">
        <v>200</v>
      </c>
      <c r="AQ29" s="33" t="n">
        <v>13</v>
      </c>
      <c r="AR29" s="33" t="n">
        <v>1212</v>
      </c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</row>
    <row r="30" customFormat="false" ht="24" hidden="false" customHeight="true" outlineLevel="0" collapsed="false">
      <c r="A30" s="36" t="s">
        <v>55</v>
      </c>
      <c r="B30" s="36"/>
      <c r="C30" s="33" t="n">
        <v>84</v>
      </c>
      <c r="D30" s="33" t="n">
        <v>13644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3</v>
      </c>
      <c r="J30" s="33" t="n">
        <v>305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6</v>
      </c>
      <c r="P30" s="33" t="n">
        <v>3380</v>
      </c>
      <c r="Q30" s="33" t="n">
        <v>44</v>
      </c>
      <c r="R30" s="33" t="n">
        <v>6513</v>
      </c>
      <c r="S30" s="33" t="n">
        <v>0</v>
      </c>
      <c r="T30" s="33" t="n">
        <v>0</v>
      </c>
      <c r="U30" s="33" t="n">
        <v>12</v>
      </c>
      <c r="V30" s="33" t="n">
        <v>1070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6</v>
      </c>
      <c r="AH30" s="33" t="n">
        <v>935</v>
      </c>
      <c r="AI30" s="33" t="n">
        <v>0</v>
      </c>
      <c r="AJ30" s="33" t="n">
        <v>0</v>
      </c>
      <c r="AK30" s="33" t="n">
        <v>1</v>
      </c>
      <c r="AL30" s="33" t="n">
        <v>200</v>
      </c>
      <c r="AM30" s="33" t="n">
        <v>0</v>
      </c>
      <c r="AN30" s="33" t="n">
        <v>0</v>
      </c>
      <c r="AO30" s="33" t="n">
        <v>5</v>
      </c>
      <c r="AP30" s="33" t="n">
        <v>578</v>
      </c>
      <c r="AQ30" s="33" t="n">
        <v>7</v>
      </c>
      <c r="AR30" s="33" t="n">
        <v>663</v>
      </c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</row>
    <row r="31" customFormat="false" ht="24" hidden="false" customHeight="true" outlineLevel="0" collapsed="false">
      <c r="A31" s="36" t="s">
        <v>56</v>
      </c>
      <c r="B31" s="36"/>
      <c r="C31" s="33" t="n">
        <v>21</v>
      </c>
      <c r="D31" s="33" t="n">
        <v>2745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200</v>
      </c>
      <c r="Q31" s="33" t="n">
        <v>10</v>
      </c>
      <c r="R31" s="33" t="n">
        <v>1165</v>
      </c>
      <c r="S31" s="33" t="n">
        <v>0</v>
      </c>
      <c r="T31" s="33" t="n">
        <v>0</v>
      </c>
      <c r="U31" s="33" t="n">
        <v>5</v>
      </c>
      <c r="V31" s="33" t="n">
        <v>65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1</v>
      </c>
      <c r="AH31" s="33" t="n">
        <v>20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3</v>
      </c>
      <c r="AP31" s="33" t="n">
        <v>480</v>
      </c>
      <c r="AQ31" s="33" t="n">
        <v>1</v>
      </c>
      <c r="AR31" s="33" t="n">
        <v>50</v>
      </c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</row>
    <row r="32" customFormat="false" ht="24" hidden="false" customHeight="true" outlineLevel="0" collapsed="false">
      <c r="A32" s="36" t="s">
        <v>57</v>
      </c>
      <c r="B32" s="36"/>
      <c r="C32" s="33" t="n">
        <v>17</v>
      </c>
      <c r="D32" s="33" t="n">
        <v>227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200</v>
      </c>
      <c r="Q32" s="33" t="n">
        <v>9</v>
      </c>
      <c r="R32" s="33" t="n">
        <v>925</v>
      </c>
      <c r="S32" s="33" t="n">
        <v>0</v>
      </c>
      <c r="T32" s="33" t="n">
        <v>0</v>
      </c>
      <c r="U32" s="33" t="n">
        <v>4</v>
      </c>
      <c r="V32" s="33" t="n">
        <v>55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1</v>
      </c>
      <c r="AH32" s="33" t="n">
        <v>20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2</v>
      </c>
      <c r="AP32" s="33" t="n">
        <v>400</v>
      </c>
      <c r="AQ32" s="33" t="n">
        <v>0</v>
      </c>
      <c r="AR32" s="33" t="n">
        <v>0</v>
      </c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</row>
    <row r="33" customFormat="false" ht="24" hidden="false" customHeight="true" outlineLevel="0" collapsed="false">
      <c r="A33" s="37" t="s">
        <v>58</v>
      </c>
      <c r="B33" s="37"/>
      <c r="C33" s="38" t="n">
        <v>4</v>
      </c>
      <c r="D33" s="39" t="n">
        <v>47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1</v>
      </c>
      <c r="R33" s="39" t="n">
        <v>240</v>
      </c>
      <c r="S33" s="39" t="n">
        <v>0</v>
      </c>
      <c r="T33" s="39" t="n">
        <v>0</v>
      </c>
      <c r="U33" s="39" t="n">
        <v>1</v>
      </c>
      <c r="V33" s="39" t="n">
        <v>100</v>
      </c>
      <c r="W33" s="37" t="s">
        <v>58</v>
      </c>
      <c r="X33" s="37"/>
      <c r="Y33" s="38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1</v>
      </c>
      <c r="AP33" s="39" t="n">
        <v>80</v>
      </c>
      <c r="AQ33" s="39" t="n">
        <v>1</v>
      </c>
      <c r="AR33" s="39" t="n">
        <v>50</v>
      </c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0212-01-01'!P34</f>
        <v>中華民國114年7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118"/>
      <c r="AP34" s="118"/>
      <c r="AQ34" s="118"/>
      <c r="AR34" s="43" t="str">
        <f aca="false">'20212-01-01'!P34</f>
        <v>中華民國114年7月20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</row>
    <row r="35" s="40" customFormat="true" ht="20.1" hidden="false" customHeight="true" outlineLevel="0" collapsed="false">
      <c r="F35" s="41"/>
      <c r="J35" s="41" t="s">
        <v>64</v>
      </c>
      <c r="V35" s="119" t="s">
        <v>65</v>
      </c>
      <c r="AB35" s="41"/>
      <c r="AF35" s="41" t="s">
        <v>64</v>
      </c>
      <c r="AO35" s="45"/>
      <c r="AP35" s="45"/>
      <c r="AQ35" s="45"/>
      <c r="AR35" s="119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</row>
    <row r="36" s="40" customFormat="true" ht="15.75" hidden="false" customHeight="false" outlineLevel="0" collapsed="false">
      <c r="F36" s="41"/>
      <c r="J36" s="41"/>
      <c r="AB36" s="41"/>
      <c r="AF36" s="41"/>
      <c r="AN36" s="44"/>
      <c r="AO36" s="45"/>
      <c r="AP36" s="45"/>
      <c r="AQ36" s="45"/>
      <c r="AS36" s="54"/>
      <c r="AT36" s="54"/>
      <c r="AU36" s="54"/>
      <c r="AV36" s="54"/>
      <c r="AW36" s="54"/>
      <c r="AX36" s="54"/>
      <c r="AY36" s="54"/>
      <c r="AZ36" s="54"/>
      <c r="BA36" s="54"/>
      <c r="BB36" s="54"/>
    </row>
    <row r="37" s="122" customFormat="true" ht="16.5" hidden="false" customHeight="false" outlineLevel="0" collapsed="false">
      <c r="A37" s="120" t="s">
        <v>66</v>
      </c>
      <c r="B37" s="47" t="s">
        <v>67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</row>
    <row r="38" s="122" customFormat="true" ht="16.5" hidden="false" customHeight="false" outlineLevel="0" collapsed="false">
      <c r="A38" s="120" t="s">
        <v>68</v>
      </c>
      <c r="B38" s="123" t="s">
        <v>69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</row>
    <row r="39" s="122" customFormat="true" ht="16.5" hidden="false" customHeight="false" outlineLevel="0" collapsed="false">
      <c r="A39" s="123" t="s">
        <v>111</v>
      </c>
      <c r="B39" s="51" t="s">
        <v>112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</row>
    <row r="40" customFormat="false" ht="15.75" hidden="false" customHeight="false" outlineLevel="0" collapsed="false">
      <c r="A40" s="124"/>
      <c r="B40" s="53"/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7.87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0" t="s">
        <v>0</v>
      </c>
      <c r="B1" s="95"/>
      <c r="C1" s="96"/>
      <c r="D1" s="62"/>
      <c r="M1" s="3"/>
      <c r="N1" s="3"/>
      <c r="O1" s="3"/>
      <c r="P1" s="3"/>
      <c r="Q1" s="3"/>
      <c r="R1" s="3"/>
      <c r="T1" s="2" t="s">
        <v>1</v>
      </c>
      <c r="U1" s="2" t="s">
        <v>2</v>
      </c>
      <c r="V1" s="2"/>
      <c r="W1" s="60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2</v>
      </c>
      <c r="AR1" s="4"/>
    </row>
    <row r="2" customFormat="false" ht="16.5" hidden="false" customHeight="true" outlineLevel="0" collapsed="false">
      <c r="A2" s="60" t="s">
        <v>71</v>
      </c>
      <c r="B2" s="98" t="s">
        <v>72</v>
      </c>
      <c r="C2" s="99"/>
      <c r="D2" s="125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3</v>
      </c>
      <c r="V2" s="7"/>
      <c r="W2" s="60" t="s">
        <v>71</v>
      </c>
      <c r="X2" s="98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3</v>
      </c>
      <c r="AR2" s="9"/>
    </row>
    <row r="3" s="12" customFormat="true" ht="19.5" hidden="false" customHeight="true" outlineLevel="0" collapsed="false">
      <c r="A3" s="11" t="s">
        <v>1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5" t="str">
        <f aca="false">'20212-01-03'!K5</f>
        <v>   中華民國 114年06月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0212-01-03'!K5</f>
        <v>   中華民國 114年06月</v>
      </c>
      <c r="AD5" s="18"/>
      <c r="AE5" s="18"/>
      <c r="AF5" s="18"/>
      <c r="AG5" s="18"/>
      <c r="AH5" s="18"/>
      <c r="AI5" s="18"/>
      <c r="AJ5" s="18"/>
      <c r="AK5" s="126"/>
      <c r="AL5" s="126"/>
      <c r="AM5" s="126"/>
      <c r="AN5" s="126"/>
      <c r="AO5" s="126"/>
      <c r="AP5" s="126"/>
      <c r="AQ5" s="14"/>
      <c r="AR5" s="19" t="s">
        <v>10</v>
      </c>
    </row>
    <row r="6" customFormat="false" ht="16.5" hidden="false" customHeight="true" outlineLevel="0" collapsed="false">
      <c r="A6" s="107" t="s">
        <v>11</v>
      </c>
      <c r="B6" s="10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08" t="s">
        <v>100</v>
      </c>
      <c r="N6" s="108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09" t="s">
        <v>101</v>
      </c>
      <c r="AF6" s="109"/>
      <c r="AG6" s="2" t="s">
        <v>102</v>
      </c>
      <c r="AH6" s="2"/>
      <c r="AI6" s="109" t="s">
        <v>103</v>
      </c>
      <c r="AJ6" s="109"/>
      <c r="AK6" s="22" t="s">
        <v>28</v>
      </c>
      <c r="AL6" s="22"/>
      <c r="AM6" s="109" t="s">
        <v>104</v>
      </c>
      <c r="AN6" s="109"/>
      <c r="AO6" s="109" t="s">
        <v>105</v>
      </c>
      <c r="AP6" s="109"/>
      <c r="AQ6" s="22" t="s">
        <v>31</v>
      </c>
      <c r="AR6" s="22"/>
    </row>
    <row r="7" customFormat="false" ht="16.5" hidden="false" customHeight="true" outlineLevel="0" collapsed="false">
      <c r="A7" s="107"/>
      <c r="B7" s="107"/>
      <c r="C7" s="22"/>
      <c r="D7" s="22"/>
      <c r="E7" s="2"/>
      <c r="F7" s="2"/>
      <c r="G7" s="22"/>
      <c r="H7" s="22"/>
      <c r="I7" s="22"/>
      <c r="J7" s="22"/>
      <c r="K7" s="2"/>
      <c r="L7" s="2"/>
      <c r="M7" s="110" t="s">
        <v>106</v>
      </c>
      <c r="N7" s="110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1" t="s">
        <v>107</v>
      </c>
      <c r="AF7" s="111"/>
      <c r="AG7" s="2"/>
      <c r="AH7" s="2"/>
      <c r="AI7" s="111" t="s">
        <v>108</v>
      </c>
      <c r="AJ7" s="111"/>
      <c r="AK7" s="22"/>
      <c r="AL7" s="22"/>
      <c r="AM7" s="111" t="s">
        <v>109</v>
      </c>
      <c r="AN7" s="111"/>
      <c r="AO7" s="127" t="s">
        <v>110</v>
      </c>
      <c r="AP7" s="127"/>
      <c r="AQ7" s="22"/>
      <c r="AR7" s="22"/>
    </row>
    <row r="8" customFormat="false" ht="22.5" hidden="false" customHeight="true" outlineLevel="0" collapsed="false">
      <c r="A8" s="107"/>
      <c r="B8" s="10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3" t="s">
        <v>33</v>
      </c>
      <c r="O8" s="2" t="s">
        <v>32</v>
      </c>
      <c r="P8" s="113" t="s">
        <v>33</v>
      </c>
      <c r="Q8" s="2" t="s">
        <v>32</v>
      </c>
      <c r="R8" s="114" t="s">
        <v>33</v>
      </c>
      <c r="S8" s="2" t="s">
        <v>32</v>
      </c>
      <c r="T8" s="2" t="s">
        <v>33</v>
      </c>
      <c r="U8" s="2" t="s">
        <v>32</v>
      </c>
      <c r="V8" s="128" t="s">
        <v>33</v>
      </c>
      <c r="W8" s="21"/>
      <c r="X8" s="21"/>
      <c r="Y8" s="2" t="s">
        <v>32</v>
      </c>
      <c r="Z8" s="114" t="s">
        <v>33</v>
      </c>
      <c r="AA8" s="2" t="s">
        <v>32</v>
      </c>
      <c r="AB8" s="114" t="s">
        <v>33</v>
      </c>
      <c r="AC8" s="2" t="s">
        <v>32</v>
      </c>
      <c r="AD8" s="114" t="s">
        <v>33</v>
      </c>
      <c r="AE8" s="2" t="s">
        <v>32</v>
      </c>
      <c r="AF8" s="114" t="s">
        <v>33</v>
      </c>
      <c r="AG8" s="2" t="s">
        <v>32</v>
      </c>
      <c r="AH8" s="114" t="s">
        <v>33</v>
      </c>
      <c r="AI8" s="2" t="s">
        <v>32</v>
      </c>
      <c r="AJ8" s="114" t="s">
        <v>33</v>
      </c>
      <c r="AK8" s="110" t="s">
        <v>32</v>
      </c>
      <c r="AL8" s="114" t="s">
        <v>33</v>
      </c>
      <c r="AM8" s="110" t="s">
        <v>32</v>
      </c>
      <c r="AN8" s="2" t="s">
        <v>33</v>
      </c>
      <c r="AO8" s="110" t="s">
        <v>32</v>
      </c>
      <c r="AP8" s="114" t="s">
        <v>33</v>
      </c>
      <c r="AQ8" s="110" t="s">
        <v>32</v>
      </c>
      <c r="AR8" s="128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3917</v>
      </c>
      <c r="D9" s="33" t="n">
        <v>721861</v>
      </c>
      <c r="E9" s="33" t="n">
        <v>26</v>
      </c>
      <c r="F9" s="33" t="n">
        <v>2855</v>
      </c>
      <c r="G9" s="33" t="n">
        <v>7</v>
      </c>
      <c r="H9" s="33" t="n">
        <v>1928</v>
      </c>
      <c r="I9" s="33" t="n">
        <v>156</v>
      </c>
      <c r="J9" s="33" t="n">
        <v>31943</v>
      </c>
      <c r="K9" s="33" t="n">
        <v>3</v>
      </c>
      <c r="L9" s="33" t="n">
        <v>500</v>
      </c>
      <c r="M9" s="33" t="n">
        <v>14</v>
      </c>
      <c r="N9" s="33" t="n">
        <v>2276</v>
      </c>
      <c r="O9" s="33" t="n">
        <v>326</v>
      </c>
      <c r="P9" s="33" t="n">
        <v>142322</v>
      </c>
      <c r="Q9" s="33" t="n">
        <v>1997</v>
      </c>
      <c r="R9" s="33" t="n">
        <v>303888</v>
      </c>
      <c r="S9" s="33" t="n">
        <v>25</v>
      </c>
      <c r="T9" s="33" t="n">
        <v>10128</v>
      </c>
      <c r="U9" s="33" t="n">
        <v>738</v>
      </c>
      <c r="V9" s="33" t="n">
        <v>99624</v>
      </c>
      <c r="W9" s="32" t="s">
        <v>34</v>
      </c>
      <c r="X9" s="32"/>
      <c r="Y9" s="33" t="n">
        <v>25</v>
      </c>
      <c r="Z9" s="33" t="n">
        <v>4339</v>
      </c>
      <c r="AA9" s="33" t="n">
        <v>10</v>
      </c>
      <c r="AB9" s="33" t="n">
        <v>680</v>
      </c>
      <c r="AC9" s="33" t="n">
        <v>21</v>
      </c>
      <c r="AD9" s="33" t="n">
        <v>3235</v>
      </c>
      <c r="AE9" s="33" t="n">
        <v>96</v>
      </c>
      <c r="AF9" s="33" t="n">
        <v>17615</v>
      </c>
      <c r="AG9" s="33" t="n">
        <v>117</v>
      </c>
      <c r="AH9" s="33" t="n">
        <v>63028</v>
      </c>
      <c r="AI9" s="33" t="n">
        <v>0</v>
      </c>
      <c r="AJ9" s="33" t="n">
        <v>0</v>
      </c>
      <c r="AK9" s="33" t="n">
        <v>22</v>
      </c>
      <c r="AL9" s="33" t="n">
        <v>2736</v>
      </c>
      <c r="AM9" s="33" t="n">
        <v>0</v>
      </c>
      <c r="AN9" s="33" t="n">
        <v>0</v>
      </c>
      <c r="AO9" s="33" t="n">
        <v>104</v>
      </c>
      <c r="AP9" s="33" t="n">
        <v>10981</v>
      </c>
      <c r="AQ9" s="33" t="n">
        <v>230</v>
      </c>
      <c r="AR9" s="33" t="n">
        <v>23782</v>
      </c>
    </row>
    <row r="10" customFormat="false" ht="24" hidden="false" customHeight="true" outlineLevel="0" collapsed="false">
      <c r="A10" s="35" t="s">
        <v>35</v>
      </c>
      <c r="B10" s="35"/>
      <c r="C10" s="33" t="n">
        <v>3837</v>
      </c>
      <c r="D10" s="33" t="n">
        <v>718151</v>
      </c>
      <c r="E10" s="33" t="n">
        <v>26</v>
      </c>
      <c r="F10" s="33" t="n">
        <v>2855</v>
      </c>
      <c r="G10" s="33" t="n">
        <v>7</v>
      </c>
      <c r="H10" s="33" t="n">
        <v>1928</v>
      </c>
      <c r="I10" s="33" t="n">
        <v>156</v>
      </c>
      <c r="J10" s="33" t="n">
        <v>31943</v>
      </c>
      <c r="K10" s="33" t="n">
        <v>3</v>
      </c>
      <c r="L10" s="33" t="n">
        <v>500</v>
      </c>
      <c r="M10" s="33" t="n">
        <v>14</v>
      </c>
      <c r="N10" s="33" t="n">
        <v>2276</v>
      </c>
      <c r="O10" s="33" t="n">
        <v>321</v>
      </c>
      <c r="P10" s="33" t="n">
        <v>141422</v>
      </c>
      <c r="Q10" s="33" t="n">
        <v>1930</v>
      </c>
      <c r="R10" s="33" t="n">
        <v>302358</v>
      </c>
      <c r="S10" s="33" t="n">
        <v>25</v>
      </c>
      <c r="T10" s="33" t="n">
        <v>10128</v>
      </c>
      <c r="U10" s="33" t="n">
        <v>735</v>
      </c>
      <c r="V10" s="33" t="n">
        <v>99024</v>
      </c>
      <c r="W10" s="35" t="s">
        <v>35</v>
      </c>
      <c r="X10" s="35"/>
      <c r="Y10" s="33" t="n">
        <v>25</v>
      </c>
      <c r="Z10" s="33" t="n">
        <v>4339</v>
      </c>
      <c r="AA10" s="33" t="n">
        <v>10</v>
      </c>
      <c r="AB10" s="33" t="n">
        <v>680</v>
      </c>
      <c r="AC10" s="33" t="n">
        <v>20</v>
      </c>
      <c r="AD10" s="33" t="n">
        <v>3035</v>
      </c>
      <c r="AE10" s="33" t="n">
        <v>95</v>
      </c>
      <c r="AF10" s="33" t="n">
        <v>17515</v>
      </c>
      <c r="AG10" s="33" t="n">
        <v>116</v>
      </c>
      <c r="AH10" s="33" t="n">
        <v>62948</v>
      </c>
      <c r="AI10" s="33" t="n">
        <v>0</v>
      </c>
      <c r="AJ10" s="33" t="n">
        <v>0</v>
      </c>
      <c r="AK10" s="33" t="n">
        <v>22</v>
      </c>
      <c r="AL10" s="33" t="n">
        <v>2736</v>
      </c>
      <c r="AM10" s="33" t="n">
        <v>0</v>
      </c>
      <c r="AN10" s="33" t="n">
        <v>0</v>
      </c>
      <c r="AO10" s="33" t="n">
        <v>102</v>
      </c>
      <c r="AP10" s="33" t="n">
        <v>10681</v>
      </c>
      <c r="AQ10" s="33" t="n">
        <v>230</v>
      </c>
      <c r="AR10" s="33" t="n">
        <v>23782</v>
      </c>
    </row>
    <row r="11" customFormat="false" ht="24" hidden="false" customHeight="true" outlineLevel="0" collapsed="false">
      <c r="A11" s="36" t="s">
        <v>36</v>
      </c>
      <c r="B11" s="36"/>
      <c r="C11" s="33" t="n">
        <v>561</v>
      </c>
      <c r="D11" s="33" t="n">
        <v>97525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23</v>
      </c>
      <c r="J11" s="33" t="n">
        <v>8038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33</v>
      </c>
      <c r="P11" s="33" t="n">
        <v>11598</v>
      </c>
      <c r="Q11" s="33" t="n">
        <v>299</v>
      </c>
      <c r="R11" s="33" t="n">
        <v>47484</v>
      </c>
      <c r="S11" s="33" t="n">
        <v>5</v>
      </c>
      <c r="T11" s="33" t="n">
        <v>490</v>
      </c>
      <c r="U11" s="33" t="n">
        <v>113</v>
      </c>
      <c r="V11" s="33" t="n">
        <v>15554</v>
      </c>
      <c r="W11" s="36" t="s">
        <v>36</v>
      </c>
      <c r="X11" s="36"/>
      <c r="Y11" s="33" t="n">
        <v>4</v>
      </c>
      <c r="Z11" s="33" t="n">
        <v>1400</v>
      </c>
      <c r="AA11" s="33" t="n">
        <v>0</v>
      </c>
      <c r="AB11" s="33" t="n">
        <v>0</v>
      </c>
      <c r="AC11" s="33" t="n">
        <v>3</v>
      </c>
      <c r="AD11" s="33" t="n">
        <v>350</v>
      </c>
      <c r="AE11" s="33" t="n">
        <v>14</v>
      </c>
      <c r="AF11" s="33" t="n">
        <v>2820</v>
      </c>
      <c r="AG11" s="33" t="n">
        <v>11</v>
      </c>
      <c r="AH11" s="33" t="n">
        <v>1501</v>
      </c>
      <c r="AI11" s="33" t="n">
        <v>0</v>
      </c>
      <c r="AJ11" s="33" t="n">
        <v>0</v>
      </c>
      <c r="AK11" s="33" t="n">
        <v>3</v>
      </c>
      <c r="AL11" s="33" t="n">
        <v>350</v>
      </c>
      <c r="AM11" s="33" t="n">
        <v>0</v>
      </c>
      <c r="AN11" s="33" t="n">
        <v>0</v>
      </c>
      <c r="AO11" s="33" t="n">
        <v>9</v>
      </c>
      <c r="AP11" s="33" t="n">
        <v>1300</v>
      </c>
      <c r="AQ11" s="33" t="n">
        <v>44</v>
      </c>
      <c r="AR11" s="33" t="n">
        <v>6640</v>
      </c>
    </row>
    <row r="12" customFormat="false" ht="24" hidden="false" customHeight="true" outlineLevel="0" collapsed="false">
      <c r="A12" s="36" t="s">
        <v>37</v>
      </c>
      <c r="B12" s="36"/>
      <c r="C12" s="33" t="n">
        <v>346</v>
      </c>
      <c r="D12" s="33" t="n">
        <v>69719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8</v>
      </c>
      <c r="J12" s="33" t="n">
        <v>2640</v>
      </c>
      <c r="K12" s="33" t="n">
        <v>0</v>
      </c>
      <c r="L12" s="33" t="n">
        <v>0</v>
      </c>
      <c r="M12" s="33" t="n">
        <v>1</v>
      </c>
      <c r="N12" s="33" t="n">
        <v>50</v>
      </c>
      <c r="O12" s="33" t="n">
        <v>12</v>
      </c>
      <c r="P12" s="33" t="n">
        <v>6990</v>
      </c>
      <c r="Q12" s="33" t="n">
        <v>168</v>
      </c>
      <c r="R12" s="33" t="n">
        <v>34183</v>
      </c>
      <c r="S12" s="33" t="n">
        <v>0</v>
      </c>
      <c r="T12" s="33" t="n">
        <v>0</v>
      </c>
      <c r="U12" s="33" t="n">
        <v>82</v>
      </c>
      <c r="V12" s="33" t="n">
        <v>14228</v>
      </c>
      <c r="W12" s="36" t="s">
        <v>37</v>
      </c>
      <c r="X12" s="36"/>
      <c r="Y12" s="33" t="n">
        <v>5</v>
      </c>
      <c r="Z12" s="33" t="n">
        <v>580</v>
      </c>
      <c r="AA12" s="33" t="n">
        <v>7</v>
      </c>
      <c r="AB12" s="33" t="n">
        <v>230</v>
      </c>
      <c r="AC12" s="33" t="n">
        <v>1</v>
      </c>
      <c r="AD12" s="33" t="n">
        <v>100</v>
      </c>
      <c r="AE12" s="33" t="n">
        <v>10</v>
      </c>
      <c r="AF12" s="33" t="n">
        <v>2730</v>
      </c>
      <c r="AG12" s="33" t="n">
        <v>10</v>
      </c>
      <c r="AH12" s="33" t="n">
        <v>2650</v>
      </c>
      <c r="AI12" s="33" t="n">
        <v>0</v>
      </c>
      <c r="AJ12" s="33" t="n">
        <v>0</v>
      </c>
      <c r="AK12" s="33" t="n">
        <v>1</v>
      </c>
      <c r="AL12" s="33" t="n">
        <v>70</v>
      </c>
      <c r="AM12" s="33" t="n">
        <v>0</v>
      </c>
      <c r="AN12" s="33" t="n">
        <v>0</v>
      </c>
      <c r="AO12" s="33" t="n">
        <v>21</v>
      </c>
      <c r="AP12" s="33" t="n">
        <v>2658</v>
      </c>
      <c r="AQ12" s="33" t="n">
        <v>20</v>
      </c>
      <c r="AR12" s="33" t="n">
        <v>2610</v>
      </c>
    </row>
    <row r="13" customFormat="false" ht="24" hidden="false" customHeight="true" outlineLevel="0" collapsed="false">
      <c r="A13" s="36" t="s">
        <v>38</v>
      </c>
      <c r="B13" s="36"/>
      <c r="C13" s="33" t="n">
        <v>412</v>
      </c>
      <c r="D13" s="33" t="n">
        <v>74994</v>
      </c>
      <c r="E13" s="33" t="n">
        <v>1</v>
      </c>
      <c r="F13" s="33" t="n">
        <v>100</v>
      </c>
      <c r="G13" s="33" t="n">
        <v>0</v>
      </c>
      <c r="H13" s="33" t="n">
        <v>0</v>
      </c>
      <c r="I13" s="33" t="n">
        <v>7</v>
      </c>
      <c r="J13" s="33" t="n">
        <v>888</v>
      </c>
      <c r="K13" s="33" t="n">
        <v>0</v>
      </c>
      <c r="L13" s="33" t="n">
        <v>0</v>
      </c>
      <c r="M13" s="33" t="n">
        <v>2</v>
      </c>
      <c r="N13" s="33" t="n">
        <v>380</v>
      </c>
      <c r="O13" s="33" t="n">
        <v>38</v>
      </c>
      <c r="P13" s="33" t="n">
        <v>10009</v>
      </c>
      <c r="Q13" s="33" t="n">
        <v>201</v>
      </c>
      <c r="R13" s="33" t="n">
        <v>34467</v>
      </c>
      <c r="S13" s="33" t="n">
        <v>2</v>
      </c>
      <c r="T13" s="33" t="n">
        <v>410</v>
      </c>
      <c r="U13" s="33" t="n">
        <v>99</v>
      </c>
      <c r="V13" s="33" t="n">
        <v>18504</v>
      </c>
      <c r="W13" s="36" t="s">
        <v>38</v>
      </c>
      <c r="X13" s="36"/>
      <c r="Y13" s="33" t="n">
        <v>3</v>
      </c>
      <c r="Z13" s="33" t="n">
        <v>647</v>
      </c>
      <c r="AA13" s="33" t="n">
        <v>1</v>
      </c>
      <c r="AB13" s="33" t="n">
        <v>200</v>
      </c>
      <c r="AC13" s="33" t="n">
        <v>3</v>
      </c>
      <c r="AD13" s="33" t="n">
        <v>550</v>
      </c>
      <c r="AE13" s="33" t="n">
        <v>7</v>
      </c>
      <c r="AF13" s="33" t="n">
        <v>1245</v>
      </c>
      <c r="AG13" s="33" t="n">
        <v>14</v>
      </c>
      <c r="AH13" s="33" t="n">
        <v>3960</v>
      </c>
      <c r="AI13" s="33" t="n">
        <v>0</v>
      </c>
      <c r="AJ13" s="33" t="n">
        <v>0</v>
      </c>
      <c r="AK13" s="33" t="n">
        <v>1</v>
      </c>
      <c r="AL13" s="33" t="n">
        <v>100</v>
      </c>
      <c r="AM13" s="33" t="n">
        <v>0</v>
      </c>
      <c r="AN13" s="33" t="n">
        <v>0</v>
      </c>
      <c r="AO13" s="33" t="n">
        <v>15</v>
      </c>
      <c r="AP13" s="33" t="n">
        <v>1335</v>
      </c>
      <c r="AQ13" s="33" t="n">
        <v>18</v>
      </c>
      <c r="AR13" s="33" t="n">
        <v>2199</v>
      </c>
    </row>
    <row r="14" customFormat="false" ht="24" hidden="false" customHeight="true" outlineLevel="0" collapsed="false">
      <c r="A14" s="36" t="s">
        <v>39</v>
      </c>
      <c r="B14" s="36"/>
      <c r="C14" s="33" t="n">
        <v>541</v>
      </c>
      <c r="D14" s="33" t="n">
        <v>82419</v>
      </c>
      <c r="E14" s="33" t="n">
        <v>3</v>
      </c>
      <c r="F14" s="33" t="n">
        <v>410</v>
      </c>
      <c r="G14" s="33" t="n">
        <v>0</v>
      </c>
      <c r="H14" s="33" t="n">
        <v>0</v>
      </c>
      <c r="I14" s="33" t="n">
        <v>35</v>
      </c>
      <c r="J14" s="33" t="n">
        <v>5380</v>
      </c>
      <c r="K14" s="33" t="n">
        <v>0</v>
      </c>
      <c r="L14" s="33" t="n">
        <v>0</v>
      </c>
      <c r="M14" s="33" t="n">
        <v>1</v>
      </c>
      <c r="N14" s="33" t="n">
        <v>200</v>
      </c>
      <c r="O14" s="33" t="n">
        <v>37</v>
      </c>
      <c r="P14" s="33" t="n">
        <v>10650</v>
      </c>
      <c r="Q14" s="33" t="n">
        <v>285</v>
      </c>
      <c r="R14" s="33" t="n">
        <v>42513</v>
      </c>
      <c r="S14" s="33" t="n">
        <v>1</v>
      </c>
      <c r="T14" s="33" t="n">
        <v>200</v>
      </c>
      <c r="U14" s="33" t="n">
        <v>91</v>
      </c>
      <c r="V14" s="33" t="n">
        <v>11701</v>
      </c>
      <c r="W14" s="36" t="s">
        <v>39</v>
      </c>
      <c r="X14" s="36"/>
      <c r="Y14" s="33" t="n">
        <v>1</v>
      </c>
      <c r="Z14" s="33" t="n">
        <v>200</v>
      </c>
      <c r="AA14" s="33" t="n">
        <v>0</v>
      </c>
      <c r="AB14" s="33" t="n">
        <v>0</v>
      </c>
      <c r="AC14" s="33" t="n">
        <v>3</v>
      </c>
      <c r="AD14" s="33" t="n">
        <v>410</v>
      </c>
      <c r="AE14" s="33" t="n">
        <v>25</v>
      </c>
      <c r="AF14" s="33" t="n">
        <v>4048</v>
      </c>
      <c r="AG14" s="33" t="n">
        <v>18</v>
      </c>
      <c r="AH14" s="33" t="n">
        <v>2655</v>
      </c>
      <c r="AI14" s="33" t="n">
        <v>0</v>
      </c>
      <c r="AJ14" s="33" t="n">
        <v>0</v>
      </c>
      <c r="AK14" s="33" t="n">
        <v>4</v>
      </c>
      <c r="AL14" s="33" t="n">
        <v>336</v>
      </c>
      <c r="AM14" s="33" t="n">
        <v>0</v>
      </c>
      <c r="AN14" s="33" t="n">
        <v>0</v>
      </c>
      <c r="AO14" s="33" t="n">
        <v>9</v>
      </c>
      <c r="AP14" s="33" t="n">
        <v>705</v>
      </c>
      <c r="AQ14" s="33" t="n">
        <v>28</v>
      </c>
      <c r="AR14" s="33" t="n">
        <v>3011</v>
      </c>
    </row>
    <row r="15" customFormat="false" ht="24" hidden="false" customHeight="true" outlineLevel="0" collapsed="false">
      <c r="A15" s="36" t="s">
        <v>40</v>
      </c>
      <c r="B15" s="36"/>
      <c r="C15" s="33" t="n">
        <v>250</v>
      </c>
      <c r="D15" s="33" t="n">
        <v>33610</v>
      </c>
      <c r="E15" s="33" t="n">
        <v>2</v>
      </c>
      <c r="F15" s="33" t="n">
        <v>245</v>
      </c>
      <c r="G15" s="33" t="n">
        <v>0</v>
      </c>
      <c r="H15" s="33" t="n">
        <v>0</v>
      </c>
      <c r="I15" s="33" t="n">
        <v>14</v>
      </c>
      <c r="J15" s="33" t="n">
        <v>946</v>
      </c>
      <c r="K15" s="33" t="n">
        <v>0</v>
      </c>
      <c r="L15" s="33" t="n">
        <v>0</v>
      </c>
      <c r="M15" s="33" t="n">
        <v>1</v>
      </c>
      <c r="N15" s="33" t="n">
        <v>200</v>
      </c>
      <c r="O15" s="33" t="n">
        <v>17</v>
      </c>
      <c r="P15" s="33" t="n">
        <v>4293</v>
      </c>
      <c r="Q15" s="33" t="n">
        <v>123</v>
      </c>
      <c r="R15" s="33" t="n">
        <v>18052</v>
      </c>
      <c r="S15" s="33" t="n">
        <v>2</v>
      </c>
      <c r="T15" s="33" t="n">
        <v>250</v>
      </c>
      <c r="U15" s="33" t="n">
        <v>54</v>
      </c>
      <c r="V15" s="33" t="n">
        <v>5893</v>
      </c>
      <c r="W15" s="36" t="s">
        <v>40</v>
      </c>
      <c r="X15" s="36"/>
      <c r="Y15" s="33" t="n">
        <v>2</v>
      </c>
      <c r="Z15" s="33" t="n">
        <v>203</v>
      </c>
      <c r="AA15" s="33" t="n">
        <v>0</v>
      </c>
      <c r="AB15" s="33" t="n">
        <v>0</v>
      </c>
      <c r="AC15" s="33" t="n">
        <v>2</v>
      </c>
      <c r="AD15" s="33" t="n">
        <v>205</v>
      </c>
      <c r="AE15" s="33" t="n">
        <v>8</v>
      </c>
      <c r="AF15" s="33" t="n">
        <v>1010</v>
      </c>
      <c r="AG15" s="33" t="n">
        <v>5</v>
      </c>
      <c r="AH15" s="33" t="n">
        <v>339</v>
      </c>
      <c r="AI15" s="33" t="n">
        <v>0</v>
      </c>
      <c r="AJ15" s="33" t="n">
        <v>0</v>
      </c>
      <c r="AK15" s="33" t="n">
        <v>5</v>
      </c>
      <c r="AL15" s="33" t="n">
        <v>710</v>
      </c>
      <c r="AM15" s="33" t="n">
        <v>0</v>
      </c>
      <c r="AN15" s="33" t="n">
        <v>0</v>
      </c>
      <c r="AO15" s="33" t="n">
        <v>2</v>
      </c>
      <c r="AP15" s="33" t="n">
        <v>620</v>
      </c>
      <c r="AQ15" s="33" t="n">
        <v>13</v>
      </c>
      <c r="AR15" s="33" t="n">
        <v>645</v>
      </c>
    </row>
    <row r="16" customFormat="false" ht="24" hidden="false" customHeight="true" outlineLevel="0" collapsed="false">
      <c r="A16" s="36" t="s">
        <v>95</v>
      </c>
      <c r="B16" s="36"/>
      <c r="C16" s="33" t="n">
        <v>560</v>
      </c>
      <c r="D16" s="33" t="n">
        <v>107026</v>
      </c>
      <c r="E16" s="33" t="n">
        <v>3</v>
      </c>
      <c r="F16" s="33" t="n">
        <v>270</v>
      </c>
      <c r="G16" s="33" t="n">
        <v>3</v>
      </c>
      <c r="H16" s="33" t="n">
        <v>580</v>
      </c>
      <c r="I16" s="33" t="n">
        <v>15</v>
      </c>
      <c r="J16" s="33" t="n">
        <v>2018</v>
      </c>
      <c r="K16" s="33" t="n">
        <v>1</v>
      </c>
      <c r="L16" s="33" t="n">
        <v>200</v>
      </c>
      <c r="M16" s="33" t="n">
        <v>2</v>
      </c>
      <c r="N16" s="33" t="n">
        <v>400</v>
      </c>
      <c r="O16" s="33" t="n">
        <v>58</v>
      </c>
      <c r="P16" s="33" t="n">
        <v>46297</v>
      </c>
      <c r="Q16" s="33" t="n">
        <v>296</v>
      </c>
      <c r="R16" s="33" t="n">
        <v>40315</v>
      </c>
      <c r="S16" s="33" t="n">
        <v>6</v>
      </c>
      <c r="T16" s="33" t="n">
        <v>1410</v>
      </c>
      <c r="U16" s="33" t="n">
        <v>85</v>
      </c>
      <c r="V16" s="33" t="n">
        <v>7295</v>
      </c>
      <c r="W16" s="36" t="s">
        <v>95</v>
      </c>
      <c r="X16" s="36"/>
      <c r="Y16" s="33" t="n">
        <v>5</v>
      </c>
      <c r="Z16" s="33" t="n">
        <v>430</v>
      </c>
      <c r="AA16" s="33" t="n">
        <v>1</v>
      </c>
      <c r="AB16" s="33" t="n">
        <v>200</v>
      </c>
      <c r="AC16" s="33" t="n">
        <v>0</v>
      </c>
      <c r="AD16" s="33" t="n">
        <v>0</v>
      </c>
      <c r="AE16" s="33" t="n">
        <v>15</v>
      </c>
      <c r="AF16" s="33" t="n">
        <v>1932</v>
      </c>
      <c r="AG16" s="33" t="n">
        <v>22</v>
      </c>
      <c r="AH16" s="33" t="n">
        <v>2144</v>
      </c>
      <c r="AI16" s="33" t="n">
        <v>0</v>
      </c>
      <c r="AJ16" s="33" t="n">
        <v>0</v>
      </c>
      <c r="AK16" s="33" t="n">
        <v>1</v>
      </c>
      <c r="AL16" s="33" t="n">
        <v>200</v>
      </c>
      <c r="AM16" s="33" t="n">
        <v>0</v>
      </c>
      <c r="AN16" s="33" t="n">
        <v>0</v>
      </c>
      <c r="AO16" s="33" t="n">
        <v>4</v>
      </c>
      <c r="AP16" s="33" t="n">
        <v>273</v>
      </c>
      <c r="AQ16" s="33" t="n">
        <v>43</v>
      </c>
      <c r="AR16" s="33" t="n">
        <v>3062</v>
      </c>
    </row>
    <row r="17" customFormat="false" ht="24" hidden="false" customHeight="true" outlineLevel="0" collapsed="false">
      <c r="A17" s="36" t="s">
        <v>42</v>
      </c>
      <c r="B17" s="36"/>
      <c r="C17" s="33" t="n">
        <v>103</v>
      </c>
      <c r="D17" s="33" t="n">
        <v>28810</v>
      </c>
      <c r="E17" s="33" t="n">
        <v>2</v>
      </c>
      <c r="F17" s="33" t="n">
        <v>300</v>
      </c>
      <c r="G17" s="33" t="n">
        <v>1</v>
      </c>
      <c r="H17" s="33" t="n">
        <v>20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1</v>
      </c>
      <c r="N17" s="33" t="n">
        <v>240</v>
      </c>
      <c r="O17" s="33" t="n">
        <v>14</v>
      </c>
      <c r="P17" s="33" t="n">
        <v>4584</v>
      </c>
      <c r="Q17" s="33" t="n">
        <v>49</v>
      </c>
      <c r="R17" s="33" t="n">
        <v>18423</v>
      </c>
      <c r="S17" s="33" t="n">
        <v>1</v>
      </c>
      <c r="T17" s="33" t="n">
        <v>1000</v>
      </c>
      <c r="U17" s="33" t="n">
        <v>22</v>
      </c>
      <c r="V17" s="33" t="n">
        <v>3189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1</v>
      </c>
      <c r="AD17" s="33" t="n">
        <v>200</v>
      </c>
      <c r="AE17" s="33" t="n">
        <v>2</v>
      </c>
      <c r="AF17" s="33" t="n">
        <v>110</v>
      </c>
      <c r="AG17" s="33" t="n">
        <v>3</v>
      </c>
      <c r="AH17" s="33" t="n">
        <v>388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2</v>
      </c>
      <c r="AP17" s="33" t="n">
        <v>40</v>
      </c>
      <c r="AQ17" s="33" t="n">
        <v>5</v>
      </c>
      <c r="AR17" s="33" t="n">
        <v>136</v>
      </c>
    </row>
    <row r="18" customFormat="false" ht="24" hidden="false" customHeight="true" outlineLevel="0" collapsed="false">
      <c r="A18" s="36" t="s">
        <v>43</v>
      </c>
      <c r="B18" s="36"/>
      <c r="C18" s="33" t="n">
        <v>92</v>
      </c>
      <c r="D18" s="33" t="n">
        <v>13923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1</v>
      </c>
      <c r="J18" s="33" t="n">
        <v>15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8</v>
      </c>
      <c r="P18" s="33" t="n">
        <v>2988</v>
      </c>
      <c r="Q18" s="33" t="n">
        <v>39</v>
      </c>
      <c r="R18" s="33" t="n">
        <v>4523</v>
      </c>
      <c r="S18" s="33" t="n">
        <v>0</v>
      </c>
      <c r="T18" s="33" t="n">
        <v>0</v>
      </c>
      <c r="U18" s="33" t="n">
        <v>30</v>
      </c>
      <c r="V18" s="33" t="n">
        <v>4601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3</v>
      </c>
      <c r="AH18" s="33" t="n">
        <v>412</v>
      </c>
      <c r="AI18" s="33" t="n">
        <v>0</v>
      </c>
      <c r="AJ18" s="33" t="n">
        <v>0</v>
      </c>
      <c r="AK18" s="33" t="n">
        <v>1</v>
      </c>
      <c r="AL18" s="33" t="n">
        <v>200</v>
      </c>
      <c r="AM18" s="33" t="n">
        <v>0</v>
      </c>
      <c r="AN18" s="33" t="n">
        <v>0</v>
      </c>
      <c r="AO18" s="33" t="n">
        <v>4</v>
      </c>
      <c r="AP18" s="33" t="n">
        <v>450</v>
      </c>
      <c r="AQ18" s="33" t="n">
        <v>6</v>
      </c>
      <c r="AR18" s="33" t="n">
        <v>599</v>
      </c>
    </row>
    <row r="19" customFormat="false" ht="24" hidden="false" customHeight="true" outlineLevel="0" collapsed="false">
      <c r="A19" s="36" t="s">
        <v>44</v>
      </c>
      <c r="B19" s="36"/>
      <c r="C19" s="33" t="n">
        <v>127</v>
      </c>
      <c r="D19" s="33" t="n">
        <v>24205</v>
      </c>
      <c r="E19" s="33" t="n">
        <v>1</v>
      </c>
      <c r="F19" s="33" t="n">
        <v>8</v>
      </c>
      <c r="G19" s="33" t="n">
        <v>1</v>
      </c>
      <c r="H19" s="33" t="n">
        <v>1000</v>
      </c>
      <c r="I19" s="33" t="n">
        <v>8</v>
      </c>
      <c r="J19" s="33" t="n">
        <v>616</v>
      </c>
      <c r="K19" s="33" t="n">
        <v>0</v>
      </c>
      <c r="L19" s="33" t="n">
        <v>0</v>
      </c>
      <c r="M19" s="33" t="n">
        <v>2</v>
      </c>
      <c r="N19" s="33" t="n">
        <v>400</v>
      </c>
      <c r="O19" s="33" t="n">
        <v>12</v>
      </c>
      <c r="P19" s="33" t="n">
        <v>8940</v>
      </c>
      <c r="Q19" s="33" t="n">
        <v>64</v>
      </c>
      <c r="R19" s="33" t="n">
        <v>8762</v>
      </c>
      <c r="S19" s="33" t="n">
        <v>2</v>
      </c>
      <c r="T19" s="33" t="n">
        <v>240</v>
      </c>
      <c r="U19" s="33" t="n">
        <v>18</v>
      </c>
      <c r="V19" s="33" t="n">
        <v>2493</v>
      </c>
      <c r="W19" s="36" t="s">
        <v>44</v>
      </c>
      <c r="X19" s="36"/>
      <c r="Y19" s="33" t="n">
        <v>1</v>
      </c>
      <c r="Z19" s="33" t="n">
        <v>30</v>
      </c>
      <c r="AA19" s="33" t="n">
        <v>1</v>
      </c>
      <c r="AB19" s="33" t="n">
        <v>5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4</v>
      </c>
      <c r="AH19" s="33" t="n">
        <v>433</v>
      </c>
      <c r="AI19" s="33" t="n">
        <v>0</v>
      </c>
      <c r="AJ19" s="33" t="n">
        <v>0</v>
      </c>
      <c r="AK19" s="33" t="n">
        <v>2</v>
      </c>
      <c r="AL19" s="33" t="n">
        <v>250</v>
      </c>
      <c r="AM19" s="33" t="n">
        <v>0</v>
      </c>
      <c r="AN19" s="33" t="n">
        <v>0</v>
      </c>
      <c r="AO19" s="33" t="n">
        <v>3</v>
      </c>
      <c r="AP19" s="33" t="n">
        <v>220</v>
      </c>
      <c r="AQ19" s="33" t="n">
        <v>8</v>
      </c>
      <c r="AR19" s="33" t="n">
        <v>763</v>
      </c>
    </row>
    <row r="20" customFormat="false" ht="24" hidden="false" customHeight="true" outlineLevel="0" collapsed="false">
      <c r="A20" s="36" t="s">
        <v>45</v>
      </c>
      <c r="B20" s="36"/>
      <c r="C20" s="33" t="n">
        <v>159</v>
      </c>
      <c r="D20" s="33" t="n">
        <v>25775</v>
      </c>
      <c r="E20" s="33" t="n">
        <v>3</v>
      </c>
      <c r="F20" s="33" t="n">
        <v>600</v>
      </c>
      <c r="G20" s="33" t="n">
        <v>0</v>
      </c>
      <c r="H20" s="33" t="n">
        <v>0</v>
      </c>
      <c r="I20" s="33" t="n">
        <v>22</v>
      </c>
      <c r="J20" s="33" t="n">
        <v>3408</v>
      </c>
      <c r="K20" s="33" t="n">
        <v>0</v>
      </c>
      <c r="L20" s="33" t="n">
        <v>0</v>
      </c>
      <c r="M20" s="33" t="n">
        <v>2</v>
      </c>
      <c r="N20" s="33" t="n">
        <v>106</v>
      </c>
      <c r="O20" s="33" t="n">
        <v>11</v>
      </c>
      <c r="P20" s="33" t="n">
        <v>2820</v>
      </c>
      <c r="Q20" s="33" t="n">
        <v>83</v>
      </c>
      <c r="R20" s="33" t="n">
        <v>13506</v>
      </c>
      <c r="S20" s="33" t="n">
        <v>0</v>
      </c>
      <c r="T20" s="33" t="n">
        <v>0</v>
      </c>
      <c r="U20" s="33" t="n">
        <v>18</v>
      </c>
      <c r="V20" s="33" t="n">
        <v>3750</v>
      </c>
      <c r="W20" s="36" t="s">
        <v>45</v>
      </c>
      <c r="X20" s="36"/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2</v>
      </c>
      <c r="AF20" s="33" t="n">
        <v>300</v>
      </c>
      <c r="AG20" s="33" t="n">
        <v>4</v>
      </c>
      <c r="AH20" s="33" t="n">
        <v>46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4</v>
      </c>
      <c r="AP20" s="33" t="n">
        <v>200</v>
      </c>
      <c r="AQ20" s="33" t="n">
        <v>10</v>
      </c>
      <c r="AR20" s="33" t="n">
        <v>625</v>
      </c>
    </row>
    <row r="21" customFormat="false" ht="24" hidden="false" customHeight="true" outlineLevel="0" collapsed="false">
      <c r="A21" s="36" t="s">
        <v>46</v>
      </c>
      <c r="B21" s="36"/>
      <c r="C21" s="33" t="n">
        <v>59</v>
      </c>
      <c r="D21" s="33" t="n">
        <v>9924</v>
      </c>
      <c r="E21" s="33" t="n">
        <v>2</v>
      </c>
      <c r="F21" s="33" t="n">
        <v>70</v>
      </c>
      <c r="G21" s="33" t="n">
        <v>1</v>
      </c>
      <c r="H21" s="33" t="n">
        <v>100</v>
      </c>
      <c r="I21" s="33" t="n">
        <v>7</v>
      </c>
      <c r="J21" s="33" t="n">
        <v>55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4</v>
      </c>
      <c r="P21" s="33" t="n">
        <v>1660</v>
      </c>
      <c r="Q21" s="33" t="n">
        <v>26</v>
      </c>
      <c r="R21" s="33" t="n">
        <v>5996</v>
      </c>
      <c r="S21" s="33" t="n">
        <v>0</v>
      </c>
      <c r="T21" s="33" t="n">
        <v>0</v>
      </c>
      <c r="U21" s="33" t="n">
        <v>8</v>
      </c>
      <c r="V21" s="33" t="n">
        <v>280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1</v>
      </c>
      <c r="AF21" s="33" t="n">
        <v>10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1</v>
      </c>
      <c r="AL21" s="33" t="n">
        <v>240</v>
      </c>
      <c r="AM21" s="33" t="n">
        <v>0</v>
      </c>
      <c r="AN21" s="33" t="n">
        <v>0</v>
      </c>
      <c r="AO21" s="33" t="n">
        <v>5</v>
      </c>
      <c r="AP21" s="33" t="n">
        <v>365</v>
      </c>
      <c r="AQ21" s="33" t="n">
        <v>4</v>
      </c>
      <c r="AR21" s="33" t="n">
        <v>563</v>
      </c>
    </row>
    <row r="22" customFormat="false" ht="24" hidden="false" customHeight="true" outlineLevel="0" collapsed="false">
      <c r="A22" s="36" t="s">
        <v>47</v>
      </c>
      <c r="B22" s="36"/>
      <c r="C22" s="33" t="n">
        <v>133</v>
      </c>
      <c r="D22" s="33" t="n">
        <v>65781</v>
      </c>
      <c r="E22" s="33" t="n">
        <v>3</v>
      </c>
      <c r="F22" s="33" t="n">
        <v>209</v>
      </c>
      <c r="G22" s="33" t="n">
        <v>0</v>
      </c>
      <c r="H22" s="33" t="n">
        <v>0</v>
      </c>
      <c r="I22" s="33" t="n">
        <v>1</v>
      </c>
      <c r="J22" s="33" t="n">
        <v>150</v>
      </c>
      <c r="K22" s="33" t="n">
        <v>1</v>
      </c>
      <c r="L22" s="33" t="n">
        <v>100</v>
      </c>
      <c r="M22" s="33" t="n">
        <v>0</v>
      </c>
      <c r="N22" s="33" t="n">
        <v>0</v>
      </c>
      <c r="O22" s="33" t="n">
        <v>21</v>
      </c>
      <c r="P22" s="33" t="n">
        <v>8090</v>
      </c>
      <c r="Q22" s="33" t="n">
        <v>65</v>
      </c>
      <c r="R22" s="33" t="n">
        <v>8135</v>
      </c>
      <c r="S22" s="33" t="n">
        <v>1</v>
      </c>
      <c r="T22" s="33" t="n">
        <v>8</v>
      </c>
      <c r="U22" s="33" t="n">
        <v>24</v>
      </c>
      <c r="V22" s="33" t="n">
        <v>2482</v>
      </c>
      <c r="W22" s="36" t="s">
        <v>47</v>
      </c>
      <c r="X22" s="36"/>
      <c r="Y22" s="33" t="n">
        <v>1</v>
      </c>
      <c r="Z22" s="33" t="n">
        <v>249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2</v>
      </c>
      <c r="AF22" s="33" t="n">
        <v>230</v>
      </c>
      <c r="AG22" s="33" t="n">
        <v>8</v>
      </c>
      <c r="AH22" s="33" t="n">
        <v>45653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1</v>
      </c>
      <c r="AP22" s="33" t="n">
        <v>200</v>
      </c>
      <c r="AQ22" s="33" t="n">
        <v>5</v>
      </c>
      <c r="AR22" s="33" t="n">
        <v>275</v>
      </c>
    </row>
    <row r="23" customFormat="false" ht="24" hidden="false" customHeight="true" outlineLevel="0" collapsed="false">
      <c r="A23" s="36" t="s">
        <v>48</v>
      </c>
      <c r="B23" s="36"/>
      <c r="C23" s="33" t="n">
        <v>46</v>
      </c>
      <c r="D23" s="33" t="n">
        <v>5718</v>
      </c>
      <c r="E23" s="33" t="n">
        <v>3</v>
      </c>
      <c r="F23" s="33" t="n">
        <v>24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1</v>
      </c>
      <c r="L23" s="33" t="n">
        <v>200</v>
      </c>
      <c r="M23" s="33" t="n">
        <v>0</v>
      </c>
      <c r="N23" s="33" t="n">
        <v>0</v>
      </c>
      <c r="O23" s="33" t="n">
        <v>6</v>
      </c>
      <c r="P23" s="33" t="n">
        <v>1000</v>
      </c>
      <c r="Q23" s="33" t="n">
        <v>28</v>
      </c>
      <c r="R23" s="33" t="n">
        <v>3210</v>
      </c>
      <c r="S23" s="33" t="n">
        <v>0</v>
      </c>
      <c r="T23" s="33" t="n">
        <v>0</v>
      </c>
      <c r="U23" s="33" t="n">
        <v>2</v>
      </c>
      <c r="V23" s="33" t="n">
        <v>203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1</v>
      </c>
      <c r="AF23" s="33" t="n">
        <v>200</v>
      </c>
      <c r="AG23" s="33" t="n">
        <v>3</v>
      </c>
      <c r="AH23" s="33" t="n">
        <v>45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2</v>
      </c>
      <c r="AR23" s="33" t="n">
        <v>215</v>
      </c>
    </row>
    <row r="24" customFormat="false" ht="24" hidden="false" customHeight="true" outlineLevel="0" collapsed="false">
      <c r="A24" s="36" t="s">
        <v>49</v>
      </c>
      <c r="B24" s="36"/>
      <c r="C24" s="33" t="n">
        <v>130</v>
      </c>
      <c r="D24" s="33" t="n">
        <v>25463</v>
      </c>
      <c r="E24" s="33" t="n">
        <v>3</v>
      </c>
      <c r="F24" s="33" t="n">
        <v>403</v>
      </c>
      <c r="G24" s="33" t="n">
        <v>0</v>
      </c>
      <c r="H24" s="33" t="n">
        <v>0</v>
      </c>
      <c r="I24" s="33" t="n">
        <v>4</v>
      </c>
      <c r="J24" s="33" t="n">
        <v>171</v>
      </c>
      <c r="K24" s="33" t="n">
        <v>0</v>
      </c>
      <c r="L24" s="33" t="n">
        <v>0</v>
      </c>
      <c r="M24" s="33" t="n">
        <v>2</v>
      </c>
      <c r="N24" s="33" t="n">
        <v>300</v>
      </c>
      <c r="O24" s="33" t="n">
        <v>15</v>
      </c>
      <c r="P24" s="33" t="n">
        <v>8508</v>
      </c>
      <c r="Q24" s="33" t="n">
        <v>63</v>
      </c>
      <c r="R24" s="33" t="n">
        <v>8760</v>
      </c>
      <c r="S24" s="33" t="n">
        <v>0</v>
      </c>
      <c r="T24" s="33" t="n">
        <v>0</v>
      </c>
      <c r="U24" s="33" t="n">
        <v>21</v>
      </c>
      <c r="V24" s="33" t="n">
        <v>2361</v>
      </c>
      <c r="W24" s="36" t="s">
        <v>49</v>
      </c>
      <c r="X24" s="36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5</v>
      </c>
      <c r="AF24" s="33" t="n">
        <v>2494</v>
      </c>
      <c r="AG24" s="33" t="n">
        <v>7</v>
      </c>
      <c r="AH24" s="33" t="n">
        <v>1308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5</v>
      </c>
      <c r="AP24" s="33" t="n">
        <v>313</v>
      </c>
      <c r="AQ24" s="33" t="n">
        <v>5</v>
      </c>
      <c r="AR24" s="33" t="n">
        <v>845</v>
      </c>
    </row>
    <row r="25" customFormat="false" ht="24" hidden="false" customHeight="true" outlineLevel="0" collapsed="false">
      <c r="A25" s="36" t="s">
        <v>50</v>
      </c>
      <c r="B25" s="36"/>
      <c r="C25" s="33" t="n">
        <v>61</v>
      </c>
      <c r="D25" s="33" t="n">
        <v>7962</v>
      </c>
      <c r="E25" s="33" t="n">
        <v>0</v>
      </c>
      <c r="F25" s="33" t="n">
        <v>0</v>
      </c>
      <c r="G25" s="33" t="n">
        <v>1</v>
      </c>
      <c r="H25" s="33" t="n">
        <v>48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6</v>
      </c>
      <c r="P25" s="33" t="n">
        <v>2289</v>
      </c>
      <c r="Q25" s="33" t="n">
        <v>27</v>
      </c>
      <c r="R25" s="33" t="n">
        <v>3812</v>
      </c>
      <c r="S25" s="33" t="n">
        <v>0</v>
      </c>
      <c r="T25" s="33" t="n">
        <v>0</v>
      </c>
      <c r="U25" s="33" t="n">
        <v>14</v>
      </c>
      <c r="V25" s="33" t="n">
        <v>846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1</v>
      </c>
      <c r="AD25" s="33" t="n">
        <v>50</v>
      </c>
      <c r="AE25" s="33" t="n">
        <v>0</v>
      </c>
      <c r="AF25" s="33" t="n">
        <v>0</v>
      </c>
      <c r="AG25" s="33" t="n">
        <v>1</v>
      </c>
      <c r="AH25" s="33" t="n">
        <v>24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5</v>
      </c>
      <c r="AP25" s="33" t="n">
        <v>415</v>
      </c>
      <c r="AQ25" s="33" t="n">
        <v>6</v>
      </c>
      <c r="AR25" s="33" t="n">
        <v>257</v>
      </c>
    </row>
    <row r="26" customFormat="false" ht="24" hidden="false" customHeight="true" outlineLevel="0" collapsed="false">
      <c r="A26" s="36" t="s">
        <v>51</v>
      </c>
      <c r="B26" s="36"/>
      <c r="C26" s="33" t="n">
        <v>61</v>
      </c>
      <c r="D26" s="33" t="n">
        <v>10175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8</v>
      </c>
      <c r="P26" s="33" t="n">
        <v>4068</v>
      </c>
      <c r="Q26" s="33" t="n">
        <v>26</v>
      </c>
      <c r="R26" s="33" t="n">
        <v>1519</v>
      </c>
      <c r="S26" s="33" t="n">
        <v>2</v>
      </c>
      <c r="T26" s="33" t="n">
        <v>2050</v>
      </c>
      <c r="U26" s="33" t="n">
        <v>12</v>
      </c>
      <c r="V26" s="33" t="n">
        <v>922</v>
      </c>
      <c r="W26" s="36" t="s">
        <v>51</v>
      </c>
      <c r="X26" s="36"/>
      <c r="Y26" s="33" t="n">
        <v>2</v>
      </c>
      <c r="Z26" s="33" t="n">
        <v>400</v>
      </c>
      <c r="AA26" s="33" t="n">
        <v>0</v>
      </c>
      <c r="AB26" s="33" t="n">
        <v>0</v>
      </c>
      <c r="AC26" s="33" t="n">
        <v>2</v>
      </c>
      <c r="AD26" s="33" t="n">
        <v>350</v>
      </c>
      <c r="AE26" s="33" t="n">
        <v>1</v>
      </c>
      <c r="AF26" s="33" t="n">
        <v>3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1</v>
      </c>
      <c r="AL26" s="33" t="n">
        <v>50</v>
      </c>
      <c r="AM26" s="33" t="n">
        <v>0</v>
      </c>
      <c r="AN26" s="33" t="n">
        <v>0</v>
      </c>
      <c r="AO26" s="33" t="n">
        <v>4</v>
      </c>
      <c r="AP26" s="33" t="n">
        <v>380</v>
      </c>
      <c r="AQ26" s="33" t="n">
        <v>3</v>
      </c>
      <c r="AR26" s="33" t="n">
        <v>406</v>
      </c>
    </row>
    <row r="27" customFormat="false" ht="24" hidden="false" customHeight="true" outlineLevel="0" collapsed="false">
      <c r="A27" s="36" t="s">
        <v>52</v>
      </c>
      <c r="B27" s="36"/>
      <c r="C27" s="33" t="n">
        <v>23</v>
      </c>
      <c r="D27" s="33" t="n">
        <v>2257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4</v>
      </c>
      <c r="J27" s="33" t="n">
        <v>448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240</v>
      </c>
      <c r="Q27" s="33" t="n">
        <v>8</v>
      </c>
      <c r="R27" s="33" t="n">
        <v>233</v>
      </c>
      <c r="S27" s="33" t="n">
        <v>1</v>
      </c>
      <c r="T27" s="33" t="n">
        <v>40</v>
      </c>
      <c r="U27" s="33" t="n">
        <v>3</v>
      </c>
      <c r="V27" s="33" t="n">
        <v>330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3</v>
      </c>
      <c r="AD27" s="33" t="n">
        <v>620</v>
      </c>
      <c r="AE27" s="33" t="n">
        <v>1</v>
      </c>
      <c r="AF27" s="33" t="n">
        <v>66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2</v>
      </c>
      <c r="AP27" s="33" t="n">
        <v>280</v>
      </c>
      <c r="AQ27" s="33" t="n">
        <v>0</v>
      </c>
      <c r="AR27" s="33" t="n">
        <v>0</v>
      </c>
    </row>
    <row r="28" customFormat="false" ht="24" hidden="false" customHeight="true" outlineLevel="0" collapsed="false">
      <c r="A28" s="36" t="s">
        <v>53</v>
      </c>
      <c r="B28" s="36"/>
      <c r="C28" s="33" t="n">
        <v>51</v>
      </c>
      <c r="D28" s="33" t="n">
        <v>11642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2</v>
      </c>
      <c r="J28" s="33" t="n">
        <v>103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9</v>
      </c>
      <c r="P28" s="33" t="n">
        <v>2550</v>
      </c>
      <c r="Q28" s="33" t="n">
        <v>23</v>
      </c>
      <c r="R28" s="33" t="n">
        <v>2345</v>
      </c>
      <c r="S28" s="33" t="n">
        <v>2</v>
      </c>
      <c r="T28" s="33" t="n">
        <v>4030</v>
      </c>
      <c r="U28" s="33" t="n">
        <v>7</v>
      </c>
      <c r="V28" s="33" t="n">
        <v>570</v>
      </c>
      <c r="W28" s="36" t="s">
        <v>53</v>
      </c>
      <c r="X28" s="36"/>
      <c r="Y28" s="33" t="n">
        <v>1</v>
      </c>
      <c r="Z28" s="33" t="n">
        <v>20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1</v>
      </c>
      <c r="AF28" s="33" t="n">
        <v>200</v>
      </c>
      <c r="AG28" s="33" t="n">
        <v>1</v>
      </c>
      <c r="AH28" s="33" t="n">
        <v>20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239</v>
      </c>
      <c r="AQ28" s="33" t="n">
        <v>4</v>
      </c>
      <c r="AR28" s="33" t="n">
        <v>278</v>
      </c>
    </row>
    <row r="29" customFormat="false" ht="24" hidden="false" customHeight="true" outlineLevel="0" collapsed="false">
      <c r="A29" s="36" t="s">
        <v>54</v>
      </c>
      <c r="B29" s="36"/>
      <c r="C29" s="33" t="n">
        <v>78</v>
      </c>
      <c r="D29" s="33" t="n">
        <v>1462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4</v>
      </c>
      <c r="J29" s="33" t="n">
        <v>531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6</v>
      </c>
      <c r="P29" s="33" t="n">
        <v>810</v>
      </c>
      <c r="Q29" s="33" t="n">
        <v>35</v>
      </c>
      <c r="R29" s="33" t="n">
        <v>4146</v>
      </c>
      <c r="S29" s="33" t="n">
        <v>0</v>
      </c>
      <c r="T29" s="33" t="n">
        <v>0</v>
      </c>
      <c r="U29" s="33" t="n">
        <v>22</v>
      </c>
      <c r="V29" s="33" t="n">
        <v>2832</v>
      </c>
      <c r="W29" s="36" t="s">
        <v>54</v>
      </c>
      <c r="X29" s="36"/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1</v>
      </c>
      <c r="AD29" s="33" t="n">
        <v>20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2</v>
      </c>
      <c r="AL29" s="33" t="n">
        <v>230</v>
      </c>
      <c r="AM29" s="33" t="n">
        <v>0</v>
      </c>
      <c r="AN29" s="33" t="n">
        <v>0</v>
      </c>
      <c r="AO29" s="33" t="n">
        <v>3</v>
      </c>
      <c r="AP29" s="33" t="n">
        <v>445</v>
      </c>
      <c r="AQ29" s="33" t="n">
        <v>5</v>
      </c>
      <c r="AR29" s="33" t="n">
        <v>650</v>
      </c>
    </row>
    <row r="30" customFormat="false" ht="24" hidden="false" customHeight="true" outlineLevel="0" collapsed="false">
      <c r="A30" s="36" t="s">
        <v>55</v>
      </c>
      <c r="B30" s="36"/>
      <c r="C30" s="33" t="n">
        <v>44</v>
      </c>
      <c r="D30" s="33" t="n">
        <v>6599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20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5</v>
      </c>
      <c r="P30" s="33" t="n">
        <v>3038</v>
      </c>
      <c r="Q30" s="33" t="n">
        <v>22</v>
      </c>
      <c r="R30" s="33" t="n">
        <v>1975</v>
      </c>
      <c r="S30" s="33" t="n">
        <v>0</v>
      </c>
      <c r="T30" s="33" t="n">
        <v>0</v>
      </c>
      <c r="U30" s="33" t="n">
        <v>10</v>
      </c>
      <c r="V30" s="33" t="n">
        <v>990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2</v>
      </c>
      <c r="AH30" s="33" t="n">
        <v>15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3</v>
      </c>
      <c r="AP30" s="33" t="n">
        <v>243</v>
      </c>
      <c r="AQ30" s="33" t="n">
        <v>1</v>
      </c>
      <c r="AR30" s="33" t="n">
        <v>3</v>
      </c>
    </row>
    <row r="31" customFormat="false" ht="24" hidden="false" customHeight="true" outlineLevel="0" collapsed="false">
      <c r="A31" s="36" t="s">
        <v>56</v>
      </c>
      <c r="B31" s="36"/>
      <c r="C31" s="33" t="n">
        <v>80</v>
      </c>
      <c r="D31" s="33" t="n">
        <v>371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5</v>
      </c>
      <c r="P31" s="33" t="n">
        <v>900</v>
      </c>
      <c r="Q31" s="33" t="n">
        <v>67</v>
      </c>
      <c r="R31" s="33" t="n">
        <v>1530</v>
      </c>
      <c r="S31" s="33" t="n">
        <v>0</v>
      </c>
      <c r="T31" s="33" t="n">
        <v>0</v>
      </c>
      <c r="U31" s="33" t="n">
        <v>3</v>
      </c>
      <c r="V31" s="33" t="n">
        <v>60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1</v>
      </c>
      <c r="AD31" s="33" t="n">
        <v>200</v>
      </c>
      <c r="AE31" s="33" t="n">
        <v>1</v>
      </c>
      <c r="AF31" s="33" t="n">
        <v>100</v>
      </c>
      <c r="AG31" s="33" t="n">
        <v>1</v>
      </c>
      <c r="AH31" s="33" t="n">
        <v>8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2</v>
      </c>
      <c r="AP31" s="33" t="n">
        <v>300</v>
      </c>
      <c r="AQ31" s="33" t="n">
        <v>0</v>
      </c>
      <c r="AR31" s="33" t="n">
        <v>0</v>
      </c>
    </row>
    <row r="32" customFormat="false" ht="24" hidden="false" customHeight="true" outlineLevel="0" collapsed="false">
      <c r="A32" s="36" t="s">
        <v>57</v>
      </c>
      <c r="B32" s="36"/>
      <c r="C32" s="33" t="n">
        <v>73</v>
      </c>
      <c r="D32" s="33" t="n">
        <v>260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4</v>
      </c>
      <c r="P32" s="33" t="n">
        <v>700</v>
      </c>
      <c r="Q32" s="33" t="n">
        <v>64</v>
      </c>
      <c r="R32" s="33" t="n">
        <v>1120</v>
      </c>
      <c r="S32" s="33" t="n">
        <v>0</v>
      </c>
      <c r="T32" s="33" t="n">
        <v>0</v>
      </c>
      <c r="U32" s="33" t="n">
        <v>2</v>
      </c>
      <c r="V32" s="33" t="n">
        <v>40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1</v>
      </c>
      <c r="AD32" s="33" t="n">
        <v>200</v>
      </c>
      <c r="AE32" s="33" t="n">
        <v>1</v>
      </c>
      <c r="AF32" s="33" t="n">
        <v>100</v>
      </c>
      <c r="AG32" s="33" t="n">
        <v>1</v>
      </c>
      <c r="AH32" s="33" t="n">
        <v>8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</row>
    <row r="33" customFormat="false" ht="24" hidden="false" customHeight="true" outlineLevel="0" collapsed="false">
      <c r="A33" s="37" t="s">
        <v>58</v>
      </c>
      <c r="B33" s="37"/>
      <c r="C33" s="38" t="n">
        <v>7</v>
      </c>
      <c r="D33" s="39" t="n">
        <v>111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1</v>
      </c>
      <c r="P33" s="39" t="n">
        <v>200</v>
      </c>
      <c r="Q33" s="39" t="n">
        <v>3</v>
      </c>
      <c r="R33" s="39" t="n">
        <v>410</v>
      </c>
      <c r="S33" s="39" t="n">
        <v>0</v>
      </c>
      <c r="T33" s="39" t="n">
        <v>0</v>
      </c>
      <c r="U33" s="39" t="n">
        <v>1</v>
      </c>
      <c r="V33" s="39" t="n">
        <v>200</v>
      </c>
      <c r="W33" s="37" t="s">
        <v>58</v>
      </c>
      <c r="X33" s="37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2</v>
      </c>
      <c r="AP33" s="39" t="n">
        <v>300</v>
      </c>
      <c r="AQ33" s="39" t="n">
        <v>0</v>
      </c>
      <c r="AR33" s="39" t="n">
        <v>0</v>
      </c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0212-01-01'!P34</f>
        <v>中華民國114年7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'20212-01-01'!P34</f>
        <v>中華民國114年7月20日編製</v>
      </c>
    </row>
    <row r="35" s="40" customFormat="true" ht="20.1" hidden="false" customHeight="true" outlineLevel="0" collapsed="false">
      <c r="F35" s="41"/>
      <c r="J35" s="41" t="s">
        <v>64</v>
      </c>
      <c r="V35" s="119" t="s">
        <v>65</v>
      </c>
      <c r="AB35" s="41"/>
      <c r="AF35" s="41" t="s">
        <v>64</v>
      </c>
      <c r="AR35" s="119" t="s">
        <v>65</v>
      </c>
    </row>
    <row r="36" s="40" customFormat="true" ht="15.75" hidden="false" customHeight="false" outlineLevel="0" collapsed="false">
      <c r="F36" s="41"/>
      <c r="J36" s="41"/>
      <c r="V36" s="44"/>
      <c r="AB36" s="41"/>
      <c r="AF36" s="41"/>
    </row>
    <row r="37" s="121" customFormat="true" ht="20.1" hidden="false" customHeight="true" outlineLevel="0" collapsed="false">
      <c r="A37" s="120" t="s">
        <v>66</v>
      </c>
      <c r="B37" s="47" t="s">
        <v>67</v>
      </c>
    </row>
    <row r="38" s="121" customFormat="true" ht="20.1" hidden="false" customHeight="true" outlineLevel="0" collapsed="false">
      <c r="A38" s="120" t="s">
        <v>68</v>
      </c>
      <c r="B38" s="123" t="s">
        <v>69</v>
      </c>
    </row>
    <row r="39" s="121" customFormat="true" ht="15.75" hidden="false" customHeight="false" outlineLevel="0" collapsed="false">
      <c r="A39" s="123" t="s">
        <v>111</v>
      </c>
      <c r="B39" s="51" t="s">
        <v>116</v>
      </c>
    </row>
    <row r="40" customFormat="false" ht="15.75" hidden="false" customHeight="false" outlineLevel="0" collapsed="false">
      <c r="A40" s="124"/>
      <c r="B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9.75"/>
    <col collapsed="false" customWidth="true" hidden="false" outlineLevel="0" max="2" min="2" style="129" width="22.99"/>
    <col collapsed="false" customWidth="true" hidden="false" outlineLevel="0" max="3" min="3" style="129" width="7.62"/>
    <col collapsed="false" customWidth="true" hidden="false" outlineLevel="0" max="4" min="4" style="129" width="12.36"/>
    <col collapsed="false" customWidth="true" hidden="false" outlineLevel="0" max="5" min="5" style="129" width="8.36"/>
    <col collapsed="false" customWidth="true" hidden="false" outlineLevel="0" max="6" min="6" style="129" width="9.62"/>
    <col collapsed="false" customWidth="true" hidden="false" outlineLevel="0" max="7" min="7" style="129" width="8.36"/>
    <col collapsed="false" customWidth="true" hidden="false" outlineLevel="0" max="8" min="8" style="129" width="10.99"/>
    <col collapsed="false" customWidth="true" hidden="false" outlineLevel="0" max="9" min="9" style="129" width="8.62"/>
    <col collapsed="false" customWidth="true" hidden="false" outlineLevel="0" max="10" min="10" style="129" width="9.87"/>
    <col collapsed="false" customWidth="true" hidden="false" outlineLevel="0" max="11" min="11" style="129" width="8.62"/>
    <col collapsed="false" customWidth="true" hidden="false" outlineLevel="0" max="12" min="12" style="129" width="11.24"/>
    <col collapsed="false" customWidth="true" hidden="false" outlineLevel="0" max="13" min="13" style="129" width="8.62"/>
    <col collapsed="false" customWidth="true" hidden="false" outlineLevel="0" max="14" min="14" style="129" width="10.37"/>
    <col collapsed="false" customWidth="true" hidden="false" outlineLevel="0" max="15" min="15" style="129" width="8.36"/>
    <col collapsed="false" customWidth="true" hidden="false" outlineLevel="0" max="16" min="16" style="129" width="10.49"/>
    <col collapsed="false" customWidth="true" hidden="false" outlineLevel="0" max="17" min="17" style="129" width="8.11"/>
    <col collapsed="false" customWidth="true" hidden="false" outlineLevel="0" max="18" min="18" style="129" width="10.74"/>
    <col collapsed="false" customWidth="true" hidden="false" outlineLevel="0" max="19" min="19" style="129" width="6.5"/>
    <col collapsed="false" customWidth="true" hidden="false" outlineLevel="0" max="20" min="20" style="129" width="11.5"/>
    <col collapsed="false" customWidth="true" hidden="false" outlineLevel="0" max="21" min="21" style="129" width="5.5"/>
    <col collapsed="false" customWidth="true" hidden="false" outlineLevel="0" max="22" min="22" style="129" width="14.62"/>
    <col collapsed="false" customWidth="false" hidden="false" outlineLevel="0" max="257" min="23" style="129" width="8.99"/>
  </cols>
  <sheetData>
    <row r="1" customFormat="false" ht="16.5" hidden="false" customHeight="true" outlineLevel="0" collapsed="false">
      <c r="A1" s="130" t="s">
        <v>0</v>
      </c>
      <c r="B1" s="131"/>
      <c r="D1" s="132"/>
      <c r="E1" s="132"/>
      <c r="F1" s="132"/>
      <c r="G1" s="132"/>
      <c r="H1" s="132"/>
      <c r="S1" s="130" t="s">
        <v>1</v>
      </c>
      <c r="T1" s="130"/>
      <c r="U1" s="130" t="s">
        <v>2</v>
      </c>
      <c r="V1" s="130"/>
    </row>
    <row r="2" customFormat="false" ht="16.5" hidden="false" customHeight="true" outlineLevel="0" collapsed="false">
      <c r="A2" s="133" t="s">
        <v>71</v>
      </c>
      <c r="B2" s="134" t="s">
        <v>72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0" t="s">
        <v>5</v>
      </c>
      <c r="T2" s="130"/>
      <c r="U2" s="136" t="s">
        <v>117</v>
      </c>
      <c r="V2" s="136"/>
    </row>
    <row r="3" s="138" customFormat="true" ht="20.1" hidden="false" customHeight="true" outlineLevel="0" collapsed="false">
      <c r="A3" s="137" t="s">
        <v>11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</row>
    <row r="5" s="139" customFormat="true" ht="20.1" hidden="false" customHeight="true" outlineLevel="0" collapsed="false">
      <c r="E5" s="140" t="str">
        <f aca="false">CONCATENATE('20212-01-03'!K5,"底")</f>
        <v>   中華民國 114年06月底</v>
      </c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S5" s="141" t="s">
        <v>10</v>
      </c>
      <c r="T5" s="141"/>
      <c r="U5" s="141"/>
      <c r="V5" s="141"/>
    </row>
    <row r="6" s="131" customFormat="true" ht="13.9" hidden="false" customHeight="true" outlineLevel="0" collapsed="false">
      <c r="A6" s="142" t="s">
        <v>76</v>
      </c>
      <c r="B6" s="142"/>
      <c r="C6" s="130" t="s">
        <v>119</v>
      </c>
      <c r="D6" s="130"/>
      <c r="E6" s="143" t="s">
        <v>120</v>
      </c>
      <c r="F6" s="143"/>
      <c r="G6" s="144" t="s">
        <v>121</v>
      </c>
      <c r="H6" s="144"/>
      <c r="I6" s="144" t="s">
        <v>122</v>
      </c>
      <c r="J6" s="144"/>
      <c r="K6" s="144" t="s">
        <v>123</v>
      </c>
      <c r="L6" s="144"/>
      <c r="M6" s="144" t="s">
        <v>124</v>
      </c>
      <c r="N6" s="144"/>
      <c r="O6" s="144" t="s">
        <v>125</v>
      </c>
      <c r="P6" s="144"/>
      <c r="Q6" s="144" t="s">
        <v>126</v>
      </c>
      <c r="R6" s="144"/>
      <c r="S6" s="144" t="s">
        <v>127</v>
      </c>
      <c r="T6" s="144"/>
      <c r="U6" s="145" t="s">
        <v>128</v>
      </c>
      <c r="V6" s="145"/>
    </row>
    <row r="7" s="131" customFormat="true" ht="14.25" hidden="false" customHeight="true" outlineLevel="0" collapsed="false">
      <c r="A7" s="142"/>
      <c r="B7" s="142"/>
      <c r="C7" s="130"/>
      <c r="D7" s="130"/>
      <c r="E7" s="143"/>
      <c r="F7" s="143"/>
      <c r="G7" s="133" t="s">
        <v>129</v>
      </c>
      <c r="H7" s="133"/>
      <c r="I7" s="133" t="s">
        <v>130</v>
      </c>
      <c r="J7" s="133"/>
      <c r="K7" s="133" t="s">
        <v>131</v>
      </c>
      <c r="L7" s="133"/>
      <c r="M7" s="133" t="s">
        <v>132</v>
      </c>
      <c r="N7" s="133"/>
      <c r="O7" s="133" t="s">
        <v>133</v>
      </c>
      <c r="P7" s="133"/>
      <c r="Q7" s="133" t="s">
        <v>134</v>
      </c>
      <c r="R7" s="133"/>
      <c r="S7" s="133" t="s">
        <v>135</v>
      </c>
      <c r="T7" s="133"/>
      <c r="U7" s="145"/>
      <c r="V7" s="145"/>
    </row>
    <row r="8" s="131" customFormat="true" ht="17.25" hidden="false" customHeight="true" outlineLevel="0" collapsed="false">
      <c r="A8" s="142"/>
      <c r="B8" s="142"/>
      <c r="C8" s="146" t="s">
        <v>32</v>
      </c>
      <c r="D8" s="147" t="s">
        <v>33</v>
      </c>
      <c r="E8" s="148" t="s">
        <v>32</v>
      </c>
      <c r="F8" s="148" t="s">
        <v>33</v>
      </c>
      <c r="G8" s="148" t="s">
        <v>32</v>
      </c>
      <c r="H8" s="148" t="s">
        <v>33</v>
      </c>
      <c r="I8" s="148" t="s">
        <v>32</v>
      </c>
      <c r="J8" s="148" t="s">
        <v>33</v>
      </c>
      <c r="K8" s="148" t="s">
        <v>32</v>
      </c>
      <c r="L8" s="148" t="s">
        <v>33</v>
      </c>
      <c r="M8" s="148" t="s">
        <v>32</v>
      </c>
      <c r="N8" s="148" t="s">
        <v>33</v>
      </c>
      <c r="O8" s="148" t="s">
        <v>32</v>
      </c>
      <c r="P8" s="148" t="s">
        <v>33</v>
      </c>
      <c r="Q8" s="148" t="s">
        <v>32</v>
      </c>
      <c r="R8" s="148" t="s">
        <v>33</v>
      </c>
      <c r="S8" s="148" t="s">
        <v>32</v>
      </c>
      <c r="T8" s="148" t="s">
        <v>33</v>
      </c>
      <c r="U8" s="149" t="s">
        <v>32</v>
      </c>
      <c r="V8" s="150" t="s">
        <v>33</v>
      </c>
    </row>
    <row r="9" s="131" customFormat="true" ht="18" hidden="false" customHeight="true" outlineLevel="0" collapsed="false">
      <c r="A9" s="151" t="s">
        <v>136</v>
      </c>
      <c r="B9" s="151"/>
      <c r="C9" s="152" t="n">
        <v>992096</v>
      </c>
      <c r="D9" s="153" t="n">
        <v>204758236</v>
      </c>
      <c r="E9" s="154" t="n">
        <v>196472</v>
      </c>
      <c r="F9" s="153" t="n">
        <v>782705</v>
      </c>
      <c r="G9" s="154" t="n">
        <v>190071</v>
      </c>
      <c r="H9" s="153" t="n">
        <v>4400589</v>
      </c>
      <c r="I9" s="154" t="n">
        <v>101021</v>
      </c>
      <c r="J9" s="153" t="n">
        <v>5717967</v>
      </c>
      <c r="K9" s="154" t="n">
        <v>447152</v>
      </c>
      <c r="L9" s="153" t="n">
        <v>81976532</v>
      </c>
      <c r="M9" s="154" t="n">
        <v>11975</v>
      </c>
      <c r="N9" s="153" t="n">
        <v>6836051</v>
      </c>
      <c r="O9" s="154" t="n">
        <v>39729</v>
      </c>
      <c r="P9" s="153" t="n">
        <v>62479845</v>
      </c>
      <c r="Q9" s="154" t="n">
        <v>4530</v>
      </c>
      <c r="R9" s="153" t="n">
        <v>25008724</v>
      </c>
      <c r="S9" s="154" t="n">
        <v>1125</v>
      </c>
      <c r="T9" s="153" t="n">
        <v>14882364</v>
      </c>
      <c r="U9" s="154" t="n">
        <v>21</v>
      </c>
      <c r="V9" s="153" t="n">
        <v>2673459</v>
      </c>
    </row>
    <row r="10" s="131" customFormat="true" ht="18" hidden="false" customHeight="true" outlineLevel="0" collapsed="false">
      <c r="A10" s="155" t="s">
        <v>137</v>
      </c>
      <c r="B10" s="155"/>
      <c r="C10" s="156" t="n">
        <v>11934</v>
      </c>
      <c r="D10" s="157" t="n">
        <v>3833274</v>
      </c>
      <c r="E10" s="158" t="n">
        <v>1205</v>
      </c>
      <c r="F10" s="157" t="n">
        <v>4678</v>
      </c>
      <c r="G10" s="158" t="n">
        <v>1318</v>
      </c>
      <c r="H10" s="157" t="n">
        <v>27020</v>
      </c>
      <c r="I10" s="158" t="n">
        <v>1167</v>
      </c>
      <c r="J10" s="157" t="n">
        <v>65784</v>
      </c>
      <c r="K10" s="158" t="n">
        <v>7267</v>
      </c>
      <c r="L10" s="157" t="n">
        <v>1340716</v>
      </c>
      <c r="M10" s="158" t="n">
        <v>194</v>
      </c>
      <c r="N10" s="157" t="n">
        <v>111664</v>
      </c>
      <c r="O10" s="158" t="n">
        <v>631</v>
      </c>
      <c r="P10" s="157" t="n">
        <v>1087098</v>
      </c>
      <c r="Q10" s="158" t="n">
        <v>116</v>
      </c>
      <c r="R10" s="157" t="n">
        <v>667063</v>
      </c>
      <c r="S10" s="158" t="n">
        <v>35</v>
      </c>
      <c r="T10" s="157" t="n">
        <v>468250</v>
      </c>
      <c r="U10" s="158" t="n">
        <v>1</v>
      </c>
      <c r="V10" s="157" t="n">
        <v>61000</v>
      </c>
    </row>
    <row r="11" s="131" customFormat="true" ht="18" hidden="false" customHeight="true" outlineLevel="0" collapsed="false">
      <c r="A11" s="151" t="s">
        <v>138</v>
      </c>
      <c r="B11" s="155"/>
      <c r="C11" s="156" t="n">
        <v>1983</v>
      </c>
      <c r="D11" s="157" t="n">
        <v>1175977</v>
      </c>
      <c r="E11" s="158" t="n">
        <v>151</v>
      </c>
      <c r="F11" s="157" t="n">
        <v>789</v>
      </c>
      <c r="G11" s="158" t="n">
        <v>288</v>
      </c>
      <c r="H11" s="157" t="n">
        <v>7693</v>
      </c>
      <c r="I11" s="158" t="n">
        <v>101</v>
      </c>
      <c r="J11" s="157" t="n">
        <v>6108</v>
      </c>
      <c r="K11" s="158" t="n">
        <v>1092</v>
      </c>
      <c r="L11" s="157" t="n">
        <v>221967</v>
      </c>
      <c r="M11" s="158" t="n">
        <v>67</v>
      </c>
      <c r="N11" s="157" t="n">
        <v>39870</v>
      </c>
      <c r="O11" s="158" t="n">
        <v>211</v>
      </c>
      <c r="P11" s="157" t="n">
        <v>353400</v>
      </c>
      <c r="Q11" s="158" t="n">
        <v>55</v>
      </c>
      <c r="R11" s="157" t="n">
        <v>300895</v>
      </c>
      <c r="S11" s="158" t="n">
        <v>18</v>
      </c>
      <c r="T11" s="157" t="n">
        <v>245254</v>
      </c>
      <c r="U11" s="158" t="n">
        <v>0</v>
      </c>
      <c r="V11" s="157" t="n">
        <v>0</v>
      </c>
    </row>
    <row r="12" s="131" customFormat="true" ht="18" hidden="false" customHeight="true" outlineLevel="0" collapsed="false">
      <c r="A12" s="151" t="s">
        <v>139</v>
      </c>
      <c r="B12" s="155"/>
      <c r="C12" s="156" t="n">
        <v>55130</v>
      </c>
      <c r="D12" s="157" t="n">
        <v>15393690</v>
      </c>
      <c r="E12" s="158" t="n">
        <v>12083</v>
      </c>
      <c r="F12" s="157" t="n">
        <v>49646</v>
      </c>
      <c r="G12" s="158" t="n">
        <v>13797</v>
      </c>
      <c r="H12" s="157" t="n">
        <v>341300</v>
      </c>
      <c r="I12" s="158" t="n">
        <v>3816</v>
      </c>
      <c r="J12" s="157" t="n">
        <v>222981</v>
      </c>
      <c r="K12" s="158" t="n">
        <v>20605</v>
      </c>
      <c r="L12" s="157" t="n">
        <v>3945695</v>
      </c>
      <c r="M12" s="158" t="n">
        <v>1329</v>
      </c>
      <c r="N12" s="157" t="n">
        <v>734546</v>
      </c>
      <c r="O12" s="158" t="n">
        <v>2779</v>
      </c>
      <c r="P12" s="157" t="n">
        <v>4726199</v>
      </c>
      <c r="Q12" s="158" t="n">
        <v>569</v>
      </c>
      <c r="R12" s="157" t="n">
        <v>3147701</v>
      </c>
      <c r="S12" s="158" t="n">
        <v>148</v>
      </c>
      <c r="T12" s="157" t="n">
        <v>1883623</v>
      </c>
      <c r="U12" s="158" t="n">
        <v>4</v>
      </c>
      <c r="V12" s="157" t="n">
        <v>342000</v>
      </c>
    </row>
    <row r="13" s="131" customFormat="true" ht="18" hidden="false" customHeight="true" outlineLevel="0" collapsed="false">
      <c r="A13" s="151" t="s">
        <v>140</v>
      </c>
      <c r="B13" s="155"/>
      <c r="C13" s="156" t="n">
        <v>1028</v>
      </c>
      <c r="D13" s="157" t="n">
        <v>548325</v>
      </c>
      <c r="E13" s="158" t="n">
        <v>17</v>
      </c>
      <c r="F13" s="157" t="n">
        <v>62</v>
      </c>
      <c r="G13" s="158" t="n">
        <v>35</v>
      </c>
      <c r="H13" s="157" t="n">
        <v>787</v>
      </c>
      <c r="I13" s="158" t="n">
        <v>30</v>
      </c>
      <c r="J13" s="157" t="n">
        <v>1620</v>
      </c>
      <c r="K13" s="158" t="n">
        <v>803</v>
      </c>
      <c r="L13" s="157" t="n">
        <v>154359</v>
      </c>
      <c r="M13" s="158" t="n">
        <v>32</v>
      </c>
      <c r="N13" s="157" t="n">
        <v>20035</v>
      </c>
      <c r="O13" s="158" t="n">
        <v>90</v>
      </c>
      <c r="P13" s="157" t="n">
        <v>191773</v>
      </c>
      <c r="Q13" s="158" t="n">
        <v>11</v>
      </c>
      <c r="R13" s="157" t="n">
        <v>59500</v>
      </c>
      <c r="S13" s="158" t="n">
        <v>10</v>
      </c>
      <c r="T13" s="157" t="n">
        <v>120190</v>
      </c>
      <c r="U13" s="158" t="n">
        <v>0</v>
      </c>
      <c r="V13" s="157" t="n">
        <v>0</v>
      </c>
    </row>
    <row r="14" s="131" customFormat="true" ht="18" hidden="false" customHeight="true" outlineLevel="0" collapsed="false">
      <c r="A14" s="151" t="s">
        <v>141</v>
      </c>
      <c r="B14" s="155"/>
      <c r="C14" s="156" t="n">
        <v>4034</v>
      </c>
      <c r="D14" s="157" t="n">
        <v>1911188</v>
      </c>
      <c r="E14" s="158" t="n">
        <v>300</v>
      </c>
      <c r="F14" s="157" t="n">
        <v>1287</v>
      </c>
      <c r="G14" s="158" t="n">
        <v>462</v>
      </c>
      <c r="H14" s="157" t="n">
        <v>10418</v>
      </c>
      <c r="I14" s="158" t="n">
        <v>330</v>
      </c>
      <c r="J14" s="157" t="n">
        <v>18398</v>
      </c>
      <c r="K14" s="158" t="n">
        <v>2387</v>
      </c>
      <c r="L14" s="157" t="n">
        <v>478517</v>
      </c>
      <c r="M14" s="158" t="n">
        <v>61</v>
      </c>
      <c r="N14" s="157" t="n">
        <v>33069</v>
      </c>
      <c r="O14" s="158" t="n">
        <v>366</v>
      </c>
      <c r="P14" s="157" t="n">
        <v>576914</v>
      </c>
      <c r="Q14" s="158" t="n">
        <v>113</v>
      </c>
      <c r="R14" s="157" t="n">
        <v>586985</v>
      </c>
      <c r="S14" s="158" t="n">
        <v>15</v>
      </c>
      <c r="T14" s="157" t="n">
        <v>205600</v>
      </c>
      <c r="U14" s="158" t="n">
        <v>0</v>
      </c>
      <c r="V14" s="157" t="n">
        <v>0</v>
      </c>
    </row>
    <row r="15" s="131" customFormat="true" ht="18" hidden="false" customHeight="true" outlineLevel="0" collapsed="false">
      <c r="A15" s="151" t="s">
        <v>142</v>
      </c>
      <c r="B15" s="155"/>
      <c r="C15" s="156" t="n">
        <v>102125</v>
      </c>
      <c r="D15" s="157" t="n">
        <v>44978466</v>
      </c>
      <c r="E15" s="158" t="n">
        <v>2274</v>
      </c>
      <c r="F15" s="157" t="n">
        <v>10651</v>
      </c>
      <c r="G15" s="158" t="n">
        <v>5466</v>
      </c>
      <c r="H15" s="157" t="n">
        <v>142877</v>
      </c>
      <c r="I15" s="158" t="n">
        <v>4127</v>
      </c>
      <c r="J15" s="157" t="n">
        <v>234076</v>
      </c>
      <c r="K15" s="158" t="n">
        <v>74200</v>
      </c>
      <c r="L15" s="157" t="n">
        <v>14950298</v>
      </c>
      <c r="M15" s="158" t="n">
        <v>2507</v>
      </c>
      <c r="N15" s="157" t="n">
        <v>1464846</v>
      </c>
      <c r="O15" s="158" t="n">
        <v>12302</v>
      </c>
      <c r="P15" s="157" t="n">
        <v>18706916</v>
      </c>
      <c r="Q15" s="158" t="n">
        <v>976</v>
      </c>
      <c r="R15" s="157" t="n">
        <v>5513328</v>
      </c>
      <c r="S15" s="158" t="n">
        <v>266</v>
      </c>
      <c r="T15" s="157" t="n">
        <v>3536474</v>
      </c>
      <c r="U15" s="158" t="n">
        <v>7</v>
      </c>
      <c r="V15" s="157" t="n">
        <v>419000</v>
      </c>
    </row>
    <row r="16" s="131" customFormat="true" ht="18" hidden="false" customHeight="true" outlineLevel="0" collapsed="false">
      <c r="A16" s="151" t="s">
        <v>143</v>
      </c>
      <c r="B16" s="155"/>
      <c r="C16" s="156" t="n">
        <v>515844</v>
      </c>
      <c r="D16" s="157" t="n">
        <v>85985153</v>
      </c>
      <c r="E16" s="158" t="n">
        <v>128785</v>
      </c>
      <c r="F16" s="157" t="n">
        <v>521614</v>
      </c>
      <c r="G16" s="158" t="n">
        <v>103760</v>
      </c>
      <c r="H16" s="157" t="n">
        <v>2314098</v>
      </c>
      <c r="I16" s="158" t="n">
        <v>51352</v>
      </c>
      <c r="J16" s="157" t="n">
        <v>2910309</v>
      </c>
      <c r="K16" s="158" t="n">
        <v>209130</v>
      </c>
      <c r="L16" s="157" t="n">
        <v>38230144</v>
      </c>
      <c r="M16" s="158" t="n">
        <v>5382</v>
      </c>
      <c r="N16" s="157" t="n">
        <v>3023289</v>
      </c>
      <c r="O16" s="158" t="n">
        <v>15225</v>
      </c>
      <c r="P16" s="157" t="n">
        <v>24149260</v>
      </c>
      <c r="Q16" s="158" t="n">
        <v>1850</v>
      </c>
      <c r="R16" s="157" t="n">
        <v>10091372</v>
      </c>
      <c r="S16" s="158" t="n">
        <v>358</v>
      </c>
      <c r="T16" s="157" t="n">
        <v>4586179</v>
      </c>
      <c r="U16" s="158" t="n">
        <v>2</v>
      </c>
      <c r="V16" s="157" t="n">
        <v>158889</v>
      </c>
    </row>
    <row r="17" s="131" customFormat="true" ht="18" hidden="false" customHeight="true" outlineLevel="0" collapsed="false">
      <c r="A17" s="151" t="s">
        <v>144</v>
      </c>
      <c r="B17" s="155"/>
      <c r="C17" s="156" t="n">
        <v>25867</v>
      </c>
      <c r="D17" s="157" t="n">
        <v>6008030</v>
      </c>
      <c r="E17" s="158" t="n">
        <v>717</v>
      </c>
      <c r="F17" s="157" t="n">
        <v>2899</v>
      </c>
      <c r="G17" s="158" t="n">
        <v>20882</v>
      </c>
      <c r="H17" s="157" t="n">
        <v>629862</v>
      </c>
      <c r="I17" s="158" t="n">
        <v>494</v>
      </c>
      <c r="J17" s="157" t="n">
        <v>28927</v>
      </c>
      <c r="K17" s="158" t="n">
        <v>2417</v>
      </c>
      <c r="L17" s="157" t="n">
        <v>464809</v>
      </c>
      <c r="M17" s="158" t="n">
        <v>225</v>
      </c>
      <c r="N17" s="157" t="n">
        <v>137878</v>
      </c>
      <c r="O17" s="158" t="n">
        <v>758</v>
      </c>
      <c r="P17" s="157" t="n">
        <v>1412636</v>
      </c>
      <c r="Q17" s="158" t="n">
        <v>230</v>
      </c>
      <c r="R17" s="157" t="n">
        <v>1314329</v>
      </c>
      <c r="S17" s="158" t="n">
        <v>144</v>
      </c>
      <c r="T17" s="157" t="n">
        <v>2016690</v>
      </c>
      <c r="U17" s="158" t="n">
        <v>0</v>
      </c>
      <c r="V17" s="157" t="n">
        <v>0</v>
      </c>
    </row>
    <row r="18" s="131" customFormat="true" ht="18" hidden="false" customHeight="true" outlineLevel="0" collapsed="false">
      <c r="A18" s="151" t="s">
        <v>145</v>
      </c>
      <c r="B18" s="155"/>
      <c r="C18" s="156" t="n">
        <v>106844</v>
      </c>
      <c r="D18" s="157" t="n">
        <v>14314190</v>
      </c>
      <c r="E18" s="158" t="n">
        <v>15695</v>
      </c>
      <c r="F18" s="157" t="n">
        <v>63105</v>
      </c>
      <c r="G18" s="158" t="n">
        <v>17249</v>
      </c>
      <c r="H18" s="157" t="n">
        <v>349747</v>
      </c>
      <c r="I18" s="158" t="n">
        <v>17925</v>
      </c>
      <c r="J18" s="157" t="n">
        <v>1017801</v>
      </c>
      <c r="K18" s="158" t="n">
        <v>53658</v>
      </c>
      <c r="L18" s="157" t="n">
        <v>8801768</v>
      </c>
      <c r="M18" s="158" t="n">
        <v>583</v>
      </c>
      <c r="N18" s="157" t="n">
        <v>347034</v>
      </c>
      <c r="O18" s="158" t="n">
        <v>1562</v>
      </c>
      <c r="P18" s="157" t="n">
        <v>2417415</v>
      </c>
      <c r="Q18" s="158" t="n">
        <v>136</v>
      </c>
      <c r="R18" s="157" t="n">
        <v>744832</v>
      </c>
      <c r="S18" s="158" t="n">
        <v>35</v>
      </c>
      <c r="T18" s="157" t="n">
        <v>502488</v>
      </c>
      <c r="U18" s="158" t="n">
        <v>1</v>
      </c>
      <c r="V18" s="157" t="n">
        <v>70000</v>
      </c>
    </row>
    <row r="19" s="131" customFormat="true" ht="18" hidden="false" customHeight="true" outlineLevel="0" collapsed="false">
      <c r="A19" s="151" t="s">
        <v>146</v>
      </c>
      <c r="B19" s="155"/>
      <c r="C19" s="156" t="n">
        <v>6938</v>
      </c>
      <c r="D19" s="157" t="n">
        <v>1859101</v>
      </c>
      <c r="E19" s="158" t="n">
        <v>442</v>
      </c>
      <c r="F19" s="157" t="n">
        <v>1828</v>
      </c>
      <c r="G19" s="158" t="n">
        <v>887</v>
      </c>
      <c r="H19" s="157" t="n">
        <v>17706</v>
      </c>
      <c r="I19" s="158" t="n">
        <v>766</v>
      </c>
      <c r="J19" s="157" t="n">
        <v>42738</v>
      </c>
      <c r="K19" s="158" t="n">
        <v>4295</v>
      </c>
      <c r="L19" s="157" t="n">
        <v>911697</v>
      </c>
      <c r="M19" s="158" t="n">
        <v>190</v>
      </c>
      <c r="N19" s="157" t="n">
        <v>103512</v>
      </c>
      <c r="O19" s="158" t="n">
        <v>313</v>
      </c>
      <c r="P19" s="157" t="n">
        <v>485008</v>
      </c>
      <c r="Q19" s="158" t="n">
        <v>40</v>
      </c>
      <c r="R19" s="157" t="n">
        <v>212611</v>
      </c>
      <c r="S19" s="158" t="n">
        <v>5</v>
      </c>
      <c r="T19" s="157" t="n">
        <v>84000</v>
      </c>
      <c r="U19" s="158" t="n">
        <v>0</v>
      </c>
      <c r="V19" s="157" t="n">
        <v>0</v>
      </c>
    </row>
    <row r="20" s="131" customFormat="true" ht="18" hidden="false" customHeight="true" outlineLevel="0" collapsed="false">
      <c r="A20" s="151" t="s">
        <v>147</v>
      </c>
      <c r="B20" s="155"/>
      <c r="C20" s="156" t="n">
        <v>3249</v>
      </c>
      <c r="D20" s="157" t="n">
        <v>4733274</v>
      </c>
      <c r="E20" s="158" t="n">
        <v>52</v>
      </c>
      <c r="F20" s="157" t="n">
        <v>204</v>
      </c>
      <c r="G20" s="158" t="n">
        <v>210</v>
      </c>
      <c r="H20" s="157" t="n">
        <v>5107</v>
      </c>
      <c r="I20" s="158" t="n">
        <v>83</v>
      </c>
      <c r="J20" s="157" t="n">
        <v>4691</v>
      </c>
      <c r="K20" s="158" t="n">
        <v>760</v>
      </c>
      <c r="L20" s="157" t="n">
        <v>143231</v>
      </c>
      <c r="M20" s="158" t="n">
        <v>25</v>
      </c>
      <c r="N20" s="157" t="n">
        <v>19389</v>
      </c>
      <c r="O20" s="158" t="n">
        <v>2106</v>
      </c>
      <c r="P20" s="157" t="n">
        <v>3163157</v>
      </c>
      <c r="Q20" s="158" t="n">
        <v>7</v>
      </c>
      <c r="R20" s="157" t="n">
        <v>37445</v>
      </c>
      <c r="S20" s="158" t="n">
        <v>4</v>
      </c>
      <c r="T20" s="157" t="n">
        <v>60050</v>
      </c>
      <c r="U20" s="158" t="n">
        <v>2</v>
      </c>
      <c r="V20" s="157" t="n">
        <v>1300000</v>
      </c>
    </row>
    <row r="21" s="131" customFormat="true" ht="18" hidden="false" customHeight="true" outlineLevel="0" collapsed="false">
      <c r="A21" s="151" t="s">
        <v>148</v>
      </c>
      <c r="B21" s="155"/>
      <c r="C21" s="156" t="n">
        <v>4507</v>
      </c>
      <c r="D21" s="157" t="n">
        <v>1137214</v>
      </c>
      <c r="E21" s="158" t="n">
        <v>193</v>
      </c>
      <c r="F21" s="157" t="n">
        <v>813</v>
      </c>
      <c r="G21" s="158" t="n">
        <v>512</v>
      </c>
      <c r="H21" s="157" t="n">
        <v>11040</v>
      </c>
      <c r="I21" s="158" t="n">
        <v>357</v>
      </c>
      <c r="J21" s="157" t="n">
        <v>20287</v>
      </c>
      <c r="K21" s="158" t="n">
        <v>3227</v>
      </c>
      <c r="L21" s="157" t="n">
        <v>616616</v>
      </c>
      <c r="M21" s="158" t="n">
        <v>67</v>
      </c>
      <c r="N21" s="157" t="n">
        <v>39246</v>
      </c>
      <c r="O21" s="158" t="n">
        <v>120</v>
      </c>
      <c r="P21" s="157" t="n">
        <v>198020</v>
      </c>
      <c r="Q21" s="158" t="n">
        <v>23</v>
      </c>
      <c r="R21" s="157" t="n">
        <v>133923</v>
      </c>
      <c r="S21" s="158" t="n">
        <v>8</v>
      </c>
      <c r="T21" s="157" t="n">
        <v>117269</v>
      </c>
      <c r="U21" s="158" t="n">
        <v>0</v>
      </c>
      <c r="V21" s="157" t="n">
        <v>0</v>
      </c>
    </row>
    <row r="22" s="131" customFormat="true" ht="18" hidden="false" customHeight="true" outlineLevel="0" collapsed="false">
      <c r="A22" s="151" t="s">
        <v>149</v>
      </c>
      <c r="B22" s="155"/>
      <c r="C22" s="156" t="n">
        <v>21041</v>
      </c>
      <c r="D22" s="157" t="n">
        <v>4598961</v>
      </c>
      <c r="E22" s="158" t="n">
        <v>2716</v>
      </c>
      <c r="F22" s="157" t="n">
        <v>10655</v>
      </c>
      <c r="G22" s="158" t="n">
        <v>2819</v>
      </c>
      <c r="H22" s="157" t="n">
        <v>61671</v>
      </c>
      <c r="I22" s="158" t="n">
        <v>2168</v>
      </c>
      <c r="J22" s="157" t="n">
        <v>120055</v>
      </c>
      <c r="K22" s="158" t="n">
        <v>12026</v>
      </c>
      <c r="L22" s="157" t="n">
        <v>2203134</v>
      </c>
      <c r="M22" s="158" t="n">
        <v>293</v>
      </c>
      <c r="N22" s="157" t="n">
        <v>166354</v>
      </c>
      <c r="O22" s="158" t="n">
        <v>926</v>
      </c>
      <c r="P22" s="157" t="n">
        <v>1394978</v>
      </c>
      <c r="Q22" s="158" t="n">
        <v>77</v>
      </c>
      <c r="R22" s="157" t="n">
        <v>427664</v>
      </c>
      <c r="S22" s="158" t="n">
        <v>16</v>
      </c>
      <c r="T22" s="157" t="n">
        <v>214449</v>
      </c>
      <c r="U22" s="158" t="n">
        <v>0</v>
      </c>
      <c r="V22" s="157" t="n">
        <v>0</v>
      </c>
    </row>
    <row r="23" s="131" customFormat="true" ht="18" hidden="false" customHeight="true" outlineLevel="0" collapsed="false">
      <c r="A23" s="151" t="s">
        <v>150</v>
      </c>
      <c r="B23" s="155"/>
      <c r="C23" s="156" t="n">
        <v>30195</v>
      </c>
      <c r="D23" s="157" t="n">
        <v>7445510</v>
      </c>
      <c r="E23" s="158" t="n">
        <v>3287</v>
      </c>
      <c r="F23" s="157" t="n">
        <v>13494</v>
      </c>
      <c r="G23" s="158" t="n">
        <v>6111</v>
      </c>
      <c r="H23" s="157" t="n">
        <v>152504</v>
      </c>
      <c r="I23" s="158" t="n">
        <v>3251</v>
      </c>
      <c r="J23" s="157" t="n">
        <v>181851</v>
      </c>
      <c r="K23" s="158" t="n">
        <v>15588</v>
      </c>
      <c r="L23" s="157" t="n">
        <v>2948942</v>
      </c>
      <c r="M23" s="158" t="n">
        <v>408</v>
      </c>
      <c r="N23" s="157" t="n">
        <v>236617</v>
      </c>
      <c r="O23" s="158" t="n">
        <v>1267</v>
      </c>
      <c r="P23" s="157" t="n">
        <v>1988417</v>
      </c>
      <c r="Q23" s="158" t="n">
        <v>241</v>
      </c>
      <c r="R23" s="157" t="n">
        <v>1308940</v>
      </c>
      <c r="S23" s="158" t="n">
        <v>41</v>
      </c>
      <c r="T23" s="157" t="n">
        <v>564745</v>
      </c>
      <c r="U23" s="158" t="n">
        <v>1</v>
      </c>
      <c r="V23" s="157" t="n">
        <v>50000</v>
      </c>
    </row>
    <row r="24" s="131" customFormat="true" ht="18" hidden="false" customHeight="true" outlineLevel="0" collapsed="false">
      <c r="A24" s="151" t="s">
        <v>151</v>
      </c>
      <c r="B24" s="159"/>
      <c r="C24" s="156" t="n">
        <v>0</v>
      </c>
      <c r="D24" s="157" t="n">
        <v>0</v>
      </c>
      <c r="E24" s="158" t="n">
        <v>0</v>
      </c>
      <c r="F24" s="157" t="n">
        <v>0</v>
      </c>
      <c r="G24" s="158" t="n">
        <v>0</v>
      </c>
      <c r="H24" s="157" t="n">
        <v>0</v>
      </c>
      <c r="I24" s="158" t="n">
        <v>0</v>
      </c>
      <c r="J24" s="157" t="n">
        <v>0</v>
      </c>
      <c r="K24" s="158" t="n">
        <v>0</v>
      </c>
      <c r="L24" s="157" t="n">
        <v>0</v>
      </c>
      <c r="M24" s="158" t="n">
        <v>0</v>
      </c>
      <c r="N24" s="157" t="n">
        <v>0</v>
      </c>
      <c r="O24" s="158" t="n">
        <v>0</v>
      </c>
      <c r="P24" s="157" t="n">
        <v>0</v>
      </c>
      <c r="Q24" s="158" t="n">
        <v>0</v>
      </c>
      <c r="R24" s="157" t="n">
        <v>0</v>
      </c>
      <c r="S24" s="158" t="n">
        <v>0</v>
      </c>
      <c r="T24" s="157" t="n">
        <v>0</v>
      </c>
      <c r="U24" s="158" t="n">
        <v>0</v>
      </c>
      <c r="V24" s="157" t="n">
        <v>0</v>
      </c>
    </row>
    <row r="25" s="131" customFormat="true" ht="18" hidden="false" customHeight="true" outlineLevel="0" collapsed="false">
      <c r="A25" s="151" t="s">
        <v>152</v>
      </c>
      <c r="B25" s="155"/>
      <c r="C25" s="156" t="n">
        <v>2594</v>
      </c>
      <c r="D25" s="157" t="n">
        <v>374478</v>
      </c>
      <c r="E25" s="158" t="n">
        <v>98</v>
      </c>
      <c r="F25" s="157" t="n">
        <v>406</v>
      </c>
      <c r="G25" s="158" t="n">
        <v>289</v>
      </c>
      <c r="H25" s="157" t="n">
        <v>5129</v>
      </c>
      <c r="I25" s="158" t="n">
        <v>571</v>
      </c>
      <c r="J25" s="157" t="n">
        <v>30864</v>
      </c>
      <c r="K25" s="158" t="n">
        <v>1592</v>
      </c>
      <c r="L25" s="157" t="n">
        <v>274354</v>
      </c>
      <c r="M25" s="158" t="n">
        <v>15</v>
      </c>
      <c r="N25" s="157" t="n">
        <v>9485</v>
      </c>
      <c r="O25" s="158" t="n">
        <v>26</v>
      </c>
      <c r="P25" s="157" t="n">
        <v>39240</v>
      </c>
      <c r="Q25" s="158" t="n">
        <v>3</v>
      </c>
      <c r="R25" s="157" t="n">
        <v>15000</v>
      </c>
      <c r="S25" s="158" t="n">
        <v>0</v>
      </c>
      <c r="T25" s="157" t="n">
        <v>0</v>
      </c>
      <c r="U25" s="158" t="n">
        <v>0</v>
      </c>
      <c r="V25" s="157" t="n">
        <v>0</v>
      </c>
    </row>
    <row r="26" s="131" customFormat="true" ht="18" hidden="false" customHeight="true" outlineLevel="0" collapsed="false">
      <c r="A26" s="151" t="s">
        <v>153</v>
      </c>
      <c r="B26" s="155"/>
      <c r="C26" s="156" t="n">
        <v>0</v>
      </c>
      <c r="D26" s="157" t="n">
        <v>0</v>
      </c>
      <c r="E26" s="158" t="n">
        <v>0</v>
      </c>
      <c r="F26" s="157" t="n">
        <v>0</v>
      </c>
      <c r="G26" s="158" t="n">
        <v>0</v>
      </c>
      <c r="H26" s="157" t="n">
        <v>0</v>
      </c>
      <c r="I26" s="158" t="n">
        <v>0</v>
      </c>
      <c r="J26" s="157" t="n">
        <v>0</v>
      </c>
      <c r="K26" s="158" t="n">
        <v>0</v>
      </c>
      <c r="L26" s="157" t="n">
        <v>0</v>
      </c>
      <c r="M26" s="158" t="n">
        <v>0</v>
      </c>
      <c r="N26" s="157" t="n">
        <v>0</v>
      </c>
      <c r="O26" s="158" t="n">
        <v>0</v>
      </c>
      <c r="P26" s="157" t="n">
        <v>0</v>
      </c>
      <c r="Q26" s="158" t="n">
        <v>0</v>
      </c>
      <c r="R26" s="157" t="n">
        <v>0</v>
      </c>
      <c r="S26" s="158" t="n">
        <v>0</v>
      </c>
      <c r="T26" s="157" t="n">
        <v>0</v>
      </c>
      <c r="U26" s="158" t="n">
        <v>0</v>
      </c>
      <c r="V26" s="157" t="n">
        <v>0</v>
      </c>
    </row>
    <row r="27" s="131" customFormat="true" ht="18" hidden="false" customHeight="true" outlineLevel="0" collapsed="false">
      <c r="A27" s="151" t="s">
        <v>154</v>
      </c>
      <c r="B27" s="155"/>
      <c r="C27" s="156" t="n">
        <v>25570</v>
      </c>
      <c r="D27" s="157" t="n">
        <v>3383849</v>
      </c>
      <c r="E27" s="158" t="n">
        <v>3502</v>
      </c>
      <c r="F27" s="157" t="n">
        <v>13439</v>
      </c>
      <c r="G27" s="158" t="n">
        <v>3765</v>
      </c>
      <c r="H27" s="157" t="n">
        <v>68892</v>
      </c>
      <c r="I27" s="158" t="n">
        <v>5672</v>
      </c>
      <c r="J27" s="157" t="n">
        <v>312566</v>
      </c>
      <c r="K27" s="158" t="n">
        <v>12090</v>
      </c>
      <c r="L27" s="157" t="n">
        <v>1948413</v>
      </c>
      <c r="M27" s="158" t="n">
        <v>218</v>
      </c>
      <c r="N27" s="157" t="n">
        <v>118846</v>
      </c>
      <c r="O27" s="158" t="n">
        <v>278</v>
      </c>
      <c r="P27" s="157" t="n">
        <v>454262</v>
      </c>
      <c r="Q27" s="158" t="n">
        <v>35</v>
      </c>
      <c r="R27" s="157" t="n">
        <v>180960</v>
      </c>
      <c r="S27" s="158" t="n">
        <v>8</v>
      </c>
      <c r="T27" s="157" t="n">
        <v>103900</v>
      </c>
      <c r="U27" s="158" t="n">
        <v>2</v>
      </c>
      <c r="V27" s="157" t="n">
        <v>182570</v>
      </c>
    </row>
    <row r="28" s="131" customFormat="true" ht="18" hidden="false" customHeight="true" outlineLevel="0" collapsed="false">
      <c r="A28" s="160" t="s">
        <v>155</v>
      </c>
      <c r="B28" s="161"/>
      <c r="C28" s="162" t="n">
        <v>73213</v>
      </c>
      <c r="D28" s="163" t="n">
        <v>7077557</v>
      </c>
      <c r="E28" s="164" t="n">
        <v>24955</v>
      </c>
      <c r="F28" s="163" t="n">
        <v>87133</v>
      </c>
      <c r="G28" s="164" t="n">
        <v>12221</v>
      </c>
      <c r="H28" s="163" t="n">
        <v>254737</v>
      </c>
      <c r="I28" s="164" t="n">
        <v>8811</v>
      </c>
      <c r="J28" s="163" t="n">
        <v>498913</v>
      </c>
      <c r="K28" s="164" t="n">
        <v>26015</v>
      </c>
      <c r="L28" s="163" t="n">
        <v>4341871</v>
      </c>
      <c r="M28" s="164" t="n">
        <v>379</v>
      </c>
      <c r="N28" s="163" t="n">
        <v>230371</v>
      </c>
      <c r="O28" s="164" t="n">
        <v>769</v>
      </c>
      <c r="P28" s="163" t="n">
        <v>1135152</v>
      </c>
      <c r="Q28" s="164" t="n">
        <v>48</v>
      </c>
      <c r="R28" s="163" t="n">
        <v>266176</v>
      </c>
      <c r="S28" s="164" t="n">
        <v>14</v>
      </c>
      <c r="T28" s="163" t="n">
        <v>173205</v>
      </c>
      <c r="U28" s="164" t="n">
        <v>1</v>
      </c>
      <c r="V28" s="163" t="n">
        <v>90000</v>
      </c>
    </row>
    <row r="29" s="168" customFormat="true" ht="16.5" hidden="false" customHeight="true" outlineLevel="0" collapsed="false">
      <c r="A29" s="165" t="s">
        <v>59</v>
      </c>
      <c r="B29" s="165"/>
      <c r="C29" s="165"/>
      <c r="D29" s="166" t="s">
        <v>60</v>
      </c>
      <c r="E29" s="165"/>
      <c r="F29" s="165"/>
      <c r="G29" s="165"/>
      <c r="H29" s="165"/>
      <c r="I29" s="166" t="s">
        <v>61</v>
      </c>
      <c r="J29" s="165"/>
      <c r="K29" s="165"/>
      <c r="L29" s="166"/>
      <c r="M29" s="166"/>
      <c r="N29" s="165"/>
      <c r="O29" s="165" t="s">
        <v>62</v>
      </c>
      <c r="P29" s="165"/>
      <c r="Q29" s="166"/>
      <c r="R29" s="165"/>
      <c r="S29" s="165"/>
      <c r="T29" s="165"/>
      <c r="U29" s="165"/>
      <c r="V29" s="167"/>
    </row>
    <row r="30" s="168" customFormat="true" ht="16.5" hidden="false" customHeight="true" outlineLevel="0" collapsed="false">
      <c r="I30" s="169" t="s">
        <v>64</v>
      </c>
      <c r="V30" s="170"/>
    </row>
    <row r="31" s="168" customFormat="true" ht="16.5" hidden="false" customHeight="true" outlineLevel="0" collapsed="false">
      <c r="V31" s="170"/>
    </row>
    <row r="32" s="168" customFormat="true" ht="15.75" hidden="false" customHeight="false" outlineLevel="0" collapsed="false">
      <c r="A32" s="171" t="s">
        <v>66</v>
      </c>
      <c r="B32" s="172" t="s">
        <v>67</v>
      </c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</row>
    <row r="33" s="177" customFormat="true" ht="15.75" hidden="false" customHeight="false" outlineLevel="0" collapsed="false">
      <c r="A33" s="174" t="s">
        <v>156</v>
      </c>
      <c r="B33" s="123" t="s">
        <v>69</v>
      </c>
      <c r="C33" s="175"/>
      <c r="D33" s="175"/>
      <c r="E33" s="175"/>
      <c r="F33" s="175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customFormat="false" ht="15.75" hidden="false" customHeight="false" outlineLevel="0" collapsed="false">
      <c r="A34" s="174"/>
      <c r="B34" s="51" t="s">
        <v>157</v>
      </c>
    </row>
    <row r="35" customFormat="false" ht="15.75" hidden="false" customHeight="false" outlineLevel="0" collapsed="false">
      <c r="B35" s="5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藍芳華</cp:lastModifiedBy>
  <cp:lastPrinted>2023-12-22T07:42:20Z</cp:lastPrinted>
  <dcterms:modified xsi:type="dcterms:W3CDTF">2025-07-24T03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