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各年度時間序列" sheetId="1" state="visible" r:id="rId2"/>
    <sheet name="113年度" sheetId="2" state="visible" r:id="rId3"/>
    <sheet name="112年度" sheetId="3" state="visible" r:id="rId4"/>
    <sheet name="111年度" sheetId="4" state="visible" r:id="rId5"/>
    <sheet name="110年度" sheetId="5" state="visible" r:id="rId6"/>
    <sheet name="109年度" sheetId="6" state="visible" r:id="rId7"/>
    <sheet name="108年度" sheetId="7" state="visible" r:id="rId8"/>
    <sheet name="107年度" sheetId="8" state="visible" r:id="rId9"/>
    <sheet name="106年度" sheetId="9" state="visible" r:id="rId10"/>
    <sheet name="105年度" sheetId="10" state="visible" r:id="rId11"/>
    <sheet name="104年度" sheetId="11" state="visible" r:id="rId12"/>
    <sheet name="103年度" sheetId="12" state="visible" r:id="rId13"/>
    <sheet name="113年度每月諮詢男女次數圖)" sheetId="13" state="visible" r:id="rId14"/>
    <sheet name="112年度每月諮詢男女次數圖) " sheetId="14" state="visible" r:id="rId15"/>
    <sheet name="111年度每月諮詢男女次數圖)" sheetId="15" state="visible" r:id="rId16"/>
    <sheet name="113年度各縣市諮詢男女次數圖" sheetId="16" state="visible" r:id="rId17"/>
    <sheet name="112年度各縣市諮詢男女次數圖" sheetId="17" state="visible" r:id="rId18"/>
    <sheet name="111年度各縣市諮詢男女次數圖 " sheetId="18" state="visible" r:id="rId19"/>
    <sheet name="110年度每月諮詢男女次數圖" sheetId="19" state="visible" r:id="rId20"/>
    <sheet name="110年度各縣市諮詢男女次數圖" sheetId="20" state="visible" r:id="rId21"/>
    <sheet name="109年度每月諮詢男女次數圖" sheetId="21" state="visible" r:id="rId22"/>
    <sheet name="109年度各縣市諮詢男女次數圖" sheetId="22" state="visible" r:id="rId23"/>
    <sheet name="108年度每月諮詢男女次數圖" sheetId="23" state="visible" r:id="rId24"/>
    <sheet name="108年度各縣市諮詢男女次數圖" sheetId="24" state="visible" r:id="rId25"/>
    <sheet name="107年度每月諮詢男女次數圖" sheetId="25" state="visible" r:id="rId26"/>
    <sheet name="107年度各縣市諮詢男女次數圖" sheetId="26" state="visible" r:id="rId27"/>
    <sheet name="106年度每月諮詢男女次數圖" sheetId="27" state="visible" r:id="rId28"/>
    <sheet name="106年度各縣市諮詢男女次數圖" sheetId="28" state="visible" r:id="rId29"/>
    <sheet name="105年度每月諮詢男女次數圖" sheetId="29" state="visible" r:id="rId30"/>
    <sheet name="105年度各縣市諮詢男女次數圖" sheetId="30" state="visible" r:id="rId31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18">
  <si>
    <r>
      <rPr>
        <b val="true"/>
        <sz val="14"/>
        <color rgb="FF000000"/>
        <rFont val="Noto Sans"/>
        <family val="2"/>
      </rPr>
      <t xml:space="preserve">節能技術服務專線諮詢人員性別統計表
（</t>
    </r>
    <r>
      <rPr>
        <b val="true"/>
        <sz val="14"/>
        <color rgb="FF000000"/>
        <rFont val="Times New Roman"/>
        <family val="1"/>
      </rPr>
      <t xml:space="preserve">The Gender Statistics of  Energy Conservation Technology Service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民國年
</t>
    </r>
    <r>
      <rPr>
        <sz val="12"/>
        <color rgb="FF000000"/>
        <rFont val="Times New Roman"/>
        <family val="1"/>
      </rPr>
      <t xml:space="preserve">(year)</t>
    </r>
  </si>
  <si>
    <r>
      <rPr>
        <b val="true"/>
        <sz val="12"/>
        <rFont val="Times New Roman"/>
        <family val="1"/>
      </rPr>
      <t xml:space="preserve">113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Times New Roman"/>
        <family val="1"/>
      </rPr>
      <t xml:space="preserve">(2024)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(2023)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(2022)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(2021)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(2020)</t>
    </r>
  </si>
  <si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Times New Roman"/>
        <family val="1"/>
      </rPr>
      <t xml:space="preserve">(2019)</t>
    </r>
  </si>
  <si>
    <r>
      <rPr>
        <sz val="12"/>
        <color rgb="FF000000"/>
        <rFont val="Times New Roman"/>
        <family val="1"/>
      </rPr>
      <t xml:space="preserve">107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Times New Roman"/>
        <family val="1"/>
      </rPr>
      <t xml:space="preserve">(2018)</t>
    </r>
  </si>
  <si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Times New Roman"/>
        <family val="1"/>
      </rPr>
      <t xml:space="preserve">(2017)</t>
    </r>
  </si>
  <si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Times New Roman"/>
        <family val="1"/>
      </rPr>
      <t xml:space="preserve">(2016)</t>
    </r>
  </si>
  <si>
    <r>
      <rPr>
        <sz val="12"/>
        <color rgb="FF000000"/>
        <rFont val="Times New Roman"/>
        <family val="1"/>
      </rPr>
      <t xml:space="preserve">104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Times New Roman"/>
        <family val="1"/>
      </rPr>
      <t xml:space="preserve">(2015)</t>
    </r>
  </si>
  <si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Times New Roman"/>
        <family val="1"/>
      </rPr>
      <t xml:space="preserve">(2014)</t>
    </r>
  </si>
  <si>
    <r>
      <rPr>
        <b val="true"/>
        <sz val="12"/>
        <rFont val="Noto Sans"/>
        <family val="2"/>
      </rPr>
      <t xml:space="preserve">總計
</t>
    </r>
    <r>
      <rPr>
        <b val="true"/>
        <sz val="12"/>
        <rFont val="Times New Roman"/>
        <family val="1"/>
      </rPr>
      <t xml:space="preserve">(Total)</t>
    </r>
  </si>
  <si>
    <r>
      <rPr>
        <sz val="12"/>
        <rFont val="Noto Sans"/>
        <family val="2"/>
      </rPr>
      <t xml:space="preserve">男性
</t>
    </r>
    <r>
      <rPr>
        <sz val="12"/>
        <rFont val="Times New Roman"/>
        <family val="1"/>
      </rPr>
      <t xml:space="preserve">(Male)</t>
    </r>
  </si>
  <si>
    <r>
      <rPr>
        <sz val="12"/>
        <rFont val="Noto Sans"/>
        <family val="2"/>
      </rPr>
      <t xml:space="preserve">女性
</t>
    </r>
    <r>
      <rPr>
        <sz val="12"/>
        <rFont val="Times New Roman"/>
        <family val="1"/>
      </rPr>
      <t xml:space="preserve">(Female)</t>
    </r>
  </si>
  <si>
    <r>
      <rPr>
        <b val="true"/>
        <sz val="12"/>
        <color rgb="FF000000"/>
        <rFont val="Noto Sans"/>
        <family val="2"/>
      </rPr>
      <t xml:space="preserve">總計
</t>
    </r>
    <r>
      <rPr>
        <b val="true"/>
        <sz val="12"/>
        <color rgb="FF000000"/>
        <rFont val="Times New Roman"/>
        <family val="1"/>
      </rPr>
      <t xml:space="preserve">(Total)</t>
    </r>
  </si>
  <si>
    <r>
      <rPr>
        <sz val="12"/>
        <color rgb="FF000000"/>
        <rFont val="Noto Sans"/>
        <family val="2"/>
      </rPr>
      <t xml:space="preserve">男性
</t>
    </r>
    <r>
      <rPr>
        <sz val="12"/>
        <color rgb="FF000000"/>
        <rFont val="Times New Roman"/>
        <family val="1"/>
      </rPr>
      <t xml:space="preserve">(Male)</t>
    </r>
  </si>
  <si>
    <r>
      <rPr>
        <sz val="12"/>
        <color rgb="FF000000"/>
        <rFont val="Noto Sans"/>
        <family val="2"/>
      </rPr>
      <t xml:space="preserve">女性
</t>
    </r>
    <r>
      <rPr>
        <sz val="12"/>
        <color rgb="FF000000"/>
        <rFont val="Times New Roman"/>
        <family val="1"/>
      </rPr>
      <t xml:space="preserve">(Female)</t>
    </r>
  </si>
  <si>
    <r>
      <rPr>
        <sz val="12"/>
        <color rgb="FF000000"/>
        <rFont val="Noto Sans"/>
        <family val="2"/>
      </rPr>
      <t xml:space="preserve">類別
</t>
    </r>
    <r>
      <rPr>
        <sz val="12"/>
        <color rgb="FF000000"/>
        <rFont val="Times New Roman"/>
        <family val="1"/>
      </rPr>
      <t xml:space="preserve">(category)</t>
    </r>
  </si>
  <si>
    <r>
      <rPr>
        <b val="true"/>
        <sz val="12"/>
        <rFont val="Noto Sans"/>
        <family val="2"/>
      </rPr>
      <t xml:space="preserve">人次
</t>
    </r>
    <r>
      <rPr>
        <b val="true"/>
        <sz val="12"/>
        <rFont val="Times New Roman"/>
        <family val="1"/>
      </rPr>
      <t xml:space="preserve">(man-time)</t>
    </r>
  </si>
  <si>
    <r>
      <rPr>
        <sz val="12"/>
        <rFont val="Noto Sans"/>
        <family val="2"/>
      </rPr>
      <t xml:space="preserve">人次
</t>
    </r>
    <r>
      <rPr>
        <sz val="12"/>
        <rFont val="Times New Roman"/>
        <family val="1"/>
      </rPr>
      <t xml:space="preserve">(man-time)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%
(Percentage)</t>
    </r>
  </si>
  <si>
    <r>
      <rPr>
        <b val="true"/>
        <sz val="12"/>
        <color rgb="FF000000"/>
        <rFont val="Noto Sans"/>
        <family val="2"/>
      </rPr>
      <t xml:space="preserve">節能減碳與能源查核申報諮詢人數
</t>
    </r>
    <r>
      <rPr>
        <b val="true"/>
        <sz val="12"/>
        <color rgb="FF000000"/>
        <rFont val="Times New Roman"/>
        <family val="1"/>
      </rPr>
      <t xml:space="preserve">(number of Consultants)</t>
    </r>
  </si>
  <si>
    <r>
      <rPr>
        <sz val="12"/>
        <color rgb="FF000000"/>
        <rFont val="Noto Sans"/>
        <family val="2"/>
      </rPr>
      <t xml:space="preserve">節能減碳與能源查核申報諮詢者月份分布
</t>
    </r>
    <r>
      <rPr>
        <sz val="12"/>
        <color rgb="FF000000"/>
        <rFont val="Times New Roman"/>
        <family val="1"/>
      </rPr>
      <t xml:space="preserve">(Consultants by month)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(January)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(February)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(March)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(April)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(May)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(June)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(July)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(August)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(September)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(October)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(November)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(December)</t>
    </r>
  </si>
  <si>
    <r>
      <rPr>
        <sz val="12"/>
        <color rgb="FF000000"/>
        <rFont val="Noto Sans"/>
        <family val="2"/>
      </rPr>
      <t xml:space="preserve">節能減碳與能源查核申報諮詢者縣市分布
</t>
    </r>
    <r>
      <rPr>
        <sz val="12"/>
        <color rgb="FF000000"/>
        <rFont val="Times New Roman"/>
        <family val="1"/>
      </rPr>
      <t xml:space="preserve">(Consultants by county)</t>
    </r>
  </si>
  <si>
    <r>
      <rPr>
        <sz val="12"/>
        <color rgb="FF000000"/>
        <rFont val="Noto Sans"/>
        <family val="2"/>
      </rPr>
      <t xml:space="preserve">台中市
</t>
    </r>
    <r>
      <rPr>
        <sz val="9"/>
        <color rgb="FF000000"/>
        <rFont val="Times New Roman"/>
        <family val="1"/>
      </rPr>
      <t xml:space="preserve">(Taichung City)</t>
    </r>
  </si>
  <si>
    <r>
      <rPr>
        <sz val="12"/>
        <color rgb="FF000000"/>
        <rFont val="Noto Sans"/>
        <family val="2"/>
      </rPr>
      <t xml:space="preserve">台北市
</t>
    </r>
    <r>
      <rPr>
        <sz val="9"/>
        <color rgb="FF000000"/>
        <rFont val="Times New Roman"/>
        <family val="1"/>
      </rPr>
      <t xml:space="preserve">(Taipei City)</t>
    </r>
  </si>
  <si>
    <r>
      <rPr>
        <sz val="12"/>
        <color rgb="FF000000"/>
        <rFont val="Noto Sans"/>
        <family val="2"/>
      </rPr>
      <t xml:space="preserve">台東縣
</t>
    </r>
    <r>
      <rPr>
        <sz val="9"/>
        <color rgb="FF000000"/>
        <rFont val="Times New Roman"/>
        <family val="1"/>
      </rPr>
      <t xml:space="preserve">(Taitung County)</t>
    </r>
  </si>
  <si>
    <r>
      <rPr>
        <sz val="12"/>
        <color rgb="FF000000"/>
        <rFont val="Noto Sans"/>
        <family val="2"/>
      </rPr>
      <t xml:space="preserve">台南市
</t>
    </r>
    <r>
      <rPr>
        <sz val="9"/>
        <color rgb="FF000000"/>
        <rFont val="Times New Roman"/>
        <family val="1"/>
      </rPr>
      <t xml:space="preserve">(Tainan City)</t>
    </r>
  </si>
  <si>
    <r>
      <rPr>
        <sz val="12"/>
        <color rgb="FF000000"/>
        <rFont val="Noto Sans"/>
        <family val="2"/>
      </rPr>
      <t xml:space="preserve">宜蘭縣
</t>
    </r>
    <r>
      <rPr>
        <sz val="9"/>
        <color rgb="FF000000"/>
        <rFont val="Times New Roman"/>
        <family val="1"/>
      </rPr>
      <t xml:space="preserve">(Yilan County)</t>
    </r>
  </si>
  <si>
    <r>
      <rPr>
        <sz val="12"/>
        <color rgb="FF000000"/>
        <rFont val="Noto Sans"/>
        <family val="2"/>
      </rPr>
      <t xml:space="preserve">花蓮縣
</t>
    </r>
    <r>
      <rPr>
        <sz val="9"/>
        <color rgb="FF000000"/>
        <rFont val="Times New Roman"/>
        <family val="1"/>
      </rPr>
      <t xml:space="preserve">(Hualien County)</t>
    </r>
  </si>
  <si>
    <r>
      <rPr>
        <sz val="12"/>
        <color rgb="FF000000"/>
        <rFont val="Noto Sans"/>
        <family val="2"/>
      </rPr>
      <t xml:space="preserve">金門縣
</t>
    </r>
    <r>
      <rPr>
        <sz val="9"/>
        <color rgb="FF000000"/>
        <rFont val="Times New Roman"/>
        <family val="1"/>
      </rPr>
      <t xml:space="preserve">(Kinmen County)</t>
    </r>
  </si>
  <si>
    <r>
      <rPr>
        <sz val="12"/>
        <color rgb="FF000000"/>
        <rFont val="Noto Sans"/>
        <family val="2"/>
      </rPr>
      <t xml:space="preserve">南投縣
</t>
    </r>
    <r>
      <rPr>
        <sz val="9"/>
        <color rgb="FF000000"/>
        <rFont val="Times New Roman"/>
        <family val="1"/>
      </rPr>
      <t xml:space="preserve">(Nantou County)</t>
    </r>
  </si>
  <si>
    <r>
      <rPr>
        <sz val="12"/>
        <color rgb="FF000000"/>
        <rFont val="Noto Sans"/>
        <family val="2"/>
      </rPr>
      <t xml:space="preserve">屏東縣
</t>
    </r>
    <r>
      <rPr>
        <sz val="9"/>
        <color rgb="FF000000"/>
        <rFont val="Times New Roman"/>
        <family val="1"/>
      </rPr>
      <t xml:space="preserve">(Pingtung County)</t>
    </r>
  </si>
  <si>
    <r>
      <rPr>
        <sz val="12"/>
        <color rgb="FF000000"/>
        <rFont val="Noto Sans"/>
        <family val="2"/>
      </rPr>
      <t xml:space="preserve">苗栗縣
</t>
    </r>
    <r>
      <rPr>
        <sz val="9"/>
        <color rgb="FF000000"/>
        <rFont val="Times New Roman"/>
        <family val="1"/>
      </rPr>
      <t xml:space="preserve">(Miaoli County)</t>
    </r>
  </si>
  <si>
    <r>
      <rPr>
        <sz val="12"/>
        <color rgb="FF000000"/>
        <rFont val="Noto Sans"/>
        <family val="2"/>
      </rPr>
      <t xml:space="preserve">桃園市
</t>
    </r>
    <r>
      <rPr>
        <sz val="9"/>
        <color rgb="FF000000"/>
        <rFont val="Times New Roman"/>
        <family val="1"/>
      </rPr>
      <t xml:space="preserve">(Taoyuan City)</t>
    </r>
  </si>
  <si>
    <r>
      <rPr>
        <sz val="12"/>
        <color rgb="FF000000"/>
        <rFont val="Noto Sans"/>
        <family val="2"/>
      </rPr>
      <t xml:space="preserve">高雄市
</t>
    </r>
    <r>
      <rPr>
        <sz val="9"/>
        <color rgb="FF000000"/>
        <rFont val="Times New Roman"/>
        <family val="1"/>
      </rPr>
      <t xml:space="preserve">(Kaohsiung City)</t>
    </r>
  </si>
  <si>
    <r>
      <rPr>
        <sz val="12"/>
        <color rgb="FF000000"/>
        <rFont val="Noto Sans"/>
        <family val="2"/>
      </rPr>
      <t xml:space="preserve">基隆市
</t>
    </r>
    <r>
      <rPr>
        <sz val="9"/>
        <color rgb="FF000000"/>
        <rFont val="Times New Roman"/>
        <family val="1"/>
      </rPr>
      <t xml:space="preserve">(Keelung City)</t>
    </r>
  </si>
  <si>
    <r>
      <rPr>
        <sz val="12"/>
        <color rgb="FF000000"/>
        <rFont val="Noto Sans"/>
        <family val="2"/>
      </rPr>
      <t xml:space="preserve">雲林縣
</t>
    </r>
    <r>
      <rPr>
        <sz val="9"/>
        <color rgb="FF000000"/>
        <rFont val="Times New Roman"/>
        <family val="1"/>
      </rPr>
      <t xml:space="preserve">(Yunlin County)</t>
    </r>
  </si>
  <si>
    <r>
      <rPr>
        <sz val="12"/>
        <color rgb="FF000000"/>
        <rFont val="Noto Sans"/>
        <family val="2"/>
      </rPr>
      <t xml:space="preserve">新北市
</t>
    </r>
    <r>
      <rPr>
        <sz val="9"/>
        <color rgb="FF000000"/>
        <rFont val="Times New Roman"/>
        <family val="1"/>
      </rPr>
      <t xml:space="preserve">(New Taipei City)</t>
    </r>
  </si>
  <si>
    <r>
      <rPr>
        <sz val="12"/>
        <color rgb="FF000000"/>
        <rFont val="Noto Sans"/>
        <family val="2"/>
      </rPr>
      <t xml:space="preserve">新竹市
</t>
    </r>
    <r>
      <rPr>
        <sz val="9"/>
        <color rgb="FF000000"/>
        <rFont val="Times New Roman"/>
        <family val="1"/>
      </rPr>
      <t xml:space="preserve">(Hsinchu City)</t>
    </r>
  </si>
  <si>
    <r>
      <rPr>
        <sz val="12"/>
        <color rgb="FF000000"/>
        <rFont val="Noto Sans"/>
        <family val="2"/>
      </rPr>
      <t xml:space="preserve">新竹縣
</t>
    </r>
    <r>
      <rPr>
        <sz val="9"/>
        <color rgb="FF000000"/>
        <rFont val="Times New Roman"/>
        <family val="1"/>
      </rPr>
      <t xml:space="preserve">(Hsinchu County)</t>
    </r>
  </si>
  <si>
    <r>
      <rPr>
        <sz val="12"/>
        <color rgb="FF000000"/>
        <rFont val="Noto Sans"/>
        <family val="2"/>
      </rPr>
      <t xml:space="preserve">嘉義市
</t>
    </r>
    <r>
      <rPr>
        <sz val="9"/>
        <color rgb="FF000000"/>
        <rFont val="Times New Roman"/>
        <family val="1"/>
      </rPr>
      <t xml:space="preserve">(Chiayi City)</t>
    </r>
  </si>
  <si>
    <r>
      <rPr>
        <sz val="12"/>
        <color rgb="FF000000"/>
        <rFont val="Noto Sans"/>
        <family val="2"/>
      </rPr>
      <t xml:space="preserve">嘉義縣
</t>
    </r>
    <r>
      <rPr>
        <sz val="9"/>
        <color rgb="FF000000"/>
        <rFont val="Times New Roman"/>
        <family val="1"/>
      </rPr>
      <t xml:space="preserve">(Chiayi County)</t>
    </r>
  </si>
  <si>
    <r>
      <rPr>
        <sz val="12"/>
        <color rgb="FF000000"/>
        <rFont val="Noto Sans"/>
        <family val="2"/>
      </rPr>
      <t xml:space="preserve">彰化縣
</t>
    </r>
    <r>
      <rPr>
        <sz val="9"/>
        <color rgb="FF000000"/>
        <rFont val="Times New Roman"/>
        <family val="1"/>
      </rPr>
      <t xml:space="preserve">(Changhua County)</t>
    </r>
  </si>
  <si>
    <r>
      <rPr>
        <sz val="12"/>
        <color rgb="FF000000"/>
        <rFont val="Noto Sans"/>
        <family val="2"/>
      </rPr>
      <t xml:space="preserve">澎湖縣
</t>
    </r>
    <r>
      <rPr>
        <sz val="9"/>
        <color rgb="FF000000"/>
        <rFont val="Times New Roman"/>
        <family val="1"/>
      </rPr>
      <t xml:space="preserve">(Penghu County)</t>
    </r>
  </si>
  <si>
    <r>
      <rPr>
        <sz val="12"/>
        <color rgb="FF000000"/>
        <rFont val="Noto Sans"/>
        <family val="2"/>
      </rPr>
      <t xml:space="preserve">不確定
</t>
    </r>
    <r>
      <rPr>
        <sz val="9"/>
        <color rgb="FF000000"/>
        <rFont val="Times New Roman"/>
        <family val="1"/>
      </rPr>
      <t xml:space="preserve">(Uncertain)</t>
    </r>
  </si>
  <si>
    <r>
      <rPr>
        <b val="true"/>
        <sz val="14"/>
        <color rgb="FF000000"/>
        <rFont val="Noto Sans"/>
        <family val="2"/>
      </rPr>
      <t xml:space="preserve">節能技術服務專線諮詢人員性別統計表
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Times New Roman"/>
        <family val="1"/>
      </rPr>
      <t xml:space="preserve">The Gender Statistics of Energy Conservation Technology Service</t>
    </r>
    <r>
      <rPr>
        <b val="true"/>
        <sz val="14"/>
        <color rgb="FFFF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單位：人次 
</t>
    </r>
    <r>
      <rPr>
        <sz val="12"/>
        <color rgb="FF000000"/>
        <rFont val="Times New Roman"/>
        <family val="1"/>
      </rPr>
      <t xml:space="preserve">(Unit: man-time)</t>
    </r>
  </si>
  <si>
    <r>
      <rPr>
        <sz val="12"/>
        <rFont val="Noto Sans"/>
        <family val="2"/>
      </rPr>
      <t xml:space="preserve">類別
</t>
    </r>
    <r>
      <rPr>
        <sz val="12"/>
        <rFont val="Times New Roman"/>
        <family val="1"/>
      </rPr>
      <t xml:space="preserve">(category)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2024)</t>
    </r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(Total)</t>
    </r>
  </si>
  <si>
    <r>
      <rPr>
        <b val="true"/>
        <sz val="12"/>
        <color rgb="FF000000"/>
        <rFont val="Noto Sans"/>
        <family val="2"/>
      </rPr>
      <t xml:space="preserve">節能減碳與能源查核申報諮詢人數
</t>
    </r>
    <r>
      <rPr>
        <b val="true"/>
        <sz val="12"/>
        <color rgb="FFFF0000"/>
        <rFont val="Times New Roman"/>
        <family val="1"/>
      </rPr>
      <t xml:space="preserve">(number of Consultants)</t>
    </r>
  </si>
  <si>
    <r>
      <rPr>
        <b val="true"/>
        <sz val="12"/>
        <color rgb="FF000000"/>
        <rFont val="Noto Sans"/>
        <family val="2"/>
      </rPr>
      <t xml:space="preserve">節能減碳與能源查核申報諮詢者月份分布
</t>
    </r>
    <r>
      <rPr>
        <b val="true"/>
        <sz val="12"/>
        <color rgb="FFFF0000"/>
        <rFont val="Times New Roman"/>
        <family val="1"/>
      </rPr>
      <t xml:space="preserve">(Consultants by month)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Noto Sans"/>
        <family val="2"/>
      </rPr>
      <t xml:space="preserve">節能減碳與能源查核申報諮詢者縣市分布
</t>
    </r>
    <r>
      <rPr>
        <b val="true"/>
        <sz val="12"/>
        <color rgb="FFFF0000"/>
        <rFont val="Times New Roman"/>
        <family val="1"/>
      </rPr>
      <t xml:space="preserve">(Consultants by county)</t>
    </r>
  </si>
  <si>
    <t xml:space="preserve">臺中市</t>
  </si>
  <si>
    <t xml:space="preserve">臺北市</t>
  </si>
  <si>
    <t xml:space="preserve">臺東縣</t>
  </si>
  <si>
    <t xml:space="preserve">臺南市</t>
  </si>
  <si>
    <t xml:space="preserve">宜蘭縣</t>
  </si>
  <si>
    <t xml:space="preserve">花蓮縣</t>
  </si>
  <si>
    <t xml:space="preserve">金門縣</t>
  </si>
  <si>
    <t xml:space="preserve">南投縣</t>
  </si>
  <si>
    <t xml:space="preserve">屏東縣</t>
  </si>
  <si>
    <t xml:space="preserve">苗栗縣</t>
  </si>
  <si>
    <t xml:space="preserve">桃園市</t>
  </si>
  <si>
    <t xml:space="preserve">高雄市</t>
  </si>
  <si>
    <t xml:space="preserve">基隆市</t>
  </si>
  <si>
    <t xml:space="preserve">雲林縣</t>
  </si>
  <si>
    <t xml:space="preserve">新北市</t>
  </si>
  <si>
    <t xml:space="preserve">新竹市</t>
  </si>
  <si>
    <t xml:space="preserve">新竹縣</t>
  </si>
  <si>
    <t xml:space="preserve">嘉義市</t>
  </si>
  <si>
    <t xml:space="preserve">嘉義縣</t>
  </si>
  <si>
    <t xml:space="preserve">彰化縣</t>
  </si>
  <si>
    <t xml:space="preserve">澎湖縣</t>
  </si>
  <si>
    <t xml:space="preserve">不確定</t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2023)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2022)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2021)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2020)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2019)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2018)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2017)</t>
    </r>
  </si>
  <si>
    <r>
      <rPr>
        <b val="true"/>
        <sz val="14"/>
        <color rgb="FF000000"/>
        <rFont val="Noto Sans"/>
        <family val="2"/>
      </rPr>
      <t xml:space="preserve">全方位節服技術服務專線計畫性別統計
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Times New Roman"/>
        <family val="1"/>
      </rPr>
      <t xml:space="preserve">The Gender Statistics of All- Dimensional Energy Conservation Technology Service</t>
    </r>
    <r>
      <rPr>
        <b val="true"/>
        <sz val="14"/>
        <color rgb="FFFF0000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2016)</t>
    </r>
  </si>
  <si>
    <t xml:space="preserve">台中市</t>
  </si>
  <si>
    <t xml:space="preserve">台北市</t>
  </si>
  <si>
    <t xml:space="preserve">台東縣</t>
  </si>
  <si>
    <t xml:space="preserve">台南市</t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2015)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2014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%"/>
    <numFmt numFmtId="167" formatCode="_-* #,##0.00_-;\-* #,##0.00_-;_-* \-??_-;_-@_-"/>
    <numFmt numFmtId="168" formatCode="_-* #,##0_-;\-* #,##0_-;_-* \-??_-;_-@_-"/>
    <numFmt numFmtId="169" formatCode="0%"/>
    <numFmt numFmtId="170" formatCode="0_);[RED]\(0\)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28"/>
      <color rgb="FF000000"/>
      <name val="Times New Roman"/>
      <family val="2"/>
    </font>
    <font>
      <b val="true"/>
      <sz val="28"/>
      <color rgb="FF000000"/>
      <name val="Noto Sans"/>
      <family val="2"/>
    </font>
    <font>
      <sz val="16"/>
      <color rgb="FF003366"/>
      <name val="標楷體"/>
      <family val="2"/>
    </font>
    <font>
      <sz val="16"/>
      <color rgb="FFFF0000"/>
      <name val="標楷體"/>
      <family val="2"/>
    </font>
    <font>
      <sz val="16"/>
      <color rgb="FF000000"/>
      <name val="標楷體"/>
      <family val="2"/>
    </font>
    <font>
      <b val="true"/>
      <sz val="16"/>
      <color rgb="FF000000"/>
      <name val="Noto Sans"/>
      <family val="2"/>
    </font>
    <font>
      <sz val="14.7"/>
      <color rgb="FF000000"/>
      <name val="標楷體"/>
      <family val="2"/>
    </font>
    <font>
      <sz val="12"/>
      <color rgb="FF003366"/>
      <name val="標楷體"/>
      <family val="2"/>
    </font>
    <font>
      <sz val="12"/>
      <color rgb="FFFF0000"/>
      <name val="標楷體"/>
      <family val="2"/>
    </font>
    <font>
      <sz val="14"/>
      <color rgb="FF000000"/>
      <name val="標楷體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113年度每月諮詢男女次數</a:t>
            </a:r>
          </a:p>
        </c:rich>
      </c:tx>
      <c:layout>
        <c:manualLayout>
          <c:xMode val="edge"/>
          <c:yMode val="edge"/>
          <c:x val="0.256944196826529"/>
          <c:y val="0.021058658862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410946692815"/>
          <c:y val="0.320142511769945"/>
          <c:w val="0.0089142449634516"/>
          <c:h val="0.0159053314671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3年度!$D$4:$E$4</c:f>
              <c:strCache>
                <c:ptCount val="1"/>
                <c:pt idx="0">
                  <c:v>女性
(Female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3366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3年度!$A$8:$A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113年度!$D$8:$D$19</c:f>
              <c:numCache>
                <c:formatCode>General</c:formatCode>
                <c:ptCount val="12"/>
                <c:pt idx="0">
                  <c:v>285</c:v>
                </c:pt>
                <c:pt idx="1">
                  <c:v>151</c:v>
                </c:pt>
                <c:pt idx="2">
                  <c:v>132</c:v>
                </c:pt>
                <c:pt idx="3">
                  <c:v>129</c:v>
                </c:pt>
                <c:pt idx="4">
                  <c:v>57</c:v>
                </c:pt>
                <c:pt idx="5">
                  <c:v>112</c:v>
                </c:pt>
                <c:pt idx="6">
                  <c:v>36</c:v>
                </c:pt>
                <c:pt idx="7">
                  <c:v>79</c:v>
                </c:pt>
                <c:pt idx="8">
                  <c:v>72</c:v>
                </c:pt>
                <c:pt idx="9">
                  <c:v>30</c:v>
                </c:pt>
                <c:pt idx="10">
                  <c:v>61</c:v>
                </c:pt>
                <c:pt idx="11">
                  <c:v>73</c:v>
                </c:pt>
              </c:numCache>
            </c:numRef>
          </c:val>
        </c:ser>
        <c:ser>
          <c:idx val="1"/>
          <c:order val="1"/>
          <c:tx>
            <c:strRef>
              <c:f>113年度!$C$4</c:f>
              <c:strCache>
                <c:ptCount val="1"/>
                <c:pt idx="0">
                  <c:v>男性
(Mal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3年度!$A$8:$A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113年度!$C$8:$C$19</c:f>
              <c:numCache>
                <c:formatCode>General</c:formatCode>
                <c:ptCount val="12"/>
                <c:pt idx="0">
                  <c:v>2533</c:v>
                </c:pt>
                <c:pt idx="1">
                  <c:v>1093</c:v>
                </c:pt>
                <c:pt idx="2">
                  <c:v>1292</c:v>
                </c:pt>
                <c:pt idx="3">
                  <c:v>994</c:v>
                </c:pt>
                <c:pt idx="4">
                  <c:v>609</c:v>
                </c:pt>
                <c:pt idx="5">
                  <c:v>1122</c:v>
                </c:pt>
                <c:pt idx="6">
                  <c:v>563</c:v>
                </c:pt>
                <c:pt idx="7">
                  <c:v>821</c:v>
                </c:pt>
                <c:pt idx="8">
                  <c:v>474</c:v>
                </c:pt>
                <c:pt idx="9">
                  <c:v>294</c:v>
                </c:pt>
                <c:pt idx="10">
                  <c:v>514</c:v>
                </c:pt>
                <c:pt idx="11">
                  <c:v>486</c:v>
                </c:pt>
              </c:numCache>
            </c:numRef>
          </c:val>
        </c:ser>
        <c:gapWidth val="150"/>
        <c:overlap val="-20"/>
        <c:axId val="87700834"/>
        <c:axId val="77378434"/>
      </c:barChart>
      <c:catAx>
        <c:axId val="87700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7378434"/>
        <c:crossesAt val="0"/>
        <c:auto val="1"/>
        <c:lblAlgn val="ctr"/>
        <c:lblOffset val="100"/>
        <c:noMultiLvlLbl val="0"/>
      </c:catAx>
      <c:valAx>
        <c:axId val="77378434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次</a:t>
                </a:r>
              </a:p>
            </c:rich>
          </c:tx>
          <c:layout>
            <c:manualLayout>
              <c:xMode val="edge"/>
              <c:yMode val="edge"/>
              <c:x val="0.0519165626671421"/>
              <c:y val="0.12119862577936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7700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5869138883937"/>
          <c:y val="0.0991856470288841"/>
          <c:w val="0.289320734533785"/>
          <c:h val="0.112228018831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109年度各縣市諮詢男女次數</a:t>
            </a:r>
          </a:p>
        </c:rich>
      </c:tx>
      <c:layout>
        <c:manualLayout>
          <c:xMode val="edge"/>
          <c:yMode val="edge"/>
          <c:x val="0.278633041811429"/>
          <c:y val="0.0195820895522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96813226309"/>
          <c:y val="0.327820895522388"/>
          <c:w val="0.00748772013897209"/>
          <c:h val="0.0149253731343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09年度!$D$4:$E$4</c:f>
              <c:strCache>
                <c:ptCount val="1"/>
                <c:pt idx="0">
                  <c:v>女性
(Female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7年度!$A$21:$A$42</c:f>
              <c:strCache>
                <c:ptCount val="22"/>
                <c:pt idx="0">
                  <c:v>臺中市</c:v>
                </c:pt>
                <c:pt idx="1">
                  <c:v>臺北市</c:v>
                </c:pt>
                <c:pt idx="2">
                  <c:v>臺東縣</c:v>
                </c:pt>
                <c:pt idx="3">
                  <c:v>臺南市</c:v>
                </c:pt>
                <c:pt idx="4">
                  <c:v>宜蘭縣</c:v>
                </c:pt>
                <c:pt idx="5">
                  <c:v>花蓮縣</c:v>
                </c:pt>
                <c:pt idx="6">
                  <c:v>金門縣</c:v>
                </c:pt>
                <c:pt idx="7">
                  <c:v>南投縣</c:v>
                </c:pt>
                <c:pt idx="8">
                  <c:v>屏東縣</c:v>
                </c:pt>
                <c:pt idx="9">
                  <c:v>苗栗縣</c:v>
                </c:pt>
                <c:pt idx="10">
                  <c:v>桃園市</c:v>
                </c:pt>
                <c:pt idx="11">
                  <c:v>高雄市</c:v>
                </c:pt>
                <c:pt idx="12">
                  <c:v>基隆市</c:v>
                </c:pt>
                <c:pt idx="13">
                  <c:v>雲林縣</c:v>
                </c:pt>
                <c:pt idx="14">
                  <c:v>新北市</c:v>
                </c:pt>
                <c:pt idx="15">
                  <c:v>新竹市</c:v>
                </c:pt>
                <c:pt idx="16">
                  <c:v>新竹縣</c:v>
                </c:pt>
                <c:pt idx="17">
                  <c:v>嘉義市</c:v>
                </c:pt>
                <c:pt idx="18">
                  <c:v>嘉義縣</c:v>
                </c:pt>
                <c:pt idx="19">
                  <c:v>彰化縣</c:v>
                </c:pt>
                <c:pt idx="20">
                  <c:v>澎湖縣</c:v>
                </c:pt>
                <c:pt idx="21">
                  <c:v>不確定</c:v>
                </c:pt>
              </c:strCache>
            </c:strRef>
          </c:cat>
          <c:val>
            <c:numRef>
              <c:f>109年度!$D$21:$D$42</c:f>
              <c:numCache>
                <c:formatCode>General</c:formatCode>
                <c:ptCount val="22"/>
                <c:pt idx="0">
                  <c:v>176</c:v>
                </c:pt>
                <c:pt idx="1">
                  <c:v>16</c:v>
                </c:pt>
                <c:pt idx="2">
                  <c:v>0</c:v>
                </c:pt>
                <c:pt idx="3">
                  <c:v>111</c:v>
                </c:pt>
                <c:pt idx="4">
                  <c:v>30</c:v>
                </c:pt>
                <c:pt idx="5">
                  <c:v>5</c:v>
                </c:pt>
                <c:pt idx="6">
                  <c:v>1</c:v>
                </c:pt>
                <c:pt idx="7">
                  <c:v>50</c:v>
                </c:pt>
                <c:pt idx="8">
                  <c:v>86</c:v>
                </c:pt>
                <c:pt idx="9">
                  <c:v>57</c:v>
                </c:pt>
                <c:pt idx="10">
                  <c:v>391</c:v>
                </c:pt>
                <c:pt idx="11">
                  <c:v>145</c:v>
                </c:pt>
                <c:pt idx="12">
                  <c:v>2</c:v>
                </c:pt>
                <c:pt idx="13">
                  <c:v>29</c:v>
                </c:pt>
                <c:pt idx="14">
                  <c:v>103</c:v>
                </c:pt>
                <c:pt idx="15">
                  <c:v>17</c:v>
                </c:pt>
                <c:pt idx="16">
                  <c:v>43</c:v>
                </c:pt>
                <c:pt idx="17">
                  <c:v>5</c:v>
                </c:pt>
                <c:pt idx="18">
                  <c:v>28</c:v>
                </c:pt>
                <c:pt idx="19">
                  <c:v>146</c:v>
                </c:pt>
                <c:pt idx="20">
                  <c:v>0</c:v>
                </c:pt>
                <c:pt idx="21">
                  <c:v>12</c:v>
                </c:pt>
              </c:numCache>
            </c:numRef>
          </c:val>
        </c:ser>
        <c:ser>
          <c:idx val="1"/>
          <c:order val="1"/>
          <c:tx>
            <c:strRef>
              <c:f>109年度!$C$4</c:f>
              <c:strCache>
                <c:ptCount val="1"/>
                <c:pt idx="0">
                  <c:v>男性
(Mal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7年度!$A$21:$A$42</c:f>
              <c:strCache>
                <c:ptCount val="22"/>
                <c:pt idx="0">
                  <c:v>臺中市</c:v>
                </c:pt>
                <c:pt idx="1">
                  <c:v>臺北市</c:v>
                </c:pt>
                <c:pt idx="2">
                  <c:v>臺東縣</c:v>
                </c:pt>
                <c:pt idx="3">
                  <c:v>臺南市</c:v>
                </c:pt>
                <c:pt idx="4">
                  <c:v>宜蘭縣</c:v>
                </c:pt>
                <c:pt idx="5">
                  <c:v>花蓮縣</c:v>
                </c:pt>
                <c:pt idx="6">
                  <c:v>金門縣</c:v>
                </c:pt>
                <c:pt idx="7">
                  <c:v>南投縣</c:v>
                </c:pt>
                <c:pt idx="8">
                  <c:v>屏東縣</c:v>
                </c:pt>
                <c:pt idx="9">
                  <c:v>苗栗縣</c:v>
                </c:pt>
                <c:pt idx="10">
                  <c:v>桃園市</c:v>
                </c:pt>
                <c:pt idx="11">
                  <c:v>高雄市</c:v>
                </c:pt>
                <c:pt idx="12">
                  <c:v>基隆市</c:v>
                </c:pt>
                <c:pt idx="13">
                  <c:v>雲林縣</c:v>
                </c:pt>
                <c:pt idx="14">
                  <c:v>新北市</c:v>
                </c:pt>
                <c:pt idx="15">
                  <c:v>新竹市</c:v>
                </c:pt>
                <c:pt idx="16">
                  <c:v>新竹縣</c:v>
                </c:pt>
                <c:pt idx="17">
                  <c:v>嘉義市</c:v>
                </c:pt>
                <c:pt idx="18">
                  <c:v>嘉義縣</c:v>
                </c:pt>
                <c:pt idx="19">
                  <c:v>彰化縣</c:v>
                </c:pt>
                <c:pt idx="20">
                  <c:v>澎湖縣</c:v>
                </c:pt>
                <c:pt idx="21">
                  <c:v>不確定</c:v>
                </c:pt>
              </c:strCache>
            </c:strRef>
          </c:cat>
          <c:val>
            <c:numRef>
              <c:f>109年度!$C$21:$C$42</c:f>
              <c:numCache>
                <c:formatCode>General</c:formatCode>
                <c:ptCount val="22"/>
                <c:pt idx="0">
                  <c:v>813</c:v>
                </c:pt>
                <c:pt idx="1">
                  <c:v>320</c:v>
                </c:pt>
                <c:pt idx="2">
                  <c:v>10</c:v>
                </c:pt>
                <c:pt idx="3">
                  <c:v>969</c:v>
                </c:pt>
                <c:pt idx="4">
                  <c:v>133</c:v>
                </c:pt>
                <c:pt idx="5">
                  <c:v>67</c:v>
                </c:pt>
                <c:pt idx="6">
                  <c:v>11</c:v>
                </c:pt>
                <c:pt idx="7">
                  <c:v>145</c:v>
                </c:pt>
                <c:pt idx="8">
                  <c:v>319</c:v>
                </c:pt>
                <c:pt idx="9">
                  <c:v>381</c:v>
                </c:pt>
                <c:pt idx="10">
                  <c:v>2036</c:v>
                </c:pt>
                <c:pt idx="11">
                  <c:v>1121</c:v>
                </c:pt>
                <c:pt idx="12">
                  <c:v>28</c:v>
                </c:pt>
                <c:pt idx="13">
                  <c:v>301</c:v>
                </c:pt>
                <c:pt idx="14">
                  <c:v>564</c:v>
                </c:pt>
                <c:pt idx="15">
                  <c:v>324</c:v>
                </c:pt>
                <c:pt idx="16">
                  <c:v>497</c:v>
                </c:pt>
                <c:pt idx="17">
                  <c:v>17</c:v>
                </c:pt>
                <c:pt idx="18">
                  <c:v>178</c:v>
                </c:pt>
                <c:pt idx="19">
                  <c:v>552</c:v>
                </c:pt>
                <c:pt idx="20">
                  <c:v>5</c:v>
                </c:pt>
                <c:pt idx="21">
                  <c:v>39</c:v>
                </c:pt>
              </c:numCache>
            </c:numRef>
          </c:val>
        </c:ser>
        <c:gapWidth val="150"/>
        <c:overlap val="-20"/>
        <c:axId val="91874473"/>
        <c:axId val="64185432"/>
      </c:barChart>
      <c:catAx>
        <c:axId val="91874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4185432"/>
        <c:crossesAt val="0"/>
        <c:auto val="1"/>
        <c:lblAlgn val="ctr"/>
        <c:lblOffset val="100"/>
        <c:noMultiLvlLbl val="0"/>
      </c:catAx>
      <c:valAx>
        <c:axId val="64185432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次</a:t>
                </a:r>
              </a:p>
            </c:rich>
          </c:tx>
          <c:layout>
            <c:manualLayout>
              <c:xMode val="edge"/>
              <c:yMode val="edge"/>
              <c:x val="0.0092548220917695"/>
              <c:y val="0.23564179104477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1874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81837786030909"/>
          <c:y val="0.193671641791045"/>
          <c:w val="0.379327902240326"/>
          <c:h val="0.14955223880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108年度每月諮詢男女次數</a:t>
            </a:r>
          </a:p>
        </c:rich>
      </c:tx>
      <c:layout>
        <c:manualLayout>
          <c:xMode val="edge"/>
          <c:yMode val="edge"/>
          <c:x val="0.296633521025518"/>
          <c:y val="0.0195820895522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80771534683"/>
          <c:y val="0.327820895522388"/>
          <c:w val="0.00748772013897209"/>
          <c:h val="0.0149253731343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08年度!$D$4:$E$4</c:f>
              <c:strCache>
                <c:ptCount val="1"/>
                <c:pt idx="0">
                  <c:v>女性
(Female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3366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7年度!$A$8:$A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108年度!$D$8:$D$19</c:f>
              <c:numCache>
                <c:formatCode>General</c:formatCode>
                <c:ptCount val="12"/>
                <c:pt idx="0">
                  <c:v>649</c:v>
                </c:pt>
                <c:pt idx="1">
                  <c:v>231</c:v>
                </c:pt>
                <c:pt idx="2">
                  <c:v>146</c:v>
                </c:pt>
                <c:pt idx="3">
                  <c:v>172</c:v>
                </c:pt>
                <c:pt idx="4">
                  <c:v>125</c:v>
                </c:pt>
                <c:pt idx="5">
                  <c:v>165</c:v>
                </c:pt>
                <c:pt idx="6">
                  <c:v>102</c:v>
                </c:pt>
                <c:pt idx="7">
                  <c:v>54</c:v>
                </c:pt>
                <c:pt idx="8">
                  <c:v>10</c:v>
                </c:pt>
                <c:pt idx="9">
                  <c:v>54</c:v>
                </c:pt>
                <c:pt idx="10">
                  <c:v>60</c:v>
                </c:pt>
                <c:pt idx="11">
                  <c:v>61</c:v>
                </c:pt>
              </c:numCache>
            </c:numRef>
          </c:val>
        </c:ser>
        <c:ser>
          <c:idx val="1"/>
          <c:order val="1"/>
          <c:tx>
            <c:strRef>
              <c:f>108年度!$C$4</c:f>
              <c:strCache>
                <c:ptCount val="1"/>
                <c:pt idx="0">
                  <c:v>男性
(Mal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7年度!$A$8:$A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108年度!$C$8:$C$19</c:f>
              <c:numCache>
                <c:formatCode>General</c:formatCode>
                <c:ptCount val="12"/>
                <c:pt idx="0">
                  <c:v>3321</c:v>
                </c:pt>
                <c:pt idx="1">
                  <c:v>1203</c:v>
                </c:pt>
                <c:pt idx="2">
                  <c:v>1036</c:v>
                </c:pt>
                <c:pt idx="3">
                  <c:v>954</c:v>
                </c:pt>
                <c:pt idx="4">
                  <c:v>921</c:v>
                </c:pt>
                <c:pt idx="5">
                  <c:v>1132</c:v>
                </c:pt>
                <c:pt idx="6">
                  <c:v>772</c:v>
                </c:pt>
                <c:pt idx="7">
                  <c:v>357</c:v>
                </c:pt>
                <c:pt idx="8">
                  <c:v>92</c:v>
                </c:pt>
                <c:pt idx="9">
                  <c:v>285</c:v>
                </c:pt>
                <c:pt idx="10">
                  <c:v>210</c:v>
                </c:pt>
                <c:pt idx="11">
                  <c:v>259</c:v>
                </c:pt>
              </c:numCache>
            </c:numRef>
          </c:val>
        </c:ser>
        <c:gapWidth val="150"/>
        <c:overlap val="-20"/>
        <c:axId val="59151503"/>
        <c:axId val="44790999"/>
      </c:barChart>
      <c:catAx>
        <c:axId val="59151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4790999"/>
        <c:crossesAt val="0"/>
        <c:auto val="1"/>
        <c:lblAlgn val="ctr"/>
        <c:lblOffset val="100"/>
        <c:noMultiLvlLbl val="0"/>
      </c:catAx>
      <c:valAx>
        <c:axId val="44790999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次</a:t>
                </a:r>
              </a:p>
            </c:rich>
          </c:tx>
          <c:layout>
            <c:manualLayout>
              <c:xMode val="edge"/>
              <c:yMode val="edge"/>
              <c:x val="0.0343536599976039"/>
              <c:y val="0.14543283582089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9151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7510482808195"/>
          <c:y val="0.184"/>
          <c:w val="0.379327902240326"/>
          <c:h val="0.14955223880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108年度各縣市諮詢男女次數</a:t>
            </a:r>
          </a:p>
        </c:rich>
      </c:tx>
      <c:layout>
        <c:manualLayout>
          <c:xMode val="edge"/>
          <c:yMode val="edge"/>
          <c:x val="0.278633041811429"/>
          <c:y val="0.0195820895522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96813226309"/>
          <c:y val="0.327820895522388"/>
          <c:w val="0.00748772013897209"/>
          <c:h val="0.0149253731343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08年度!$D$4:$E$4</c:f>
              <c:strCache>
                <c:ptCount val="1"/>
                <c:pt idx="0">
                  <c:v>女性
(Female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7年度!$A$21:$A$42</c:f>
              <c:strCache>
                <c:ptCount val="22"/>
                <c:pt idx="0">
                  <c:v>臺中市</c:v>
                </c:pt>
                <c:pt idx="1">
                  <c:v>臺北市</c:v>
                </c:pt>
                <c:pt idx="2">
                  <c:v>臺東縣</c:v>
                </c:pt>
                <c:pt idx="3">
                  <c:v>臺南市</c:v>
                </c:pt>
                <c:pt idx="4">
                  <c:v>宜蘭縣</c:v>
                </c:pt>
                <c:pt idx="5">
                  <c:v>花蓮縣</c:v>
                </c:pt>
                <c:pt idx="6">
                  <c:v>金門縣</c:v>
                </c:pt>
                <c:pt idx="7">
                  <c:v>南投縣</c:v>
                </c:pt>
                <c:pt idx="8">
                  <c:v>屏東縣</c:v>
                </c:pt>
                <c:pt idx="9">
                  <c:v>苗栗縣</c:v>
                </c:pt>
                <c:pt idx="10">
                  <c:v>桃園市</c:v>
                </c:pt>
                <c:pt idx="11">
                  <c:v>高雄市</c:v>
                </c:pt>
                <c:pt idx="12">
                  <c:v>基隆市</c:v>
                </c:pt>
                <c:pt idx="13">
                  <c:v>雲林縣</c:v>
                </c:pt>
                <c:pt idx="14">
                  <c:v>新北市</c:v>
                </c:pt>
                <c:pt idx="15">
                  <c:v>新竹市</c:v>
                </c:pt>
                <c:pt idx="16">
                  <c:v>新竹縣</c:v>
                </c:pt>
                <c:pt idx="17">
                  <c:v>嘉義市</c:v>
                </c:pt>
                <c:pt idx="18">
                  <c:v>嘉義縣</c:v>
                </c:pt>
                <c:pt idx="19">
                  <c:v>彰化縣</c:v>
                </c:pt>
                <c:pt idx="20">
                  <c:v>澎湖縣</c:v>
                </c:pt>
                <c:pt idx="21">
                  <c:v>不確定</c:v>
                </c:pt>
              </c:strCache>
            </c:strRef>
          </c:cat>
          <c:val>
            <c:numRef>
              <c:f>108年度!$D$21:$D$42</c:f>
              <c:numCache>
                <c:formatCode>General</c:formatCode>
                <c:ptCount val="22"/>
                <c:pt idx="0">
                  <c:v>223</c:v>
                </c:pt>
                <c:pt idx="1">
                  <c:v>35</c:v>
                </c:pt>
                <c:pt idx="2">
                  <c:v>1</c:v>
                </c:pt>
                <c:pt idx="3">
                  <c:v>159</c:v>
                </c:pt>
                <c:pt idx="4">
                  <c:v>21</c:v>
                </c:pt>
                <c:pt idx="5">
                  <c:v>13</c:v>
                </c:pt>
                <c:pt idx="6">
                  <c:v>1</c:v>
                </c:pt>
                <c:pt idx="7">
                  <c:v>54</c:v>
                </c:pt>
                <c:pt idx="8">
                  <c:v>94</c:v>
                </c:pt>
                <c:pt idx="9">
                  <c:v>80</c:v>
                </c:pt>
                <c:pt idx="10">
                  <c:v>385</c:v>
                </c:pt>
                <c:pt idx="11">
                  <c:v>200</c:v>
                </c:pt>
                <c:pt idx="12">
                  <c:v>5</c:v>
                </c:pt>
                <c:pt idx="13">
                  <c:v>48</c:v>
                </c:pt>
                <c:pt idx="14">
                  <c:v>112</c:v>
                </c:pt>
                <c:pt idx="15">
                  <c:v>41</c:v>
                </c:pt>
                <c:pt idx="16">
                  <c:v>98</c:v>
                </c:pt>
                <c:pt idx="17">
                  <c:v>7</c:v>
                </c:pt>
                <c:pt idx="18">
                  <c:v>40</c:v>
                </c:pt>
                <c:pt idx="19">
                  <c:v>150</c:v>
                </c:pt>
                <c:pt idx="20">
                  <c:v>1</c:v>
                </c:pt>
                <c:pt idx="21">
                  <c:v>61</c:v>
                </c:pt>
              </c:numCache>
            </c:numRef>
          </c:val>
        </c:ser>
        <c:ser>
          <c:idx val="1"/>
          <c:order val="1"/>
          <c:tx>
            <c:strRef>
              <c:f>108年度!$C$4</c:f>
              <c:strCache>
                <c:ptCount val="1"/>
                <c:pt idx="0">
                  <c:v>男性
(Mal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7年度!$A$21:$A$42</c:f>
              <c:strCache>
                <c:ptCount val="22"/>
                <c:pt idx="0">
                  <c:v>臺中市</c:v>
                </c:pt>
                <c:pt idx="1">
                  <c:v>臺北市</c:v>
                </c:pt>
                <c:pt idx="2">
                  <c:v>臺東縣</c:v>
                </c:pt>
                <c:pt idx="3">
                  <c:v>臺南市</c:v>
                </c:pt>
                <c:pt idx="4">
                  <c:v>宜蘭縣</c:v>
                </c:pt>
                <c:pt idx="5">
                  <c:v>花蓮縣</c:v>
                </c:pt>
                <c:pt idx="6">
                  <c:v>金門縣</c:v>
                </c:pt>
                <c:pt idx="7">
                  <c:v>南投縣</c:v>
                </c:pt>
                <c:pt idx="8">
                  <c:v>屏東縣</c:v>
                </c:pt>
                <c:pt idx="9">
                  <c:v>苗栗縣</c:v>
                </c:pt>
                <c:pt idx="10">
                  <c:v>桃園市</c:v>
                </c:pt>
                <c:pt idx="11">
                  <c:v>高雄市</c:v>
                </c:pt>
                <c:pt idx="12">
                  <c:v>基隆市</c:v>
                </c:pt>
                <c:pt idx="13">
                  <c:v>雲林縣</c:v>
                </c:pt>
                <c:pt idx="14">
                  <c:v>新北市</c:v>
                </c:pt>
                <c:pt idx="15">
                  <c:v>新竹市</c:v>
                </c:pt>
                <c:pt idx="16">
                  <c:v>新竹縣</c:v>
                </c:pt>
                <c:pt idx="17">
                  <c:v>嘉義市</c:v>
                </c:pt>
                <c:pt idx="18">
                  <c:v>嘉義縣</c:v>
                </c:pt>
                <c:pt idx="19">
                  <c:v>彰化縣</c:v>
                </c:pt>
                <c:pt idx="20">
                  <c:v>澎湖縣</c:v>
                </c:pt>
                <c:pt idx="21">
                  <c:v>不確定</c:v>
                </c:pt>
              </c:strCache>
            </c:strRef>
          </c:cat>
          <c:val>
            <c:numRef>
              <c:f>108年度!$C$21:$C$42</c:f>
              <c:numCache>
                <c:formatCode>General</c:formatCode>
                <c:ptCount val="22"/>
                <c:pt idx="0">
                  <c:v>1051</c:v>
                </c:pt>
                <c:pt idx="1">
                  <c:v>471</c:v>
                </c:pt>
                <c:pt idx="2">
                  <c:v>17</c:v>
                </c:pt>
                <c:pt idx="3">
                  <c:v>1022</c:v>
                </c:pt>
                <c:pt idx="4">
                  <c:v>107</c:v>
                </c:pt>
                <c:pt idx="5">
                  <c:v>70</c:v>
                </c:pt>
                <c:pt idx="6">
                  <c:v>11</c:v>
                </c:pt>
                <c:pt idx="7">
                  <c:v>201</c:v>
                </c:pt>
                <c:pt idx="8">
                  <c:v>322</c:v>
                </c:pt>
                <c:pt idx="9">
                  <c:v>493</c:v>
                </c:pt>
                <c:pt idx="10">
                  <c:v>2326</c:v>
                </c:pt>
                <c:pt idx="11">
                  <c:v>1344</c:v>
                </c:pt>
                <c:pt idx="12">
                  <c:v>44</c:v>
                </c:pt>
                <c:pt idx="13">
                  <c:v>357</c:v>
                </c:pt>
                <c:pt idx="14">
                  <c:v>702</c:v>
                </c:pt>
                <c:pt idx="15">
                  <c:v>314</c:v>
                </c:pt>
                <c:pt idx="16">
                  <c:v>525</c:v>
                </c:pt>
                <c:pt idx="17">
                  <c:v>27</c:v>
                </c:pt>
                <c:pt idx="18">
                  <c:v>231</c:v>
                </c:pt>
                <c:pt idx="19">
                  <c:v>697</c:v>
                </c:pt>
                <c:pt idx="20">
                  <c:v>11</c:v>
                </c:pt>
                <c:pt idx="21">
                  <c:v>199</c:v>
                </c:pt>
              </c:numCache>
            </c:numRef>
          </c:val>
        </c:ser>
        <c:gapWidth val="150"/>
        <c:overlap val="-20"/>
        <c:axId val="618897"/>
        <c:axId val="36828690"/>
      </c:barChart>
      <c:catAx>
        <c:axId val="618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6828690"/>
        <c:crossesAt val="0"/>
        <c:auto val="1"/>
        <c:lblAlgn val="ctr"/>
        <c:lblOffset val="100"/>
        <c:noMultiLvlLbl val="0"/>
      </c:catAx>
      <c:valAx>
        <c:axId val="36828690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次</a:t>
                </a:r>
              </a:p>
            </c:rich>
          </c:tx>
          <c:layout>
            <c:manualLayout>
              <c:xMode val="edge"/>
              <c:yMode val="edge"/>
              <c:x val="0.0092548220917695"/>
              <c:y val="0.23564179104477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18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81837786030909"/>
          <c:y val="0.193671641791045"/>
          <c:w val="0.379327902240326"/>
          <c:h val="0.14955223880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107年度每月諮詢男女次數</a:t>
            </a:r>
          </a:p>
        </c:rich>
      </c:tx>
      <c:layout>
        <c:manualLayout>
          <c:xMode val="edge"/>
          <c:yMode val="edge"/>
          <c:x val="0.296633521025518"/>
          <c:y val="0.0196148786030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80771534683"/>
          <c:y val="0.327831599091018"/>
          <c:w val="0.00748772013897209"/>
          <c:h val="0.0149503647889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07年度!$D$4:$E$4</c:f>
              <c:strCache>
                <c:ptCount val="1"/>
                <c:pt idx="0">
                  <c:v>女性
(Female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3366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7年度!$A$8:$A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107年度!$D$8:$D$19</c:f>
              <c:numCache>
                <c:formatCode>General</c:formatCode>
                <c:ptCount val="12"/>
                <c:pt idx="0">
                  <c:v>555</c:v>
                </c:pt>
                <c:pt idx="1">
                  <c:v>264</c:v>
                </c:pt>
                <c:pt idx="2">
                  <c:v>539</c:v>
                </c:pt>
                <c:pt idx="3">
                  <c:v>215</c:v>
                </c:pt>
                <c:pt idx="4">
                  <c:v>250</c:v>
                </c:pt>
                <c:pt idx="5">
                  <c:v>176</c:v>
                </c:pt>
                <c:pt idx="6">
                  <c:v>309</c:v>
                </c:pt>
                <c:pt idx="7">
                  <c:v>81</c:v>
                </c:pt>
                <c:pt idx="8">
                  <c:v>23</c:v>
                </c:pt>
                <c:pt idx="9">
                  <c:v>174</c:v>
                </c:pt>
                <c:pt idx="10">
                  <c:v>154</c:v>
                </c:pt>
                <c:pt idx="11">
                  <c:v>17</c:v>
                </c:pt>
              </c:numCache>
            </c:numRef>
          </c:val>
        </c:ser>
        <c:ser>
          <c:idx val="1"/>
          <c:order val="1"/>
          <c:tx>
            <c:strRef>
              <c:f>107年度!$C$4</c:f>
              <c:strCache>
                <c:ptCount val="1"/>
                <c:pt idx="0">
                  <c:v>男性
(Mal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7年度!$A$8:$A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107年度!$C$8:$C$19</c:f>
              <c:numCache>
                <c:formatCode>General</c:formatCode>
                <c:ptCount val="12"/>
                <c:pt idx="0">
                  <c:v>3124</c:v>
                </c:pt>
                <c:pt idx="1">
                  <c:v>2009</c:v>
                </c:pt>
                <c:pt idx="2">
                  <c:v>2706</c:v>
                </c:pt>
                <c:pt idx="3">
                  <c:v>1229</c:v>
                </c:pt>
                <c:pt idx="4">
                  <c:v>1118</c:v>
                </c:pt>
                <c:pt idx="5">
                  <c:v>699</c:v>
                </c:pt>
                <c:pt idx="6">
                  <c:v>1257</c:v>
                </c:pt>
                <c:pt idx="7">
                  <c:v>545</c:v>
                </c:pt>
                <c:pt idx="8">
                  <c:v>116</c:v>
                </c:pt>
                <c:pt idx="9">
                  <c:v>834</c:v>
                </c:pt>
                <c:pt idx="10">
                  <c:v>855</c:v>
                </c:pt>
                <c:pt idx="11">
                  <c:v>66</c:v>
                </c:pt>
              </c:numCache>
            </c:numRef>
          </c:val>
        </c:ser>
        <c:gapWidth val="150"/>
        <c:overlap val="-20"/>
        <c:axId val="10761057"/>
        <c:axId val="70139053"/>
      </c:barChart>
      <c:catAx>
        <c:axId val="10761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0139053"/>
        <c:crossesAt val="0"/>
        <c:auto val="1"/>
        <c:lblAlgn val="ctr"/>
        <c:lblOffset val="100"/>
        <c:noMultiLvlLbl val="0"/>
      </c:catAx>
      <c:valAx>
        <c:axId val="70139053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次</a:t>
                </a:r>
              </a:p>
            </c:rich>
          </c:tx>
          <c:layout>
            <c:manualLayout>
              <c:xMode val="edge"/>
              <c:yMode val="edge"/>
              <c:x val="0.0343536599976039"/>
              <c:y val="0.1456763545030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0761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27626692224751"/>
          <c:y val="0.181796435833034"/>
          <c:w val="0.376153108901402"/>
          <c:h val="0.145556751584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107年度各縣市諮詢男女次數</a:t>
            </a:r>
          </a:p>
        </c:rich>
      </c:tx>
      <c:layout>
        <c:manualLayout>
          <c:xMode val="edge"/>
          <c:yMode val="edge"/>
          <c:x val="0.278633041811429"/>
          <c:y val="0.0196148786030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516952198395"/>
          <c:y val="0.327831599091018"/>
          <c:w val="0.00748772013897209"/>
          <c:h val="0.0149503647889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07年度!$D$4:$E$4</c:f>
              <c:strCache>
                <c:ptCount val="1"/>
                <c:pt idx="0">
                  <c:v>女性
(Female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7年度!$A$21:$A$42</c:f>
              <c:strCache>
                <c:ptCount val="22"/>
                <c:pt idx="0">
                  <c:v>臺中市</c:v>
                </c:pt>
                <c:pt idx="1">
                  <c:v>臺北市</c:v>
                </c:pt>
                <c:pt idx="2">
                  <c:v>臺東縣</c:v>
                </c:pt>
                <c:pt idx="3">
                  <c:v>臺南市</c:v>
                </c:pt>
                <c:pt idx="4">
                  <c:v>宜蘭縣</c:v>
                </c:pt>
                <c:pt idx="5">
                  <c:v>花蓮縣</c:v>
                </c:pt>
                <c:pt idx="6">
                  <c:v>金門縣</c:v>
                </c:pt>
                <c:pt idx="7">
                  <c:v>南投縣</c:v>
                </c:pt>
                <c:pt idx="8">
                  <c:v>屏東縣</c:v>
                </c:pt>
                <c:pt idx="9">
                  <c:v>苗栗縣</c:v>
                </c:pt>
                <c:pt idx="10">
                  <c:v>桃園市</c:v>
                </c:pt>
                <c:pt idx="11">
                  <c:v>高雄市</c:v>
                </c:pt>
                <c:pt idx="12">
                  <c:v>基隆市</c:v>
                </c:pt>
                <c:pt idx="13">
                  <c:v>雲林縣</c:v>
                </c:pt>
                <c:pt idx="14">
                  <c:v>新北市</c:v>
                </c:pt>
                <c:pt idx="15">
                  <c:v>新竹市</c:v>
                </c:pt>
                <c:pt idx="16">
                  <c:v>新竹縣</c:v>
                </c:pt>
                <c:pt idx="17">
                  <c:v>嘉義市</c:v>
                </c:pt>
                <c:pt idx="18">
                  <c:v>嘉義縣</c:v>
                </c:pt>
                <c:pt idx="19">
                  <c:v>彰化縣</c:v>
                </c:pt>
                <c:pt idx="20">
                  <c:v>澎湖縣</c:v>
                </c:pt>
                <c:pt idx="21">
                  <c:v>不確定</c:v>
                </c:pt>
              </c:strCache>
            </c:strRef>
          </c:cat>
          <c:val>
            <c:numRef>
              <c:f>107年度!$D$21:$D$42</c:f>
              <c:numCache>
                <c:formatCode>General</c:formatCode>
                <c:ptCount val="22"/>
                <c:pt idx="0">
                  <c:v>373</c:v>
                </c:pt>
                <c:pt idx="1">
                  <c:v>30</c:v>
                </c:pt>
                <c:pt idx="2">
                  <c:v>2</c:v>
                </c:pt>
                <c:pt idx="3">
                  <c:v>214</c:v>
                </c:pt>
                <c:pt idx="4">
                  <c:v>53</c:v>
                </c:pt>
                <c:pt idx="5">
                  <c:v>15</c:v>
                </c:pt>
                <c:pt idx="6">
                  <c:v>0</c:v>
                </c:pt>
                <c:pt idx="7">
                  <c:v>70</c:v>
                </c:pt>
                <c:pt idx="8">
                  <c:v>131</c:v>
                </c:pt>
                <c:pt idx="9">
                  <c:v>132</c:v>
                </c:pt>
                <c:pt idx="10">
                  <c:v>566</c:v>
                </c:pt>
                <c:pt idx="11">
                  <c:v>380</c:v>
                </c:pt>
                <c:pt idx="12">
                  <c:v>6</c:v>
                </c:pt>
                <c:pt idx="13">
                  <c:v>60</c:v>
                </c:pt>
                <c:pt idx="14">
                  <c:v>178</c:v>
                </c:pt>
                <c:pt idx="15">
                  <c:v>40</c:v>
                </c:pt>
                <c:pt idx="16">
                  <c:v>92</c:v>
                </c:pt>
                <c:pt idx="17">
                  <c:v>0</c:v>
                </c:pt>
                <c:pt idx="18">
                  <c:v>64</c:v>
                </c:pt>
                <c:pt idx="19">
                  <c:v>248</c:v>
                </c:pt>
                <c:pt idx="20">
                  <c:v>4</c:v>
                </c:pt>
                <c:pt idx="21">
                  <c:v>99</c:v>
                </c:pt>
              </c:numCache>
            </c:numRef>
          </c:val>
        </c:ser>
        <c:ser>
          <c:idx val="1"/>
          <c:order val="1"/>
          <c:tx>
            <c:strRef>
              <c:f>107年度!$C$4</c:f>
              <c:strCache>
                <c:ptCount val="1"/>
                <c:pt idx="0">
                  <c:v>男性
(Mal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7年度!$A$21:$A$42</c:f>
              <c:strCache>
                <c:ptCount val="22"/>
                <c:pt idx="0">
                  <c:v>臺中市</c:v>
                </c:pt>
                <c:pt idx="1">
                  <c:v>臺北市</c:v>
                </c:pt>
                <c:pt idx="2">
                  <c:v>臺東縣</c:v>
                </c:pt>
                <c:pt idx="3">
                  <c:v>臺南市</c:v>
                </c:pt>
                <c:pt idx="4">
                  <c:v>宜蘭縣</c:v>
                </c:pt>
                <c:pt idx="5">
                  <c:v>花蓮縣</c:v>
                </c:pt>
                <c:pt idx="6">
                  <c:v>金門縣</c:v>
                </c:pt>
                <c:pt idx="7">
                  <c:v>南投縣</c:v>
                </c:pt>
                <c:pt idx="8">
                  <c:v>屏東縣</c:v>
                </c:pt>
                <c:pt idx="9">
                  <c:v>苗栗縣</c:v>
                </c:pt>
                <c:pt idx="10">
                  <c:v>桃園市</c:v>
                </c:pt>
                <c:pt idx="11">
                  <c:v>高雄市</c:v>
                </c:pt>
                <c:pt idx="12">
                  <c:v>基隆市</c:v>
                </c:pt>
                <c:pt idx="13">
                  <c:v>雲林縣</c:v>
                </c:pt>
                <c:pt idx="14">
                  <c:v>新北市</c:v>
                </c:pt>
                <c:pt idx="15">
                  <c:v>新竹市</c:v>
                </c:pt>
                <c:pt idx="16">
                  <c:v>新竹縣</c:v>
                </c:pt>
                <c:pt idx="17">
                  <c:v>嘉義市</c:v>
                </c:pt>
                <c:pt idx="18">
                  <c:v>嘉義縣</c:v>
                </c:pt>
                <c:pt idx="19">
                  <c:v>彰化縣</c:v>
                </c:pt>
                <c:pt idx="20">
                  <c:v>澎湖縣</c:v>
                </c:pt>
                <c:pt idx="21">
                  <c:v>不確定</c:v>
                </c:pt>
              </c:strCache>
            </c:strRef>
          </c:cat>
          <c:val>
            <c:numRef>
              <c:f>107年度!$C$21:$C$42</c:f>
              <c:numCache>
                <c:formatCode>General</c:formatCode>
                <c:ptCount val="22"/>
                <c:pt idx="0">
                  <c:v>1473</c:v>
                </c:pt>
                <c:pt idx="1">
                  <c:v>365</c:v>
                </c:pt>
                <c:pt idx="2">
                  <c:v>29</c:v>
                </c:pt>
                <c:pt idx="3">
                  <c:v>1622</c:v>
                </c:pt>
                <c:pt idx="4">
                  <c:v>222</c:v>
                </c:pt>
                <c:pt idx="5">
                  <c:v>75</c:v>
                </c:pt>
                <c:pt idx="6">
                  <c:v>27</c:v>
                </c:pt>
                <c:pt idx="7">
                  <c:v>233</c:v>
                </c:pt>
                <c:pt idx="8">
                  <c:v>440</c:v>
                </c:pt>
                <c:pt idx="9">
                  <c:v>671</c:v>
                </c:pt>
                <c:pt idx="10">
                  <c:v>3129</c:v>
                </c:pt>
                <c:pt idx="11">
                  <c:v>1895</c:v>
                </c:pt>
                <c:pt idx="12">
                  <c:v>68</c:v>
                </c:pt>
                <c:pt idx="13">
                  <c:v>413</c:v>
                </c:pt>
                <c:pt idx="14">
                  <c:v>922</c:v>
                </c:pt>
                <c:pt idx="15">
                  <c:v>514</c:v>
                </c:pt>
                <c:pt idx="16">
                  <c:v>896</c:v>
                </c:pt>
                <c:pt idx="17">
                  <c:v>16</c:v>
                </c:pt>
                <c:pt idx="18">
                  <c:v>261</c:v>
                </c:pt>
                <c:pt idx="19">
                  <c:v>984</c:v>
                </c:pt>
                <c:pt idx="20">
                  <c:v>12</c:v>
                </c:pt>
                <c:pt idx="21">
                  <c:v>291</c:v>
                </c:pt>
              </c:numCache>
            </c:numRef>
          </c:val>
        </c:ser>
        <c:gapWidth val="150"/>
        <c:overlap val="-20"/>
        <c:axId val="91026951"/>
        <c:axId val="16694994"/>
      </c:barChart>
      <c:catAx>
        <c:axId val="91026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6694994"/>
        <c:crossesAt val="0"/>
        <c:auto val="1"/>
        <c:lblAlgn val="ctr"/>
        <c:lblOffset val="100"/>
        <c:noMultiLvlLbl val="0"/>
      </c:catAx>
      <c:valAx>
        <c:axId val="16694994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次</a:t>
                </a:r>
              </a:p>
            </c:rich>
          </c:tx>
          <c:layout>
            <c:manualLayout>
              <c:xMode val="edge"/>
              <c:yMode val="edge"/>
              <c:x val="0.00751767101952797"/>
              <c:y val="0.23615596220547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1026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8423385647538"/>
          <c:y val="0.189092213850018"/>
          <c:w val="0.376153108901402"/>
          <c:h val="0.145556751584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106年度每月諮詢男女次數</a:t>
            </a:r>
          </a:p>
        </c:rich>
      </c:tx>
      <c:layout>
        <c:manualLayout>
          <c:xMode val="edge"/>
          <c:yMode val="edge"/>
          <c:x val="0.296633521025518"/>
          <c:y val="0.0196148786030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80771534683"/>
          <c:y val="0.327831599091018"/>
          <c:w val="0.00748772013897209"/>
          <c:h val="0.0149503647889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06年度!$D$4:$E$4</c:f>
              <c:strCache>
                <c:ptCount val="1"/>
                <c:pt idx="0">
                  <c:v>女性
(Female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3366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6年度!$A$8:$A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106年度!$D$8:$D$19</c:f>
              <c:numCache>
                <c:formatCode>General</c:formatCode>
                <c:ptCount val="12"/>
                <c:pt idx="0">
                  <c:v>379</c:v>
                </c:pt>
                <c:pt idx="1">
                  <c:v>440</c:v>
                </c:pt>
                <c:pt idx="2">
                  <c:v>254</c:v>
                </c:pt>
                <c:pt idx="3">
                  <c:v>205</c:v>
                </c:pt>
                <c:pt idx="4">
                  <c:v>125</c:v>
                </c:pt>
                <c:pt idx="5">
                  <c:v>23</c:v>
                </c:pt>
                <c:pt idx="6">
                  <c:v>12</c:v>
                </c:pt>
                <c:pt idx="7">
                  <c:v>46</c:v>
                </c:pt>
                <c:pt idx="8">
                  <c:v>246</c:v>
                </c:pt>
                <c:pt idx="9">
                  <c:v>5</c:v>
                </c:pt>
                <c:pt idx="10">
                  <c:v>243</c:v>
                </c:pt>
                <c:pt idx="11">
                  <c:v>11</c:v>
                </c:pt>
              </c:numCache>
            </c:numRef>
          </c:val>
        </c:ser>
        <c:ser>
          <c:idx val="1"/>
          <c:order val="1"/>
          <c:tx>
            <c:strRef>
              <c:f>106年度!$C$4</c:f>
              <c:strCache>
                <c:ptCount val="1"/>
                <c:pt idx="0">
                  <c:v>男性
(Mal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6年度!$A$8:$A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106年度!$C$8:$C$19</c:f>
              <c:numCache>
                <c:formatCode>General</c:formatCode>
                <c:ptCount val="12"/>
                <c:pt idx="0">
                  <c:v>2362</c:v>
                </c:pt>
                <c:pt idx="1">
                  <c:v>2829</c:v>
                </c:pt>
                <c:pt idx="2">
                  <c:v>1393</c:v>
                </c:pt>
                <c:pt idx="3">
                  <c:v>638</c:v>
                </c:pt>
                <c:pt idx="4">
                  <c:v>419</c:v>
                </c:pt>
                <c:pt idx="5">
                  <c:v>112</c:v>
                </c:pt>
                <c:pt idx="6">
                  <c:v>77</c:v>
                </c:pt>
                <c:pt idx="7">
                  <c:v>293</c:v>
                </c:pt>
                <c:pt idx="8">
                  <c:v>1403</c:v>
                </c:pt>
                <c:pt idx="9">
                  <c:v>32</c:v>
                </c:pt>
                <c:pt idx="10">
                  <c:v>962</c:v>
                </c:pt>
                <c:pt idx="11">
                  <c:v>72</c:v>
                </c:pt>
              </c:numCache>
            </c:numRef>
          </c:val>
        </c:ser>
        <c:gapWidth val="150"/>
        <c:overlap val="-20"/>
        <c:axId val="88282596"/>
        <c:axId val="43362326"/>
      </c:barChart>
      <c:catAx>
        <c:axId val="88282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3362326"/>
        <c:crossesAt val="0"/>
        <c:auto val="1"/>
        <c:lblAlgn val="ctr"/>
        <c:lblOffset val="100"/>
        <c:noMultiLvlLbl val="0"/>
      </c:catAx>
      <c:valAx>
        <c:axId val="43362326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次</a:t>
                </a:r>
              </a:p>
            </c:rich>
          </c:tx>
          <c:layout>
            <c:manualLayout>
              <c:xMode val="edge"/>
              <c:yMode val="edge"/>
              <c:x val="0.0343536599976039"/>
              <c:y val="0.1456763545030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8282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27626692224751"/>
          <c:y val="0.186640354024638"/>
          <c:w val="0.376153108901402"/>
          <c:h val="0.145556751584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106年度各縣市諮詢男女次數</a:t>
            </a:r>
          </a:p>
        </c:rich>
      </c:tx>
      <c:layout>
        <c:manualLayout>
          <c:xMode val="edge"/>
          <c:yMode val="edge"/>
          <c:x val="0.278633041811429"/>
          <c:y val="0.0196148786030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516952198395"/>
          <c:y val="0.327831599091018"/>
          <c:w val="0.00748772013897209"/>
          <c:h val="0.0149503647889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06年度!$D$4:$E$4</c:f>
              <c:strCache>
                <c:ptCount val="1"/>
                <c:pt idx="0">
                  <c:v>女性
(Female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6年度!$A$21:$A$42</c:f>
              <c:strCache>
                <c:ptCount val="22"/>
                <c:pt idx="0">
                  <c:v>臺中市</c:v>
                </c:pt>
                <c:pt idx="1">
                  <c:v>臺北市</c:v>
                </c:pt>
                <c:pt idx="2">
                  <c:v>臺東縣</c:v>
                </c:pt>
                <c:pt idx="3">
                  <c:v>臺南市</c:v>
                </c:pt>
                <c:pt idx="4">
                  <c:v>宜蘭縣</c:v>
                </c:pt>
                <c:pt idx="5">
                  <c:v>花蓮縣</c:v>
                </c:pt>
                <c:pt idx="6">
                  <c:v>金門縣</c:v>
                </c:pt>
                <c:pt idx="7">
                  <c:v>南投縣</c:v>
                </c:pt>
                <c:pt idx="8">
                  <c:v>屏東縣</c:v>
                </c:pt>
                <c:pt idx="9">
                  <c:v>苗栗縣</c:v>
                </c:pt>
                <c:pt idx="10">
                  <c:v>桃園市</c:v>
                </c:pt>
                <c:pt idx="11">
                  <c:v>高雄市</c:v>
                </c:pt>
                <c:pt idx="12">
                  <c:v>基隆市</c:v>
                </c:pt>
                <c:pt idx="13">
                  <c:v>雲林縣</c:v>
                </c:pt>
                <c:pt idx="14">
                  <c:v>新北市</c:v>
                </c:pt>
                <c:pt idx="15">
                  <c:v>新竹市</c:v>
                </c:pt>
                <c:pt idx="16">
                  <c:v>新竹縣</c:v>
                </c:pt>
                <c:pt idx="17">
                  <c:v>嘉義市</c:v>
                </c:pt>
                <c:pt idx="18">
                  <c:v>嘉義縣</c:v>
                </c:pt>
                <c:pt idx="19">
                  <c:v>彰化縣</c:v>
                </c:pt>
                <c:pt idx="20">
                  <c:v>澎湖縣</c:v>
                </c:pt>
                <c:pt idx="21">
                  <c:v>不確定</c:v>
                </c:pt>
              </c:strCache>
            </c:strRef>
          </c:cat>
          <c:val>
            <c:numRef>
              <c:f>106年度!$D$21:$D$42</c:f>
              <c:numCache>
                <c:formatCode>General</c:formatCode>
                <c:ptCount val="22"/>
                <c:pt idx="0">
                  <c:v>317</c:v>
                </c:pt>
                <c:pt idx="1">
                  <c:v>33</c:v>
                </c:pt>
                <c:pt idx="2">
                  <c:v>2</c:v>
                </c:pt>
                <c:pt idx="3">
                  <c:v>217</c:v>
                </c:pt>
                <c:pt idx="4">
                  <c:v>45</c:v>
                </c:pt>
                <c:pt idx="5">
                  <c:v>19</c:v>
                </c:pt>
                <c:pt idx="6">
                  <c:v>0</c:v>
                </c:pt>
                <c:pt idx="7">
                  <c:v>77</c:v>
                </c:pt>
                <c:pt idx="8">
                  <c:v>116</c:v>
                </c:pt>
                <c:pt idx="9">
                  <c:v>82</c:v>
                </c:pt>
                <c:pt idx="10">
                  <c:v>357</c:v>
                </c:pt>
                <c:pt idx="11">
                  <c:v>265</c:v>
                </c:pt>
                <c:pt idx="12">
                  <c:v>8</c:v>
                </c:pt>
                <c:pt idx="13">
                  <c:v>58</c:v>
                </c:pt>
                <c:pt idx="14">
                  <c:v>104</c:v>
                </c:pt>
                <c:pt idx="15">
                  <c:v>9</c:v>
                </c:pt>
                <c:pt idx="16">
                  <c:v>53</c:v>
                </c:pt>
                <c:pt idx="17">
                  <c:v>3</c:v>
                </c:pt>
                <c:pt idx="18">
                  <c:v>31</c:v>
                </c:pt>
                <c:pt idx="19">
                  <c:v>196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106年度!$C$4</c:f>
              <c:strCache>
                <c:ptCount val="1"/>
                <c:pt idx="0">
                  <c:v>男性
(Mal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6年度!$A$21:$A$42</c:f>
              <c:strCache>
                <c:ptCount val="22"/>
                <c:pt idx="0">
                  <c:v>臺中市</c:v>
                </c:pt>
                <c:pt idx="1">
                  <c:v>臺北市</c:v>
                </c:pt>
                <c:pt idx="2">
                  <c:v>臺東縣</c:v>
                </c:pt>
                <c:pt idx="3">
                  <c:v>臺南市</c:v>
                </c:pt>
                <c:pt idx="4">
                  <c:v>宜蘭縣</c:v>
                </c:pt>
                <c:pt idx="5">
                  <c:v>花蓮縣</c:v>
                </c:pt>
                <c:pt idx="6">
                  <c:v>金門縣</c:v>
                </c:pt>
                <c:pt idx="7">
                  <c:v>南投縣</c:v>
                </c:pt>
                <c:pt idx="8">
                  <c:v>屏東縣</c:v>
                </c:pt>
                <c:pt idx="9">
                  <c:v>苗栗縣</c:v>
                </c:pt>
                <c:pt idx="10">
                  <c:v>桃園市</c:v>
                </c:pt>
                <c:pt idx="11">
                  <c:v>高雄市</c:v>
                </c:pt>
                <c:pt idx="12">
                  <c:v>基隆市</c:v>
                </c:pt>
                <c:pt idx="13">
                  <c:v>雲林縣</c:v>
                </c:pt>
                <c:pt idx="14">
                  <c:v>新北市</c:v>
                </c:pt>
                <c:pt idx="15">
                  <c:v>新竹市</c:v>
                </c:pt>
                <c:pt idx="16">
                  <c:v>新竹縣</c:v>
                </c:pt>
                <c:pt idx="17">
                  <c:v>嘉義市</c:v>
                </c:pt>
                <c:pt idx="18">
                  <c:v>嘉義縣</c:v>
                </c:pt>
                <c:pt idx="19">
                  <c:v>彰化縣</c:v>
                </c:pt>
                <c:pt idx="20">
                  <c:v>澎湖縣</c:v>
                </c:pt>
                <c:pt idx="21">
                  <c:v>不確定</c:v>
                </c:pt>
              </c:strCache>
            </c:strRef>
          </c:cat>
          <c:val>
            <c:numRef>
              <c:f>106年度!$C$21:$C$42</c:f>
              <c:numCache>
                <c:formatCode>General</c:formatCode>
                <c:ptCount val="22"/>
                <c:pt idx="0">
                  <c:v>1135</c:v>
                </c:pt>
                <c:pt idx="1">
                  <c:v>215</c:v>
                </c:pt>
                <c:pt idx="2">
                  <c:v>10</c:v>
                </c:pt>
                <c:pt idx="3">
                  <c:v>1282</c:v>
                </c:pt>
                <c:pt idx="4">
                  <c:v>145</c:v>
                </c:pt>
                <c:pt idx="5">
                  <c:v>60</c:v>
                </c:pt>
                <c:pt idx="6">
                  <c:v>13</c:v>
                </c:pt>
                <c:pt idx="7">
                  <c:v>250</c:v>
                </c:pt>
                <c:pt idx="8">
                  <c:v>340</c:v>
                </c:pt>
                <c:pt idx="9">
                  <c:v>518</c:v>
                </c:pt>
                <c:pt idx="10">
                  <c:v>2221</c:v>
                </c:pt>
                <c:pt idx="11">
                  <c:v>1386</c:v>
                </c:pt>
                <c:pt idx="12">
                  <c:v>48</c:v>
                </c:pt>
                <c:pt idx="13">
                  <c:v>309</c:v>
                </c:pt>
                <c:pt idx="14">
                  <c:v>653</c:v>
                </c:pt>
                <c:pt idx="15">
                  <c:v>423</c:v>
                </c:pt>
                <c:pt idx="16">
                  <c:v>658</c:v>
                </c:pt>
                <c:pt idx="17">
                  <c:v>28</c:v>
                </c:pt>
                <c:pt idx="18">
                  <c:v>142</c:v>
                </c:pt>
                <c:pt idx="19">
                  <c:v>745</c:v>
                </c:pt>
                <c:pt idx="20">
                  <c:v>8</c:v>
                </c:pt>
                <c:pt idx="21">
                  <c:v>0</c:v>
                </c:pt>
              </c:numCache>
            </c:numRef>
          </c:val>
        </c:ser>
        <c:gapWidth val="150"/>
        <c:overlap val="-20"/>
        <c:axId val="85557988"/>
        <c:axId val="91252147"/>
      </c:barChart>
      <c:catAx>
        <c:axId val="85557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1252147"/>
        <c:crossesAt val="0"/>
        <c:auto val="1"/>
        <c:lblAlgn val="ctr"/>
        <c:lblOffset val="100"/>
        <c:noMultiLvlLbl val="0"/>
      </c:catAx>
      <c:valAx>
        <c:axId val="9125214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次</a:t>
                </a:r>
              </a:p>
            </c:rich>
          </c:tx>
          <c:layout>
            <c:manualLayout>
              <c:xMode val="edge"/>
              <c:yMode val="edge"/>
              <c:x val="0.00751767101952797"/>
              <c:y val="0.23615596220547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5557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86629926919851"/>
          <c:y val="0.186161942351393"/>
          <c:w val="0.379327902240326"/>
          <c:h val="0.145556751584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105年度每月諮詢男女次數</a:t>
            </a:r>
          </a:p>
        </c:rich>
      </c:tx>
      <c:layout>
        <c:manualLayout>
          <c:xMode val="edge"/>
          <c:yMode val="edge"/>
          <c:x val="0.296633521025518"/>
          <c:y val="0.0195820895522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80771534683"/>
          <c:y val="0.327820895522388"/>
          <c:w val="0.00748772013897209"/>
          <c:h val="0.0149253731343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05年度!$D$4:$E$4</c:f>
              <c:strCache>
                <c:ptCount val="1"/>
                <c:pt idx="0">
                  <c:v>女性
(Female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3366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5年度!$A$8:$A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105年度!$D$8:$D$19</c:f>
              <c:numCache>
                <c:formatCode>General</c:formatCode>
                <c:ptCount val="12"/>
                <c:pt idx="0">
                  <c:v>382</c:v>
                </c:pt>
                <c:pt idx="1">
                  <c:v>354</c:v>
                </c:pt>
                <c:pt idx="2">
                  <c:v>641</c:v>
                </c:pt>
                <c:pt idx="3">
                  <c:v>444</c:v>
                </c:pt>
                <c:pt idx="4">
                  <c:v>44</c:v>
                </c:pt>
                <c:pt idx="5">
                  <c:v>6</c:v>
                </c:pt>
                <c:pt idx="6">
                  <c:v>10</c:v>
                </c:pt>
                <c:pt idx="7">
                  <c:v>16</c:v>
                </c:pt>
                <c:pt idx="8">
                  <c:v>60</c:v>
                </c:pt>
                <c:pt idx="9">
                  <c:v>140</c:v>
                </c:pt>
                <c:pt idx="10">
                  <c:v>255</c:v>
                </c:pt>
                <c:pt idx="11">
                  <c:v>23</c:v>
                </c:pt>
              </c:numCache>
            </c:numRef>
          </c:val>
        </c:ser>
        <c:ser>
          <c:idx val="1"/>
          <c:order val="1"/>
          <c:tx>
            <c:strRef>
              <c:f>105年度!$C$4</c:f>
              <c:strCache>
                <c:ptCount val="1"/>
                <c:pt idx="0">
                  <c:v>男性
(Mal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5年度!$A$8:$A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105年度!$C$8:$C$19</c:f>
              <c:numCache>
                <c:formatCode>General</c:formatCode>
                <c:ptCount val="12"/>
                <c:pt idx="0">
                  <c:v>1975</c:v>
                </c:pt>
                <c:pt idx="1">
                  <c:v>1816</c:v>
                </c:pt>
                <c:pt idx="2">
                  <c:v>2878</c:v>
                </c:pt>
                <c:pt idx="3">
                  <c:v>1287</c:v>
                </c:pt>
                <c:pt idx="4">
                  <c:v>159</c:v>
                </c:pt>
                <c:pt idx="5">
                  <c:v>54</c:v>
                </c:pt>
                <c:pt idx="6">
                  <c:v>72</c:v>
                </c:pt>
                <c:pt idx="7">
                  <c:v>32</c:v>
                </c:pt>
                <c:pt idx="8">
                  <c:v>503</c:v>
                </c:pt>
                <c:pt idx="9">
                  <c:v>1051</c:v>
                </c:pt>
                <c:pt idx="10">
                  <c:v>746</c:v>
                </c:pt>
                <c:pt idx="11">
                  <c:v>86</c:v>
                </c:pt>
              </c:numCache>
            </c:numRef>
          </c:val>
        </c:ser>
        <c:gapWidth val="150"/>
        <c:overlap val="-20"/>
        <c:axId val="75701025"/>
        <c:axId val="18173373"/>
      </c:barChart>
      <c:catAx>
        <c:axId val="75701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8173373"/>
        <c:crossesAt val="0"/>
        <c:auto val="1"/>
        <c:lblAlgn val="ctr"/>
        <c:lblOffset val="100"/>
        <c:noMultiLvlLbl val="0"/>
      </c:catAx>
      <c:valAx>
        <c:axId val="18173373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次</a:t>
                </a:r>
              </a:p>
            </c:rich>
          </c:tx>
          <c:layout>
            <c:manualLayout>
              <c:xMode val="edge"/>
              <c:yMode val="edge"/>
              <c:x val="0.0343536599976039"/>
              <c:y val="0.14543283582089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5701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7510482808195"/>
          <c:y val="0.190268656716418"/>
          <c:w val="0.379327902240326"/>
          <c:h val="0.14955223880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105年度各縣市諮詢男女次數</a:t>
            </a:r>
          </a:p>
        </c:rich>
      </c:tx>
      <c:layout>
        <c:manualLayout>
          <c:xMode val="edge"/>
          <c:yMode val="edge"/>
          <c:x val="0.278633041811429"/>
          <c:y val="0.0195820895522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3709117048"/>
          <c:y val="0.327820895522388"/>
          <c:w val="0.00748772013897209"/>
          <c:h val="0.0149253731343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05年度!$D$4:$E$4</c:f>
              <c:strCache>
                <c:ptCount val="1"/>
                <c:pt idx="0">
                  <c:v>女性
(Female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5年度!$A$21:$A$42</c:f>
              <c:strCache>
                <c:ptCount val="22"/>
                <c:pt idx="0">
                  <c:v>台中市</c:v>
                </c:pt>
                <c:pt idx="1">
                  <c:v>台北市</c:v>
                </c:pt>
                <c:pt idx="2">
                  <c:v>台東縣</c:v>
                </c:pt>
                <c:pt idx="3">
                  <c:v>台南市</c:v>
                </c:pt>
                <c:pt idx="4">
                  <c:v>宜蘭縣</c:v>
                </c:pt>
                <c:pt idx="5">
                  <c:v>花蓮縣</c:v>
                </c:pt>
                <c:pt idx="6">
                  <c:v>金門縣</c:v>
                </c:pt>
                <c:pt idx="7">
                  <c:v>南投縣</c:v>
                </c:pt>
                <c:pt idx="8">
                  <c:v>屏東縣</c:v>
                </c:pt>
                <c:pt idx="9">
                  <c:v>苗栗縣</c:v>
                </c:pt>
                <c:pt idx="10">
                  <c:v>桃園市</c:v>
                </c:pt>
                <c:pt idx="11">
                  <c:v>高雄市</c:v>
                </c:pt>
                <c:pt idx="12">
                  <c:v>基隆市</c:v>
                </c:pt>
                <c:pt idx="13">
                  <c:v>雲林縣</c:v>
                </c:pt>
                <c:pt idx="14">
                  <c:v>新北市</c:v>
                </c:pt>
                <c:pt idx="15">
                  <c:v>新竹市</c:v>
                </c:pt>
                <c:pt idx="16">
                  <c:v>新竹縣</c:v>
                </c:pt>
                <c:pt idx="17">
                  <c:v>嘉義市</c:v>
                </c:pt>
                <c:pt idx="18">
                  <c:v>嘉義縣</c:v>
                </c:pt>
                <c:pt idx="19">
                  <c:v>彰化縣</c:v>
                </c:pt>
                <c:pt idx="20">
                  <c:v>澎湖縣</c:v>
                </c:pt>
                <c:pt idx="21">
                  <c:v>不確定</c:v>
                </c:pt>
              </c:strCache>
            </c:strRef>
          </c:cat>
          <c:val>
            <c:numRef>
              <c:f>105年度!$D$21:$D$42</c:f>
              <c:numCache>
                <c:formatCode>General</c:formatCode>
                <c:ptCount val="22"/>
                <c:pt idx="0">
                  <c:v>313</c:v>
                </c:pt>
                <c:pt idx="1">
                  <c:v>33</c:v>
                </c:pt>
                <c:pt idx="2">
                  <c:v>2</c:v>
                </c:pt>
                <c:pt idx="3">
                  <c:v>261</c:v>
                </c:pt>
                <c:pt idx="4">
                  <c:v>48</c:v>
                </c:pt>
                <c:pt idx="5">
                  <c:v>11</c:v>
                </c:pt>
                <c:pt idx="6">
                  <c:v>5</c:v>
                </c:pt>
                <c:pt idx="7">
                  <c:v>103</c:v>
                </c:pt>
                <c:pt idx="8">
                  <c:v>138</c:v>
                </c:pt>
                <c:pt idx="9">
                  <c:v>71</c:v>
                </c:pt>
                <c:pt idx="10">
                  <c:v>464</c:v>
                </c:pt>
                <c:pt idx="11">
                  <c:v>354</c:v>
                </c:pt>
                <c:pt idx="12">
                  <c:v>13</c:v>
                </c:pt>
                <c:pt idx="13">
                  <c:v>36</c:v>
                </c:pt>
                <c:pt idx="14">
                  <c:v>160</c:v>
                </c:pt>
                <c:pt idx="15">
                  <c:v>9</c:v>
                </c:pt>
                <c:pt idx="16">
                  <c:v>71</c:v>
                </c:pt>
                <c:pt idx="17">
                  <c:v>3</c:v>
                </c:pt>
                <c:pt idx="18">
                  <c:v>38</c:v>
                </c:pt>
                <c:pt idx="19">
                  <c:v>240</c:v>
                </c:pt>
                <c:pt idx="20">
                  <c:v>2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105年度!$C$4</c:f>
              <c:strCache>
                <c:ptCount val="1"/>
                <c:pt idx="0">
                  <c:v>男性
(Mal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5年度!$A$21:$A$42</c:f>
              <c:strCache>
                <c:ptCount val="22"/>
                <c:pt idx="0">
                  <c:v>台中市</c:v>
                </c:pt>
                <c:pt idx="1">
                  <c:v>台北市</c:v>
                </c:pt>
                <c:pt idx="2">
                  <c:v>台東縣</c:v>
                </c:pt>
                <c:pt idx="3">
                  <c:v>台南市</c:v>
                </c:pt>
                <c:pt idx="4">
                  <c:v>宜蘭縣</c:v>
                </c:pt>
                <c:pt idx="5">
                  <c:v>花蓮縣</c:v>
                </c:pt>
                <c:pt idx="6">
                  <c:v>金門縣</c:v>
                </c:pt>
                <c:pt idx="7">
                  <c:v>南投縣</c:v>
                </c:pt>
                <c:pt idx="8">
                  <c:v>屏東縣</c:v>
                </c:pt>
                <c:pt idx="9">
                  <c:v>苗栗縣</c:v>
                </c:pt>
                <c:pt idx="10">
                  <c:v>桃園市</c:v>
                </c:pt>
                <c:pt idx="11">
                  <c:v>高雄市</c:v>
                </c:pt>
                <c:pt idx="12">
                  <c:v>基隆市</c:v>
                </c:pt>
                <c:pt idx="13">
                  <c:v>雲林縣</c:v>
                </c:pt>
                <c:pt idx="14">
                  <c:v>新北市</c:v>
                </c:pt>
                <c:pt idx="15">
                  <c:v>新竹市</c:v>
                </c:pt>
                <c:pt idx="16">
                  <c:v>新竹縣</c:v>
                </c:pt>
                <c:pt idx="17">
                  <c:v>嘉義市</c:v>
                </c:pt>
                <c:pt idx="18">
                  <c:v>嘉義縣</c:v>
                </c:pt>
                <c:pt idx="19">
                  <c:v>彰化縣</c:v>
                </c:pt>
                <c:pt idx="20">
                  <c:v>澎湖縣</c:v>
                </c:pt>
                <c:pt idx="21">
                  <c:v>不確定</c:v>
                </c:pt>
              </c:strCache>
            </c:strRef>
          </c:cat>
          <c:val>
            <c:numRef>
              <c:f>105年度!$C$21:$C$42</c:f>
              <c:numCache>
                <c:formatCode>General</c:formatCode>
                <c:ptCount val="22"/>
                <c:pt idx="0">
                  <c:v>1103</c:v>
                </c:pt>
                <c:pt idx="1">
                  <c:v>190</c:v>
                </c:pt>
                <c:pt idx="2">
                  <c:v>19</c:v>
                </c:pt>
                <c:pt idx="3">
                  <c:v>1246</c:v>
                </c:pt>
                <c:pt idx="4">
                  <c:v>168</c:v>
                </c:pt>
                <c:pt idx="5">
                  <c:v>87</c:v>
                </c:pt>
                <c:pt idx="6">
                  <c:v>4</c:v>
                </c:pt>
                <c:pt idx="7">
                  <c:v>217</c:v>
                </c:pt>
                <c:pt idx="8">
                  <c:v>259</c:v>
                </c:pt>
                <c:pt idx="9">
                  <c:v>549</c:v>
                </c:pt>
                <c:pt idx="10">
                  <c:v>2126</c:v>
                </c:pt>
                <c:pt idx="11">
                  <c:v>1483</c:v>
                </c:pt>
                <c:pt idx="12">
                  <c:v>50</c:v>
                </c:pt>
                <c:pt idx="13">
                  <c:v>312</c:v>
                </c:pt>
                <c:pt idx="14">
                  <c:v>679</c:v>
                </c:pt>
                <c:pt idx="15">
                  <c:v>475</c:v>
                </c:pt>
                <c:pt idx="16">
                  <c:v>731</c:v>
                </c:pt>
                <c:pt idx="17">
                  <c:v>21</c:v>
                </c:pt>
                <c:pt idx="18">
                  <c:v>182</c:v>
                </c:pt>
                <c:pt idx="19">
                  <c:v>745</c:v>
                </c:pt>
                <c:pt idx="20">
                  <c:v>13</c:v>
                </c:pt>
                <c:pt idx="21">
                  <c:v>0</c:v>
                </c:pt>
              </c:numCache>
            </c:numRef>
          </c:val>
        </c:ser>
        <c:gapWidth val="150"/>
        <c:overlap val="-20"/>
        <c:axId val="58509056"/>
        <c:axId val="57192087"/>
      </c:barChart>
      <c:catAx>
        <c:axId val="58509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7192087"/>
        <c:crossesAt val="0"/>
        <c:auto val="1"/>
        <c:lblAlgn val="ctr"/>
        <c:lblOffset val="100"/>
        <c:noMultiLvlLbl val="0"/>
      </c:catAx>
      <c:valAx>
        <c:axId val="5719208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次</a:t>
                </a:r>
              </a:p>
            </c:rich>
          </c:tx>
          <c:layout>
            <c:manualLayout>
              <c:xMode val="edge"/>
              <c:yMode val="edge"/>
              <c:x val="0.00751767101952797"/>
              <c:y val="0.23564179104477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8509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8909787947766"/>
          <c:y val="0.193671641791045"/>
          <c:w val="0.379327902240326"/>
          <c:h val="0.14955223880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112年度每月諮詢男女次數</a:t>
            </a:r>
          </a:p>
        </c:rich>
      </c:tx>
      <c:layout>
        <c:manualLayout>
          <c:xMode val="edge"/>
          <c:yMode val="edge"/>
          <c:x val="0.261269131315955"/>
          <c:y val="0.0209892200380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388356978126"/>
          <c:y val="0.319911223842739"/>
          <c:w val="0.00873576071004263"/>
          <c:h val="0.01585288522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2年度!$D$4:$E$4</c:f>
              <c:strCache>
                <c:ptCount val="1"/>
                <c:pt idx="0">
                  <c:v>女性
(Female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3366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度!$A$8:$A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112年度!$D$8:$D$19</c:f>
              <c:numCache>
                <c:formatCode>General</c:formatCode>
                <c:ptCount val="12"/>
                <c:pt idx="0">
                  <c:v>245</c:v>
                </c:pt>
                <c:pt idx="1">
                  <c:v>190</c:v>
                </c:pt>
                <c:pt idx="2">
                  <c:v>223</c:v>
                </c:pt>
                <c:pt idx="3">
                  <c:v>139</c:v>
                </c:pt>
                <c:pt idx="4">
                  <c:v>136</c:v>
                </c:pt>
                <c:pt idx="5">
                  <c:v>164</c:v>
                </c:pt>
                <c:pt idx="6">
                  <c:v>113</c:v>
                </c:pt>
                <c:pt idx="7">
                  <c:v>121</c:v>
                </c:pt>
                <c:pt idx="8">
                  <c:v>110</c:v>
                </c:pt>
                <c:pt idx="9">
                  <c:v>61</c:v>
                </c:pt>
                <c:pt idx="10">
                  <c:v>65</c:v>
                </c:pt>
                <c:pt idx="11">
                  <c:v>60</c:v>
                </c:pt>
              </c:numCache>
            </c:numRef>
          </c:val>
        </c:ser>
        <c:ser>
          <c:idx val="1"/>
          <c:order val="1"/>
          <c:tx>
            <c:strRef>
              <c:f>112年度!$C$4</c:f>
              <c:strCache>
                <c:ptCount val="1"/>
                <c:pt idx="0">
                  <c:v>男性
(Mal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度!$A$8:$A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112年度!$C$8:$C$19</c:f>
              <c:numCache>
                <c:formatCode>General</c:formatCode>
                <c:ptCount val="12"/>
                <c:pt idx="0">
                  <c:v>2046</c:v>
                </c:pt>
                <c:pt idx="1">
                  <c:v>1567</c:v>
                </c:pt>
                <c:pt idx="2">
                  <c:v>1967</c:v>
                </c:pt>
                <c:pt idx="3">
                  <c:v>1031</c:v>
                </c:pt>
                <c:pt idx="4">
                  <c:v>1072</c:v>
                </c:pt>
                <c:pt idx="5">
                  <c:v>1014</c:v>
                </c:pt>
                <c:pt idx="6">
                  <c:v>1064</c:v>
                </c:pt>
                <c:pt idx="7">
                  <c:v>822</c:v>
                </c:pt>
                <c:pt idx="8">
                  <c:v>766</c:v>
                </c:pt>
                <c:pt idx="9">
                  <c:v>574</c:v>
                </c:pt>
                <c:pt idx="10">
                  <c:v>524</c:v>
                </c:pt>
                <c:pt idx="11">
                  <c:v>467</c:v>
                </c:pt>
              </c:numCache>
            </c:numRef>
          </c:val>
        </c:ser>
        <c:gapWidth val="150"/>
        <c:overlap val="-20"/>
        <c:axId val="6855578"/>
        <c:axId val="24802756"/>
      </c:barChart>
      <c:catAx>
        <c:axId val="6855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4802756"/>
        <c:crossesAt val="0"/>
        <c:auto val="1"/>
        <c:lblAlgn val="ctr"/>
        <c:lblOffset val="100"/>
        <c:noMultiLvlLbl val="0"/>
      </c:catAx>
      <c:valAx>
        <c:axId val="24802756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次</a:t>
                </a:r>
              </a:p>
            </c:rich>
          </c:tx>
          <c:layout>
            <c:manualLayout>
              <c:xMode val="edge"/>
              <c:yMode val="edge"/>
              <c:x val="0.0603466349849745"/>
              <c:y val="0.12092580849714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855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8857362499126"/>
          <c:y val="0.098858592263792"/>
          <c:w val="0.282304843105738"/>
          <c:h val="0.111857958148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111年度每月諮詢男女次數</a:t>
            </a:r>
          </a:p>
        </c:rich>
      </c:tx>
      <c:layout>
        <c:manualLayout>
          <c:xMode val="edge"/>
          <c:yMode val="edge"/>
          <c:x val="0.261269131315955"/>
          <c:y val="0.0209892200380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01055279894"/>
          <c:y val="0.319911223842739"/>
          <c:w val="0.00873576071004263"/>
          <c:h val="0.01585288522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1年度!$D$4:$E$4</c:f>
              <c:strCache>
                <c:ptCount val="1"/>
                <c:pt idx="0">
                  <c:v>女性
(Female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3366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1年度!$A$8:$A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111年度!$D$8:$D$19</c:f>
              <c:numCache>
                <c:formatCode>General</c:formatCode>
                <c:ptCount val="12"/>
                <c:pt idx="0">
                  <c:v>387</c:v>
                </c:pt>
                <c:pt idx="1">
                  <c:v>145</c:v>
                </c:pt>
                <c:pt idx="2">
                  <c:v>244</c:v>
                </c:pt>
                <c:pt idx="3">
                  <c:v>169</c:v>
                </c:pt>
                <c:pt idx="4">
                  <c:v>202</c:v>
                </c:pt>
                <c:pt idx="5">
                  <c:v>103</c:v>
                </c:pt>
                <c:pt idx="6">
                  <c:v>112</c:v>
                </c:pt>
                <c:pt idx="7">
                  <c:v>83</c:v>
                </c:pt>
                <c:pt idx="8">
                  <c:v>52</c:v>
                </c:pt>
                <c:pt idx="9">
                  <c:v>41</c:v>
                </c:pt>
                <c:pt idx="10">
                  <c:v>44</c:v>
                </c:pt>
                <c:pt idx="11">
                  <c:v>28</c:v>
                </c:pt>
              </c:numCache>
            </c:numRef>
          </c:val>
        </c:ser>
        <c:ser>
          <c:idx val="1"/>
          <c:order val="1"/>
          <c:tx>
            <c:strRef>
              <c:f>111年度!$C$4</c:f>
              <c:strCache>
                <c:ptCount val="1"/>
                <c:pt idx="0">
                  <c:v>男性
(Mal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1年度!$A$8:$A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111年度!$C$8:$C$19</c:f>
              <c:numCache>
                <c:formatCode>General</c:formatCode>
                <c:ptCount val="12"/>
                <c:pt idx="0">
                  <c:v>2704</c:v>
                </c:pt>
                <c:pt idx="1">
                  <c:v>935</c:v>
                </c:pt>
                <c:pt idx="2">
                  <c:v>2255</c:v>
                </c:pt>
                <c:pt idx="3">
                  <c:v>1092</c:v>
                </c:pt>
                <c:pt idx="4">
                  <c:v>1350</c:v>
                </c:pt>
                <c:pt idx="5">
                  <c:v>926</c:v>
                </c:pt>
                <c:pt idx="6">
                  <c:v>828</c:v>
                </c:pt>
                <c:pt idx="7">
                  <c:v>878</c:v>
                </c:pt>
                <c:pt idx="8">
                  <c:v>377</c:v>
                </c:pt>
                <c:pt idx="9">
                  <c:v>472</c:v>
                </c:pt>
                <c:pt idx="10">
                  <c:v>525</c:v>
                </c:pt>
                <c:pt idx="11">
                  <c:v>154</c:v>
                </c:pt>
              </c:numCache>
            </c:numRef>
          </c:val>
        </c:ser>
        <c:gapWidth val="150"/>
        <c:overlap val="-20"/>
        <c:axId val="57775714"/>
        <c:axId val="75299620"/>
      </c:barChart>
      <c:catAx>
        <c:axId val="57775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5299620"/>
        <c:crossesAt val="0"/>
        <c:auto val="1"/>
        <c:lblAlgn val="ctr"/>
        <c:lblOffset val="100"/>
        <c:noMultiLvlLbl val="0"/>
      </c:catAx>
      <c:valAx>
        <c:axId val="75299620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次</a:t>
                </a:r>
              </a:p>
            </c:rich>
          </c:tx>
          <c:layout>
            <c:manualLayout>
              <c:xMode val="edge"/>
              <c:yMode val="edge"/>
              <c:x val="0.0087707037528828"/>
              <c:y val="0.12092580849714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7775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2747920888951"/>
          <c:y val="0.098858592263792"/>
          <c:w val="0.282304843105738"/>
          <c:h val="0.111857958148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113年度各縣市諮詢男女次數</a:t>
            </a:r>
          </a:p>
        </c:rich>
      </c:tx>
      <c:layout>
        <c:manualLayout>
          <c:xMode val="edge"/>
          <c:yMode val="edge"/>
          <c:x val="0.241141938640017"/>
          <c:y val="0.0202466408982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846739814103"/>
          <c:y val="0.320694521136266"/>
          <c:w val="0.00873576071004263"/>
          <c:h val="0.0153383643168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3年度!$D$4:$E$4</c:f>
              <c:strCache>
                <c:ptCount val="1"/>
                <c:pt idx="0">
                  <c:v>女性
(Female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3年度!$A$21:$A$42</c:f>
              <c:strCache>
                <c:ptCount val="22"/>
                <c:pt idx="0">
                  <c:v>臺中市</c:v>
                </c:pt>
                <c:pt idx="1">
                  <c:v>臺北市</c:v>
                </c:pt>
                <c:pt idx="2">
                  <c:v>臺東縣</c:v>
                </c:pt>
                <c:pt idx="3">
                  <c:v>臺南市</c:v>
                </c:pt>
                <c:pt idx="4">
                  <c:v>宜蘭縣</c:v>
                </c:pt>
                <c:pt idx="5">
                  <c:v>花蓮縣</c:v>
                </c:pt>
                <c:pt idx="6">
                  <c:v>金門縣</c:v>
                </c:pt>
                <c:pt idx="7">
                  <c:v>南投縣</c:v>
                </c:pt>
                <c:pt idx="8">
                  <c:v>屏東縣</c:v>
                </c:pt>
                <c:pt idx="9">
                  <c:v>苗栗縣</c:v>
                </c:pt>
                <c:pt idx="10">
                  <c:v>桃園市</c:v>
                </c:pt>
                <c:pt idx="11">
                  <c:v>高雄市</c:v>
                </c:pt>
                <c:pt idx="12">
                  <c:v>基隆市</c:v>
                </c:pt>
                <c:pt idx="13">
                  <c:v>雲林縣</c:v>
                </c:pt>
                <c:pt idx="14">
                  <c:v>新北市</c:v>
                </c:pt>
                <c:pt idx="15">
                  <c:v>新竹市</c:v>
                </c:pt>
                <c:pt idx="16">
                  <c:v>新竹縣</c:v>
                </c:pt>
                <c:pt idx="17">
                  <c:v>嘉義市</c:v>
                </c:pt>
                <c:pt idx="18">
                  <c:v>嘉義縣</c:v>
                </c:pt>
                <c:pt idx="19">
                  <c:v>彰化縣</c:v>
                </c:pt>
                <c:pt idx="20">
                  <c:v>澎湖縣</c:v>
                </c:pt>
                <c:pt idx="21">
                  <c:v>不確定</c:v>
                </c:pt>
              </c:strCache>
            </c:strRef>
          </c:cat>
          <c:val>
            <c:numRef>
              <c:f>113年度!$D$21:$D$42</c:f>
              <c:numCache>
                <c:formatCode>General</c:formatCode>
                <c:ptCount val="22"/>
                <c:pt idx="0">
                  <c:v>127</c:v>
                </c:pt>
                <c:pt idx="1">
                  <c:v>22</c:v>
                </c:pt>
                <c:pt idx="2">
                  <c:v>2</c:v>
                </c:pt>
                <c:pt idx="3">
                  <c:v>96</c:v>
                </c:pt>
                <c:pt idx="4">
                  <c:v>34</c:v>
                </c:pt>
                <c:pt idx="5">
                  <c:v>6</c:v>
                </c:pt>
                <c:pt idx="6">
                  <c:v>0</c:v>
                </c:pt>
                <c:pt idx="7">
                  <c:v>38</c:v>
                </c:pt>
                <c:pt idx="8">
                  <c:v>55</c:v>
                </c:pt>
                <c:pt idx="9">
                  <c:v>73</c:v>
                </c:pt>
                <c:pt idx="10">
                  <c:v>222</c:v>
                </c:pt>
                <c:pt idx="11">
                  <c:v>168</c:v>
                </c:pt>
                <c:pt idx="12">
                  <c:v>6</c:v>
                </c:pt>
                <c:pt idx="13">
                  <c:v>20</c:v>
                </c:pt>
                <c:pt idx="14">
                  <c:v>90</c:v>
                </c:pt>
                <c:pt idx="15">
                  <c:v>33</c:v>
                </c:pt>
                <c:pt idx="16">
                  <c:v>35</c:v>
                </c:pt>
                <c:pt idx="17">
                  <c:v>3</c:v>
                </c:pt>
                <c:pt idx="18">
                  <c:v>37</c:v>
                </c:pt>
                <c:pt idx="19">
                  <c:v>121</c:v>
                </c:pt>
                <c:pt idx="20">
                  <c:v>0</c:v>
                </c:pt>
                <c:pt idx="21">
                  <c:v>28</c:v>
                </c:pt>
              </c:numCache>
            </c:numRef>
          </c:val>
        </c:ser>
        <c:ser>
          <c:idx val="1"/>
          <c:order val="1"/>
          <c:tx>
            <c:strRef>
              <c:f>113年度!$C$4</c:f>
              <c:strCache>
                <c:ptCount val="1"/>
                <c:pt idx="0">
                  <c:v>男性
(Mal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3年度!$A$21:$A$42</c:f>
              <c:strCache>
                <c:ptCount val="22"/>
                <c:pt idx="0">
                  <c:v>臺中市</c:v>
                </c:pt>
                <c:pt idx="1">
                  <c:v>臺北市</c:v>
                </c:pt>
                <c:pt idx="2">
                  <c:v>臺東縣</c:v>
                </c:pt>
                <c:pt idx="3">
                  <c:v>臺南市</c:v>
                </c:pt>
                <c:pt idx="4">
                  <c:v>宜蘭縣</c:v>
                </c:pt>
                <c:pt idx="5">
                  <c:v>花蓮縣</c:v>
                </c:pt>
                <c:pt idx="6">
                  <c:v>金門縣</c:v>
                </c:pt>
                <c:pt idx="7">
                  <c:v>南投縣</c:v>
                </c:pt>
                <c:pt idx="8">
                  <c:v>屏東縣</c:v>
                </c:pt>
                <c:pt idx="9">
                  <c:v>苗栗縣</c:v>
                </c:pt>
                <c:pt idx="10">
                  <c:v>桃園市</c:v>
                </c:pt>
                <c:pt idx="11">
                  <c:v>高雄市</c:v>
                </c:pt>
                <c:pt idx="12">
                  <c:v>基隆市</c:v>
                </c:pt>
                <c:pt idx="13">
                  <c:v>雲林縣</c:v>
                </c:pt>
                <c:pt idx="14">
                  <c:v>新北市</c:v>
                </c:pt>
                <c:pt idx="15">
                  <c:v>新竹市</c:v>
                </c:pt>
                <c:pt idx="16">
                  <c:v>新竹縣</c:v>
                </c:pt>
                <c:pt idx="17">
                  <c:v>嘉義市</c:v>
                </c:pt>
                <c:pt idx="18">
                  <c:v>嘉義縣</c:v>
                </c:pt>
                <c:pt idx="19">
                  <c:v>彰化縣</c:v>
                </c:pt>
                <c:pt idx="20">
                  <c:v>澎湖縣</c:v>
                </c:pt>
                <c:pt idx="21">
                  <c:v>不確定</c:v>
                </c:pt>
              </c:strCache>
            </c:strRef>
          </c:cat>
          <c:val>
            <c:numRef>
              <c:f>113年度!$C$21:$C$42</c:f>
              <c:numCache>
                <c:formatCode>General</c:formatCode>
                <c:ptCount val="22"/>
                <c:pt idx="0">
                  <c:v>1197</c:v>
                </c:pt>
                <c:pt idx="1">
                  <c:v>362</c:v>
                </c:pt>
                <c:pt idx="2">
                  <c:v>5</c:v>
                </c:pt>
                <c:pt idx="3">
                  <c:v>1027</c:v>
                </c:pt>
                <c:pt idx="4">
                  <c:v>97</c:v>
                </c:pt>
                <c:pt idx="5">
                  <c:v>48</c:v>
                </c:pt>
                <c:pt idx="6">
                  <c:v>3</c:v>
                </c:pt>
                <c:pt idx="7">
                  <c:v>160</c:v>
                </c:pt>
                <c:pt idx="8">
                  <c:v>353</c:v>
                </c:pt>
                <c:pt idx="9">
                  <c:v>495</c:v>
                </c:pt>
                <c:pt idx="10">
                  <c:v>2164</c:v>
                </c:pt>
                <c:pt idx="11">
                  <c:v>1634</c:v>
                </c:pt>
                <c:pt idx="12">
                  <c:v>26</c:v>
                </c:pt>
                <c:pt idx="13">
                  <c:v>266</c:v>
                </c:pt>
                <c:pt idx="14">
                  <c:v>597</c:v>
                </c:pt>
                <c:pt idx="15">
                  <c:v>604</c:v>
                </c:pt>
                <c:pt idx="16">
                  <c:v>744</c:v>
                </c:pt>
                <c:pt idx="17">
                  <c:v>28</c:v>
                </c:pt>
                <c:pt idx="18">
                  <c:v>225</c:v>
                </c:pt>
                <c:pt idx="19">
                  <c:v>628</c:v>
                </c:pt>
                <c:pt idx="20">
                  <c:v>11</c:v>
                </c:pt>
                <c:pt idx="21">
                  <c:v>121</c:v>
                </c:pt>
              </c:numCache>
            </c:numRef>
          </c:val>
        </c:ser>
        <c:gapWidth val="150"/>
        <c:overlap val="-20"/>
        <c:axId val="73309743"/>
        <c:axId val="90167720"/>
      </c:barChart>
      <c:catAx>
        <c:axId val="73309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0167720"/>
        <c:crossesAt val="0"/>
        <c:auto val="1"/>
        <c:lblAlgn val="ctr"/>
        <c:lblOffset val="100"/>
        <c:noMultiLvlLbl val="0"/>
      </c:catAx>
      <c:valAx>
        <c:axId val="90167720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次</a:t>
                </a:r>
              </a:p>
            </c:rich>
          </c:tx>
          <c:layout>
            <c:manualLayout>
              <c:xMode val="edge"/>
              <c:yMode val="edge"/>
              <c:x val="0.0350129289258509"/>
              <c:y val="0.22375605865390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3309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536026277168"/>
          <c:y val="0.102582980550954"/>
          <c:w val="0.282304843105738"/>
          <c:h val="0.108227498619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112年度各縣市諮詢男女次數</a:t>
            </a:r>
          </a:p>
        </c:rich>
      </c:tx>
      <c:layout>
        <c:manualLayout>
          <c:xMode val="edge"/>
          <c:yMode val="edge"/>
          <c:x val="0.241141938640017"/>
          <c:y val="0.0202466408982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874484590118"/>
          <c:y val="0.320694521136266"/>
          <c:w val="0.00873576071004263"/>
          <c:h val="0.0153383643168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2年度!$D$4:$E$4</c:f>
              <c:strCache>
                <c:ptCount val="1"/>
                <c:pt idx="0">
                  <c:v>女性
(Female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度!$A$21:$A$42</c:f>
              <c:strCache>
                <c:ptCount val="22"/>
                <c:pt idx="0">
                  <c:v>臺中市</c:v>
                </c:pt>
                <c:pt idx="1">
                  <c:v>臺北市</c:v>
                </c:pt>
                <c:pt idx="2">
                  <c:v>臺東縣</c:v>
                </c:pt>
                <c:pt idx="3">
                  <c:v>臺南市</c:v>
                </c:pt>
                <c:pt idx="4">
                  <c:v>宜蘭縣</c:v>
                </c:pt>
                <c:pt idx="5">
                  <c:v>花蓮縣</c:v>
                </c:pt>
                <c:pt idx="6">
                  <c:v>金門縣</c:v>
                </c:pt>
                <c:pt idx="7">
                  <c:v>南投縣</c:v>
                </c:pt>
                <c:pt idx="8">
                  <c:v>屏東縣</c:v>
                </c:pt>
                <c:pt idx="9">
                  <c:v>苗栗縣</c:v>
                </c:pt>
                <c:pt idx="10">
                  <c:v>桃園市</c:v>
                </c:pt>
                <c:pt idx="11">
                  <c:v>高雄市</c:v>
                </c:pt>
                <c:pt idx="12">
                  <c:v>基隆市</c:v>
                </c:pt>
                <c:pt idx="13">
                  <c:v>雲林縣</c:v>
                </c:pt>
                <c:pt idx="14">
                  <c:v>新北市</c:v>
                </c:pt>
                <c:pt idx="15">
                  <c:v>新竹市</c:v>
                </c:pt>
                <c:pt idx="16">
                  <c:v>新竹縣</c:v>
                </c:pt>
                <c:pt idx="17">
                  <c:v>嘉義市</c:v>
                </c:pt>
                <c:pt idx="18">
                  <c:v>嘉義縣</c:v>
                </c:pt>
                <c:pt idx="19">
                  <c:v>彰化縣</c:v>
                </c:pt>
                <c:pt idx="20">
                  <c:v>澎湖縣</c:v>
                </c:pt>
                <c:pt idx="21">
                  <c:v>不確定</c:v>
                </c:pt>
              </c:strCache>
            </c:strRef>
          </c:cat>
          <c:val>
            <c:numRef>
              <c:f>112年度!$D$21:$D$42</c:f>
              <c:numCache>
                <c:formatCode>General</c:formatCode>
                <c:ptCount val="22"/>
                <c:pt idx="0">
                  <c:v>187</c:v>
                </c:pt>
                <c:pt idx="1">
                  <c:v>36</c:v>
                </c:pt>
                <c:pt idx="2">
                  <c:v>1</c:v>
                </c:pt>
                <c:pt idx="3">
                  <c:v>119</c:v>
                </c:pt>
                <c:pt idx="4">
                  <c:v>36</c:v>
                </c:pt>
                <c:pt idx="5">
                  <c:v>6</c:v>
                </c:pt>
                <c:pt idx="6">
                  <c:v>0</c:v>
                </c:pt>
                <c:pt idx="7">
                  <c:v>32</c:v>
                </c:pt>
                <c:pt idx="8">
                  <c:v>84</c:v>
                </c:pt>
                <c:pt idx="9">
                  <c:v>73</c:v>
                </c:pt>
                <c:pt idx="10">
                  <c:v>311</c:v>
                </c:pt>
                <c:pt idx="11">
                  <c:v>170</c:v>
                </c:pt>
                <c:pt idx="12">
                  <c:v>12</c:v>
                </c:pt>
                <c:pt idx="13">
                  <c:v>63</c:v>
                </c:pt>
                <c:pt idx="14">
                  <c:v>163</c:v>
                </c:pt>
                <c:pt idx="15">
                  <c:v>38</c:v>
                </c:pt>
                <c:pt idx="16">
                  <c:v>75</c:v>
                </c:pt>
                <c:pt idx="17">
                  <c:v>4</c:v>
                </c:pt>
                <c:pt idx="18">
                  <c:v>29</c:v>
                </c:pt>
                <c:pt idx="19">
                  <c:v>177</c:v>
                </c:pt>
                <c:pt idx="20">
                  <c:v>0</c:v>
                </c:pt>
                <c:pt idx="21">
                  <c:v>11</c:v>
                </c:pt>
              </c:numCache>
            </c:numRef>
          </c:val>
        </c:ser>
        <c:ser>
          <c:idx val="1"/>
          <c:order val="1"/>
          <c:tx>
            <c:strRef>
              <c:f>112年度!$C$4</c:f>
              <c:strCache>
                <c:ptCount val="1"/>
                <c:pt idx="0">
                  <c:v>男性
(Mal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度!$A$21:$A$42</c:f>
              <c:strCache>
                <c:ptCount val="22"/>
                <c:pt idx="0">
                  <c:v>臺中市</c:v>
                </c:pt>
                <c:pt idx="1">
                  <c:v>臺北市</c:v>
                </c:pt>
                <c:pt idx="2">
                  <c:v>臺東縣</c:v>
                </c:pt>
                <c:pt idx="3">
                  <c:v>臺南市</c:v>
                </c:pt>
                <c:pt idx="4">
                  <c:v>宜蘭縣</c:v>
                </c:pt>
                <c:pt idx="5">
                  <c:v>花蓮縣</c:v>
                </c:pt>
                <c:pt idx="6">
                  <c:v>金門縣</c:v>
                </c:pt>
                <c:pt idx="7">
                  <c:v>南投縣</c:v>
                </c:pt>
                <c:pt idx="8">
                  <c:v>屏東縣</c:v>
                </c:pt>
                <c:pt idx="9">
                  <c:v>苗栗縣</c:v>
                </c:pt>
                <c:pt idx="10">
                  <c:v>桃園市</c:v>
                </c:pt>
                <c:pt idx="11">
                  <c:v>高雄市</c:v>
                </c:pt>
                <c:pt idx="12">
                  <c:v>基隆市</c:v>
                </c:pt>
                <c:pt idx="13">
                  <c:v>雲林縣</c:v>
                </c:pt>
                <c:pt idx="14">
                  <c:v>新北市</c:v>
                </c:pt>
                <c:pt idx="15">
                  <c:v>新竹市</c:v>
                </c:pt>
                <c:pt idx="16">
                  <c:v>新竹縣</c:v>
                </c:pt>
                <c:pt idx="17">
                  <c:v>嘉義市</c:v>
                </c:pt>
                <c:pt idx="18">
                  <c:v>嘉義縣</c:v>
                </c:pt>
                <c:pt idx="19">
                  <c:v>彰化縣</c:v>
                </c:pt>
                <c:pt idx="20">
                  <c:v>澎湖縣</c:v>
                </c:pt>
                <c:pt idx="21">
                  <c:v>不確定</c:v>
                </c:pt>
              </c:strCache>
            </c:strRef>
          </c:cat>
          <c:val>
            <c:numRef>
              <c:f>112年度!$C$21:$C$42</c:f>
              <c:numCache>
                <c:formatCode>General</c:formatCode>
                <c:ptCount val="22"/>
                <c:pt idx="0">
                  <c:v>1286</c:v>
                </c:pt>
                <c:pt idx="1">
                  <c:v>471</c:v>
                </c:pt>
                <c:pt idx="2">
                  <c:v>10</c:v>
                </c:pt>
                <c:pt idx="3">
                  <c:v>1211</c:v>
                </c:pt>
                <c:pt idx="4">
                  <c:v>186</c:v>
                </c:pt>
                <c:pt idx="5">
                  <c:v>58</c:v>
                </c:pt>
                <c:pt idx="6">
                  <c:v>5</c:v>
                </c:pt>
                <c:pt idx="7">
                  <c:v>178</c:v>
                </c:pt>
                <c:pt idx="8">
                  <c:v>289</c:v>
                </c:pt>
                <c:pt idx="9">
                  <c:v>597</c:v>
                </c:pt>
                <c:pt idx="10">
                  <c:v>2946</c:v>
                </c:pt>
                <c:pt idx="11">
                  <c:v>1572</c:v>
                </c:pt>
                <c:pt idx="12">
                  <c:v>62</c:v>
                </c:pt>
                <c:pt idx="13">
                  <c:v>478</c:v>
                </c:pt>
                <c:pt idx="14">
                  <c:v>786</c:v>
                </c:pt>
                <c:pt idx="15">
                  <c:v>714</c:v>
                </c:pt>
                <c:pt idx="16">
                  <c:v>880</c:v>
                </c:pt>
                <c:pt idx="17">
                  <c:v>34</c:v>
                </c:pt>
                <c:pt idx="18">
                  <c:v>306</c:v>
                </c:pt>
                <c:pt idx="19">
                  <c:v>785</c:v>
                </c:pt>
                <c:pt idx="20">
                  <c:v>3</c:v>
                </c:pt>
                <c:pt idx="21">
                  <c:v>57</c:v>
                </c:pt>
              </c:numCache>
            </c:numRef>
          </c:val>
        </c:ser>
        <c:gapWidth val="150"/>
        <c:overlap val="-20"/>
        <c:axId val="85169000"/>
        <c:axId val="61131130"/>
      </c:barChart>
      <c:catAx>
        <c:axId val="85169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1131130"/>
        <c:crossesAt val="0"/>
        <c:auto val="1"/>
        <c:lblAlgn val="ctr"/>
        <c:lblOffset val="100"/>
        <c:noMultiLvlLbl val="0"/>
      </c:catAx>
      <c:valAx>
        <c:axId val="61131130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次</a:t>
                </a:r>
              </a:p>
            </c:rich>
          </c:tx>
          <c:layout>
            <c:manualLayout>
              <c:xMode val="edge"/>
              <c:yMode val="edge"/>
              <c:x val="0.0519952477461737"/>
              <c:y val="0.22375605865390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5169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536026277168"/>
          <c:y val="0.102582980550954"/>
          <c:w val="0.282304843105738"/>
          <c:h val="0.108227498619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111年度各縣市諮詢男女次數</a:t>
            </a:r>
          </a:p>
        </c:rich>
      </c:tx>
      <c:layout>
        <c:manualLayout>
          <c:xMode val="edge"/>
          <c:yMode val="edge"/>
          <c:x val="0.242854147739185"/>
          <c:y val="0.0202466408982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16767899871158"/>
          <c:w val="0.00873576071004263"/>
          <c:h val="0.0153383643168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0年度!$D$4:$E$4</c:f>
              <c:strCache>
                <c:ptCount val="1"/>
                <c:pt idx="0">
                  <c:v>女性
(Female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1年度!$A$21:$A$42</c:f>
              <c:strCache>
                <c:ptCount val="22"/>
                <c:pt idx="0">
                  <c:v>臺中市</c:v>
                </c:pt>
                <c:pt idx="1">
                  <c:v>臺北市</c:v>
                </c:pt>
                <c:pt idx="2">
                  <c:v>臺東縣</c:v>
                </c:pt>
                <c:pt idx="3">
                  <c:v>臺南市</c:v>
                </c:pt>
                <c:pt idx="4">
                  <c:v>宜蘭縣</c:v>
                </c:pt>
                <c:pt idx="5">
                  <c:v>花蓮縣</c:v>
                </c:pt>
                <c:pt idx="6">
                  <c:v>金門縣</c:v>
                </c:pt>
                <c:pt idx="7">
                  <c:v>南投縣</c:v>
                </c:pt>
                <c:pt idx="8">
                  <c:v>屏東縣</c:v>
                </c:pt>
                <c:pt idx="9">
                  <c:v>苗栗縣</c:v>
                </c:pt>
                <c:pt idx="10">
                  <c:v>桃園市</c:v>
                </c:pt>
                <c:pt idx="11">
                  <c:v>高雄市</c:v>
                </c:pt>
                <c:pt idx="12">
                  <c:v>基隆市</c:v>
                </c:pt>
                <c:pt idx="13">
                  <c:v>雲林縣</c:v>
                </c:pt>
                <c:pt idx="14">
                  <c:v>新北市</c:v>
                </c:pt>
                <c:pt idx="15">
                  <c:v>新竹市</c:v>
                </c:pt>
                <c:pt idx="16">
                  <c:v>新竹縣</c:v>
                </c:pt>
                <c:pt idx="17">
                  <c:v>嘉義市</c:v>
                </c:pt>
                <c:pt idx="18">
                  <c:v>嘉義縣</c:v>
                </c:pt>
                <c:pt idx="19">
                  <c:v>彰化縣</c:v>
                </c:pt>
                <c:pt idx="20">
                  <c:v>澎湖縣</c:v>
                </c:pt>
                <c:pt idx="21">
                  <c:v>不確定</c:v>
                </c:pt>
              </c:strCache>
            </c:strRef>
          </c:cat>
          <c:val>
            <c:numRef>
              <c:f>110年度!$D$21:$D$42</c:f>
              <c:numCache>
                <c:formatCode>General</c:formatCode>
                <c:ptCount val="22"/>
                <c:pt idx="0">
                  <c:v>188</c:v>
                </c:pt>
                <c:pt idx="1">
                  <c:v>11</c:v>
                </c:pt>
                <c:pt idx="2">
                  <c:v>1</c:v>
                </c:pt>
                <c:pt idx="3">
                  <c:v>95</c:v>
                </c:pt>
                <c:pt idx="4">
                  <c:v>24</c:v>
                </c:pt>
                <c:pt idx="5">
                  <c:v>1</c:v>
                </c:pt>
                <c:pt idx="6">
                  <c:v>0</c:v>
                </c:pt>
                <c:pt idx="7">
                  <c:v>47</c:v>
                </c:pt>
                <c:pt idx="8">
                  <c:v>70</c:v>
                </c:pt>
                <c:pt idx="9">
                  <c:v>62</c:v>
                </c:pt>
                <c:pt idx="10">
                  <c:v>374</c:v>
                </c:pt>
                <c:pt idx="11">
                  <c:v>164</c:v>
                </c:pt>
                <c:pt idx="12">
                  <c:v>2</c:v>
                </c:pt>
                <c:pt idx="13">
                  <c:v>54</c:v>
                </c:pt>
                <c:pt idx="14">
                  <c:v>125</c:v>
                </c:pt>
                <c:pt idx="15">
                  <c:v>15</c:v>
                </c:pt>
                <c:pt idx="16">
                  <c:v>49</c:v>
                </c:pt>
                <c:pt idx="17">
                  <c:v>4</c:v>
                </c:pt>
                <c:pt idx="18">
                  <c:v>43</c:v>
                </c:pt>
                <c:pt idx="19">
                  <c:v>151</c:v>
                </c:pt>
                <c:pt idx="20">
                  <c:v>1</c:v>
                </c:pt>
                <c:pt idx="21">
                  <c:v>18</c:v>
                </c:pt>
              </c:numCache>
            </c:numRef>
          </c:val>
        </c:ser>
        <c:ser>
          <c:idx val="1"/>
          <c:order val="1"/>
          <c:tx>
            <c:strRef>
              <c:f>111年度!$C$4</c:f>
              <c:strCache>
                <c:ptCount val="1"/>
                <c:pt idx="0">
                  <c:v>男性
(Mal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1年度!$A$21:$A$42</c:f>
              <c:strCache>
                <c:ptCount val="22"/>
                <c:pt idx="0">
                  <c:v>臺中市</c:v>
                </c:pt>
                <c:pt idx="1">
                  <c:v>臺北市</c:v>
                </c:pt>
                <c:pt idx="2">
                  <c:v>臺東縣</c:v>
                </c:pt>
                <c:pt idx="3">
                  <c:v>臺南市</c:v>
                </c:pt>
                <c:pt idx="4">
                  <c:v>宜蘭縣</c:v>
                </c:pt>
                <c:pt idx="5">
                  <c:v>花蓮縣</c:v>
                </c:pt>
                <c:pt idx="6">
                  <c:v>金門縣</c:v>
                </c:pt>
                <c:pt idx="7">
                  <c:v>南投縣</c:v>
                </c:pt>
                <c:pt idx="8">
                  <c:v>屏東縣</c:v>
                </c:pt>
                <c:pt idx="9">
                  <c:v>苗栗縣</c:v>
                </c:pt>
                <c:pt idx="10">
                  <c:v>桃園市</c:v>
                </c:pt>
                <c:pt idx="11">
                  <c:v>高雄市</c:v>
                </c:pt>
                <c:pt idx="12">
                  <c:v>基隆市</c:v>
                </c:pt>
                <c:pt idx="13">
                  <c:v>雲林縣</c:v>
                </c:pt>
                <c:pt idx="14">
                  <c:v>新北市</c:v>
                </c:pt>
                <c:pt idx="15">
                  <c:v>新竹市</c:v>
                </c:pt>
                <c:pt idx="16">
                  <c:v>新竹縣</c:v>
                </c:pt>
                <c:pt idx="17">
                  <c:v>嘉義市</c:v>
                </c:pt>
                <c:pt idx="18">
                  <c:v>嘉義縣</c:v>
                </c:pt>
                <c:pt idx="19">
                  <c:v>彰化縣</c:v>
                </c:pt>
                <c:pt idx="20">
                  <c:v>澎湖縣</c:v>
                </c:pt>
                <c:pt idx="21">
                  <c:v>不確定</c:v>
                </c:pt>
              </c:strCache>
            </c:strRef>
          </c:cat>
          <c:val>
            <c:numRef>
              <c:f>111年度!$C$21:$C$42</c:f>
              <c:numCache>
                <c:formatCode>General</c:formatCode>
                <c:ptCount val="22"/>
                <c:pt idx="0">
                  <c:v>1065</c:v>
                </c:pt>
                <c:pt idx="1">
                  <c:v>284</c:v>
                </c:pt>
                <c:pt idx="2">
                  <c:v>10</c:v>
                </c:pt>
                <c:pt idx="3">
                  <c:v>1147</c:v>
                </c:pt>
                <c:pt idx="4">
                  <c:v>133</c:v>
                </c:pt>
                <c:pt idx="5">
                  <c:v>42</c:v>
                </c:pt>
                <c:pt idx="6">
                  <c:v>4</c:v>
                </c:pt>
                <c:pt idx="7">
                  <c:v>171</c:v>
                </c:pt>
                <c:pt idx="8">
                  <c:v>286</c:v>
                </c:pt>
                <c:pt idx="9">
                  <c:v>583</c:v>
                </c:pt>
                <c:pt idx="10">
                  <c:v>2676</c:v>
                </c:pt>
                <c:pt idx="11">
                  <c:v>1457</c:v>
                </c:pt>
                <c:pt idx="12">
                  <c:v>46</c:v>
                </c:pt>
                <c:pt idx="13">
                  <c:v>359</c:v>
                </c:pt>
                <c:pt idx="14">
                  <c:v>635</c:v>
                </c:pt>
                <c:pt idx="15">
                  <c:v>637</c:v>
                </c:pt>
                <c:pt idx="16">
                  <c:v>859</c:v>
                </c:pt>
                <c:pt idx="17">
                  <c:v>20</c:v>
                </c:pt>
                <c:pt idx="18">
                  <c:v>234</c:v>
                </c:pt>
                <c:pt idx="19">
                  <c:v>797</c:v>
                </c:pt>
                <c:pt idx="20">
                  <c:v>2</c:v>
                </c:pt>
                <c:pt idx="21">
                  <c:v>1049</c:v>
                </c:pt>
              </c:numCache>
            </c:numRef>
          </c:val>
        </c:ser>
        <c:gapWidth val="150"/>
        <c:overlap val="-20"/>
        <c:axId val="28461441"/>
        <c:axId val="31818481"/>
      </c:barChart>
      <c:catAx>
        <c:axId val="28461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1818481"/>
        <c:crossesAt val="0"/>
        <c:auto val="1"/>
        <c:lblAlgn val="ctr"/>
        <c:lblOffset val="100"/>
        <c:noMultiLvlLbl val="0"/>
      </c:catAx>
      <c:valAx>
        <c:axId val="31818481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次</a:t>
                </a:r>
              </a:p>
            </c:rich>
          </c:tx>
          <c:layout>
            <c:manualLayout>
              <c:xMode val="edge"/>
              <c:yMode val="edge"/>
              <c:x val="0.0087707037528828"/>
              <c:y val="0.22081109270507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8461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772381018939"/>
          <c:y val="0.104300877354439"/>
          <c:w val="0.287231812146202"/>
          <c:h val="0.110374869623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110年度每月諮詢男女次數</a:t>
            </a:r>
          </a:p>
        </c:rich>
      </c:tx>
      <c:layout>
        <c:manualLayout>
          <c:xMode val="edge"/>
          <c:yMode val="edge"/>
          <c:x val="0.261269131315955"/>
          <c:y val="0.0209892200380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01055279894"/>
          <c:y val="0.319911223842739"/>
          <c:w val="0.00873576071004263"/>
          <c:h val="0.01585288522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0年度!$D$4:$E$4</c:f>
              <c:strCache>
                <c:ptCount val="1"/>
                <c:pt idx="0">
                  <c:v>女性
(Female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3366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7年度!$A$8:$A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110年度!$D$8:$D$19</c:f>
              <c:numCache>
                <c:formatCode>General</c:formatCode>
                <c:ptCount val="12"/>
                <c:pt idx="0">
                  <c:v>296</c:v>
                </c:pt>
                <c:pt idx="1">
                  <c:v>124</c:v>
                </c:pt>
                <c:pt idx="2">
                  <c:v>303</c:v>
                </c:pt>
                <c:pt idx="3">
                  <c:v>116</c:v>
                </c:pt>
                <c:pt idx="4">
                  <c:v>126</c:v>
                </c:pt>
                <c:pt idx="5">
                  <c:v>119</c:v>
                </c:pt>
                <c:pt idx="6">
                  <c:v>167</c:v>
                </c:pt>
                <c:pt idx="7">
                  <c:v>99</c:v>
                </c:pt>
                <c:pt idx="8">
                  <c:v>60</c:v>
                </c:pt>
                <c:pt idx="9">
                  <c:v>19</c:v>
                </c:pt>
                <c:pt idx="10">
                  <c:v>29</c:v>
                </c:pt>
                <c:pt idx="11">
                  <c:v>41</c:v>
                </c:pt>
              </c:numCache>
            </c:numRef>
          </c:val>
        </c:ser>
        <c:ser>
          <c:idx val="1"/>
          <c:order val="1"/>
          <c:tx>
            <c:strRef>
              <c:f>110年度!$C$4</c:f>
              <c:strCache>
                <c:ptCount val="1"/>
                <c:pt idx="0">
                  <c:v>男性
(Mal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7年度!$A$8:$A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110年度!$C$8:$C$19</c:f>
              <c:numCache>
                <c:formatCode>General</c:formatCode>
                <c:ptCount val="12"/>
                <c:pt idx="0">
                  <c:v>2148</c:v>
                </c:pt>
                <c:pt idx="1">
                  <c:v>814</c:v>
                </c:pt>
                <c:pt idx="2">
                  <c:v>2160</c:v>
                </c:pt>
                <c:pt idx="3">
                  <c:v>907</c:v>
                </c:pt>
                <c:pt idx="4">
                  <c:v>821</c:v>
                </c:pt>
                <c:pt idx="5">
                  <c:v>1273</c:v>
                </c:pt>
                <c:pt idx="6">
                  <c:v>1216</c:v>
                </c:pt>
                <c:pt idx="7">
                  <c:v>635</c:v>
                </c:pt>
                <c:pt idx="8">
                  <c:v>288</c:v>
                </c:pt>
                <c:pt idx="9">
                  <c:v>139</c:v>
                </c:pt>
                <c:pt idx="10">
                  <c:v>117</c:v>
                </c:pt>
                <c:pt idx="11">
                  <c:v>111</c:v>
                </c:pt>
              </c:numCache>
            </c:numRef>
          </c:val>
        </c:ser>
        <c:gapWidth val="150"/>
        <c:overlap val="-20"/>
        <c:axId val="20761174"/>
        <c:axId val="52337213"/>
      </c:barChart>
      <c:catAx>
        <c:axId val="207611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2337213"/>
        <c:crossesAt val="0"/>
        <c:auto val="1"/>
        <c:lblAlgn val="ctr"/>
        <c:lblOffset val="100"/>
        <c:noMultiLvlLbl val="0"/>
      </c:catAx>
      <c:valAx>
        <c:axId val="52337213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次</a:t>
                </a:r>
              </a:p>
            </c:rich>
          </c:tx>
          <c:layout>
            <c:manualLayout>
              <c:xMode val="edge"/>
              <c:yMode val="edge"/>
              <c:x val="0.0087707037528828"/>
              <c:y val="0.12092580849714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0761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2747920888951"/>
          <c:y val="0.098858592263792"/>
          <c:w val="0.282304843105738"/>
          <c:h val="0.111857958148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110年度各縣市諮詢男女次數</a:t>
            </a:r>
          </a:p>
        </c:rich>
      </c:tx>
      <c:layout>
        <c:manualLayout>
          <c:xMode val="edge"/>
          <c:yMode val="edge"/>
          <c:x val="0.242854147739185"/>
          <c:y val="0.0202466408982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16767899871158"/>
          <c:w val="0.00873576071004263"/>
          <c:h val="0.0153383643168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0年度!$D$4:$E$4</c:f>
              <c:strCache>
                <c:ptCount val="1"/>
                <c:pt idx="0">
                  <c:v>女性
(Female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度!$A$21:$A$42</c:f>
              <c:strCache>
                <c:ptCount val="22"/>
                <c:pt idx="0">
                  <c:v>臺中市</c:v>
                </c:pt>
                <c:pt idx="1">
                  <c:v>臺北市</c:v>
                </c:pt>
                <c:pt idx="2">
                  <c:v>臺東縣</c:v>
                </c:pt>
                <c:pt idx="3">
                  <c:v>臺南市</c:v>
                </c:pt>
                <c:pt idx="4">
                  <c:v>宜蘭縣</c:v>
                </c:pt>
                <c:pt idx="5">
                  <c:v>花蓮縣</c:v>
                </c:pt>
                <c:pt idx="6">
                  <c:v>金門縣</c:v>
                </c:pt>
                <c:pt idx="7">
                  <c:v>南投縣</c:v>
                </c:pt>
                <c:pt idx="8">
                  <c:v>屏東縣</c:v>
                </c:pt>
                <c:pt idx="9">
                  <c:v>苗栗縣</c:v>
                </c:pt>
                <c:pt idx="10">
                  <c:v>桃園市</c:v>
                </c:pt>
                <c:pt idx="11">
                  <c:v>高雄市</c:v>
                </c:pt>
                <c:pt idx="12">
                  <c:v>基隆市</c:v>
                </c:pt>
                <c:pt idx="13">
                  <c:v>雲林縣</c:v>
                </c:pt>
                <c:pt idx="14">
                  <c:v>新北市</c:v>
                </c:pt>
                <c:pt idx="15">
                  <c:v>新竹市</c:v>
                </c:pt>
                <c:pt idx="16">
                  <c:v>新竹縣</c:v>
                </c:pt>
                <c:pt idx="17">
                  <c:v>嘉義市</c:v>
                </c:pt>
                <c:pt idx="18">
                  <c:v>嘉義縣</c:v>
                </c:pt>
                <c:pt idx="19">
                  <c:v>彰化縣</c:v>
                </c:pt>
                <c:pt idx="20">
                  <c:v>澎湖縣</c:v>
                </c:pt>
                <c:pt idx="21">
                  <c:v>不確定</c:v>
                </c:pt>
              </c:strCache>
            </c:strRef>
          </c:cat>
          <c:val>
            <c:numRef>
              <c:f>110年度!$D$21:$D$42</c:f>
              <c:numCache>
                <c:formatCode>General</c:formatCode>
                <c:ptCount val="22"/>
                <c:pt idx="0">
                  <c:v>188</c:v>
                </c:pt>
                <c:pt idx="1">
                  <c:v>11</c:v>
                </c:pt>
                <c:pt idx="2">
                  <c:v>1</c:v>
                </c:pt>
                <c:pt idx="3">
                  <c:v>95</c:v>
                </c:pt>
                <c:pt idx="4">
                  <c:v>24</c:v>
                </c:pt>
                <c:pt idx="5">
                  <c:v>1</c:v>
                </c:pt>
                <c:pt idx="6">
                  <c:v>0</c:v>
                </c:pt>
                <c:pt idx="7">
                  <c:v>47</c:v>
                </c:pt>
                <c:pt idx="8">
                  <c:v>70</c:v>
                </c:pt>
                <c:pt idx="9">
                  <c:v>62</c:v>
                </c:pt>
                <c:pt idx="10">
                  <c:v>374</c:v>
                </c:pt>
                <c:pt idx="11">
                  <c:v>164</c:v>
                </c:pt>
                <c:pt idx="12">
                  <c:v>2</c:v>
                </c:pt>
                <c:pt idx="13">
                  <c:v>54</c:v>
                </c:pt>
                <c:pt idx="14">
                  <c:v>125</c:v>
                </c:pt>
                <c:pt idx="15">
                  <c:v>15</c:v>
                </c:pt>
                <c:pt idx="16">
                  <c:v>49</c:v>
                </c:pt>
                <c:pt idx="17">
                  <c:v>4</c:v>
                </c:pt>
                <c:pt idx="18">
                  <c:v>43</c:v>
                </c:pt>
                <c:pt idx="19">
                  <c:v>151</c:v>
                </c:pt>
                <c:pt idx="20">
                  <c:v>1</c:v>
                </c:pt>
                <c:pt idx="21">
                  <c:v>18</c:v>
                </c:pt>
              </c:numCache>
            </c:numRef>
          </c:val>
        </c:ser>
        <c:ser>
          <c:idx val="1"/>
          <c:order val="1"/>
          <c:tx>
            <c:strRef>
              <c:f>110年度!$C$4</c:f>
              <c:strCache>
                <c:ptCount val="1"/>
                <c:pt idx="0">
                  <c:v>男性
(Mal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度!$A$21:$A$42</c:f>
              <c:strCache>
                <c:ptCount val="22"/>
                <c:pt idx="0">
                  <c:v>臺中市</c:v>
                </c:pt>
                <c:pt idx="1">
                  <c:v>臺北市</c:v>
                </c:pt>
                <c:pt idx="2">
                  <c:v>臺東縣</c:v>
                </c:pt>
                <c:pt idx="3">
                  <c:v>臺南市</c:v>
                </c:pt>
                <c:pt idx="4">
                  <c:v>宜蘭縣</c:v>
                </c:pt>
                <c:pt idx="5">
                  <c:v>花蓮縣</c:v>
                </c:pt>
                <c:pt idx="6">
                  <c:v>金門縣</c:v>
                </c:pt>
                <c:pt idx="7">
                  <c:v>南投縣</c:v>
                </c:pt>
                <c:pt idx="8">
                  <c:v>屏東縣</c:v>
                </c:pt>
                <c:pt idx="9">
                  <c:v>苗栗縣</c:v>
                </c:pt>
                <c:pt idx="10">
                  <c:v>桃園市</c:v>
                </c:pt>
                <c:pt idx="11">
                  <c:v>高雄市</c:v>
                </c:pt>
                <c:pt idx="12">
                  <c:v>基隆市</c:v>
                </c:pt>
                <c:pt idx="13">
                  <c:v>雲林縣</c:v>
                </c:pt>
                <c:pt idx="14">
                  <c:v>新北市</c:v>
                </c:pt>
                <c:pt idx="15">
                  <c:v>新竹市</c:v>
                </c:pt>
                <c:pt idx="16">
                  <c:v>新竹縣</c:v>
                </c:pt>
                <c:pt idx="17">
                  <c:v>嘉義市</c:v>
                </c:pt>
                <c:pt idx="18">
                  <c:v>嘉義縣</c:v>
                </c:pt>
                <c:pt idx="19">
                  <c:v>彰化縣</c:v>
                </c:pt>
                <c:pt idx="20">
                  <c:v>澎湖縣</c:v>
                </c:pt>
                <c:pt idx="21">
                  <c:v>不確定</c:v>
                </c:pt>
              </c:strCache>
            </c:strRef>
          </c:cat>
          <c:val>
            <c:numRef>
              <c:f>110年度!$C$21:$C$42</c:f>
              <c:numCache>
                <c:formatCode>General</c:formatCode>
                <c:ptCount val="22"/>
                <c:pt idx="0">
                  <c:v>972</c:v>
                </c:pt>
                <c:pt idx="1">
                  <c:v>242</c:v>
                </c:pt>
                <c:pt idx="2">
                  <c:v>12</c:v>
                </c:pt>
                <c:pt idx="3">
                  <c:v>1072</c:v>
                </c:pt>
                <c:pt idx="4">
                  <c:v>141</c:v>
                </c:pt>
                <c:pt idx="5">
                  <c:v>54</c:v>
                </c:pt>
                <c:pt idx="6">
                  <c:v>3</c:v>
                </c:pt>
                <c:pt idx="7">
                  <c:v>186</c:v>
                </c:pt>
                <c:pt idx="8">
                  <c:v>262</c:v>
                </c:pt>
                <c:pt idx="9">
                  <c:v>472</c:v>
                </c:pt>
                <c:pt idx="10">
                  <c:v>2424</c:v>
                </c:pt>
                <c:pt idx="11">
                  <c:v>1347</c:v>
                </c:pt>
                <c:pt idx="12">
                  <c:v>36</c:v>
                </c:pt>
                <c:pt idx="13">
                  <c:v>328</c:v>
                </c:pt>
                <c:pt idx="14">
                  <c:v>739</c:v>
                </c:pt>
                <c:pt idx="15">
                  <c:v>557</c:v>
                </c:pt>
                <c:pt idx="16">
                  <c:v>779</c:v>
                </c:pt>
                <c:pt idx="17">
                  <c:v>28</c:v>
                </c:pt>
                <c:pt idx="18">
                  <c:v>224</c:v>
                </c:pt>
                <c:pt idx="19">
                  <c:v>682</c:v>
                </c:pt>
                <c:pt idx="20">
                  <c:v>8</c:v>
                </c:pt>
                <c:pt idx="21">
                  <c:v>61</c:v>
                </c:pt>
              </c:numCache>
            </c:numRef>
          </c:val>
        </c:ser>
        <c:gapWidth val="150"/>
        <c:overlap val="-20"/>
        <c:axId val="62156668"/>
        <c:axId val="5836755"/>
      </c:barChart>
      <c:catAx>
        <c:axId val="62156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836755"/>
        <c:crossesAt val="0"/>
        <c:auto val="1"/>
        <c:lblAlgn val="ctr"/>
        <c:lblOffset val="100"/>
        <c:noMultiLvlLbl val="0"/>
      </c:catAx>
      <c:valAx>
        <c:axId val="5836755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次</a:t>
                </a:r>
              </a:p>
            </c:rich>
          </c:tx>
          <c:layout>
            <c:manualLayout>
              <c:xMode val="edge"/>
              <c:yMode val="edge"/>
              <c:x val="0.0087707037528828"/>
              <c:y val="0.22081109270507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2156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772381018939"/>
          <c:y val="0.104300877354439"/>
          <c:w val="0.287231812146202"/>
          <c:h val="0.110374869623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109年度每月諮詢男女次數</a:t>
            </a:r>
          </a:p>
        </c:rich>
      </c:tx>
      <c:layout>
        <c:manualLayout>
          <c:xMode val="edge"/>
          <c:yMode val="edge"/>
          <c:x val="0.296633521025518"/>
          <c:y val="0.0196148786030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80771534683"/>
          <c:y val="0.327831599091018"/>
          <c:w val="0.00748772013897209"/>
          <c:h val="0.0149503647889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09年度!$D$4:$E$4</c:f>
              <c:strCache>
                <c:ptCount val="1"/>
                <c:pt idx="0">
                  <c:v>女性
(Female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3366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7年度!$A$8:$A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109年度!$D$8:$D$19</c:f>
              <c:numCache>
                <c:formatCode>General</c:formatCode>
                <c:ptCount val="12"/>
                <c:pt idx="0">
                  <c:v>399</c:v>
                </c:pt>
                <c:pt idx="1">
                  <c:v>303</c:v>
                </c:pt>
                <c:pt idx="2">
                  <c:v>140</c:v>
                </c:pt>
                <c:pt idx="3">
                  <c:v>120</c:v>
                </c:pt>
                <c:pt idx="4">
                  <c:v>155</c:v>
                </c:pt>
                <c:pt idx="5">
                  <c:v>91</c:v>
                </c:pt>
                <c:pt idx="6">
                  <c:v>49</c:v>
                </c:pt>
                <c:pt idx="7">
                  <c:v>9</c:v>
                </c:pt>
                <c:pt idx="8">
                  <c:v>82</c:v>
                </c:pt>
                <c:pt idx="9">
                  <c:v>37</c:v>
                </c:pt>
                <c:pt idx="10">
                  <c:v>36</c:v>
                </c:pt>
                <c:pt idx="11">
                  <c:v>32</c:v>
                </c:pt>
              </c:numCache>
            </c:numRef>
          </c:val>
        </c:ser>
        <c:ser>
          <c:idx val="1"/>
          <c:order val="1"/>
          <c:tx>
            <c:strRef>
              <c:f>109年度!$C$4</c:f>
              <c:strCache>
                <c:ptCount val="1"/>
                <c:pt idx="0">
                  <c:v>男性
(Mal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7年度!$A$8:$A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109年度!$C$8:$C$19</c:f>
              <c:numCache>
                <c:formatCode>General</c:formatCode>
                <c:ptCount val="12"/>
                <c:pt idx="0">
                  <c:v>2891</c:v>
                </c:pt>
                <c:pt idx="1">
                  <c:v>1755</c:v>
                </c:pt>
                <c:pt idx="2">
                  <c:v>1087</c:v>
                </c:pt>
                <c:pt idx="3">
                  <c:v>710</c:v>
                </c:pt>
                <c:pt idx="4">
                  <c:v>624</c:v>
                </c:pt>
                <c:pt idx="5">
                  <c:v>626</c:v>
                </c:pt>
                <c:pt idx="6">
                  <c:v>297</c:v>
                </c:pt>
                <c:pt idx="7">
                  <c:v>71</c:v>
                </c:pt>
                <c:pt idx="8">
                  <c:v>298</c:v>
                </c:pt>
                <c:pt idx="9">
                  <c:v>172</c:v>
                </c:pt>
                <c:pt idx="10">
                  <c:v>185</c:v>
                </c:pt>
                <c:pt idx="11">
                  <c:v>114</c:v>
                </c:pt>
              </c:numCache>
            </c:numRef>
          </c:val>
        </c:ser>
        <c:gapWidth val="150"/>
        <c:overlap val="-20"/>
        <c:axId val="37860167"/>
        <c:axId val="32390452"/>
      </c:barChart>
      <c:catAx>
        <c:axId val="37860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2390452"/>
        <c:crossesAt val="0"/>
        <c:auto val="1"/>
        <c:lblAlgn val="ctr"/>
        <c:lblOffset val="100"/>
        <c:noMultiLvlLbl val="0"/>
      </c:catAx>
      <c:valAx>
        <c:axId val="32390452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次</a:t>
                </a:r>
              </a:p>
            </c:rich>
          </c:tx>
          <c:layout>
            <c:manualLayout>
              <c:xMode val="edge"/>
              <c:yMode val="edge"/>
              <c:x val="0.0343536599976039"/>
              <c:y val="0.1456763545030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7860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27626692224751"/>
          <c:y val="0.181796435833034"/>
          <c:w val="0.376153108901402"/>
          <c:h val="0.145556751584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3</xdr:row>
      <xdr:rowOff>0</xdr:rowOff>
    </xdr:from>
    <xdr:to>
      <xdr:col>13</xdr:col>
      <xdr:colOff>196200</xdr:colOff>
      <xdr:row>29</xdr:row>
      <xdr:rowOff>209880</xdr:rowOff>
    </xdr:to>
    <xdr:graphicFrame>
      <xdr:nvGraphicFramePr>
        <xdr:cNvPr id="0" name="圖表 1"/>
        <xdr:cNvGraphicFramePr/>
      </xdr:nvGraphicFramePr>
      <xdr:xfrm>
        <a:off x="1261080" y="628560"/>
        <a:ext cx="100958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58600</xdr:colOff>
      <xdr:row>28</xdr:row>
      <xdr:rowOff>162360</xdr:rowOff>
    </xdr:to>
    <xdr:graphicFrame>
      <xdr:nvGraphicFramePr>
        <xdr:cNvPr id="9" name="圖表 1"/>
        <xdr:cNvGraphicFramePr/>
      </xdr:nvGraphicFramePr>
      <xdr:xfrm>
        <a:off x="0" y="0"/>
        <a:ext cx="12019320" cy="60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58600</xdr:colOff>
      <xdr:row>28</xdr:row>
      <xdr:rowOff>162360</xdr:rowOff>
    </xdr:to>
    <xdr:graphicFrame>
      <xdr:nvGraphicFramePr>
        <xdr:cNvPr id="10" name="圖表 1"/>
        <xdr:cNvGraphicFramePr/>
      </xdr:nvGraphicFramePr>
      <xdr:xfrm>
        <a:off x="0" y="0"/>
        <a:ext cx="12019320" cy="60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58600</xdr:colOff>
      <xdr:row>28</xdr:row>
      <xdr:rowOff>162360</xdr:rowOff>
    </xdr:to>
    <xdr:graphicFrame>
      <xdr:nvGraphicFramePr>
        <xdr:cNvPr id="11" name="圖表 1"/>
        <xdr:cNvGraphicFramePr/>
      </xdr:nvGraphicFramePr>
      <xdr:xfrm>
        <a:off x="0" y="0"/>
        <a:ext cx="12019320" cy="60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58600</xdr:colOff>
      <xdr:row>28</xdr:row>
      <xdr:rowOff>152280</xdr:rowOff>
    </xdr:to>
    <xdr:graphicFrame>
      <xdr:nvGraphicFramePr>
        <xdr:cNvPr id="12" name="圖表 1"/>
        <xdr:cNvGraphicFramePr/>
      </xdr:nvGraphicFramePr>
      <xdr:xfrm>
        <a:off x="0" y="0"/>
        <a:ext cx="1201932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58600</xdr:colOff>
      <xdr:row>28</xdr:row>
      <xdr:rowOff>152280</xdr:rowOff>
    </xdr:to>
    <xdr:graphicFrame>
      <xdr:nvGraphicFramePr>
        <xdr:cNvPr id="13" name="圖表 1"/>
        <xdr:cNvGraphicFramePr/>
      </xdr:nvGraphicFramePr>
      <xdr:xfrm>
        <a:off x="0" y="0"/>
        <a:ext cx="1201932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58600</xdr:colOff>
      <xdr:row>28</xdr:row>
      <xdr:rowOff>152280</xdr:rowOff>
    </xdr:to>
    <xdr:graphicFrame>
      <xdr:nvGraphicFramePr>
        <xdr:cNvPr id="14" name="圖表 1"/>
        <xdr:cNvGraphicFramePr/>
      </xdr:nvGraphicFramePr>
      <xdr:xfrm>
        <a:off x="0" y="0"/>
        <a:ext cx="1201932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58600</xdr:colOff>
      <xdr:row>28</xdr:row>
      <xdr:rowOff>152280</xdr:rowOff>
    </xdr:to>
    <xdr:graphicFrame>
      <xdr:nvGraphicFramePr>
        <xdr:cNvPr id="15" name="圖表 1"/>
        <xdr:cNvGraphicFramePr/>
      </xdr:nvGraphicFramePr>
      <xdr:xfrm>
        <a:off x="0" y="0"/>
        <a:ext cx="1201932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58600</xdr:colOff>
      <xdr:row>28</xdr:row>
      <xdr:rowOff>162360</xdr:rowOff>
    </xdr:to>
    <xdr:graphicFrame>
      <xdr:nvGraphicFramePr>
        <xdr:cNvPr id="16" name="圖表 1"/>
        <xdr:cNvGraphicFramePr/>
      </xdr:nvGraphicFramePr>
      <xdr:xfrm>
        <a:off x="0" y="0"/>
        <a:ext cx="12019320" cy="60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58600</xdr:colOff>
      <xdr:row>28</xdr:row>
      <xdr:rowOff>162360</xdr:rowOff>
    </xdr:to>
    <xdr:graphicFrame>
      <xdr:nvGraphicFramePr>
        <xdr:cNvPr id="17" name="圖表 1"/>
        <xdr:cNvGraphicFramePr/>
      </xdr:nvGraphicFramePr>
      <xdr:xfrm>
        <a:off x="0" y="0"/>
        <a:ext cx="12019320" cy="60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58240</xdr:colOff>
      <xdr:row>27</xdr:row>
      <xdr:rowOff>19080</xdr:rowOff>
    </xdr:to>
    <xdr:graphicFrame>
      <xdr:nvGraphicFramePr>
        <xdr:cNvPr id="1" name="圖表 1"/>
        <xdr:cNvGraphicFramePr/>
      </xdr:nvGraphicFramePr>
      <xdr:xfrm>
        <a:off x="0" y="0"/>
        <a:ext cx="103021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58240</xdr:colOff>
      <xdr:row>27</xdr:row>
      <xdr:rowOff>19080</xdr:rowOff>
    </xdr:to>
    <xdr:graphicFrame>
      <xdr:nvGraphicFramePr>
        <xdr:cNvPr id="2" name="圖表 1"/>
        <xdr:cNvGraphicFramePr/>
      </xdr:nvGraphicFramePr>
      <xdr:xfrm>
        <a:off x="0" y="0"/>
        <a:ext cx="103021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58240</xdr:colOff>
      <xdr:row>27</xdr:row>
      <xdr:rowOff>209520</xdr:rowOff>
    </xdr:to>
    <xdr:graphicFrame>
      <xdr:nvGraphicFramePr>
        <xdr:cNvPr id="3" name="圖表 1"/>
        <xdr:cNvGraphicFramePr/>
      </xdr:nvGraphicFramePr>
      <xdr:xfrm>
        <a:off x="0" y="0"/>
        <a:ext cx="1030212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58240</xdr:colOff>
      <xdr:row>27</xdr:row>
      <xdr:rowOff>209520</xdr:rowOff>
    </xdr:to>
    <xdr:graphicFrame>
      <xdr:nvGraphicFramePr>
        <xdr:cNvPr id="4" name="圖表 1"/>
        <xdr:cNvGraphicFramePr/>
      </xdr:nvGraphicFramePr>
      <xdr:xfrm>
        <a:off x="0" y="0"/>
        <a:ext cx="1030212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58240</xdr:colOff>
      <xdr:row>27</xdr:row>
      <xdr:rowOff>209520</xdr:rowOff>
    </xdr:to>
    <xdr:graphicFrame>
      <xdr:nvGraphicFramePr>
        <xdr:cNvPr id="5" name="圖表 1"/>
        <xdr:cNvGraphicFramePr/>
      </xdr:nvGraphicFramePr>
      <xdr:xfrm>
        <a:off x="0" y="0"/>
        <a:ext cx="1030212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58240</xdr:colOff>
      <xdr:row>27</xdr:row>
      <xdr:rowOff>19080</xdr:rowOff>
    </xdr:to>
    <xdr:graphicFrame>
      <xdr:nvGraphicFramePr>
        <xdr:cNvPr id="6" name="圖表 1"/>
        <xdr:cNvGraphicFramePr/>
      </xdr:nvGraphicFramePr>
      <xdr:xfrm>
        <a:off x="0" y="0"/>
        <a:ext cx="103021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58240</xdr:colOff>
      <xdr:row>27</xdr:row>
      <xdr:rowOff>209520</xdr:rowOff>
    </xdr:to>
    <xdr:graphicFrame>
      <xdr:nvGraphicFramePr>
        <xdr:cNvPr id="7" name="圖表 1"/>
        <xdr:cNvGraphicFramePr/>
      </xdr:nvGraphicFramePr>
      <xdr:xfrm>
        <a:off x="0" y="0"/>
        <a:ext cx="1030212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58600</xdr:colOff>
      <xdr:row>28</xdr:row>
      <xdr:rowOff>152280</xdr:rowOff>
    </xdr:to>
    <xdr:graphicFrame>
      <xdr:nvGraphicFramePr>
        <xdr:cNvPr id="8" name="圖表 1"/>
        <xdr:cNvGraphicFramePr/>
      </xdr:nvGraphicFramePr>
      <xdr:xfrm>
        <a:off x="0" y="0"/>
        <a:ext cx="1201932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39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M34" activeCellId="0" sqref="M34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0.99"/>
    <col collapsed="false" customWidth="true" hidden="false" outlineLevel="0" max="3" min="3" style="0" width="12.12"/>
    <col collapsed="false" customWidth="true" hidden="false" outlineLevel="0" max="5" min="4" style="0" width="11.36"/>
    <col collapsed="false" customWidth="true" hidden="false" outlineLevel="0" max="6" min="6" style="1" width="12.87"/>
    <col collapsed="false" customWidth="true" hidden="false" outlineLevel="0" max="7" min="7" style="0" width="12.12"/>
    <col collapsed="false" customWidth="true" hidden="false" outlineLevel="0" max="9" min="8" style="0" width="11.36"/>
    <col collapsed="false" customWidth="true" hidden="false" outlineLevel="0" max="10" min="10" style="0" width="12.87"/>
    <col collapsed="false" customWidth="true" hidden="false" outlineLevel="0" max="13" min="11" style="0" width="10.62"/>
    <col collapsed="false" customWidth="true" hidden="false" outlineLevel="0" max="14" min="14" style="0" width="12.62"/>
    <col collapsed="false" customWidth="true" hidden="false" outlineLevel="0" max="17" min="15" style="2" width="10.62"/>
    <col collapsed="false" customWidth="true" hidden="false" outlineLevel="0" max="18" min="18" style="2" width="12.62"/>
    <col collapsed="false" customWidth="true" hidden="false" outlineLevel="0" max="21" min="19" style="2" width="10.62"/>
    <col collapsed="false" customWidth="true" hidden="false" outlineLevel="0" max="22" min="22" style="2" width="12.62"/>
    <col collapsed="false" customWidth="true" hidden="false" outlineLevel="0" max="25" min="23" style="0" width="10.62"/>
    <col collapsed="false" customWidth="true" hidden="false" outlineLevel="0" max="26" min="26" style="0" width="12.62"/>
    <col collapsed="false" customWidth="true" hidden="true" outlineLevel="0" max="29" min="27" style="0" width="10.62"/>
    <col collapsed="false" customWidth="true" hidden="true" outlineLevel="0" max="30" min="30" style="0" width="12.62"/>
    <col collapsed="false" customWidth="true" hidden="true" outlineLevel="0" max="33" min="31" style="0" width="10.62"/>
    <col collapsed="false" customWidth="true" hidden="true" outlineLevel="0" max="34" min="34" style="0" width="12.62"/>
    <col collapsed="false" customWidth="true" hidden="true" outlineLevel="0" max="37" min="35" style="0" width="10.62"/>
    <col collapsed="false" customWidth="true" hidden="true" outlineLevel="0" max="38" min="38" style="0" width="13.12"/>
    <col collapsed="false" customWidth="true" hidden="true" outlineLevel="0" max="41" min="39" style="0" width="10.62"/>
    <col collapsed="false" customWidth="true" hidden="true" outlineLevel="0" max="42" min="42" style="0" width="13.49"/>
    <col collapsed="false" customWidth="true" hidden="true" outlineLevel="0" max="45" min="43" style="0" width="10.62"/>
    <col collapsed="false" customWidth="true" hidden="true" outlineLevel="0" max="46" min="46" style="0" width="13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36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G2" s="7" t="s">
        <v>3</v>
      </c>
      <c r="H2" s="7"/>
      <c r="I2" s="7"/>
      <c r="J2" s="7"/>
      <c r="K2" s="7" t="s">
        <v>4</v>
      </c>
      <c r="L2" s="7"/>
      <c r="M2" s="7"/>
      <c r="N2" s="7"/>
      <c r="O2" s="7" t="s">
        <v>5</v>
      </c>
      <c r="P2" s="7"/>
      <c r="Q2" s="7"/>
      <c r="R2" s="7"/>
      <c r="S2" s="7" t="s">
        <v>6</v>
      </c>
      <c r="T2" s="7"/>
      <c r="U2" s="7"/>
      <c r="V2" s="7"/>
      <c r="W2" s="8" t="s">
        <v>7</v>
      </c>
      <c r="X2" s="8"/>
      <c r="Y2" s="8"/>
      <c r="Z2" s="8"/>
      <c r="AA2" s="8" t="s">
        <v>8</v>
      </c>
      <c r="AB2" s="8"/>
      <c r="AC2" s="8"/>
      <c r="AD2" s="8"/>
      <c r="AE2" s="8" t="s">
        <v>9</v>
      </c>
      <c r="AF2" s="8"/>
      <c r="AG2" s="8"/>
      <c r="AH2" s="8"/>
      <c r="AI2" s="8" t="s">
        <v>10</v>
      </c>
      <c r="AJ2" s="8"/>
      <c r="AK2" s="8"/>
      <c r="AL2" s="8"/>
      <c r="AM2" s="8" t="s">
        <v>11</v>
      </c>
      <c r="AN2" s="8"/>
      <c r="AO2" s="8"/>
      <c r="AP2" s="8"/>
      <c r="AQ2" s="8" t="s">
        <v>12</v>
      </c>
      <c r="AR2" s="8"/>
      <c r="AS2" s="8"/>
      <c r="AT2" s="8"/>
    </row>
    <row r="3" customFormat="false" ht="32.25" hidden="false" customHeight="true" outlineLevel="0" collapsed="false">
      <c r="A3" s="9"/>
      <c r="B3" s="10"/>
      <c r="C3" s="11" t="s">
        <v>13</v>
      </c>
      <c r="D3" s="12" t="s">
        <v>14</v>
      </c>
      <c r="E3" s="13" t="s">
        <v>15</v>
      </c>
      <c r="F3" s="13"/>
      <c r="G3" s="11" t="s">
        <v>13</v>
      </c>
      <c r="H3" s="12" t="s">
        <v>14</v>
      </c>
      <c r="I3" s="13" t="s">
        <v>15</v>
      </c>
      <c r="J3" s="13"/>
      <c r="K3" s="11" t="s">
        <v>13</v>
      </c>
      <c r="L3" s="12" t="s">
        <v>14</v>
      </c>
      <c r="M3" s="13" t="s">
        <v>15</v>
      </c>
      <c r="N3" s="13"/>
      <c r="O3" s="11" t="s">
        <v>13</v>
      </c>
      <c r="P3" s="12" t="s">
        <v>14</v>
      </c>
      <c r="Q3" s="13" t="s">
        <v>15</v>
      </c>
      <c r="R3" s="13"/>
      <c r="S3" s="11" t="s">
        <v>13</v>
      </c>
      <c r="T3" s="12" t="s">
        <v>14</v>
      </c>
      <c r="U3" s="13" t="s">
        <v>15</v>
      </c>
      <c r="V3" s="13"/>
      <c r="W3" s="14" t="s">
        <v>16</v>
      </c>
      <c r="X3" s="15" t="s">
        <v>17</v>
      </c>
      <c r="Y3" s="16" t="s">
        <v>18</v>
      </c>
      <c r="Z3" s="16"/>
      <c r="AA3" s="14" t="s">
        <v>16</v>
      </c>
      <c r="AB3" s="15" t="s">
        <v>17</v>
      </c>
      <c r="AC3" s="16" t="s">
        <v>18</v>
      </c>
      <c r="AD3" s="16"/>
      <c r="AE3" s="14" t="s">
        <v>16</v>
      </c>
      <c r="AF3" s="15" t="s">
        <v>17</v>
      </c>
      <c r="AG3" s="16" t="s">
        <v>18</v>
      </c>
      <c r="AH3" s="16"/>
      <c r="AI3" s="14" t="s">
        <v>16</v>
      </c>
      <c r="AJ3" s="15" t="s">
        <v>17</v>
      </c>
      <c r="AK3" s="16" t="s">
        <v>18</v>
      </c>
      <c r="AL3" s="16"/>
      <c r="AM3" s="14" t="s">
        <v>16</v>
      </c>
      <c r="AN3" s="15" t="s">
        <v>17</v>
      </c>
      <c r="AO3" s="16" t="s">
        <v>18</v>
      </c>
      <c r="AP3" s="16"/>
      <c r="AQ3" s="14" t="s">
        <v>16</v>
      </c>
      <c r="AR3" s="15" t="s">
        <v>17</v>
      </c>
      <c r="AS3" s="16" t="s">
        <v>18</v>
      </c>
      <c r="AT3" s="16"/>
    </row>
    <row r="4" customFormat="false" ht="72" hidden="false" customHeight="true" outlineLevel="0" collapsed="false">
      <c r="A4" s="17" t="s">
        <v>19</v>
      </c>
      <c r="B4" s="18"/>
      <c r="C4" s="19" t="s">
        <v>20</v>
      </c>
      <c r="D4" s="20" t="s">
        <v>21</v>
      </c>
      <c r="E4" s="20" t="s">
        <v>21</v>
      </c>
      <c r="F4" s="21" t="s">
        <v>22</v>
      </c>
      <c r="G4" s="19" t="s">
        <v>20</v>
      </c>
      <c r="H4" s="20" t="s">
        <v>21</v>
      </c>
      <c r="I4" s="20" t="s">
        <v>21</v>
      </c>
      <c r="J4" s="22" t="s">
        <v>22</v>
      </c>
      <c r="K4" s="19" t="s">
        <v>20</v>
      </c>
      <c r="L4" s="20" t="s">
        <v>21</v>
      </c>
      <c r="M4" s="20" t="s">
        <v>21</v>
      </c>
      <c r="N4" s="22" t="s">
        <v>22</v>
      </c>
      <c r="O4" s="19" t="s">
        <v>20</v>
      </c>
      <c r="P4" s="20" t="s">
        <v>21</v>
      </c>
      <c r="Q4" s="20" t="s">
        <v>21</v>
      </c>
      <c r="R4" s="22" t="s">
        <v>22</v>
      </c>
      <c r="S4" s="19" t="s">
        <v>20</v>
      </c>
      <c r="T4" s="20" t="s">
        <v>21</v>
      </c>
      <c r="U4" s="20" t="s">
        <v>21</v>
      </c>
      <c r="V4" s="22" t="s">
        <v>22</v>
      </c>
      <c r="W4" s="19" t="s">
        <v>20</v>
      </c>
      <c r="X4" s="20" t="s">
        <v>21</v>
      </c>
      <c r="Y4" s="20" t="s">
        <v>21</v>
      </c>
      <c r="Z4" s="22" t="s">
        <v>22</v>
      </c>
      <c r="AA4" s="19" t="s">
        <v>20</v>
      </c>
      <c r="AB4" s="20" t="s">
        <v>21</v>
      </c>
      <c r="AC4" s="20" t="s">
        <v>21</v>
      </c>
      <c r="AD4" s="22" t="s">
        <v>22</v>
      </c>
      <c r="AE4" s="19" t="s">
        <v>20</v>
      </c>
      <c r="AF4" s="20" t="s">
        <v>21</v>
      </c>
      <c r="AG4" s="20" t="s">
        <v>21</v>
      </c>
      <c r="AH4" s="22" t="s">
        <v>22</v>
      </c>
      <c r="AI4" s="19" t="s">
        <v>20</v>
      </c>
      <c r="AJ4" s="20" t="s">
        <v>21</v>
      </c>
      <c r="AK4" s="20" t="s">
        <v>21</v>
      </c>
      <c r="AL4" s="22" t="s">
        <v>22</v>
      </c>
      <c r="AM4" s="19" t="s">
        <v>20</v>
      </c>
      <c r="AN4" s="20" t="s">
        <v>21</v>
      </c>
      <c r="AO4" s="20" t="s">
        <v>21</v>
      </c>
      <c r="AP4" s="22" t="s">
        <v>22</v>
      </c>
      <c r="AQ4" s="19" t="s">
        <v>20</v>
      </c>
      <c r="AR4" s="20" t="s">
        <v>21</v>
      </c>
      <c r="AS4" s="20" t="s">
        <v>21</v>
      </c>
      <c r="AT4" s="22" t="s">
        <v>22</v>
      </c>
    </row>
    <row r="5" customFormat="false" ht="36" hidden="false" customHeight="true" outlineLevel="0" collapsed="false">
      <c r="A5" s="23" t="s">
        <v>23</v>
      </c>
      <c r="B5" s="23"/>
      <c r="C5" s="24" t="n">
        <f aca="false">SUM(C6:C17)</f>
        <v>12012</v>
      </c>
      <c r="D5" s="24" t="n">
        <f aca="false">SUM(D6:D17)</f>
        <v>10795</v>
      </c>
      <c r="E5" s="24" t="n">
        <f aca="false">SUM(E6:E17)</f>
        <v>1217</v>
      </c>
      <c r="F5" s="25" t="n">
        <f aca="false">E5/C5</f>
        <v>0.101315351315351</v>
      </c>
      <c r="G5" s="26" t="n">
        <f aca="false">SUM(G6:G17)</f>
        <v>14541</v>
      </c>
      <c r="H5" s="24" t="n">
        <f aca="false">SUM(H6:H17)</f>
        <v>12914</v>
      </c>
      <c r="I5" s="24" t="n">
        <f aca="false">SUM(I6:I17)</f>
        <v>1627</v>
      </c>
      <c r="J5" s="27" t="n">
        <f aca="false">I5/G5</f>
        <v>0.111890516470669</v>
      </c>
      <c r="K5" s="26" t="n">
        <f aca="false">SUM(K6:K17)</f>
        <v>14106</v>
      </c>
      <c r="L5" s="24" t="n">
        <f aca="false">SUM(L6:L17)</f>
        <v>12496</v>
      </c>
      <c r="M5" s="24" t="n">
        <f aca="false">SUM(M6:M17)</f>
        <v>1610</v>
      </c>
      <c r="N5" s="27" t="n">
        <f aca="false">M5/K5</f>
        <v>0.114135828725365</v>
      </c>
      <c r="O5" s="26" t="n">
        <f aca="false">SUM(O6:O17)</f>
        <v>12128</v>
      </c>
      <c r="P5" s="24" t="n">
        <f aca="false">SUM(P6:P17)</f>
        <v>10629</v>
      </c>
      <c r="Q5" s="24" t="n">
        <f aca="false">SUM(Q6:Q17)</f>
        <v>1499</v>
      </c>
      <c r="R5" s="27" t="n">
        <f aca="false">Q5/O5</f>
        <v>0.123598284960422</v>
      </c>
      <c r="S5" s="26" t="n">
        <f aca="false">SUM(S6:S17)</f>
        <v>10283</v>
      </c>
      <c r="T5" s="24" t="n">
        <f aca="false">SUM(T6:T17)</f>
        <v>8830</v>
      </c>
      <c r="U5" s="24" t="n">
        <f aca="false">SUM(U6:U17)</f>
        <v>1453</v>
      </c>
      <c r="V5" s="27" t="n">
        <f aca="false">U5/S5</f>
        <v>0.141301176699407</v>
      </c>
      <c r="W5" s="28" t="n">
        <f aca="false">SUM(W6:W17)</f>
        <v>12371</v>
      </c>
      <c r="X5" s="29" t="n">
        <f aca="false">SUM(X6:X17)</f>
        <v>10542</v>
      </c>
      <c r="Y5" s="29" t="n">
        <f aca="false">SUM(Y6:Y17)</f>
        <v>1829</v>
      </c>
      <c r="Z5" s="30" t="n">
        <f aca="false">Y5/W5</f>
        <v>0.147845768329157</v>
      </c>
      <c r="AA5" s="28" t="n">
        <f aca="false">SUM(AA6:AA17)</f>
        <v>17315</v>
      </c>
      <c r="AB5" s="29" t="n">
        <f aca="false">SUM(AB6:AB17)</f>
        <v>14558</v>
      </c>
      <c r="AC5" s="29" t="n">
        <f aca="false">SUM(AC6:AC17)</f>
        <v>2757</v>
      </c>
      <c r="AD5" s="31" t="n">
        <f aca="false">AC5/AA5</f>
        <v>0.159226104533641</v>
      </c>
      <c r="AE5" s="32" t="n">
        <f aca="false">SUM(AE6:AE17)</f>
        <v>12581</v>
      </c>
      <c r="AF5" s="33" t="n">
        <f aca="false">SUM(AF6:AF17)</f>
        <v>10592</v>
      </c>
      <c r="AG5" s="33" t="n">
        <f aca="false">SUM(AG6:AG17)</f>
        <v>1989</v>
      </c>
      <c r="AH5" s="34" t="n">
        <f aca="false">AG5/AE5</f>
        <v>0.158095540895</v>
      </c>
      <c r="AI5" s="35" t="n">
        <f aca="false">AJ5+AK5</f>
        <v>13034</v>
      </c>
      <c r="AJ5" s="36" t="n">
        <v>10659</v>
      </c>
      <c r="AK5" s="36" t="n">
        <v>2375</v>
      </c>
      <c r="AL5" s="34" t="n">
        <f aca="false">AK5/AI5</f>
        <v>0.182215743440233</v>
      </c>
      <c r="AM5" s="37" t="n">
        <f aca="false">AN5+AO5</f>
        <v>10412</v>
      </c>
      <c r="AN5" s="38" t="n">
        <v>8296</v>
      </c>
      <c r="AO5" s="38" t="n">
        <v>2116</v>
      </c>
      <c r="AP5" s="30" t="n">
        <f aca="false">AO5/AM5</f>
        <v>0.203227045716481</v>
      </c>
      <c r="AQ5" s="37" t="n">
        <f aca="false">AR5+AS5</f>
        <v>7922</v>
      </c>
      <c r="AR5" s="38" t="n">
        <v>6064</v>
      </c>
      <c r="AS5" s="38" t="n">
        <v>1858</v>
      </c>
      <c r="AT5" s="30" t="n">
        <f aca="false">AS5/AQ5</f>
        <v>0.234536733148195</v>
      </c>
    </row>
    <row r="6" customFormat="false" ht="32.25" hidden="false" customHeight="true" outlineLevel="0" collapsed="false">
      <c r="A6" s="39" t="s">
        <v>24</v>
      </c>
      <c r="B6" s="40" t="s">
        <v>25</v>
      </c>
      <c r="C6" s="41" t="n">
        <v>2818</v>
      </c>
      <c r="D6" s="42" t="n">
        <v>2533</v>
      </c>
      <c r="E6" s="43" t="n">
        <v>285</v>
      </c>
      <c r="F6" s="44" t="n">
        <f aca="false">E6/C6</f>
        <v>0.101135557132718</v>
      </c>
      <c r="G6" s="41" t="n">
        <v>2291</v>
      </c>
      <c r="H6" s="42" t="n">
        <v>2046</v>
      </c>
      <c r="I6" s="43" t="n">
        <v>245</v>
      </c>
      <c r="J6" s="45" t="n">
        <f aca="false">I6/G6</f>
        <v>0.106940200785683</v>
      </c>
      <c r="K6" s="41" t="n">
        <f aca="false">111年度!B8</f>
        <v>3091</v>
      </c>
      <c r="L6" s="42" t="n">
        <v>2704</v>
      </c>
      <c r="M6" s="43" t="n">
        <f aca="false">111年度!D8</f>
        <v>387</v>
      </c>
      <c r="N6" s="45" t="n">
        <f aca="false">M6/K6</f>
        <v>0.125202199935296</v>
      </c>
      <c r="O6" s="41" t="n">
        <f aca="false">110年度!B8</f>
        <v>2444</v>
      </c>
      <c r="P6" s="42" t="n">
        <f aca="false">110年度!C8</f>
        <v>2148</v>
      </c>
      <c r="Q6" s="43" t="n">
        <f aca="false">110年度!D8</f>
        <v>296</v>
      </c>
      <c r="R6" s="45" t="n">
        <f aca="false">Q6/O6</f>
        <v>0.121112929623568</v>
      </c>
      <c r="S6" s="41" t="n">
        <f aca="false">109年度!B8</f>
        <v>3290</v>
      </c>
      <c r="T6" s="42" t="n">
        <f aca="false">109年度!C8</f>
        <v>2891</v>
      </c>
      <c r="U6" s="43" t="n">
        <f aca="false">109年度!D8</f>
        <v>399</v>
      </c>
      <c r="V6" s="45" t="n">
        <f aca="false">U6/S6</f>
        <v>0.121276595744681</v>
      </c>
      <c r="W6" s="46" t="n">
        <f aca="false">108年度!B8</f>
        <v>3970</v>
      </c>
      <c r="X6" s="47" t="n">
        <f aca="false">108年度!C8</f>
        <v>3321</v>
      </c>
      <c r="Y6" s="47" t="n">
        <f aca="false">108年度!D8</f>
        <v>649</v>
      </c>
      <c r="Z6" s="48" t="n">
        <f aca="false">Y6/W6</f>
        <v>0.163476070528967</v>
      </c>
      <c r="AA6" s="46" t="n">
        <f aca="false">107年度!B8</f>
        <v>3679</v>
      </c>
      <c r="AB6" s="47" t="n">
        <f aca="false">107年度!C8</f>
        <v>3124</v>
      </c>
      <c r="AC6" s="47" t="n">
        <f aca="false">107年度!D8</f>
        <v>555</v>
      </c>
      <c r="AD6" s="49" t="n">
        <f aca="false">AC6/AA6</f>
        <v>0.150856210926882</v>
      </c>
      <c r="AE6" s="46" t="n">
        <v>2741</v>
      </c>
      <c r="AF6" s="47" t="n">
        <v>2362</v>
      </c>
      <c r="AG6" s="47" t="n">
        <v>379</v>
      </c>
      <c r="AH6" s="48" t="n">
        <f aca="false">AG6/AE6</f>
        <v>0.138270704122583</v>
      </c>
      <c r="AI6" s="46" t="n">
        <f aca="false">AJ6+AK6</f>
        <v>2357</v>
      </c>
      <c r="AJ6" s="42" t="n">
        <v>1975</v>
      </c>
      <c r="AK6" s="42" t="n">
        <v>382</v>
      </c>
      <c r="AL6" s="48" t="n">
        <f aca="false">AK6/AI6</f>
        <v>0.162070428510819</v>
      </c>
      <c r="AM6" s="46" t="n">
        <f aca="false">AN6+AO6</f>
        <v>2580</v>
      </c>
      <c r="AN6" s="50" t="n">
        <v>2155</v>
      </c>
      <c r="AO6" s="50" t="n">
        <v>425</v>
      </c>
      <c r="AP6" s="48" t="n">
        <f aca="false">AO6/AM6</f>
        <v>0.164728682170543</v>
      </c>
      <c r="AQ6" s="46" t="n">
        <f aca="false">AR6+AS6</f>
        <v>535</v>
      </c>
      <c r="AR6" s="50" t="n">
        <v>436</v>
      </c>
      <c r="AS6" s="50" t="n">
        <v>99</v>
      </c>
      <c r="AT6" s="48" t="n">
        <f aca="false">AS6/AQ6</f>
        <v>0.185046728971963</v>
      </c>
    </row>
    <row r="7" customFormat="false" ht="32.25" hidden="false" customHeight="false" outlineLevel="0" collapsed="false">
      <c r="A7" s="39"/>
      <c r="B7" s="40" t="s">
        <v>26</v>
      </c>
      <c r="C7" s="41" t="n">
        <v>1244</v>
      </c>
      <c r="D7" s="42" t="n">
        <v>1093</v>
      </c>
      <c r="E7" s="43" t="n">
        <v>151</v>
      </c>
      <c r="F7" s="44" t="n">
        <f aca="false">E7/C7</f>
        <v>0.121382636655949</v>
      </c>
      <c r="G7" s="41" t="n">
        <v>1757</v>
      </c>
      <c r="H7" s="42" t="n">
        <v>1567</v>
      </c>
      <c r="I7" s="43" t="n">
        <v>190</v>
      </c>
      <c r="J7" s="45" t="n">
        <f aca="false">I7/G7</f>
        <v>0.108138873079112</v>
      </c>
      <c r="K7" s="41" t="n">
        <f aca="false">111年度!B9</f>
        <v>1080</v>
      </c>
      <c r="L7" s="42" t="n">
        <v>935</v>
      </c>
      <c r="M7" s="43" t="n">
        <f aca="false">111年度!D9</f>
        <v>145</v>
      </c>
      <c r="N7" s="45" t="n">
        <f aca="false">M7/K7</f>
        <v>0.134259259259259</v>
      </c>
      <c r="O7" s="41" t="n">
        <f aca="false">110年度!B9</f>
        <v>938</v>
      </c>
      <c r="P7" s="42" t="n">
        <f aca="false">110年度!C9</f>
        <v>814</v>
      </c>
      <c r="Q7" s="43" t="n">
        <f aca="false">110年度!D9</f>
        <v>124</v>
      </c>
      <c r="R7" s="45" t="n">
        <f aca="false">Q7/O7</f>
        <v>0.132196162046908</v>
      </c>
      <c r="S7" s="41" t="n">
        <f aca="false">109年度!B9</f>
        <v>2058</v>
      </c>
      <c r="T7" s="42" t="n">
        <f aca="false">109年度!C9</f>
        <v>1755</v>
      </c>
      <c r="U7" s="43" t="n">
        <f aca="false">109年度!D9</f>
        <v>303</v>
      </c>
      <c r="V7" s="45" t="n">
        <f aca="false">U7/S7</f>
        <v>0.147230320699708</v>
      </c>
      <c r="W7" s="46" t="n">
        <f aca="false">108年度!B9</f>
        <v>1434</v>
      </c>
      <c r="X7" s="47" t="n">
        <f aca="false">108年度!C9</f>
        <v>1203</v>
      </c>
      <c r="Y7" s="47" t="n">
        <f aca="false">108年度!D9</f>
        <v>231</v>
      </c>
      <c r="Z7" s="48" t="n">
        <f aca="false">Y7/W7</f>
        <v>0.161087866108787</v>
      </c>
      <c r="AA7" s="46" t="n">
        <f aca="false">107年度!B9</f>
        <v>2273</v>
      </c>
      <c r="AB7" s="47" t="n">
        <f aca="false">107年度!C9</f>
        <v>2009</v>
      </c>
      <c r="AC7" s="47" t="n">
        <f aca="false">107年度!D9</f>
        <v>264</v>
      </c>
      <c r="AD7" s="49" t="n">
        <f aca="false">AC7/AA7</f>
        <v>0.116146062472503</v>
      </c>
      <c r="AE7" s="46" t="n">
        <v>3269</v>
      </c>
      <c r="AF7" s="47" t="n">
        <v>2829</v>
      </c>
      <c r="AG7" s="47" t="n">
        <v>440</v>
      </c>
      <c r="AH7" s="48" t="n">
        <f aca="false">AG7/AE7</f>
        <v>0.134597736310798</v>
      </c>
      <c r="AI7" s="46" t="n">
        <f aca="false">AJ7+AK7</f>
        <v>2170</v>
      </c>
      <c r="AJ7" s="42" t="n">
        <v>1816</v>
      </c>
      <c r="AK7" s="42" t="n">
        <v>354</v>
      </c>
      <c r="AL7" s="48" t="n">
        <f aca="false">AK7/AI7</f>
        <v>0.163133640552995</v>
      </c>
      <c r="AM7" s="46" t="n">
        <f aca="false">AN7+AO7</f>
        <v>1717</v>
      </c>
      <c r="AN7" s="50" t="n">
        <v>1398</v>
      </c>
      <c r="AO7" s="50" t="n">
        <v>319</v>
      </c>
      <c r="AP7" s="48" t="n">
        <f aca="false">AO7/AM7</f>
        <v>0.185789167152009</v>
      </c>
      <c r="AQ7" s="46" t="n">
        <f aca="false">AR7+AS7</f>
        <v>1378</v>
      </c>
      <c r="AR7" s="50" t="n">
        <v>1047</v>
      </c>
      <c r="AS7" s="50" t="n">
        <v>331</v>
      </c>
      <c r="AT7" s="48" t="n">
        <f aca="false">AS7/AQ7</f>
        <v>0.240203193033382</v>
      </c>
    </row>
    <row r="8" customFormat="false" ht="32.25" hidden="false" customHeight="false" outlineLevel="0" collapsed="false">
      <c r="A8" s="39"/>
      <c r="B8" s="40" t="s">
        <v>27</v>
      </c>
      <c r="C8" s="41" t="n">
        <v>1424</v>
      </c>
      <c r="D8" s="42" t="n">
        <v>1292</v>
      </c>
      <c r="E8" s="43" t="n">
        <v>132</v>
      </c>
      <c r="F8" s="44" t="n">
        <f aca="false">E8/C8</f>
        <v>0.0926966292134832</v>
      </c>
      <c r="G8" s="41" t="n">
        <v>2190</v>
      </c>
      <c r="H8" s="42" t="n">
        <v>1967</v>
      </c>
      <c r="I8" s="43" t="n">
        <v>223</v>
      </c>
      <c r="J8" s="45" t="n">
        <f aca="false">I8/G8</f>
        <v>0.101826484018265</v>
      </c>
      <c r="K8" s="41" t="n">
        <f aca="false">111年度!B10</f>
        <v>2499</v>
      </c>
      <c r="L8" s="42" t="n">
        <v>2255</v>
      </c>
      <c r="M8" s="43" t="n">
        <f aca="false">111年度!D10</f>
        <v>244</v>
      </c>
      <c r="N8" s="45" t="n">
        <f aca="false">M8/K8</f>
        <v>0.0976390556222489</v>
      </c>
      <c r="O8" s="41" t="n">
        <f aca="false">110年度!B10</f>
        <v>2463</v>
      </c>
      <c r="P8" s="42" t="n">
        <f aca="false">110年度!C10</f>
        <v>2160</v>
      </c>
      <c r="Q8" s="43" t="n">
        <f aca="false">110年度!D10</f>
        <v>303</v>
      </c>
      <c r="R8" s="45" t="n">
        <f aca="false">Q8/O8</f>
        <v>0.123020706455542</v>
      </c>
      <c r="S8" s="41" t="n">
        <f aca="false">109年度!B10</f>
        <v>1227</v>
      </c>
      <c r="T8" s="42" t="n">
        <f aca="false">109年度!C10</f>
        <v>1087</v>
      </c>
      <c r="U8" s="43" t="n">
        <f aca="false">109年度!D10</f>
        <v>140</v>
      </c>
      <c r="V8" s="45" t="n">
        <f aca="false">U8/S8</f>
        <v>0.114099429502852</v>
      </c>
      <c r="W8" s="46" t="n">
        <f aca="false">108年度!B10</f>
        <v>1182</v>
      </c>
      <c r="X8" s="47" t="n">
        <f aca="false">108年度!C10</f>
        <v>1036</v>
      </c>
      <c r="Y8" s="47" t="n">
        <f aca="false">108年度!D10</f>
        <v>146</v>
      </c>
      <c r="Z8" s="48" t="n">
        <f aca="false">Y8/W8</f>
        <v>0.123519458544839</v>
      </c>
      <c r="AA8" s="46" t="n">
        <f aca="false">107年度!B10</f>
        <v>3245</v>
      </c>
      <c r="AB8" s="47" t="n">
        <f aca="false">107年度!C10</f>
        <v>2706</v>
      </c>
      <c r="AC8" s="47" t="n">
        <f aca="false">107年度!D10</f>
        <v>539</v>
      </c>
      <c r="AD8" s="49" t="n">
        <f aca="false">AC8/AA8</f>
        <v>0.166101694915254</v>
      </c>
      <c r="AE8" s="46" t="n">
        <v>1647</v>
      </c>
      <c r="AF8" s="47" t="n">
        <v>1393</v>
      </c>
      <c r="AG8" s="47" t="n">
        <v>254</v>
      </c>
      <c r="AH8" s="48" t="n">
        <f aca="false">AG8/AE8</f>
        <v>0.154219793564056</v>
      </c>
      <c r="AI8" s="46" t="n">
        <f aca="false">AJ8+AK8</f>
        <v>3519</v>
      </c>
      <c r="AJ8" s="42" t="n">
        <v>2878</v>
      </c>
      <c r="AK8" s="42" t="n">
        <v>641</v>
      </c>
      <c r="AL8" s="48" t="n">
        <f aca="false">AK8/AI8</f>
        <v>0.182154021028701</v>
      </c>
      <c r="AM8" s="46" t="n">
        <f aca="false">AN8+AO8</f>
        <v>1241</v>
      </c>
      <c r="AN8" s="50" t="n">
        <v>943</v>
      </c>
      <c r="AO8" s="50" t="n">
        <v>298</v>
      </c>
      <c r="AP8" s="48" t="n">
        <f aca="false">AO8/AM8</f>
        <v>0.240128928283642</v>
      </c>
      <c r="AQ8" s="46" t="n">
        <f aca="false">AR8+AS8</f>
        <v>759</v>
      </c>
      <c r="AR8" s="50" t="n">
        <v>551</v>
      </c>
      <c r="AS8" s="50" t="n">
        <v>208</v>
      </c>
      <c r="AT8" s="48" t="n">
        <f aca="false">AS8/AQ8</f>
        <v>0.274044795783926</v>
      </c>
    </row>
    <row r="9" customFormat="false" ht="32.25" hidden="false" customHeight="false" outlineLevel="0" collapsed="false">
      <c r="A9" s="39"/>
      <c r="B9" s="40" t="s">
        <v>28</v>
      </c>
      <c r="C9" s="41" t="n">
        <v>1123</v>
      </c>
      <c r="D9" s="42" t="n">
        <v>994</v>
      </c>
      <c r="E9" s="43" t="n">
        <v>129</v>
      </c>
      <c r="F9" s="44" t="n">
        <f aca="false">E9/C9</f>
        <v>0.114870881567231</v>
      </c>
      <c r="G9" s="41" t="n">
        <v>1170</v>
      </c>
      <c r="H9" s="42" t="n">
        <v>1031</v>
      </c>
      <c r="I9" s="43" t="n">
        <v>139</v>
      </c>
      <c r="J9" s="45" t="n">
        <f aca="false">I9/G9</f>
        <v>0.118803418803419</v>
      </c>
      <c r="K9" s="41" t="n">
        <f aca="false">111年度!B11</f>
        <v>1261</v>
      </c>
      <c r="L9" s="42" t="n">
        <v>1092</v>
      </c>
      <c r="M9" s="43" t="n">
        <f aca="false">111年度!D11</f>
        <v>169</v>
      </c>
      <c r="N9" s="45" t="n">
        <f aca="false">M9/K9</f>
        <v>0.134020618556701</v>
      </c>
      <c r="O9" s="41" t="n">
        <f aca="false">110年度!B11</f>
        <v>1023</v>
      </c>
      <c r="P9" s="42" t="n">
        <f aca="false">110年度!C11</f>
        <v>907</v>
      </c>
      <c r="Q9" s="43" t="n">
        <f aca="false">110年度!D11</f>
        <v>116</v>
      </c>
      <c r="R9" s="45" t="n">
        <f aca="false">Q9/O9</f>
        <v>0.113391984359726</v>
      </c>
      <c r="S9" s="41" t="n">
        <f aca="false">109年度!B11</f>
        <v>830</v>
      </c>
      <c r="T9" s="42" t="n">
        <f aca="false">109年度!C11</f>
        <v>710</v>
      </c>
      <c r="U9" s="43" t="n">
        <f aca="false">109年度!D11</f>
        <v>120</v>
      </c>
      <c r="V9" s="45" t="n">
        <f aca="false">U9/S9</f>
        <v>0.144578313253012</v>
      </c>
      <c r="W9" s="46" t="n">
        <f aca="false">108年度!B11</f>
        <v>1126</v>
      </c>
      <c r="X9" s="47" t="n">
        <f aca="false">108年度!C11</f>
        <v>954</v>
      </c>
      <c r="Y9" s="47" t="n">
        <f aca="false">108年度!D11</f>
        <v>172</v>
      </c>
      <c r="Z9" s="48" t="n">
        <f aca="false">Y9/W9</f>
        <v>0.152753108348135</v>
      </c>
      <c r="AA9" s="46" t="n">
        <f aca="false">107年度!B11</f>
        <v>1444</v>
      </c>
      <c r="AB9" s="47" t="n">
        <f aca="false">107年度!C11</f>
        <v>1229</v>
      </c>
      <c r="AC9" s="47" t="n">
        <f aca="false">107年度!D11</f>
        <v>215</v>
      </c>
      <c r="AD9" s="49" t="n">
        <f aca="false">AC9/AA9</f>
        <v>0.148891966759003</v>
      </c>
      <c r="AE9" s="46" t="n">
        <v>843</v>
      </c>
      <c r="AF9" s="47" t="n">
        <v>638</v>
      </c>
      <c r="AG9" s="47" t="n">
        <v>205</v>
      </c>
      <c r="AH9" s="48" t="n">
        <f aca="false">AG9/AE9</f>
        <v>0.243179122182681</v>
      </c>
      <c r="AI9" s="46" t="n">
        <f aca="false">AJ9+AK9</f>
        <v>1731</v>
      </c>
      <c r="AJ9" s="42" t="n">
        <v>1287</v>
      </c>
      <c r="AK9" s="42" t="n">
        <v>444</v>
      </c>
      <c r="AL9" s="48" t="n">
        <f aca="false">AK9/AI9</f>
        <v>0.256499133448874</v>
      </c>
      <c r="AM9" s="46" t="n">
        <f aca="false">AN9+AO9</f>
        <v>1239</v>
      </c>
      <c r="AN9" s="50" t="n">
        <v>812</v>
      </c>
      <c r="AO9" s="50" t="n">
        <v>427</v>
      </c>
      <c r="AP9" s="48" t="n">
        <f aca="false">AO9/AM9</f>
        <v>0.344632768361582</v>
      </c>
      <c r="AQ9" s="46" t="n">
        <f aca="false">AR9+AS9</f>
        <v>169</v>
      </c>
      <c r="AR9" s="50" t="n">
        <v>125</v>
      </c>
      <c r="AS9" s="50" t="n">
        <v>44</v>
      </c>
      <c r="AT9" s="48" t="n">
        <f aca="false">AS9/AQ9</f>
        <v>0.260355029585799</v>
      </c>
    </row>
    <row r="10" customFormat="false" ht="32.25" hidden="false" customHeight="false" outlineLevel="0" collapsed="false">
      <c r="A10" s="39"/>
      <c r="B10" s="40" t="s">
        <v>29</v>
      </c>
      <c r="C10" s="41" t="n">
        <v>666</v>
      </c>
      <c r="D10" s="42" t="n">
        <v>609</v>
      </c>
      <c r="E10" s="43" t="n">
        <v>57</v>
      </c>
      <c r="F10" s="44" t="n">
        <f aca="false">E10/C10</f>
        <v>0.0855855855855856</v>
      </c>
      <c r="G10" s="41" t="n">
        <v>1208</v>
      </c>
      <c r="H10" s="42" t="n">
        <v>1072</v>
      </c>
      <c r="I10" s="43" t="n">
        <v>136</v>
      </c>
      <c r="J10" s="45" t="n">
        <f aca="false">I10/G10</f>
        <v>0.112582781456954</v>
      </c>
      <c r="K10" s="41" t="n">
        <f aca="false">111年度!B12</f>
        <v>1552</v>
      </c>
      <c r="L10" s="42" t="n">
        <v>1350</v>
      </c>
      <c r="M10" s="43" t="n">
        <f aca="false">111年度!D12</f>
        <v>202</v>
      </c>
      <c r="N10" s="45" t="n">
        <f aca="false">M10/K10</f>
        <v>0.130154639175258</v>
      </c>
      <c r="O10" s="41" t="n">
        <f aca="false">110年度!B12</f>
        <v>947</v>
      </c>
      <c r="P10" s="42" t="n">
        <f aca="false">110年度!C12</f>
        <v>821</v>
      </c>
      <c r="Q10" s="43" t="n">
        <f aca="false">110年度!D12</f>
        <v>126</v>
      </c>
      <c r="R10" s="45" t="n">
        <f aca="false">Q10/O10</f>
        <v>0.133051742344245</v>
      </c>
      <c r="S10" s="41" t="n">
        <f aca="false">109年度!B12</f>
        <v>779</v>
      </c>
      <c r="T10" s="42" t="n">
        <f aca="false">109年度!C12</f>
        <v>624</v>
      </c>
      <c r="U10" s="43" t="n">
        <f aca="false">109年度!D12</f>
        <v>155</v>
      </c>
      <c r="V10" s="45" t="n">
        <f aca="false">U10/S10</f>
        <v>0.198973042362003</v>
      </c>
      <c r="W10" s="46" t="n">
        <f aca="false">108年度!B12</f>
        <v>1046</v>
      </c>
      <c r="X10" s="47" t="n">
        <f aca="false">108年度!C12</f>
        <v>921</v>
      </c>
      <c r="Y10" s="47" t="n">
        <f aca="false">108年度!D12</f>
        <v>125</v>
      </c>
      <c r="Z10" s="48" t="n">
        <f aca="false">Y10/W10</f>
        <v>0.119502868068834</v>
      </c>
      <c r="AA10" s="46" t="n">
        <f aca="false">107年度!B12</f>
        <v>1368</v>
      </c>
      <c r="AB10" s="47" t="n">
        <f aca="false">107年度!C12</f>
        <v>1118</v>
      </c>
      <c r="AC10" s="47" t="n">
        <f aca="false">107年度!D12</f>
        <v>250</v>
      </c>
      <c r="AD10" s="49" t="n">
        <f aca="false">AC10/AA10</f>
        <v>0.182748538011696</v>
      </c>
      <c r="AE10" s="46" t="n">
        <v>544</v>
      </c>
      <c r="AF10" s="47" t="n">
        <v>419</v>
      </c>
      <c r="AG10" s="47" t="n">
        <v>125</v>
      </c>
      <c r="AH10" s="48" t="n">
        <f aca="false">AG10/AE10</f>
        <v>0.229779411764706</v>
      </c>
      <c r="AI10" s="46" t="n">
        <f aca="false">AJ10+AK10</f>
        <v>203</v>
      </c>
      <c r="AJ10" s="42" t="n">
        <v>159</v>
      </c>
      <c r="AK10" s="42" t="n">
        <v>44</v>
      </c>
      <c r="AL10" s="48" t="n">
        <f aca="false">AK10/AI10</f>
        <v>0.216748768472906</v>
      </c>
      <c r="AM10" s="46" t="n">
        <f aca="false">AN10+AO10</f>
        <v>104</v>
      </c>
      <c r="AN10" s="50" t="n">
        <v>71</v>
      </c>
      <c r="AO10" s="50" t="n">
        <v>33</v>
      </c>
      <c r="AP10" s="48" t="n">
        <f aca="false">AO10/AM10</f>
        <v>0.317307692307692</v>
      </c>
      <c r="AQ10" s="46" t="n">
        <f aca="false">AR10+AS10</f>
        <v>187</v>
      </c>
      <c r="AR10" s="50" t="n">
        <v>132</v>
      </c>
      <c r="AS10" s="50" t="n">
        <v>55</v>
      </c>
      <c r="AT10" s="48" t="n">
        <f aca="false">AS10/AQ10</f>
        <v>0.294117647058824</v>
      </c>
    </row>
    <row r="11" customFormat="false" ht="32.25" hidden="false" customHeight="false" outlineLevel="0" collapsed="false">
      <c r="A11" s="39"/>
      <c r="B11" s="40" t="s">
        <v>30</v>
      </c>
      <c r="C11" s="41" t="n">
        <v>1234</v>
      </c>
      <c r="D11" s="42" t="n">
        <v>1122</v>
      </c>
      <c r="E11" s="43" t="n">
        <v>112</v>
      </c>
      <c r="F11" s="44" t="n">
        <f aca="false">E11/C11</f>
        <v>0.0907617504051864</v>
      </c>
      <c r="G11" s="41" t="n">
        <v>1178</v>
      </c>
      <c r="H11" s="42" t="n">
        <v>1014</v>
      </c>
      <c r="I11" s="43" t="n">
        <v>164</v>
      </c>
      <c r="J11" s="45" t="n">
        <f aca="false">I11/G11</f>
        <v>0.139219015280136</v>
      </c>
      <c r="K11" s="41" t="n">
        <f aca="false">111年度!B13</f>
        <v>1029</v>
      </c>
      <c r="L11" s="42" t="n">
        <v>926</v>
      </c>
      <c r="M11" s="43" t="n">
        <f aca="false">111年度!D13</f>
        <v>103</v>
      </c>
      <c r="N11" s="45" t="n">
        <f aca="false">M11/K11</f>
        <v>0.100097181729835</v>
      </c>
      <c r="O11" s="41" t="n">
        <f aca="false">110年度!B13</f>
        <v>1392</v>
      </c>
      <c r="P11" s="42" t="n">
        <f aca="false">110年度!C13</f>
        <v>1273</v>
      </c>
      <c r="Q11" s="43" t="n">
        <f aca="false">110年度!D13</f>
        <v>119</v>
      </c>
      <c r="R11" s="45" t="n">
        <f aca="false">Q11/O11</f>
        <v>0.0854885057471264</v>
      </c>
      <c r="S11" s="41" t="n">
        <f aca="false">109年度!B13</f>
        <v>717</v>
      </c>
      <c r="T11" s="42" t="n">
        <f aca="false">109年度!C13</f>
        <v>626</v>
      </c>
      <c r="U11" s="43" t="n">
        <f aca="false">109年度!D13</f>
        <v>91</v>
      </c>
      <c r="V11" s="45" t="n">
        <f aca="false">U11/S11</f>
        <v>0.126917712691771</v>
      </c>
      <c r="W11" s="46" t="n">
        <f aca="false">108年度!B13</f>
        <v>1297</v>
      </c>
      <c r="X11" s="47" t="n">
        <f aca="false">108年度!C13</f>
        <v>1132</v>
      </c>
      <c r="Y11" s="47" t="n">
        <f aca="false">108年度!D13</f>
        <v>165</v>
      </c>
      <c r="Z11" s="48" t="n">
        <f aca="false">Y11/W11</f>
        <v>0.1272166538165</v>
      </c>
      <c r="AA11" s="46" t="n">
        <f aca="false">107年度!B13</f>
        <v>875</v>
      </c>
      <c r="AB11" s="47" t="n">
        <f aca="false">107年度!C13</f>
        <v>699</v>
      </c>
      <c r="AC11" s="47" t="n">
        <f aca="false">107年度!D13</f>
        <v>176</v>
      </c>
      <c r="AD11" s="49" t="n">
        <f aca="false">AC11/AA11</f>
        <v>0.201142857142857</v>
      </c>
      <c r="AE11" s="46" t="n">
        <v>135</v>
      </c>
      <c r="AF11" s="47" t="n">
        <v>112</v>
      </c>
      <c r="AG11" s="47" t="n">
        <v>23</v>
      </c>
      <c r="AH11" s="48" t="n">
        <f aca="false">AG11/AE11</f>
        <v>0.17037037037037</v>
      </c>
      <c r="AI11" s="46" t="n">
        <f aca="false">AJ11+AK11</f>
        <v>60</v>
      </c>
      <c r="AJ11" s="42" t="n">
        <v>54</v>
      </c>
      <c r="AK11" s="42" t="n">
        <v>6</v>
      </c>
      <c r="AL11" s="48" t="n">
        <f aca="false">AK11/AI11</f>
        <v>0.1</v>
      </c>
      <c r="AM11" s="46" t="n">
        <f aca="false">AN11+AO11</f>
        <v>1319</v>
      </c>
      <c r="AN11" s="50" t="n">
        <v>1102</v>
      </c>
      <c r="AO11" s="50" t="n">
        <v>217</v>
      </c>
      <c r="AP11" s="48" t="n">
        <f aca="false">AO11/AM11</f>
        <v>0.164518574677786</v>
      </c>
      <c r="AQ11" s="46" t="n">
        <f aca="false">AR11+AS11</f>
        <v>329</v>
      </c>
      <c r="AR11" s="50" t="n">
        <v>203</v>
      </c>
      <c r="AS11" s="50" t="n">
        <v>126</v>
      </c>
      <c r="AT11" s="48" t="n">
        <f aca="false">AS11/AQ11</f>
        <v>0.382978723404255</v>
      </c>
    </row>
    <row r="12" customFormat="false" ht="32.25" hidden="false" customHeight="false" outlineLevel="0" collapsed="false">
      <c r="A12" s="39"/>
      <c r="B12" s="40" t="s">
        <v>31</v>
      </c>
      <c r="C12" s="41" t="n">
        <v>599</v>
      </c>
      <c r="D12" s="42" t="n">
        <v>563</v>
      </c>
      <c r="E12" s="43" t="n">
        <v>36</v>
      </c>
      <c r="F12" s="44" t="n">
        <f aca="false">E12/C12</f>
        <v>0.0601001669449082</v>
      </c>
      <c r="G12" s="41" t="n">
        <v>1177</v>
      </c>
      <c r="H12" s="42" t="n">
        <v>1064</v>
      </c>
      <c r="I12" s="43" t="n">
        <v>113</v>
      </c>
      <c r="J12" s="45" t="n">
        <f aca="false">I12/G12</f>
        <v>0.0960067969413764</v>
      </c>
      <c r="K12" s="41" t="n">
        <f aca="false">111年度!B14</f>
        <v>940</v>
      </c>
      <c r="L12" s="42" t="n">
        <v>828</v>
      </c>
      <c r="M12" s="43" t="n">
        <f aca="false">111年度!D14</f>
        <v>112</v>
      </c>
      <c r="N12" s="45" t="n">
        <f aca="false">M12/K12</f>
        <v>0.119148936170213</v>
      </c>
      <c r="O12" s="41" t="n">
        <f aca="false">110年度!B14</f>
        <v>1383</v>
      </c>
      <c r="P12" s="42" t="n">
        <f aca="false">110年度!C14</f>
        <v>1216</v>
      </c>
      <c r="Q12" s="43" t="n">
        <f aca="false">110年度!D14</f>
        <v>167</v>
      </c>
      <c r="R12" s="45" t="n">
        <f aca="false">Q12/O12</f>
        <v>0.120751988430947</v>
      </c>
      <c r="S12" s="41" t="n">
        <f aca="false">109年度!B14</f>
        <v>346</v>
      </c>
      <c r="T12" s="42" t="n">
        <f aca="false">109年度!C14</f>
        <v>297</v>
      </c>
      <c r="U12" s="43" t="n">
        <f aca="false">109年度!D14</f>
        <v>49</v>
      </c>
      <c r="V12" s="45" t="n">
        <f aca="false">U12/S12</f>
        <v>0.141618497109827</v>
      </c>
      <c r="W12" s="46" t="n">
        <f aca="false">108年度!B14</f>
        <v>874</v>
      </c>
      <c r="X12" s="47" t="n">
        <f aca="false">108年度!C14</f>
        <v>772</v>
      </c>
      <c r="Y12" s="47" t="n">
        <f aca="false">108年度!D14</f>
        <v>102</v>
      </c>
      <c r="Z12" s="48" t="n">
        <f aca="false">Y12/W12</f>
        <v>0.116704805491991</v>
      </c>
      <c r="AA12" s="46" t="n">
        <f aca="false">107年度!B14</f>
        <v>1566</v>
      </c>
      <c r="AB12" s="47" t="n">
        <f aca="false">107年度!C14</f>
        <v>1257</v>
      </c>
      <c r="AC12" s="47" t="n">
        <f aca="false">107年度!D14</f>
        <v>309</v>
      </c>
      <c r="AD12" s="49" t="n">
        <f aca="false">AC12/AA12</f>
        <v>0.197318007662835</v>
      </c>
      <c r="AE12" s="46" t="n">
        <v>89</v>
      </c>
      <c r="AF12" s="47" t="n">
        <v>77</v>
      </c>
      <c r="AG12" s="47" t="n">
        <v>12</v>
      </c>
      <c r="AH12" s="48" t="n">
        <f aca="false">AG12/AE12</f>
        <v>0.134831460674157</v>
      </c>
      <c r="AI12" s="46" t="n">
        <f aca="false">AJ12+AK12</f>
        <v>82</v>
      </c>
      <c r="AJ12" s="42" t="n">
        <v>72</v>
      </c>
      <c r="AK12" s="42" t="n">
        <v>10</v>
      </c>
      <c r="AL12" s="48" t="n">
        <f aca="false">AK12/AI12</f>
        <v>0.121951219512195</v>
      </c>
      <c r="AM12" s="46" t="n">
        <f aca="false">AN12+AO12</f>
        <v>303</v>
      </c>
      <c r="AN12" s="50" t="n">
        <v>257</v>
      </c>
      <c r="AO12" s="50" t="n">
        <v>46</v>
      </c>
      <c r="AP12" s="48" t="n">
        <f aca="false">AO12/AM12</f>
        <v>0.151815181518152</v>
      </c>
      <c r="AQ12" s="46" t="n">
        <f aca="false">AR12+AS12</f>
        <v>388</v>
      </c>
      <c r="AR12" s="50" t="n">
        <v>224</v>
      </c>
      <c r="AS12" s="50" t="n">
        <v>164</v>
      </c>
      <c r="AT12" s="48" t="n">
        <f aca="false">AS12/AQ12</f>
        <v>0.422680412371134</v>
      </c>
    </row>
    <row r="13" customFormat="false" ht="32.25" hidden="false" customHeight="false" outlineLevel="0" collapsed="false">
      <c r="A13" s="39"/>
      <c r="B13" s="40" t="s">
        <v>32</v>
      </c>
      <c r="C13" s="41" t="n">
        <v>900</v>
      </c>
      <c r="D13" s="42" t="n">
        <v>821</v>
      </c>
      <c r="E13" s="43" t="n">
        <v>79</v>
      </c>
      <c r="F13" s="44" t="n">
        <f aca="false">E13/C13</f>
        <v>0.0877777777777778</v>
      </c>
      <c r="G13" s="41" t="n">
        <v>943</v>
      </c>
      <c r="H13" s="42" t="n">
        <v>822</v>
      </c>
      <c r="I13" s="43" t="n">
        <v>121</v>
      </c>
      <c r="J13" s="45" t="n">
        <f aca="false">I13/G13</f>
        <v>0.128313891834571</v>
      </c>
      <c r="K13" s="41" t="n">
        <f aca="false">111年度!B15</f>
        <v>961</v>
      </c>
      <c r="L13" s="42" t="n">
        <v>878</v>
      </c>
      <c r="M13" s="43" t="n">
        <f aca="false">111年度!D15</f>
        <v>83</v>
      </c>
      <c r="N13" s="45" t="n">
        <f aca="false">M13/K13</f>
        <v>0.0863683662851197</v>
      </c>
      <c r="O13" s="41" t="n">
        <f aca="false">110年度!B15</f>
        <v>734</v>
      </c>
      <c r="P13" s="42" t="n">
        <f aca="false">110年度!C15</f>
        <v>635</v>
      </c>
      <c r="Q13" s="43" t="n">
        <f aca="false">110年度!D15</f>
        <v>99</v>
      </c>
      <c r="R13" s="45" t="n">
        <f aca="false">Q13/O13</f>
        <v>0.134877384196185</v>
      </c>
      <c r="S13" s="41" t="n">
        <f aca="false">109年度!B15</f>
        <v>80</v>
      </c>
      <c r="T13" s="42" t="n">
        <f aca="false">109年度!C15</f>
        <v>71</v>
      </c>
      <c r="U13" s="43" t="n">
        <f aca="false">109年度!D15</f>
        <v>9</v>
      </c>
      <c r="V13" s="45" t="n">
        <f aca="false">U13/S13</f>
        <v>0.1125</v>
      </c>
      <c r="W13" s="46" t="n">
        <f aca="false">108年度!B15</f>
        <v>411</v>
      </c>
      <c r="X13" s="47" t="n">
        <f aca="false">108年度!C15</f>
        <v>357</v>
      </c>
      <c r="Y13" s="47" t="n">
        <f aca="false">108年度!D15</f>
        <v>54</v>
      </c>
      <c r="Z13" s="48" t="n">
        <f aca="false">Y13/W13</f>
        <v>0.131386861313869</v>
      </c>
      <c r="AA13" s="46" t="n">
        <f aca="false">107年度!B15</f>
        <v>626</v>
      </c>
      <c r="AB13" s="47" t="n">
        <f aca="false">107年度!C15</f>
        <v>545</v>
      </c>
      <c r="AC13" s="47" t="n">
        <f aca="false">107年度!D15</f>
        <v>81</v>
      </c>
      <c r="AD13" s="49" t="n">
        <f aca="false">AC13/AA13</f>
        <v>0.129392971246006</v>
      </c>
      <c r="AE13" s="46" t="n">
        <v>339</v>
      </c>
      <c r="AF13" s="47" t="n">
        <v>293</v>
      </c>
      <c r="AG13" s="47" t="n">
        <v>46</v>
      </c>
      <c r="AH13" s="48" t="n">
        <f aca="false">AG13/AE13</f>
        <v>0.135693215339233</v>
      </c>
      <c r="AI13" s="46" t="n">
        <f aca="false">AJ13+AK13</f>
        <v>48</v>
      </c>
      <c r="AJ13" s="42" t="n">
        <v>32</v>
      </c>
      <c r="AK13" s="42" t="n">
        <v>16</v>
      </c>
      <c r="AL13" s="48" t="n">
        <f aca="false">AK13/AI13</f>
        <v>0.333333333333333</v>
      </c>
      <c r="AM13" s="46" t="n">
        <f aca="false">AN13+AO13</f>
        <v>108</v>
      </c>
      <c r="AN13" s="50" t="n">
        <v>98</v>
      </c>
      <c r="AO13" s="50" t="n">
        <v>10</v>
      </c>
      <c r="AP13" s="48" t="n">
        <f aca="false">AO13/AM13</f>
        <v>0.0925925925925926</v>
      </c>
      <c r="AQ13" s="46" t="n">
        <f aca="false">AR13+AS13</f>
        <v>545</v>
      </c>
      <c r="AR13" s="50" t="n">
        <v>406</v>
      </c>
      <c r="AS13" s="50" t="n">
        <v>139</v>
      </c>
      <c r="AT13" s="48" t="n">
        <f aca="false">AS13/AQ13</f>
        <v>0.255045871559633</v>
      </c>
    </row>
    <row r="14" customFormat="false" ht="32.25" hidden="false" customHeight="false" outlineLevel="0" collapsed="false">
      <c r="A14" s="39"/>
      <c r="B14" s="40" t="s">
        <v>33</v>
      </c>
      <c r="C14" s="41" t="n">
        <v>546</v>
      </c>
      <c r="D14" s="42" t="n">
        <v>474</v>
      </c>
      <c r="E14" s="43" t="n">
        <v>72</v>
      </c>
      <c r="F14" s="44" t="n">
        <f aca="false">E14/C14</f>
        <v>0.131868131868132</v>
      </c>
      <c r="G14" s="41" t="n">
        <v>876</v>
      </c>
      <c r="H14" s="42" t="n">
        <v>766</v>
      </c>
      <c r="I14" s="43" t="n">
        <v>110</v>
      </c>
      <c r="J14" s="45" t="n">
        <f aca="false">I14/G14</f>
        <v>0.125570776255708</v>
      </c>
      <c r="K14" s="41" t="n">
        <f aca="false">111年度!B16</f>
        <v>429</v>
      </c>
      <c r="L14" s="42" t="n">
        <v>377</v>
      </c>
      <c r="M14" s="43" t="n">
        <f aca="false">111年度!D16</f>
        <v>52</v>
      </c>
      <c r="N14" s="45" t="n">
        <f aca="false">M14/K14</f>
        <v>0.121212121212121</v>
      </c>
      <c r="O14" s="41" t="n">
        <f aca="false">110年度!B16</f>
        <v>348</v>
      </c>
      <c r="P14" s="42" t="n">
        <f aca="false">110年度!C16</f>
        <v>288</v>
      </c>
      <c r="Q14" s="43" t="n">
        <f aca="false">110年度!D16</f>
        <v>60</v>
      </c>
      <c r="R14" s="45" t="n">
        <f aca="false">Q14/O14</f>
        <v>0.172413793103448</v>
      </c>
      <c r="S14" s="41" t="n">
        <f aca="false">109年度!B16</f>
        <v>380</v>
      </c>
      <c r="T14" s="42" t="n">
        <f aca="false">109年度!C16</f>
        <v>298</v>
      </c>
      <c r="U14" s="43" t="n">
        <f aca="false">109年度!D16</f>
        <v>82</v>
      </c>
      <c r="V14" s="45" t="n">
        <f aca="false">U14/S14</f>
        <v>0.215789473684211</v>
      </c>
      <c r="W14" s="46" t="n">
        <f aca="false">108年度!B16</f>
        <v>102</v>
      </c>
      <c r="X14" s="47" t="n">
        <f aca="false">108年度!C16</f>
        <v>92</v>
      </c>
      <c r="Y14" s="47" t="n">
        <f aca="false">108年度!D16</f>
        <v>10</v>
      </c>
      <c r="Z14" s="48" t="n">
        <f aca="false">Y14/W14</f>
        <v>0.0980392156862745</v>
      </c>
      <c r="AA14" s="46" t="n">
        <f aca="false">107年度!B16</f>
        <v>139</v>
      </c>
      <c r="AB14" s="47" t="n">
        <f aca="false">107年度!C16</f>
        <v>116</v>
      </c>
      <c r="AC14" s="47" t="n">
        <f aca="false">107年度!D16</f>
        <v>23</v>
      </c>
      <c r="AD14" s="49" t="n">
        <f aca="false">AC14/AA14</f>
        <v>0.165467625899281</v>
      </c>
      <c r="AE14" s="46" t="n">
        <v>1649</v>
      </c>
      <c r="AF14" s="47" t="n">
        <v>1403</v>
      </c>
      <c r="AG14" s="47" t="n">
        <v>246</v>
      </c>
      <c r="AH14" s="48" t="n">
        <f aca="false">AG14/AE14</f>
        <v>0.149181322013341</v>
      </c>
      <c r="AI14" s="46" t="n">
        <f aca="false">AJ14+AK14</f>
        <v>563</v>
      </c>
      <c r="AJ14" s="42" t="n">
        <v>503</v>
      </c>
      <c r="AK14" s="42" t="n">
        <v>60</v>
      </c>
      <c r="AL14" s="48" t="n">
        <f aca="false">AK14/AI14</f>
        <v>0.106571936056838</v>
      </c>
      <c r="AM14" s="46" t="n">
        <f aca="false">AN14+AO14</f>
        <v>708</v>
      </c>
      <c r="AN14" s="50" t="n">
        <v>557</v>
      </c>
      <c r="AO14" s="50" t="n">
        <v>151</v>
      </c>
      <c r="AP14" s="48" t="n">
        <f aca="false">AO14/AM14</f>
        <v>0.213276836158192</v>
      </c>
      <c r="AQ14" s="46" t="n">
        <f aca="false">AR14+AS14</f>
        <v>732</v>
      </c>
      <c r="AR14" s="50" t="n">
        <v>598</v>
      </c>
      <c r="AS14" s="50" t="n">
        <v>134</v>
      </c>
      <c r="AT14" s="48" t="n">
        <f aca="false">AS14/AQ14</f>
        <v>0.183060109289618</v>
      </c>
    </row>
    <row r="15" customFormat="false" ht="32.25" hidden="false" customHeight="false" outlineLevel="0" collapsed="false">
      <c r="A15" s="39"/>
      <c r="B15" s="40" t="s">
        <v>34</v>
      </c>
      <c r="C15" s="41" t="n">
        <v>324</v>
      </c>
      <c r="D15" s="42" t="n">
        <v>294</v>
      </c>
      <c r="E15" s="43" t="n">
        <v>30</v>
      </c>
      <c r="F15" s="44" t="n">
        <f aca="false">E15/C15</f>
        <v>0.0925925925925926</v>
      </c>
      <c r="G15" s="41" t="n">
        <v>635</v>
      </c>
      <c r="H15" s="42" t="n">
        <v>574</v>
      </c>
      <c r="I15" s="43" t="n">
        <v>61</v>
      </c>
      <c r="J15" s="45" t="n">
        <f aca="false">I15/G15</f>
        <v>0.0960629921259843</v>
      </c>
      <c r="K15" s="41" t="n">
        <f aca="false">111年度!B17</f>
        <v>513</v>
      </c>
      <c r="L15" s="42" t="n">
        <v>472</v>
      </c>
      <c r="M15" s="43" t="n">
        <f aca="false">111年度!D17</f>
        <v>41</v>
      </c>
      <c r="N15" s="45" t="n">
        <f aca="false">M15/K15</f>
        <v>0.0799220272904483</v>
      </c>
      <c r="O15" s="41" t="n">
        <f aca="false">110年度!B17</f>
        <v>158</v>
      </c>
      <c r="P15" s="42" t="n">
        <f aca="false">110年度!C17</f>
        <v>139</v>
      </c>
      <c r="Q15" s="43" t="n">
        <f aca="false">110年度!D17</f>
        <v>19</v>
      </c>
      <c r="R15" s="45" t="n">
        <f aca="false">Q15/O15</f>
        <v>0.120253164556962</v>
      </c>
      <c r="S15" s="41" t="n">
        <f aca="false">109年度!B17</f>
        <v>209</v>
      </c>
      <c r="T15" s="42" t="n">
        <f aca="false">109年度!C17</f>
        <v>172</v>
      </c>
      <c r="U15" s="43" t="n">
        <f aca="false">109年度!D17</f>
        <v>37</v>
      </c>
      <c r="V15" s="45" t="n">
        <f aca="false">U15/S15</f>
        <v>0.177033492822967</v>
      </c>
      <c r="W15" s="46" t="n">
        <f aca="false">108年度!B17</f>
        <v>339</v>
      </c>
      <c r="X15" s="47" t="n">
        <f aca="false">108年度!C17</f>
        <v>285</v>
      </c>
      <c r="Y15" s="47" t="n">
        <f aca="false">108年度!D17</f>
        <v>54</v>
      </c>
      <c r="Z15" s="48" t="n">
        <f aca="false">Y15/W15</f>
        <v>0.15929203539823</v>
      </c>
      <c r="AA15" s="46" t="n">
        <f aca="false">107年度!B17</f>
        <v>1008</v>
      </c>
      <c r="AB15" s="47" t="n">
        <f aca="false">107年度!C17</f>
        <v>834</v>
      </c>
      <c r="AC15" s="47" t="n">
        <f aca="false">107年度!D17</f>
        <v>174</v>
      </c>
      <c r="AD15" s="49" t="n">
        <f aca="false">AC15/AA15</f>
        <v>0.172619047619048</v>
      </c>
      <c r="AE15" s="46" t="n">
        <v>37</v>
      </c>
      <c r="AF15" s="47" t="n">
        <v>32</v>
      </c>
      <c r="AG15" s="47" t="n">
        <v>5</v>
      </c>
      <c r="AH15" s="48" t="n">
        <f aca="false">AG15/AE15</f>
        <v>0.135135135135135</v>
      </c>
      <c r="AI15" s="46" t="n">
        <f aca="false">AJ15+AK15</f>
        <v>1191</v>
      </c>
      <c r="AJ15" s="42" t="n">
        <v>1051</v>
      </c>
      <c r="AK15" s="42" t="n">
        <v>140</v>
      </c>
      <c r="AL15" s="48" t="n">
        <f aca="false">AK15/AI15</f>
        <v>0.117548278757347</v>
      </c>
      <c r="AM15" s="46" t="n">
        <f aca="false">AN15+AO15</f>
        <v>881</v>
      </c>
      <c r="AN15" s="50" t="n">
        <v>712</v>
      </c>
      <c r="AO15" s="50" t="n">
        <v>169</v>
      </c>
      <c r="AP15" s="48" t="n">
        <f aca="false">AO15/AM15</f>
        <v>0.191827468785471</v>
      </c>
      <c r="AQ15" s="46" t="n">
        <f aca="false">AR15+AS15</f>
        <v>1486</v>
      </c>
      <c r="AR15" s="50" t="n">
        <v>1243</v>
      </c>
      <c r="AS15" s="50" t="n">
        <v>243</v>
      </c>
      <c r="AT15" s="48" t="n">
        <f aca="false">AS15/AQ15</f>
        <v>0.163526244952894</v>
      </c>
    </row>
    <row r="16" customFormat="false" ht="32.25" hidden="false" customHeight="false" outlineLevel="0" collapsed="false">
      <c r="A16" s="39"/>
      <c r="B16" s="40" t="s">
        <v>35</v>
      </c>
      <c r="C16" s="41" t="n">
        <v>575</v>
      </c>
      <c r="D16" s="42" t="n">
        <v>514</v>
      </c>
      <c r="E16" s="43" t="n">
        <v>61</v>
      </c>
      <c r="F16" s="44" t="n">
        <f aca="false">E16/C16</f>
        <v>0.106086956521739</v>
      </c>
      <c r="G16" s="41" t="n">
        <v>589</v>
      </c>
      <c r="H16" s="42" t="n">
        <v>524</v>
      </c>
      <c r="I16" s="43" t="n">
        <v>65</v>
      </c>
      <c r="J16" s="45" t="n">
        <f aca="false">I16/G16</f>
        <v>0.110356536502547</v>
      </c>
      <c r="K16" s="41" t="n">
        <f aca="false">111年度!B18</f>
        <v>569</v>
      </c>
      <c r="L16" s="42" t="n">
        <v>525</v>
      </c>
      <c r="M16" s="43" t="n">
        <f aca="false">111年度!D18</f>
        <v>44</v>
      </c>
      <c r="N16" s="45" t="n">
        <f aca="false">M16/K16</f>
        <v>0.0773286467486819</v>
      </c>
      <c r="O16" s="41" t="n">
        <f aca="false">110年度!B18</f>
        <v>146</v>
      </c>
      <c r="P16" s="42" t="n">
        <f aca="false">110年度!C18</f>
        <v>117</v>
      </c>
      <c r="Q16" s="43" t="n">
        <f aca="false">110年度!D18</f>
        <v>29</v>
      </c>
      <c r="R16" s="45" t="n">
        <f aca="false">Q16/O16</f>
        <v>0.198630136986301</v>
      </c>
      <c r="S16" s="41" t="n">
        <f aca="false">109年度!B18</f>
        <v>221</v>
      </c>
      <c r="T16" s="42" t="n">
        <f aca="false">109年度!C18</f>
        <v>185</v>
      </c>
      <c r="U16" s="43" t="n">
        <f aca="false">109年度!D18</f>
        <v>36</v>
      </c>
      <c r="V16" s="45" t="n">
        <f aca="false">U16/S16</f>
        <v>0.16289592760181</v>
      </c>
      <c r="W16" s="46" t="n">
        <f aca="false">108年度!B18</f>
        <v>270</v>
      </c>
      <c r="X16" s="47" t="n">
        <f aca="false">108年度!C18</f>
        <v>210</v>
      </c>
      <c r="Y16" s="47" t="n">
        <f aca="false">108年度!D18</f>
        <v>60</v>
      </c>
      <c r="Z16" s="48" t="n">
        <f aca="false">Y16/W16</f>
        <v>0.222222222222222</v>
      </c>
      <c r="AA16" s="46" t="n">
        <f aca="false">107年度!B18</f>
        <v>1009</v>
      </c>
      <c r="AB16" s="47" t="n">
        <f aca="false">107年度!C18</f>
        <v>855</v>
      </c>
      <c r="AC16" s="47" t="n">
        <f aca="false">107年度!D18</f>
        <v>154</v>
      </c>
      <c r="AD16" s="49" t="n">
        <f aca="false">AC16/AA16</f>
        <v>0.152626362735382</v>
      </c>
      <c r="AE16" s="46" t="n">
        <v>1205</v>
      </c>
      <c r="AF16" s="47" t="n">
        <v>962</v>
      </c>
      <c r="AG16" s="47" t="n">
        <v>243</v>
      </c>
      <c r="AH16" s="48" t="n">
        <f aca="false">AG16/AE16</f>
        <v>0.201659751037344</v>
      </c>
      <c r="AI16" s="46" t="n">
        <f aca="false">AJ16+AK16</f>
        <v>1001</v>
      </c>
      <c r="AJ16" s="42" t="n">
        <v>746</v>
      </c>
      <c r="AK16" s="42" t="n">
        <v>255</v>
      </c>
      <c r="AL16" s="48" t="n">
        <f aca="false">AK16/AI16</f>
        <v>0.254745254745255</v>
      </c>
      <c r="AM16" s="46" t="n">
        <f aca="false">AN16+AO16</f>
        <v>140</v>
      </c>
      <c r="AN16" s="50" t="n">
        <v>127</v>
      </c>
      <c r="AO16" s="50" t="n">
        <v>13</v>
      </c>
      <c r="AP16" s="48" t="n">
        <f aca="false">AO16/AM16</f>
        <v>0.0928571428571429</v>
      </c>
      <c r="AQ16" s="46" t="n">
        <f aca="false">AR16+AS16</f>
        <v>1081</v>
      </c>
      <c r="AR16" s="50" t="n">
        <v>812</v>
      </c>
      <c r="AS16" s="50" t="n">
        <v>269</v>
      </c>
      <c r="AT16" s="48" t="n">
        <f aca="false">AS16/AQ16</f>
        <v>0.248843663274746</v>
      </c>
    </row>
    <row r="17" customFormat="false" ht="32.25" hidden="false" customHeight="false" outlineLevel="0" collapsed="false">
      <c r="A17" s="39"/>
      <c r="B17" s="40" t="s">
        <v>36</v>
      </c>
      <c r="C17" s="41" t="n">
        <v>559</v>
      </c>
      <c r="D17" s="42" t="n">
        <v>486</v>
      </c>
      <c r="E17" s="43" t="n">
        <v>73</v>
      </c>
      <c r="F17" s="44" t="n">
        <f aca="false">E17/C17</f>
        <v>0.130590339892665</v>
      </c>
      <c r="G17" s="41" t="n">
        <v>527</v>
      </c>
      <c r="H17" s="42" t="n">
        <v>467</v>
      </c>
      <c r="I17" s="43" t="n">
        <v>60</v>
      </c>
      <c r="J17" s="45" t="n">
        <f aca="false">I17/G17</f>
        <v>0.113851992409867</v>
      </c>
      <c r="K17" s="41" t="n">
        <f aca="false">111年度!B19</f>
        <v>182</v>
      </c>
      <c r="L17" s="42" t="n">
        <v>154</v>
      </c>
      <c r="M17" s="43" t="n">
        <f aca="false">111年度!D19</f>
        <v>28</v>
      </c>
      <c r="N17" s="45" t="n">
        <f aca="false">M17/K17</f>
        <v>0.153846153846154</v>
      </c>
      <c r="O17" s="41" t="n">
        <f aca="false">110年度!B19</f>
        <v>152</v>
      </c>
      <c r="P17" s="42" t="n">
        <f aca="false">110年度!C19</f>
        <v>111</v>
      </c>
      <c r="Q17" s="43" t="n">
        <f aca="false">110年度!D19</f>
        <v>41</v>
      </c>
      <c r="R17" s="45" t="n">
        <f aca="false">Q17/O17</f>
        <v>0.269736842105263</v>
      </c>
      <c r="S17" s="41" t="n">
        <f aca="false">109年度!B19</f>
        <v>146</v>
      </c>
      <c r="T17" s="42" t="n">
        <f aca="false">109年度!C19</f>
        <v>114</v>
      </c>
      <c r="U17" s="43" t="n">
        <f aca="false">109年度!D19</f>
        <v>32</v>
      </c>
      <c r="V17" s="45" t="n">
        <f aca="false">U17/S17</f>
        <v>0.219178082191781</v>
      </c>
      <c r="W17" s="46" t="n">
        <f aca="false">108年度!B19</f>
        <v>320</v>
      </c>
      <c r="X17" s="47" t="n">
        <f aca="false">108年度!C19</f>
        <v>259</v>
      </c>
      <c r="Y17" s="47" t="n">
        <f aca="false">108年度!D19</f>
        <v>61</v>
      </c>
      <c r="Z17" s="48" t="n">
        <f aca="false">Y17/W17</f>
        <v>0.190625</v>
      </c>
      <c r="AA17" s="46" t="n">
        <f aca="false">107年度!B19</f>
        <v>83</v>
      </c>
      <c r="AB17" s="47" t="n">
        <f aca="false">107年度!C19</f>
        <v>66</v>
      </c>
      <c r="AC17" s="47" t="n">
        <f aca="false">107年度!D19</f>
        <v>17</v>
      </c>
      <c r="AD17" s="49" t="n">
        <f aca="false">AC17/AA17</f>
        <v>0.204819277108434</v>
      </c>
      <c r="AE17" s="46" t="n">
        <v>83</v>
      </c>
      <c r="AF17" s="47" t="n">
        <v>72</v>
      </c>
      <c r="AG17" s="47" t="n">
        <v>11</v>
      </c>
      <c r="AH17" s="48" t="n">
        <f aca="false">AG17/AE17</f>
        <v>0.132530120481928</v>
      </c>
      <c r="AI17" s="46" t="n">
        <f aca="false">AJ17+AK17</f>
        <v>109</v>
      </c>
      <c r="AJ17" s="42" t="n">
        <v>86</v>
      </c>
      <c r="AK17" s="42" t="n">
        <v>23</v>
      </c>
      <c r="AL17" s="48" t="n">
        <f aca="false">AK17/AI17</f>
        <v>0.211009174311927</v>
      </c>
      <c r="AM17" s="46" t="n">
        <f aca="false">AN17+AO17</f>
        <v>72</v>
      </c>
      <c r="AN17" s="50" t="n">
        <v>64</v>
      </c>
      <c r="AO17" s="50" t="n">
        <v>8</v>
      </c>
      <c r="AP17" s="48" t="n">
        <f aca="false">AO17/AM17</f>
        <v>0.111111111111111</v>
      </c>
      <c r="AQ17" s="46" t="n">
        <f aca="false">AR17+AS17</f>
        <v>333</v>
      </c>
      <c r="AR17" s="50" t="n">
        <v>287</v>
      </c>
      <c r="AS17" s="50" t="n">
        <v>46</v>
      </c>
      <c r="AT17" s="48" t="n">
        <f aca="false">AS17/AQ17</f>
        <v>0.138138138138138</v>
      </c>
    </row>
    <row r="18" customFormat="false" ht="28.5" hidden="false" customHeight="true" outlineLevel="0" collapsed="false">
      <c r="A18" s="51" t="s">
        <v>37</v>
      </c>
      <c r="B18" s="16" t="s">
        <v>38</v>
      </c>
      <c r="C18" s="41" t="n">
        <v>1324</v>
      </c>
      <c r="D18" s="42" t="n">
        <v>1197</v>
      </c>
      <c r="E18" s="43" t="n">
        <v>127</v>
      </c>
      <c r="F18" s="44" t="n">
        <f aca="false">E18/C18</f>
        <v>0.0959214501510574</v>
      </c>
      <c r="G18" s="41" t="n">
        <f aca="false">112年度!B21</f>
        <v>1473</v>
      </c>
      <c r="H18" s="42" t="n">
        <f aca="false">112年度!C21</f>
        <v>1286</v>
      </c>
      <c r="I18" s="43" t="n">
        <f aca="false">112年度!D21</f>
        <v>187</v>
      </c>
      <c r="J18" s="45" t="n">
        <f aca="false">I18/G18</f>
        <v>0.126951799049559</v>
      </c>
      <c r="K18" s="41" t="n">
        <f aca="false">111年度!B21</f>
        <v>1249</v>
      </c>
      <c r="L18" s="42" t="n">
        <f aca="false">111年度!C21</f>
        <v>1065</v>
      </c>
      <c r="M18" s="43" t="n">
        <f aca="false">111年度!D21</f>
        <v>184</v>
      </c>
      <c r="N18" s="45" t="n">
        <f aca="false">M18/K18</f>
        <v>0.147317854283427</v>
      </c>
      <c r="O18" s="41" t="n">
        <f aca="false">110年度!B21</f>
        <v>1160</v>
      </c>
      <c r="P18" s="42" t="n">
        <f aca="false">110年度!C21</f>
        <v>972</v>
      </c>
      <c r="Q18" s="43" t="n">
        <f aca="false">110年度!D21</f>
        <v>188</v>
      </c>
      <c r="R18" s="45" t="n">
        <f aca="false">Q18/O18</f>
        <v>0.162068965517241</v>
      </c>
      <c r="S18" s="41" t="n">
        <f aca="false">109年度!B21</f>
        <v>989</v>
      </c>
      <c r="T18" s="42" t="n">
        <f aca="false">109年度!C21</f>
        <v>813</v>
      </c>
      <c r="U18" s="43" t="n">
        <f aca="false">109年度!D21</f>
        <v>176</v>
      </c>
      <c r="V18" s="45" t="n">
        <f aca="false">U18/S18</f>
        <v>0.177957532861476</v>
      </c>
      <c r="W18" s="46" t="n">
        <f aca="false">108年度!B21</f>
        <v>1274</v>
      </c>
      <c r="X18" s="47" t="n">
        <f aca="false">108年度!C21</f>
        <v>1051</v>
      </c>
      <c r="Y18" s="47" t="n">
        <f aca="false">108年度!D21</f>
        <v>223</v>
      </c>
      <c r="Z18" s="48" t="n">
        <f aca="false">Y18/W18</f>
        <v>0.175039246467818</v>
      </c>
      <c r="AA18" s="46" t="n">
        <f aca="false">107年度!B21</f>
        <v>1846</v>
      </c>
      <c r="AB18" s="47" t="n">
        <f aca="false">107年度!C21</f>
        <v>1473</v>
      </c>
      <c r="AC18" s="47" t="n">
        <f aca="false">107年度!D21</f>
        <v>373</v>
      </c>
      <c r="AD18" s="49" t="n">
        <f aca="false">AC18/AA18</f>
        <v>0.202058504875406</v>
      </c>
      <c r="AE18" s="46" t="n">
        <v>1452</v>
      </c>
      <c r="AF18" s="47" t="n">
        <v>1135</v>
      </c>
      <c r="AG18" s="47" t="n">
        <v>317</v>
      </c>
      <c r="AH18" s="48" t="n">
        <f aca="false">AG18/AE18</f>
        <v>0.21831955922865</v>
      </c>
      <c r="AI18" s="46" t="n">
        <f aca="false">AJ18+AK18</f>
        <v>1416</v>
      </c>
      <c r="AJ18" s="42" t="n">
        <v>1103</v>
      </c>
      <c r="AK18" s="42" t="n">
        <v>313</v>
      </c>
      <c r="AL18" s="48" t="n">
        <f aca="false">AK18/AI18</f>
        <v>0.221045197740113</v>
      </c>
      <c r="AM18" s="46" t="n">
        <f aca="false">AN18+AO18</f>
        <v>1079</v>
      </c>
      <c r="AN18" s="50" t="n">
        <v>793</v>
      </c>
      <c r="AO18" s="50" t="n">
        <v>286</v>
      </c>
      <c r="AP18" s="48" t="n">
        <f aca="false">AO18/AM18</f>
        <v>0.265060240963855</v>
      </c>
      <c r="AQ18" s="46" t="n">
        <f aca="false">AR18+AS18</f>
        <v>818</v>
      </c>
      <c r="AR18" s="50" t="n">
        <v>582</v>
      </c>
      <c r="AS18" s="50" t="n">
        <v>236</v>
      </c>
      <c r="AT18" s="48" t="n">
        <f aca="false">AS18/AQ18</f>
        <v>0.288508557457213</v>
      </c>
    </row>
    <row r="19" customFormat="false" ht="28.5" hidden="false" customHeight="false" outlineLevel="0" collapsed="false">
      <c r="A19" s="51"/>
      <c r="B19" s="16" t="s">
        <v>39</v>
      </c>
      <c r="C19" s="41" t="n">
        <v>384</v>
      </c>
      <c r="D19" s="42" t="n">
        <v>362</v>
      </c>
      <c r="E19" s="43" t="n">
        <v>22</v>
      </c>
      <c r="F19" s="44" t="n">
        <f aca="false">E19/C19</f>
        <v>0.0572916666666667</v>
      </c>
      <c r="G19" s="41" t="n">
        <f aca="false">112年度!B22</f>
        <v>507</v>
      </c>
      <c r="H19" s="42" t="n">
        <f aca="false">112年度!C22</f>
        <v>471</v>
      </c>
      <c r="I19" s="43" t="n">
        <f aca="false">112年度!D22</f>
        <v>36</v>
      </c>
      <c r="J19" s="45" t="n">
        <f aca="false">I19/G19</f>
        <v>0.0710059171597633</v>
      </c>
      <c r="K19" s="41" t="n">
        <f aca="false">111年度!B22</f>
        <v>323</v>
      </c>
      <c r="L19" s="42" t="n">
        <f aca="false">111年度!C22</f>
        <v>284</v>
      </c>
      <c r="M19" s="43" t="n">
        <f aca="false">111年度!D22</f>
        <v>39</v>
      </c>
      <c r="N19" s="45" t="n">
        <f aca="false">M19/K19</f>
        <v>0.120743034055728</v>
      </c>
      <c r="O19" s="41" t="n">
        <f aca="false">110年度!B22</f>
        <v>253</v>
      </c>
      <c r="P19" s="42" t="n">
        <f aca="false">110年度!C22</f>
        <v>242</v>
      </c>
      <c r="Q19" s="43" t="n">
        <f aca="false">110年度!D22</f>
        <v>11</v>
      </c>
      <c r="R19" s="45" t="n">
        <f aca="false">Q19/O19</f>
        <v>0.0434782608695652</v>
      </c>
      <c r="S19" s="41" t="n">
        <f aca="false">109年度!B22</f>
        <v>336</v>
      </c>
      <c r="T19" s="42" t="n">
        <f aca="false">109年度!C22</f>
        <v>320</v>
      </c>
      <c r="U19" s="43" t="n">
        <f aca="false">109年度!D22</f>
        <v>16</v>
      </c>
      <c r="V19" s="45" t="n">
        <f aca="false">U19/S19</f>
        <v>0.0476190476190476</v>
      </c>
      <c r="W19" s="46" t="n">
        <f aca="false">108年度!B22</f>
        <v>506</v>
      </c>
      <c r="X19" s="47" t="n">
        <f aca="false">108年度!C22</f>
        <v>471</v>
      </c>
      <c r="Y19" s="47" t="n">
        <f aca="false">108年度!D22</f>
        <v>35</v>
      </c>
      <c r="Z19" s="48" t="n">
        <f aca="false">Y19/W19</f>
        <v>0.0691699604743083</v>
      </c>
      <c r="AA19" s="46" t="n">
        <f aca="false">107年度!B22</f>
        <v>395</v>
      </c>
      <c r="AB19" s="47" t="n">
        <f aca="false">107年度!C22</f>
        <v>365</v>
      </c>
      <c r="AC19" s="47" t="n">
        <f aca="false">107年度!D22</f>
        <v>30</v>
      </c>
      <c r="AD19" s="49" t="n">
        <f aca="false">AC19/AA19</f>
        <v>0.0759493670886076</v>
      </c>
      <c r="AE19" s="46" t="n">
        <v>248</v>
      </c>
      <c r="AF19" s="47" t="n">
        <v>215</v>
      </c>
      <c r="AG19" s="47" t="n">
        <v>33</v>
      </c>
      <c r="AH19" s="48" t="n">
        <f aca="false">AG19/AE19</f>
        <v>0.133064516129032</v>
      </c>
      <c r="AI19" s="46" t="n">
        <f aca="false">AJ19+AK19</f>
        <v>223</v>
      </c>
      <c r="AJ19" s="42" t="n">
        <v>190</v>
      </c>
      <c r="AK19" s="42" t="n">
        <v>33</v>
      </c>
      <c r="AL19" s="48" t="n">
        <f aca="false">AK19/AI19</f>
        <v>0.147982062780269</v>
      </c>
      <c r="AM19" s="46" t="n">
        <f aca="false">AN19+AO19</f>
        <v>75</v>
      </c>
      <c r="AN19" s="50" t="n">
        <v>73</v>
      </c>
      <c r="AO19" s="50" t="n">
        <v>2</v>
      </c>
      <c r="AP19" s="48" t="n">
        <f aca="false">AO19/AM19</f>
        <v>0.0266666666666667</v>
      </c>
      <c r="AQ19" s="46" t="n">
        <f aca="false">AR19+AS19</f>
        <v>38</v>
      </c>
      <c r="AR19" s="50" t="n">
        <v>35</v>
      </c>
      <c r="AS19" s="50" t="n">
        <v>3</v>
      </c>
      <c r="AT19" s="48" t="n">
        <f aca="false">AS19/AQ19</f>
        <v>0.0789473684210526</v>
      </c>
    </row>
    <row r="20" customFormat="false" ht="28.5" hidden="false" customHeight="false" outlineLevel="0" collapsed="false">
      <c r="A20" s="51"/>
      <c r="B20" s="16" t="s">
        <v>40</v>
      </c>
      <c r="C20" s="41" t="n">
        <v>7</v>
      </c>
      <c r="D20" s="42" t="n">
        <v>5</v>
      </c>
      <c r="E20" s="43" t="n">
        <v>2</v>
      </c>
      <c r="F20" s="44" t="n">
        <f aca="false">E20/C20</f>
        <v>0.285714285714286</v>
      </c>
      <c r="G20" s="41" t="n">
        <f aca="false">112年度!B23</f>
        <v>11</v>
      </c>
      <c r="H20" s="42" t="n">
        <f aca="false">112年度!C23</f>
        <v>10</v>
      </c>
      <c r="I20" s="43" t="n">
        <f aca="false">112年度!D23</f>
        <v>1</v>
      </c>
      <c r="J20" s="45" t="n">
        <f aca="false">I20/G20</f>
        <v>0.0909090909090909</v>
      </c>
      <c r="K20" s="41" t="n">
        <f aca="false">111年度!B23</f>
        <v>11</v>
      </c>
      <c r="L20" s="42" t="n">
        <f aca="false">111年度!C23</f>
        <v>10</v>
      </c>
      <c r="M20" s="43" t="n">
        <f aca="false">111年度!D23</f>
        <v>1</v>
      </c>
      <c r="N20" s="45" t="n">
        <f aca="false">M20/K20</f>
        <v>0.0909090909090909</v>
      </c>
      <c r="O20" s="41" t="n">
        <f aca="false">110年度!B23</f>
        <v>13</v>
      </c>
      <c r="P20" s="42" t="n">
        <f aca="false">110年度!C23</f>
        <v>12</v>
      </c>
      <c r="Q20" s="43" t="n">
        <f aca="false">110年度!D23</f>
        <v>1</v>
      </c>
      <c r="R20" s="45" t="n">
        <f aca="false">Q20/O20</f>
        <v>0.0769230769230769</v>
      </c>
      <c r="S20" s="41" t="n">
        <f aca="false">109年度!B23</f>
        <v>10</v>
      </c>
      <c r="T20" s="42" t="n">
        <f aca="false">109年度!C23</f>
        <v>10</v>
      </c>
      <c r="U20" s="52" t="n">
        <f aca="false">109年度!D23</f>
        <v>0</v>
      </c>
      <c r="V20" s="45" t="n">
        <f aca="false">U20/S20</f>
        <v>0</v>
      </c>
      <c r="W20" s="46" t="n">
        <f aca="false">108年度!B23</f>
        <v>18</v>
      </c>
      <c r="X20" s="47" t="n">
        <f aca="false">108年度!C23</f>
        <v>17</v>
      </c>
      <c r="Y20" s="47" t="n">
        <f aca="false">108年度!D23</f>
        <v>1</v>
      </c>
      <c r="Z20" s="48" t="n">
        <f aca="false">Y20/W20</f>
        <v>0.0555555555555556</v>
      </c>
      <c r="AA20" s="46" t="n">
        <f aca="false">107年度!B23</f>
        <v>31</v>
      </c>
      <c r="AB20" s="47" t="n">
        <f aca="false">107年度!C23</f>
        <v>29</v>
      </c>
      <c r="AC20" s="47" t="n">
        <f aca="false">107年度!D23</f>
        <v>2</v>
      </c>
      <c r="AD20" s="49" t="n">
        <f aca="false">AC20/AA20</f>
        <v>0.0645161290322581</v>
      </c>
      <c r="AE20" s="46" t="n">
        <v>12</v>
      </c>
      <c r="AF20" s="47" t="n">
        <v>10</v>
      </c>
      <c r="AG20" s="47" t="n">
        <v>2</v>
      </c>
      <c r="AH20" s="48" t="n">
        <f aca="false">AG20/AE20</f>
        <v>0.166666666666667</v>
      </c>
      <c r="AI20" s="46" t="n">
        <f aca="false">AJ20+AK20</f>
        <v>21</v>
      </c>
      <c r="AJ20" s="42" t="n">
        <v>19</v>
      </c>
      <c r="AK20" s="53" t="n">
        <v>2</v>
      </c>
      <c r="AL20" s="48" t="n">
        <f aca="false">AK20/AI20</f>
        <v>0.0952380952380952</v>
      </c>
      <c r="AM20" s="46" t="n">
        <f aca="false">AN20+AO20</f>
        <v>18</v>
      </c>
      <c r="AN20" s="50" t="n">
        <v>18</v>
      </c>
      <c r="AO20" s="54" t="n">
        <v>0</v>
      </c>
      <c r="AP20" s="48" t="n">
        <f aca="false">AO20/AM20</f>
        <v>0</v>
      </c>
      <c r="AQ20" s="46" t="n">
        <f aca="false">AR20+AS20</f>
        <v>12</v>
      </c>
      <c r="AR20" s="50" t="n">
        <v>2</v>
      </c>
      <c r="AS20" s="50" t="n">
        <v>10</v>
      </c>
      <c r="AT20" s="48" t="n">
        <f aca="false">AS20/AQ20</f>
        <v>0.833333333333333</v>
      </c>
    </row>
    <row r="21" customFormat="false" ht="28.5" hidden="false" customHeight="false" outlineLevel="0" collapsed="false">
      <c r="A21" s="51"/>
      <c r="B21" s="16" t="s">
        <v>41</v>
      </c>
      <c r="C21" s="41" t="n">
        <v>1123</v>
      </c>
      <c r="D21" s="42" t="n">
        <v>1027</v>
      </c>
      <c r="E21" s="43" t="n">
        <v>96</v>
      </c>
      <c r="F21" s="44" t="n">
        <f aca="false">E21/C21</f>
        <v>0.0854853072128228</v>
      </c>
      <c r="G21" s="41" t="n">
        <f aca="false">112年度!B24</f>
        <v>1330</v>
      </c>
      <c r="H21" s="42" t="n">
        <f aca="false">112年度!C24</f>
        <v>1211</v>
      </c>
      <c r="I21" s="43" t="n">
        <f aca="false">112年度!D24</f>
        <v>119</v>
      </c>
      <c r="J21" s="45" t="n">
        <f aca="false">I21/G21</f>
        <v>0.0894736842105263</v>
      </c>
      <c r="K21" s="41" t="n">
        <f aca="false">111年度!B24</f>
        <v>1253</v>
      </c>
      <c r="L21" s="42" t="n">
        <f aca="false">111年度!C24</f>
        <v>1147</v>
      </c>
      <c r="M21" s="43" t="n">
        <f aca="false">111年度!D24</f>
        <v>106</v>
      </c>
      <c r="N21" s="45" t="n">
        <f aca="false">M21/K21</f>
        <v>0.0845969672785315</v>
      </c>
      <c r="O21" s="41" t="n">
        <f aca="false">110年度!B24</f>
        <v>1167</v>
      </c>
      <c r="P21" s="42" t="n">
        <f aca="false">110年度!C24</f>
        <v>1072</v>
      </c>
      <c r="Q21" s="43" t="n">
        <f aca="false">110年度!D24</f>
        <v>95</v>
      </c>
      <c r="R21" s="45" t="n">
        <f aca="false">Q21/O21</f>
        <v>0.0814053127677806</v>
      </c>
      <c r="S21" s="41" t="n">
        <f aca="false">109年度!B24</f>
        <v>1080</v>
      </c>
      <c r="T21" s="42" t="n">
        <f aca="false">109年度!C24</f>
        <v>969</v>
      </c>
      <c r="U21" s="43" t="n">
        <f aca="false">109年度!D24</f>
        <v>111</v>
      </c>
      <c r="V21" s="45" t="n">
        <f aca="false">U21/S21</f>
        <v>0.102777777777778</v>
      </c>
      <c r="W21" s="46" t="n">
        <f aca="false">108年度!B24</f>
        <v>1181</v>
      </c>
      <c r="X21" s="47" t="n">
        <f aca="false">108年度!C24</f>
        <v>1022</v>
      </c>
      <c r="Y21" s="47" t="n">
        <f aca="false">108年度!D24</f>
        <v>159</v>
      </c>
      <c r="Z21" s="48" t="n">
        <f aca="false">Y21/W21</f>
        <v>0.1346316680779</v>
      </c>
      <c r="AA21" s="46" t="n">
        <f aca="false">107年度!B24</f>
        <v>1836</v>
      </c>
      <c r="AB21" s="47" t="n">
        <f aca="false">107年度!C24</f>
        <v>1622</v>
      </c>
      <c r="AC21" s="47" t="n">
        <f aca="false">107年度!D24</f>
        <v>214</v>
      </c>
      <c r="AD21" s="49" t="n">
        <f aca="false">AC21/AA21</f>
        <v>0.116557734204793</v>
      </c>
      <c r="AE21" s="46" t="n">
        <v>1499</v>
      </c>
      <c r="AF21" s="47" t="n">
        <v>1282</v>
      </c>
      <c r="AG21" s="47" t="n">
        <v>217</v>
      </c>
      <c r="AH21" s="48" t="n">
        <f aca="false">AG21/AE21</f>
        <v>0.1447631754503</v>
      </c>
      <c r="AI21" s="46" t="n">
        <f aca="false">AJ21+AK21</f>
        <v>1507</v>
      </c>
      <c r="AJ21" s="42" t="n">
        <v>1246</v>
      </c>
      <c r="AK21" s="42" t="n">
        <v>261</v>
      </c>
      <c r="AL21" s="48" t="n">
        <f aca="false">AK21/AI21</f>
        <v>0.173191771731918</v>
      </c>
      <c r="AM21" s="46" t="n">
        <f aca="false">AN21+AO21</f>
        <v>1303</v>
      </c>
      <c r="AN21" s="50" t="n">
        <v>1065</v>
      </c>
      <c r="AO21" s="50" t="n">
        <v>238</v>
      </c>
      <c r="AP21" s="48" t="n">
        <f aca="false">AO21/AM21</f>
        <v>0.182655410590944</v>
      </c>
      <c r="AQ21" s="46" t="n">
        <f aca="false">AR21+AS21</f>
        <v>967</v>
      </c>
      <c r="AR21" s="50" t="n">
        <v>736</v>
      </c>
      <c r="AS21" s="50" t="n">
        <v>231</v>
      </c>
      <c r="AT21" s="48" t="n">
        <f aca="false">AS21/AQ21</f>
        <v>0.238883143743537</v>
      </c>
    </row>
    <row r="22" customFormat="false" ht="28.5" hidden="false" customHeight="false" outlineLevel="0" collapsed="false">
      <c r="A22" s="51"/>
      <c r="B22" s="16" t="s">
        <v>42</v>
      </c>
      <c r="C22" s="41" t="n">
        <v>131</v>
      </c>
      <c r="D22" s="42" t="n">
        <v>97</v>
      </c>
      <c r="E22" s="43" t="n">
        <v>34</v>
      </c>
      <c r="F22" s="44" t="n">
        <f aca="false">E22/C22</f>
        <v>0.259541984732824</v>
      </c>
      <c r="G22" s="41" t="n">
        <f aca="false">112年度!B25</f>
        <v>222</v>
      </c>
      <c r="H22" s="42" t="n">
        <f aca="false">112年度!C25</f>
        <v>186</v>
      </c>
      <c r="I22" s="43" t="n">
        <f aca="false">112年度!D25</f>
        <v>36</v>
      </c>
      <c r="J22" s="45" t="n">
        <f aca="false">I22/G22</f>
        <v>0.162162162162162</v>
      </c>
      <c r="K22" s="41" t="n">
        <f aca="false">111年度!B25</f>
        <v>151</v>
      </c>
      <c r="L22" s="42" t="n">
        <f aca="false">111年度!C25</f>
        <v>133</v>
      </c>
      <c r="M22" s="43" t="n">
        <f aca="false">111年度!D25</f>
        <v>18</v>
      </c>
      <c r="N22" s="45" t="n">
        <f aca="false">M22/K22</f>
        <v>0.119205298013245</v>
      </c>
      <c r="O22" s="41" t="n">
        <f aca="false">110年度!B25</f>
        <v>165</v>
      </c>
      <c r="P22" s="42" t="n">
        <f aca="false">110年度!C25</f>
        <v>141</v>
      </c>
      <c r="Q22" s="43" t="n">
        <f aca="false">110年度!D25</f>
        <v>24</v>
      </c>
      <c r="R22" s="45" t="n">
        <f aca="false">Q22/O22</f>
        <v>0.145454545454545</v>
      </c>
      <c r="S22" s="41" t="n">
        <f aca="false">109年度!B25</f>
        <v>163</v>
      </c>
      <c r="T22" s="42" t="n">
        <f aca="false">109年度!C25</f>
        <v>133</v>
      </c>
      <c r="U22" s="43" t="n">
        <f aca="false">109年度!D25</f>
        <v>30</v>
      </c>
      <c r="V22" s="45" t="n">
        <f aca="false">U22/S22</f>
        <v>0.184049079754601</v>
      </c>
      <c r="W22" s="46" t="n">
        <f aca="false">108年度!B25</f>
        <v>128</v>
      </c>
      <c r="X22" s="47" t="n">
        <f aca="false">108年度!C25</f>
        <v>107</v>
      </c>
      <c r="Y22" s="47" t="n">
        <f aca="false">108年度!D25</f>
        <v>21</v>
      </c>
      <c r="Z22" s="48" t="n">
        <f aca="false">Y22/W22</f>
        <v>0.1640625</v>
      </c>
      <c r="AA22" s="46" t="n">
        <f aca="false">107年度!B25</f>
        <v>275</v>
      </c>
      <c r="AB22" s="47" t="n">
        <f aca="false">107年度!C25</f>
        <v>222</v>
      </c>
      <c r="AC22" s="47" t="n">
        <f aca="false">107年度!D25</f>
        <v>53</v>
      </c>
      <c r="AD22" s="49" t="n">
        <f aca="false">AC22/AA22</f>
        <v>0.192727272727273</v>
      </c>
      <c r="AE22" s="46" t="n">
        <v>190</v>
      </c>
      <c r="AF22" s="47" t="n">
        <v>145</v>
      </c>
      <c r="AG22" s="47" t="n">
        <v>45</v>
      </c>
      <c r="AH22" s="48" t="n">
        <f aca="false">AG22/AE22</f>
        <v>0.236842105263158</v>
      </c>
      <c r="AI22" s="46" t="n">
        <f aca="false">AJ22+AK22</f>
        <v>216</v>
      </c>
      <c r="AJ22" s="42" t="n">
        <v>168</v>
      </c>
      <c r="AK22" s="42" t="n">
        <v>48</v>
      </c>
      <c r="AL22" s="48" t="n">
        <f aca="false">AK22/AI22</f>
        <v>0.222222222222222</v>
      </c>
      <c r="AM22" s="46" t="n">
        <f aca="false">AN22+AO22</f>
        <v>142</v>
      </c>
      <c r="AN22" s="50" t="n">
        <v>116</v>
      </c>
      <c r="AO22" s="50" t="n">
        <v>26</v>
      </c>
      <c r="AP22" s="48" t="n">
        <f aca="false">AO22/AM22</f>
        <v>0.183098591549296</v>
      </c>
      <c r="AQ22" s="46" t="n">
        <f aca="false">AR22+AS22</f>
        <v>120</v>
      </c>
      <c r="AR22" s="50" t="n">
        <v>97</v>
      </c>
      <c r="AS22" s="50" t="n">
        <v>23</v>
      </c>
      <c r="AT22" s="48" t="n">
        <f aca="false">AS22/AQ22</f>
        <v>0.191666666666667</v>
      </c>
    </row>
    <row r="23" customFormat="false" ht="28.5" hidden="false" customHeight="false" outlineLevel="0" collapsed="false">
      <c r="A23" s="51"/>
      <c r="B23" s="16" t="s">
        <v>43</v>
      </c>
      <c r="C23" s="41" t="n">
        <v>54</v>
      </c>
      <c r="D23" s="42" t="n">
        <v>48</v>
      </c>
      <c r="E23" s="43" t="n">
        <v>6</v>
      </c>
      <c r="F23" s="44" t="n">
        <f aca="false">E23/C23</f>
        <v>0.111111111111111</v>
      </c>
      <c r="G23" s="41" t="n">
        <f aca="false">112年度!B26</f>
        <v>64</v>
      </c>
      <c r="H23" s="42" t="n">
        <f aca="false">112年度!C26</f>
        <v>58</v>
      </c>
      <c r="I23" s="43" t="n">
        <f aca="false">112年度!D26</f>
        <v>6</v>
      </c>
      <c r="J23" s="45" t="n">
        <f aca="false">I23/G23</f>
        <v>0.09375</v>
      </c>
      <c r="K23" s="41" t="n">
        <f aca="false">111年度!B26</f>
        <v>42</v>
      </c>
      <c r="L23" s="42" t="n">
        <f aca="false">111年度!C26</f>
        <v>42</v>
      </c>
      <c r="M23" s="52" t="n">
        <f aca="false">111年度!D26</f>
        <v>0</v>
      </c>
      <c r="N23" s="45" t="n">
        <f aca="false">M23/K23</f>
        <v>0</v>
      </c>
      <c r="O23" s="41" t="n">
        <f aca="false">110年度!B26</f>
        <v>55</v>
      </c>
      <c r="P23" s="42" t="n">
        <f aca="false">110年度!C26</f>
        <v>54</v>
      </c>
      <c r="Q23" s="43" t="n">
        <f aca="false">110年度!D26</f>
        <v>1</v>
      </c>
      <c r="R23" s="45" t="n">
        <f aca="false">Q23/O23</f>
        <v>0.0181818181818182</v>
      </c>
      <c r="S23" s="41" t="n">
        <f aca="false">109年度!B26</f>
        <v>72</v>
      </c>
      <c r="T23" s="42" t="n">
        <f aca="false">109年度!C26</f>
        <v>67</v>
      </c>
      <c r="U23" s="43" t="n">
        <f aca="false">109年度!D26</f>
        <v>5</v>
      </c>
      <c r="V23" s="45" t="n">
        <f aca="false">U23/S23</f>
        <v>0.0694444444444445</v>
      </c>
      <c r="W23" s="46" t="n">
        <f aca="false">108年度!B26</f>
        <v>83</v>
      </c>
      <c r="X23" s="47" t="n">
        <f aca="false">108年度!C26</f>
        <v>70</v>
      </c>
      <c r="Y23" s="47" t="n">
        <f aca="false">108年度!D26</f>
        <v>13</v>
      </c>
      <c r="Z23" s="48" t="n">
        <f aca="false">Y23/W23</f>
        <v>0.156626506024096</v>
      </c>
      <c r="AA23" s="46" t="n">
        <f aca="false">107年度!B26</f>
        <v>90</v>
      </c>
      <c r="AB23" s="47" t="n">
        <f aca="false">107年度!C26</f>
        <v>75</v>
      </c>
      <c r="AC23" s="47" t="n">
        <f aca="false">107年度!D26</f>
        <v>15</v>
      </c>
      <c r="AD23" s="49" t="n">
        <f aca="false">AC23/AA23</f>
        <v>0.166666666666667</v>
      </c>
      <c r="AE23" s="46" t="n">
        <v>79</v>
      </c>
      <c r="AF23" s="47" t="n">
        <v>60</v>
      </c>
      <c r="AG23" s="47" t="n">
        <v>19</v>
      </c>
      <c r="AH23" s="48" t="n">
        <f aca="false">AG23/AE23</f>
        <v>0.240506329113924</v>
      </c>
      <c r="AI23" s="46" t="n">
        <f aca="false">AJ23+AK23</f>
        <v>98</v>
      </c>
      <c r="AJ23" s="42" t="n">
        <v>87</v>
      </c>
      <c r="AK23" s="42" t="n">
        <v>11</v>
      </c>
      <c r="AL23" s="48" t="n">
        <f aca="false">AK23/AI23</f>
        <v>0.112244897959184</v>
      </c>
      <c r="AM23" s="46" t="n">
        <f aca="false">AN23+AO23</f>
        <v>84</v>
      </c>
      <c r="AN23" s="50" t="n">
        <v>64</v>
      </c>
      <c r="AO23" s="50" t="n">
        <v>20</v>
      </c>
      <c r="AP23" s="48" t="n">
        <f aca="false">AO23/AM23</f>
        <v>0.238095238095238</v>
      </c>
      <c r="AQ23" s="46" t="n">
        <f aca="false">AR23+AS23</f>
        <v>45</v>
      </c>
      <c r="AR23" s="50" t="n">
        <v>40</v>
      </c>
      <c r="AS23" s="50" t="n">
        <v>5</v>
      </c>
      <c r="AT23" s="48" t="n">
        <f aca="false">AS23/AQ23</f>
        <v>0.111111111111111</v>
      </c>
    </row>
    <row r="24" customFormat="false" ht="28.5" hidden="false" customHeight="false" outlineLevel="0" collapsed="false">
      <c r="A24" s="51"/>
      <c r="B24" s="16" t="s">
        <v>44</v>
      </c>
      <c r="C24" s="41" t="n">
        <v>3</v>
      </c>
      <c r="D24" s="42" t="n">
        <v>3</v>
      </c>
      <c r="E24" s="52" t="n">
        <v>0</v>
      </c>
      <c r="F24" s="44" t="n">
        <f aca="false">E24/C24</f>
        <v>0</v>
      </c>
      <c r="G24" s="41" t="n">
        <f aca="false">112年度!B27</f>
        <v>5</v>
      </c>
      <c r="H24" s="42" t="n">
        <f aca="false">112年度!C27</f>
        <v>5</v>
      </c>
      <c r="I24" s="52" t="n">
        <v>0</v>
      </c>
      <c r="J24" s="45" t="n">
        <f aca="false">I24/G24</f>
        <v>0</v>
      </c>
      <c r="K24" s="41" t="n">
        <f aca="false">111年度!B27</f>
        <v>4</v>
      </c>
      <c r="L24" s="42" t="n">
        <f aca="false">111年度!C27</f>
        <v>4</v>
      </c>
      <c r="M24" s="52" t="n">
        <f aca="false">111年度!D27</f>
        <v>0</v>
      </c>
      <c r="N24" s="45" t="n">
        <f aca="false">M24/K24</f>
        <v>0</v>
      </c>
      <c r="O24" s="41" t="n">
        <f aca="false">110年度!B27</f>
        <v>3</v>
      </c>
      <c r="P24" s="42" t="n">
        <f aca="false">110年度!C27</f>
        <v>3</v>
      </c>
      <c r="Q24" s="52" t="n">
        <f aca="false">110年度!D27</f>
        <v>0</v>
      </c>
      <c r="R24" s="45" t="n">
        <f aca="false">Q24/O24</f>
        <v>0</v>
      </c>
      <c r="S24" s="41" t="n">
        <f aca="false">109年度!B27</f>
        <v>12</v>
      </c>
      <c r="T24" s="42" t="n">
        <f aca="false">109年度!C27</f>
        <v>11</v>
      </c>
      <c r="U24" s="43" t="n">
        <f aca="false">109年度!D27</f>
        <v>1</v>
      </c>
      <c r="V24" s="45" t="n">
        <f aca="false">U24/S24</f>
        <v>0.0833333333333333</v>
      </c>
      <c r="W24" s="46" t="n">
        <f aca="false">108年度!B27</f>
        <v>12</v>
      </c>
      <c r="X24" s="47" t="n">
        <f aca="false">108年度!C27</f>
        <v>11</v>
      </c>
      <c r="Y24" s="47" t="n">
        <f aca="false">108年度!D27</f>
        <v>1</v>
      </c>
      <c r="Z24" s="48" t="n">
        <f aca="false">Y24/W24</f>
        <v>0.0833333333333333</v>
      </c>
      <c r="AA24" s="46" t="n">
        <f aca="false">107年度!B27</f>
        <v>27</v>
      </c>
      <c r="AB24" s="47" t="n">
        <f aca="false">107年度!C27</f>
        <v>27</v>
      </c>
      <c r="AC24" s="47" t="n">
        <f aca="false">107年度!D27</f>
        <v>0</v>
      </c>
      <c r="AD24" s="49" t="n">
        <f aca="false">AC24/AA24</f>
        <v>0</v>
      </c>
      <c r="AE24" s="46" t="n">
        <v>13</v>
      </c>
      <c r="AF24" s="47" t="n">
        <v>13</v>
      </c>
      <c r="AG24" s="47" t="n">
        <v>0</v>
      </c>
      <c r="AH24" s="48" t="n">
        <f aca="false">AG24/AE24</f>
        <v>0</v>
      </c>
      <c r="AI24" s="46" t="n">
        <f aca="false">AJ24+AK24</f>
        <v>9</v>
      </c>
      <c r="AJ24" s="42" t="n">
        <v>4</v>
      </c>
      <c r="AK24" s="42" t="n">
        <v>5</v>
      </c>
      <c r="AL24" s="48" t="n">
        <f aca="false">AK24/AI24</f>
        <v>0.555555555555556</v>
      </c>
      <c r="AM24" s="46" t="n">
        <f aca="false">AN24+AO24</f>
        <v>6</v>
      </c>
      <c r="AN24" s="50" t="n">
        <v>2</v>
      </c>
      <c r="AO24" s="50" t="n">
        <v>4</v>
      </c>
      <c r="AP24" s="48" t="n">
        <f aca="false">AO24/AM24</f>
        <v>0.666666666666667</v>
      </c>
      <c r="AQ24" s="46" t="n">
        <f aca="false">AR24+AS24</f>
        <v>9</v>
      </c>
      <c r="AR24" s="50" t="n">
        <v>8</v>
      </c>
      <c r="AS24" s="50" t="n">
        <v>1</v>
      </c>
      <c r="AT24" s="48" t="n">
        <f aca="false">AS24/AQ24</f>
        <v>0.111111111111111</v>
      </c>
    </row>
    <row r="25" customFormat="false" ht="28.5" hidden="false" customHeight="false" outlineLevel="0" collapsed="false">
      <c r="A25" s="51"/>
      <c r="B25" s="16" t="s">
        <v>45</v>
      </c>
      <c r="C25" s="41" t="n">
        <v>198</v>
      </c>
      <c r="D25" s="42" t="n">
        <v>160</v>
      </c>
      <c r="E25" s="43" t="n">
        <v>38</v>
      </c>
      <c r="F25" s="44" t="n">
        <f aca="false">E25/C25</f>
        <v>0.191919191919192</v>
      </c>
      <c r="G25" s="41" t="n">
        <f aca="false">112年度!B28</f>
        <v>210</v>
      </c>
      <c r="H25" s="42" t="n">
        <f aca="false">112年度!C28</f>
        <v>178</v>
      </c>
      <c r="I25" s="43" t="n">
        <f aca="false">112年度!D28</f>
        <v>32</v>
      </c>
      <c r="J25" s="45" t="n">
        <f aca="false">I25/G25</f>
        <v>0.152380952380952</v>
      </c>
      <c r="K25" s="41" t="n">
        <f aca="false">111年度!B28</f>
        <v>212</v>
      </c>
      <c r="L25" s="42" t="n">
        <f aca="false">111年度!C28</f>
        <v>171</v>
      </c>
      <c r="M25" s="43" t="n">
        <f aca="false">111年度!D28</f>
        <v>41</v>
      </c>
      <c r="N25" s="45" t="n">
        <f aca="false">M25/K25</f>
        <v>0.193396226415094</v>
      </c>
      <c r="O25" s="41" t="n">
        <f aca="false">110年度!B28</f>
        <v>233</v>
      </c>
      <c r="P25" s="42" t="n">
        <f aca="false">110年度!C28</f>
        <v>186</v>
      </c>
      <c r="Q25" s="43" t="n">
        <f aca="false">110年度!D28</f>
        <v>47</v>
      </c>
      <c r="R25" s="45" t="n">
        <f aca="false">Q25/O25</f>
        <v>0.201716738197425</v>
      </c>
      <c r="S25" s="41" t="n">
        <f aca="false">109年度!B28</f>
        <v>195</v>
      </c>
      <c r="T25" s="42" t="n">
        <f aca="false">109年度!C28</f>
        <v>145</v>
      </c>
      <c r="U25" s="43" t="n">
        <f aca="false">109年度!D28</f>
        <v>50</v>
      </c>
      <c r="V25" s="45" t="n">
        <f aca="false">U25/S25</f>
        <v>0.256410256410256</v>
      </c>
      <c r="W25" s="46" t="n">
        <f aca="false">108年度!B28</f>
        <v>255</v>
      </c>
      <c r="X25" s="47" t="n">
        <f aca="false">108年度!C28</f>
        <v>201</v>
      </c>
      <c r="Y25" s="47" t="n">
        <f aca="false">108年度!D28</f>
        <v>54</v>
      </c>
      <c r="Z25" s="48" t="n">
        <f aca="false">Y25/W25</f>
        <v>0.211764705882353</v>
      </c>
      <c r="AA25" s="46" t="n">
        <f aca="false">107年度!B28</f>
        <v>303</v>
      </c>
      <c r="AB25" s="47" t="n">
        <f aca="false">107年度!C28</f>
        <v>233</v>
      </c>
      <c r="AC25" s="47" t="n">
        <f aca="false">107年度!D28</f>
        <v>70</v>
      </c>
      <c r="AD25" s="49" t="n">
        <f aca="false">AC25/AA25</f>
        <v>0.231023102310231</v>
      </c>
      <c r="AE25" s="46" t="n">
        <v>327</v>
      </c>
      <c r="AF25" s="47" t="n">
        <v>250</v>
      </c>
      <c r="AG25" s="47" t="n">
        <v>77</v>
      </c>
      <c r="AH25" s="48" t="n">
        <f aca="false">AG25/AE25</f>
        <v>0.235474006116208</v>
      </c>
      <c r="AI25" s="46" t="n">
        <f aca="false">AJ25+AK25</f>
        <v>320</v>
      </c>
      <c r="AJ25" s="42" t="n">
        <v>217</v>
      </c>
      <c r="AK25" s="42" t="n">
        <v>103</v>
      </c>
      <c r="AL25" s="48" t="n">
        <f aca="false">AK25/AI25</f>
        <v>0.321875</v>
      </c>
      <c r="AM25" s="46" t="n">
        <f aca="false">AN25+AO25</f>
        <v>199</v>
      </c>
      <c r="AN25" s="50" t="n">
        <v>136</v>
      </c>
      <c r="AO25" s="50" t="n">
        <v>63</v>
      </c>
      <c r="AP25" s="48" t="n">
        <f aca="false">AO25/AM25</f>
        <v>0.316582914572864</v>
      </c>
      <c r="AQ25" s="46" t="n">
        <f aca="false">AR25+AS25</f>
        <v>171</v>
      </c>
      <c r="AR25" s="50" t="n">
        <v>130</v>
      </c>
      <c r="AS25" s="50" t="n">
        <v>41</v>
      </c>
      <c r="AT25" s="48" t="n">
        <f aca="false">AS25/AQ25</f>
        <v>0.239766081871345</v>
      </c>
    </row>
    <row r="26" customFormat="false" ht="28.5" hidden="false" customHeight="false" outlineLevel="0" collapsed="false">
      <c r="A26" s="51"/>
      <c r="B26" s="16" t="s">
        <v>46</v>
      </c>
      <c r="C26" s="41" t="n">
        <v>408</v>
      </c>
      <c r="D26" s="42" t="n">
        <v>353</v>
      </c>
      <c r="E26" s="43" t="n">
        <v>55</v>
      </c>
      <c r="F26" s="44" t="n">
        <f aca="false">E26/C26</f>
        <v>0.134803921568627</v>
      </c>
      <c r="G26" s="41" t="n">
        <f aca="false">112年度!B29</f>
        <v>373</v>
      </c>
      <c r="H26" s="42" t="n">
        <f aca="false">112年度!C29</f>
        <v>289</v>
      </c>
      <c r="I26" s="43" t="n">
        <f aca="false">112年度!D29</f>
        <v>84</v>
      </c>
      <c r="J26" s="45" t="n">
        <f aca="false">I26/G26</f>
        <v>0.225201072386059</v>
      </c>
      <c r="K26" s="41" t="n">
        <f aca="false">111年度!B29</f>
        <v>349</v>
      </c>
      <c r="L26" s="42" t="n">
        <f aca="false">111年度!C29</f>
        <v>286</v>
      </c>
      <c r="M26" s="43" t="n">
        <f aca="false">111年度!D29</f>
        <v>63</v>
      </c>
      <c r="N26" s="45" t="n">
        <f aca="false">M26/K26</f>
        <v>0.180515759312321</v>
      </c>
      <c r="O26" s="41" t="n">
        <f aca="false">110年度!B29</f>
        <v>332</v>
      </c>
      <c r="P26" s="42" t="n">
        <f aca="false">110年度!C29</f>
        <v>262</v>
      </c>
      <c r="Q26" s="43" t="n">
        <f aca="false">110年度!D29</f>
        <v>70</v>
      </c>
      <c r="R26" s="45" t="n">
        <f aca="false">Q26/O26</f>
        <v>0.210843373493976</v>
      </c>
      <c r="S26" s="41" t="n">
        <f aca="false">109年度!B29</f>
        <v>405</v>
      </c>
      <c r="T26" s="42" t="n">
        <f aca="false">109年度!C29</f>
        <v>319</v>
      </c>
      <c r="U26" s="43" t="n">
        <f aca="false">109年度!D29</f>
        <v>86</v>
      </c>
      <c r="V26" s="45" t="n">
        <f aca="false">U26/S26</f>
        <v>0.212345679012346</v>
      </c>
      <c r="W26" s="46" t="n">
        <f aca="false">108年度!B29</f>
        <v>416</v>
      </c>
      <c r="X26" s="47" t="n">
        <f aca="false">108年度!C29</f>
        <v>322</v>
      </c>
      <c r="Y26" s="47" t="n">
        <f aca="false">108年度!D29</f>
        <v>94</v>
      </c>
      <c r="Z26" s="48" t="n">
        <f aca="false">Y26/W26</f>
        <v>0.225961538461538</v>
      </c>
      <c r="AA26" s="46" t="n">
        <f aca="false">107年度!B29</f>
        <v>571</v>
      </c>
      <c r="AB26" s="47" t="n">
        <f aca="false">107年度!C29</f>
        <v>440</v>
      </c>
      <c r="AC26" s="47" t="n">
        <f aca="false">107年度!D29</f>
        <v>131</v>
      </c>
      <c r="AD26" s="49" t="n">
        <f aca="false">AC26/AA26</f>
        <v>0.229422066549912</v>
      </c>
      <c r="AE26" s="46" t="n">
        <v>456</v>
      </c>
      <c r="AF26" s="47" t="n">
        <v>340</v>
      </c>
      <c r="AG26" s="47" t="n">
        <v>116</v>
      </c>
      <c r="AH26" s="48" t="n">
        <f aca="false">AG26/AE26</f>
        <v>0.254385964912281</v>
      </c>
      <c r="AI26" s="46" t="n">
        <f aca="false">AJ26+AK26</f>
        <v>397</v>
      </c>
      <c r="AJ26" s="42" t="n">
        <v>259</v>
      </c>
      <c r="AK26" s="42" t="n">
        <v>138</v>
      </c>
      <c r="AL26" s="48" t="n">
        <f aca="false">AK26/AI26</f>
        <v>0.347607052896725</v>
      </c>
      <c r="AM26" s="46" t="n">
        <f aca="false">AN26+AO26</f>
        <v>325</v>
      </c>
      <c r="AN26" s="50" t="n">
        <v>208</v>
      </c>
      <c r="AO26" s="50" t="n">
        <v>117</v>
      </c>
      <c r="AP26" s="48" t="n">
        <f aca="false">AO26/AM26</f>
        <v>0.36</v>
      </c>
      <c r="AQ26" s="46" t="n">
        <f aca="false">AR26+AS26</f>
        <v>258</v>
      </c>
      <c r="AR26" s="50" t="n">
        <v>144</v>
      </c>
      <c r="AS26" s="50" t="n">
        <v>114</v>
      </c>
      <c r="AT26" s="48" t="n">
        <f aca="false">AS26/AQ26</f>
        <v>0.441860465116279</v>
      </c>
    </row>
    <row r="27" customFormat="false" ht="28.5" hidden="false" customHeight="false" outlineLevel="0" collapsed="false">
      <c r="A27" s="51"/>
      <c r="B27" s="16" t="s">
        <v>47</v>
      </c>
      <c r="C27" s="41" t="n">
        <v>568</v>
      </c>
      <c r="D27" s="42" t="n">
        <v>495</v>
      </c>
      <c r="E27" s="43" t="n">
        <v>73</v>
      </c>
      <c r="F27" s="44" t="n">
        <f aca="false">E27/C27</f>
        <v>0.128521126760563</v>
      </c>
      <c r="G27" s="41" t="n">
        <f aca="false">112年度!B30</f>
        <v>670</v>
      </c>
      <c r="H27" s="42" t="n">
        <f aca="false">112年度!C30</f>
        <v>597</v>
      </c>
      <c r="I27" s="43" t="n">
        <f aca="false">112年度!D30</f>
        <v>73</v>
      </c>
      <c r="J27" s="45" t="n">
        <f aca="false">I27/G27</f>
        <v>0.108955223880597</v>
      </c>
      <c r="K27" s="41" t="n">
        <f aca="false">111年度!B30</f>
        <v>635</v>
      </c>
      <c r="L27" s="42" t="n">
        <f aca="false">111年度!C30</f>
        <v>583</v>
      </c>
      <c r="M27" s="43" t="n">
        <f aca="false">111年度!D30</f>
        <v>52</v>
      </c>
      <c r="N27" s="45" t="n">
        <f aca="false">M27/K27</f>
        <v>0.0818897637795276</v>
      </c>
      <c r="O27" s="41" t="n">
        <f aca="false">110年度!B30</f>
        <v>534</v>
      </c>
      <c r="P27" s="42" t="n">
        <f aca="false">110年度!C30</f>
        <v>472</v>
      </c>
      <c r="Q27" s="43" t="n">
        <f aca="false">110年度!D30</f>
        <v>62</v>
      </c>
      <c r="R27" s="45" t="n">
        <f aca="false">Q27/O27</f>
        <v>0.116104868913858</v>
      </c>
      <c r="S27" s="41" t="n">
        <f aca="false">109年度!B30</f>
        <v>438</v>
      </c>
      <c r="T27" s="42" t="n">
        <f aca="false">109年度!C30</f>
        <v>381</v>
      </c>
      <c r="U27" s="43" t="n">
        <f aca="false">109年度!D30</f>
        <v>57</v>
      </c>
      <c r="V27" s="45" t="n">
        <f aca="false">U27/S27</f>
        <v>0.13013698630137</v>
      </c>
      <c r="W27" s="46" t="n">
        <f aca="false">108年度!B30</f>
        <v>573</v>
      </c>
      <c r="X27" s="47" t="n">
        <f aca="false">108年度!C30</f>
        <v>493</v>
      </c>
      <c r="Y27" s="47" t="n">
        <f aca="false">108年度!D30</f>
        <v>80</v>
      </c>
      <c r="Z27" s="48" t="n">
        <f aca="false">Y27/W27</f>
        <v>0.139616055846422</v>
      </c>
      <c r="AA27" s="46" t="n">
        <f aca="false">107年度!B30</f>
        <v>803</v>
      </c>
      <c r="AB27" s="47" t="n">
        <f aca="false">107年度!C30</f>
        <v>671</v>
      </c>
      <c r="AC27" s="47" t="n">
        <f aca="false">107年度!D30</f>
        <v>132</v>
      </c>
      <c r="AD27" s="49" t="n">
        <f aca="false">AC27/AA27</f>
        <v>0.164383561643836</v>
      </c>
      <c r="AE27" s="46" t="n">
        <v>600</v>
      </c>
      <c r="AF27" s="47" t="n">
        <v>518</v>
      </c>
      <c r="AG27" s="47" t="n">
        <v>82</v>
      </c>
      <c r="AH27" s="48" t="n">
        <f aca="false">AG27/AE27</f>
        <v>0.136666666666667</v>
      </c>
      <c r="AI27" s="46" t="n">
        <f aca="false">AJ27+AK27</f>
        <v>620</v>
      </c>
      <c r="AJ27" s="42" t="n">
        <v>549</v>
      </c>
      <c r="AK27" s="42" t="n">
        <v>71</v>
      </c>
      <c r="AL27" s="48" t="n">
        <f aca="false">AK27/AI27</f>
        <v>0.114516129032258</v>
      </c>
      <c r="AM27" s="46" t="n">
        <f aca="false">AN27+AO27</f>
        <v>499</v>
      </c>
      <c r="AN27" s="50" t="n">
        <v>417</v>
      </c>
      <c r="AO27" s="50" t="n">
        <v>82</v>
      </c>
      <c r="AP27" s="48" t="n">
        <f aca="false">AO27/AM27</f>
        <v>0.164328657314629</v>
      </c>
      <c r="AQ27" s="46" t="n">
        <f aca="false">AR27+AS27</f>
        <v>355</v>
      </c>
      <c r="AR27" s="50" t="n">
        <v>303</v>
      </c>
      <c r="AS27" s="50" t="n">
        <v>52</v>
      </c>
      <c r="AT27" s="48" t="n">
        <f aca="false">AS27/AQ27</f>
        <v>0.146478873239437</v>
      </c>
    </row>
    <row r="28" customFormat="false" ht="28.5" hidden="false" customHeight="false" outlineLevel="0" collapsed="false">
      <c r="A28" s="51"/>
      <c r="B28" s="16" t="s">
        <v>48</v>
      </c>
      <c r="C28" s="41" t="n">
        <v>2386</v>
      </c>
      <c r="D28" s="42" t="n">
        <v>2164</v>
      </c>
      <c r="E28" s="43" t="n">
        <v>222</v>
      </c>
      <c r="F28" s="44" t="n">
        <f aca="false">E28/C28</f>
        <v>0.0930427493713328</v>
      </c>
      <c r="G28" s="41" t="n">
        <f aca="false">112年度!B31</f>
        <v>3257</v>
      </c>
      <c r="H28" s="42" t="n">
        <f aca="false">112年度!C31</f>
        <v>2946</v>
      </c>
      <c r="I28" s="43" t="n">
        <f aca="false">112年度!D31</f>
        <v>311</v>
      </c>
      <c r="J28" s="45" t="n">
        <f aca="false">I28/G28</f>
        <v>0.0954866441510593</v>
      </c>
      <c r="K28" s="41" t="n">
        <f aca="false">111年度!B31</f>
        <v>3007</v>
      </c>
      <c r="L28" s="42" t="n">
        <f aca="false">111年度!C31</f>
        <v>2676</v>
      </c>
      <c r="M28" s="43" t="n">
        <f aca="false">111年度!D31</f>
        <v>331</v>
      </c>
      <c r="N28" s="45" t="n">
        <f aca="false">M28/K28</f>
        <v>0.110076488194214</v>
      </c>
      <c r="O28" s="41" t="n">
        <f aca="false">110年度!B31</f>
        <v>2798</v>
      </c>
      <c r="P28" s="42" t="n">
        <f aca="false">110年度!C31</f>
        <v>2424</v>
      </c>
      <c r="Q28" s="43" t="n">
        <f aca="false">110年度!D31</f>
        <v>374</v>
      </c>
      <c r="R28" s="45" t="n">
        <f aca="false">Q28/O28</f>
        <v>0.133666904932094</v>
      </c>
      <c r="S28" s="41" t="n">
        <f aca="false">109年度!B31</f>
        <v>2427</v>
      </c>
      <c r="T28" s="42" t="n">
        <f aca="false">109年度!C31</f>
        <v>2036</v>
      </c>
      <c r="U28" s="43" t="n">
        <f aca="false">109年度!D31</f>
        <v>391</v>
      </c>
      <c r="V28" s="45" t="n">
        <f aca="false">U28/S28</f>
        <v>0.161104243922538</v>
      </c>
      <c r="W28" s="46" t="n">
        <f aca="false">108年度!B31</f>
        <v>2711</v>
      </c>
      <c r="X28" s="47" t="n">
        <f aca="false">108年度!C31</f>
        <v>2326</v>
      </c>
      <c r="Y28" s="47" t="n">
        <f aca="false">108年度!D31</f>
        <v>385</v>
      </c>
      <c r="Z28" s="48" t="n">
        <f aca="false">Y28/W28</f>
        <v>0.142014016967909</v>
      </c>
      <c r="AA28" s="46" t="n">
        <f aca="false">107年度!B31</f>
        <v>3695</v>
      </c>
      <c r="AB28" s="47" t="n">
        <f aca="false">107年度!C31</f>
        <v>3129</v>
      </c>
      <c r="AC28" s="47" t="n">
        <f aca="false">107年度!D31</f>
        <v>566</v>
      </c>
      <c r="AD28" s="49" t="n">
        <f aca="false">AC28/AA28</f>
        <v>0.153179972936401</v>
      </c>
      <c r="AE28" s="46" t="n">
        <v>2578</v>
      </c>
      <c r="AF28" s="47" t="n">
        <v>2221</v>
      </c>
      <c r="AG28" s="47" t="n">
        <v>357</v>
      </c>
      <c r="AH28" s="48" t="n">
        <f aca="false">AG28/AE28</f>
        <v>0.138479441427463</v>
      </c>
      <c r="AI28" s="46" t="n">
        <f aca="false">AJ28+AK28</f>
        <v>2590</v>
      </c>
      <c r="AJ28" s="42" t="n">
        <v>2126</v>
      </c>
      <c r="AK28" s="42" t="n">
        <v>464</v>
      </c>
      <c r="AL28" s="48" t="n">
        <f aca="false">AK28/AI28</f>
        <v>0.179150579150579</v>
      </c>
      <c r="AM28" s="46" t="n">
        <f aca="false">AN28+AO28</f>
        <v>2248</v>
      </c>
      <c r="AN28" s="50" t="n">
        <v>1847</v>
      </c>
      <c r="AO28" s="50" t="n">
        <v>401</v>
      </c>
      <c r="AP28" s="48" t="n">
        <f aca="false">AO28/AM28</f>
        <v>0.178380782918149</v>
      </c>
      <c r="AQ28" s="46" t="n">
        <f aca="false">AR28+AS28</f>
        <v>1736</v>
      </c>
      <c r="AR28" s="50" t="n">
        <v>1326</v>
      </c>
      <c r="AS28" s="50" t="n">
        <v>410</v>
      </c>
      <c r="AT28" s="48" t="n">
        <f aca="false">AS28/AQ28</f>
        <v>0.236175115207373</v>
      </c>
    </row>
    <row r="29" customFormat="false" ht="28.5" hidden="false" customHeight="false" outlineLevel="0" collapsed="false">
      <c r="A29" s="51"/>
      <c r="B29" s="16" t="s">
        <v>49</v>
      </c>
      <c r="C29" s="41" t="n">
        <v>1802</v>
      </c>
      <c r="D29" s="42" t="n">
        <v>1634</v>
      </c>
      <c r="E29" s="43" t="n">
        <v>168</v>
      </c>
      <c r="F29" s="44" t="n">
        <f aca="false">E29/C29</f>
        <v>0.0932297447280799</v>
      </c>
      <c r="G29" s="41" t="n">
        <f aca="false">112年度!B32</f>
        <v>1742</v>
      </c>
      <c r="H29" s="42" t="n">
        <f aca="false">112年度!C32</f>
        <v>1572</v>
      </c>
      <c r="I29" s="43" t="n">
        <f aca="false">112年度!D32</f>
        <v>170</v>
      </c>
      <c r="J29" s="45" t="n">
        <f aca="false">I29/G29</f>
        <v>0.0975889781859931</v>
      </c>
      <c r="K29" s="41" t="n">
        <f aca="false">111年度!B32</f>
        <v>1569</v>
      </c>
      <c r="L29" s="42" t="n">
        <f aca="false">111年度!C32</f>
        <v>1457</v>
      </c>
      <c r="M29" s="43" t="n">
        <f aca="false">111年度!D32</f>
        <v>112</v>
      </c>
      <c r="N29" s="45" t="n">
        <f aca="false">M29/K29</f>
        <v>0.07138304652645</v>
      </c>
      <c r="O29" s="41" t="n">
        <f aca="false">110年度!B32</f>
        <v>1511</v>
      </c>
      <c r="P29" s="42" t="n">
        <f aca="false">110年度!C32</f>
        <v>1347</v>
      </c>
      <c r="Q29" s="43" t="n">
        <f aca="false">110年度!D32</f>
        <v>164</v>
      </c>
      <c r="R29" s="45" t="n">
        <f aca="false">Q29/O29</f>
        <v>0.108537392455328</v>
      </c>
      <c r="S29" s="41" t="n">
        <f aca="false">109年度!B32</f>
        <v>1266</v>
      </c>
      <c r="T29" s="42" t="n">
        <f aca="false">109年度!C32</f>
        <v>1121</v>
      </c>
      <c r="U29" s="43" t="n">
        <f aca="false">109年度!D32</f>
        <v>145</v>
      </c>
      <c r="V29" s="45" t="n">
        <f aca="false">U29/S29</f>
        <v>0.114533965244866</v>
      </c>
      <c r="W29" s="46" t="n">
        <f aca="false">108年度!B32</f>
        <v>1544</v>
      </c>
      <c r="X29" s="47" t="n">
        <f aca="false">108年度!C32</f>
        <v>1344</v>
      </c>
      <c r="Y29" s="47" t="n">
        <f aca="false">108年度!D32</f>
        <v>200</v>
      </c>
      <c r="Z29" s="48" t="n">
        <f aca="false">Y29/W29</f>
        <v>0.129533678756477</v>
      </c>
      <c r="AA29" s="46" t="n">
        <f aca="false">107年度!B32</f>
        <v>2275</v>
      </c>
      <c r="AB29" s="47" t="n">
        <f aca="false">107年度!C32</f>
        <v>1895</v>
      </c>
      <c r="AC29" s="47" t="n">
        <f aca="false">107年度!D32</f>
        <v>380</v>
      </c>
      <c r="AD29" s="49" t="n">
        <f aca="false">AC29/AA29</f>
        <v>0.167032967032967</v>
      </c>
      <c r="AE29" s="46" t="n">
        <v>1651</v>
      </c>
      <c r="AF29" s="47" t="n">
        <v>1386</v>
      </c>
      <c r="AG29" s="47" t="n">
        <v>265</v>
      </c>
      <c r="AH29" s="48" t="n">
        <f aca="false">AG29/AE29</f>
        <v>0.160508782556027</v>
      </c>
      <c r="AI29" s="46" t="n">
        <f aca="false">AJ29+AK29</f>
        <v>1837</v>
      </c>
      <c r="AJ29" s="42" t="n">
        <v>1483</v>
      </c>
      <c r="AK29" s="42" t="n">
        <v>354</v>
      </c>
      <c r="AL29" s="48" t="n">
        <f aca="false">AK29/AI29</f>
        <v>0.19270549809472</v>
      </c>
      <c r="AM29" s="46" t="n">
        <f aca="false">AN29+AO29</f>
        <v>1485</v>
      </c>
      <c r="AN29" s="50" t="n">
        <v>1170</v>
      </c>
      <c r="AO29" s="50" t="n">
        <v>315</v>
      </c>
      <c r="AP29" s="48" t="n">
        <f aca="false">AO29/AM29</f>
        <v>0.212121212121212</v>
      </c>
      <c r="AQ29" s="46" t="n">
        <f aca="false">AR29+AS29</f>
        <v>1029</v>
      </c>
      <c r="AR29" s="50" t="n">
        <v>832</v>
      </c>
      <c r="AS29" s="50" t="n">
        <v>197</v>
      </c>
      <c r="AT29" s="48" t="n">
        <f aca="false">AS29/AQ29</f>
        <v>0.191448007774538</v>
      </c>
    </row>
    <row r="30" customFormat="false" ht="28.5" hidden="false" customHeight="false" outlineLevel="0" collapsed="false">
      <c r="A30" s="51"/>
      <c r="B30" s="16" t="s">
        <v>50</v>
      </c>
      <c r="C30" s="41" t="n">
        <v>32</v>
      </c>
      <c r="D30" s="42" t="n">
        <v>26</v>
      </c>
      <c r="E30" s="43" t="n">
        <v>6</v>
      </c>
      <c r="F30" s="44" t="n">
        <f aca="false">E30/C30</f>
        <v>0.1875</v>
      </c>
      <c r="G30" s="41" t="n">
        <f aca="false">112年度!B33</f>
        <v>74</v>
      </c>
      <c r="H30" s="42" t="n">
        <f aca="false">112年度!C33</f>
        <v>62</v>
      </c>
      <c r="I30" s="43" t="n">
        <f aca="false">112年度!D33</f>
        <v>12</v>
      </c>
      <c r="J30" s="45" t="n">
        <f aca="false">I30/G30</f>
        <v>0.162162162162162</v>
      </c>
      <c r="K30" s="41" t="n">
        <f aca="false">111年度!B33</f>
        <v>47</v>
      </c>
      <c r="L30" s="42" t="n">
        <f aca="false">111年度!C33</f>
        <v>46</v>
      </c>
      <c r="M30" s="43" t="n">
        <f aca="false">111年度!D33</f>
        <v>1</v>
      </c>
      <c r="N30" s="45" t="n">
        <f aca="false">M30/K30</f>
        <v>0.0212765957446809</v>
      </c>
      <c r="O30" s="41" t="n">
        <f aca="false">110年度!B33</f>
        <v>38</v>
      </c>
      <c r="P30" s="42" t="n">
        <f aca="false">110年度!C33</f>
        <v>36</v>
      </c>
      <c r="Q30" s="43" t="n">
        <f aca="false">110年度!D33</f>
        <v>2</v>
      </c>
      <c r="R30" s="45" t="n">
        <f aca="false">Q30/O30</f>
        <v>0.0526315789473684</v>
      </c>
      <c r="S30" s="41" t="n">
        <f aca="false">109年度!B33</f>
        <v>30</v>
      </c>
      <c r="T30" s="42" t="n">
        <f aca="false">109年度!C33</f>
        <v>28</v>
      </c>
      <c r="U30" s="43" t="n">
        <f aca="false">109年度!D33</f>
        <v>2</v>
      </c>
      <c r="V30" s="45" t="n">
        <f aca="false">U30/S30</f>
        <v>0.0666666666666667</v>
      </c>
      <c r="W30" s="46" t="n">
        <f aca="false">108年度!B33</f>
        <v>49</v>
      </c>
      <c r="X30" s="47" t="n">
        <f aca="false">108年度!C33</f>
        <v>44</v>
      </c>
      <c r="Y30" s="47" t="n">
        <f aca="false">108年度!D33</f>
        <v>5</v>
      </c>
      <c r="Z30" s="48" t="n">
        <f aca="false">Y30/W30</f>
        <v>0.102040816326531</v>
      </c>
      <c r="AA30" s="46" t="n">
        <f aca="false">107年度!B33</f>
        <v>74</v>
      </c>
      <c r="AB30" s="47" t="n">
        <f aca="false">107年度!C33</f>
        <v>68</v>
      </c>
      <c r="AC30" s="47" t="n">
        <f aca="false">107年度!D33</f>
        <v>6</v>
      </c>
      <c r="AD30" s="49" t="n">
        <f aca="false">AC30/AA30</f>
        <v>0.0810810810810811</v>
      </c>
      <c r="AE30" s="46" t="n">
        <v>56</v>
      </c>
      <c r="AF30" s="47" t="n">
        <v>48</v>
      </c>
      <c r="AG30" s="47" t="n">
        <v>8</v>
      </c>
      <c r="AH30" s="48" t="n">
        <f aca="false">AG30/AE30</f>
        <v>0.142857142857143</v>
      </c>
      <c r="AI30" s="46" t="n">
        <f aca="false">AJ30+AK30</f>
        <v>63</v>
      </c>
      <c r="AJ30" s="42" t="n">
        <v>50</v>
      </c>
      <c r="AK30" s="42" t="n">
        <v>13</v>
      </c>
      <c r="AL30" s="48" t="n">
        <f aca="false">AK30/AI30</f>
        <v>0.206349206349206</v>
      </c>
      <c r="AM30" s="46" t="n">
        <f aca="false">AN30+AO30</f>
        <v>41</v>
      </c>
      <c r="AN30" s="50" t="n">
        <v>37</v>
      </c>
      <c r="AO30" s="50" t="n">
        <v>4</v>
      </c>
      <c r="AP30" s="48" t="n">
        <f aca="false">AO30/AM30</f>
        <v>0.0975609756097561</v>
      </c>
      <c r="AQ30" s="46" t="n">
        <f aca="false">AR30+AS30</f>
        <v>25</v>
      </c>
      <c r="AR30" s="50" t="n">
        <v>23</v>
      </c>
      <c r="AS30" s="50" t="n">
        <v>2</v>
      </c>
      <c r="AT30" s="48" t="n">
        <f aca="false">AS30/AQ30</f>
        <v>0.08</v>
      </c>
    </row>
    <row r="31" customFormat="false" ht="28.5" hidden="false" customHeight="false" outlineLevel="0" collapsed="false">
      <c r="A31" s="51"/>
      <c r="B31" s="16" t="s">
        <v>51</v>
      </c>
      <c r="C31" s="41" t="n">
        <v>286</v>
      </c>
      <c r="D31" s="42" t="n">
        <v>266</v>
      </c>
      <c r="E31" s="43" t="n">
        <v>20</v>
      </c>
      <c r="F31" s="44" t="n">
        <f aca="false">E31/C31</f>
        <v>0.0699300699300699</v>
      </c>
      <c r="G31" s="41" t="n">
        <f aca="false">112年度!B34</f>
        <v>541</v>
      </c>
      <c r="H31" s="42" t="n">
        <f aca="false">112年度!C34</f>
        <v>478</v>
      </c>
      <c r="I31" s="43" t="n">
        <f aca="false">112年度!D34</f>
        <v>63</v>
      </c>
      <c r="J31" s="45" t="n">
        <f aca="false">I31/G31</f>
        <v>0.11645101663586</v>
      </c>
      <c r="K31" s="41" t="n">
        <f aca="false">111年度!B34</f>
        <v>413</v>
      </c>
      <c r="L31" s="42" t="n">
        <f aca="false">111年度!C34</f>
        <v>359</v>
      </c>
      <c r="M31" s="43" t="n">
        <f aca="false">111年度!D34</f>
        <v>54</v>
      </c>
      <c r="N31" s="45" t="n">
        <f aca="false">M31/K31</f>
        <v>0.130750605326877</v>
      </c>
      <c r="O31" s="41" t="n">
        <f aca="false">110年度!B34</f>
        <v>382</v>
      </c>
      <c r="P31" s="42" t="n">
        <f aca="false">110年度!C34</f>
        <v>328</v>
      </c>
      <c r="Q31" s="43" t="n">
        <f aca="false">110年度!D34</f>
        <v>54</v>
      </c>
      <c r="R31" s="45" t="n">
        <f aca="false">Q31/O31</f>
        <v>0.141361256544503</v>
      </c>
      <c r="S31" s="41" t="n">
        <f aca="false">109年度!B34</f>
        <v>330</v>
      </c>
      <c r="T31" s="42" t="n">
        <f aca="false">109年度!C34</f>
        <v>301</v>
      </c>
      <c r="U31" s="43" t="n">
        <f aca="false">109年度!D34</f>
        <v>29</v>
      </c>
      <c r="V31" s="45" t="n">
        <f aca="false">U31/S31</f>
        <v>0.0878787878787879</v>
      </c>
      <c r="W31" s="46" t="n">
        <f aca="false">108年度!B34</f>
        <v>405</v>
      </c>
      <c r="X31" s="47" t="n">
        <f aca="false">108年度!C34</f>
        <v>357</v>
      </c>
      <c r="Y31" s="47" t="n">
        <f aca="false">108年度!D34</f>
        <v>48</v>
      </c>
      <c r="Z31" s="48" t="n">
        <f aca="false">Y31/W31</f>
        <v>0.118518518518519</v>
      </c>
      <c r="AA31" s="46" t="n">
        <f aca="false">107年度!B34</f>
        <v>473</v>
      </c>
      <c r="AB31" s="47" t="n">
        <f aca="false">107年度!C34</f>
        <v>413</v>
      </c>
      <c r="AC31" s="47" t="n">
        <f aca="false">107年度!D34</f>
        <v>60</v>
      </c>
      <c r="AD31" s="49" t="n">
        <f aca="false">AC31/AA31</f>
        <v>0.126849894291755</v>
      </c>
      <c r="AE31" s="46" t="n">
        <v>367</v>
      </c>
      <c r="AF31" s="47" t="n">
        <v>309</v>
      </c>
      <c r="AG31" s="47" t="n">
        <v>58</v>
      </c>
      <c r="AH31" s="48" t="n">
        <f aca="false">AG31/AE31</f>
        <v>0.158038147138965</v>
      </c>
      <c r="AI31" s="46" t="n">
        <f aca="false">AJ31+AK31</f>
        <v>348</v>
      </c>
      <c r="AJ31" s="42" t="n">
        <v>312</v>
      </c>
      <c r="AK31" s="42" t="n">
        <v>36</v>
      </c>
      <c r="AL31" s="48" t="n">
        <f aca="false">AK31/AI31</f>
        <v>0.103448275862069</v>
      </c>
      <c r="AM31" s="46" t="n">
        <f aca="false">AN31+AO31</f>
        <v>316</v>
      </c>
      <c r="AN31" s="50" t="n">
        <v>266</v>
      </c>
      <c r="AO31" s="50" t="n">
        <v>50</v>
      </c>
      <c r="AP31" s="48" t="n">
        <f aca="false">AO31/AM31</f>
        <v>0.158227848101266</v>
      </c>
      <c r="AQ31" s="46" t="n">
        <f aca="false">AR31+AS31</f>
        <v>244</v>
      </c>
      <c r="AR31" s="50" t="n">
        <v>203</v>
      </c>
      <c r="AS31" s="50" t="n">
        <v>41</v>
      </c>
      <c r="AT31" s="48" t="n">
        <f aca="false">AS31/AQ31</f>
        <v>0.168032786885246</v>
      </c>
    </row>
    <row r="32" customFormat="false" ht="28.5" hidden="false" customHeight="false" outlineLevel="0" collapsed="false">
      <c r="A32" s="51"/>
      <c r="B32" s="16" t="s">
        <v>52</v>
      </c>
      <c r="C32" s="41" t="n">
        <v>687</v>
      </c>
      <c r="D32" s="42" t="n">
        <v>597</v>
      </c>
      <c r="E32" s="43" t="n">
        <v>90</v>
      </c>
      <c r="F32" s="44" t="n">
        <f aca="false">E32/C32</f>
        <v>0.131004366812227</v>
      </c>
      <c r="G32" s="41" t="n">
        <f aca="false">112年度!B35</f>
        <v>949</v>
      </c>
      <c r="H32" s="42" t="n">
        <f aca="false">112年度!C35</f>
        <v>786</v>
      </c>
      <c r="I32" s="43" t="n">
        <f aca="false">112年度!D35</f>
        <v>163</v>
      </c>
      <c r="J32" s="45" t="n">
        <f aca="false">I32/G32</f>
        <v>0.171759747102213</v>
      </c>
      <c r="K32" s="41" t="n">
        <f aca="false">111年度!B35</f>
        <v>726</v>
      </c>
      <c r="L32" s="42" t="n">
        <f aca="false">111年度!C35</f>
        <v>635</v>
      </c>
      <c r="M32" s="43" t="n">
        <f aca="false">111年度!D35</f>
        <v>91</v>
      </c>
      <c r="N32" s="45" t="n">
        <f aca="false">M32/K32</f>
        <v>0.12534435261708</v>
      </c>
      <c r="O32" s="41" t="n">
        <f aca="false">110年度!B35</f>
        <v>864</v>
      </c>
      <c r="P32" s="42" t="n">
        <f aca="false">110年度!C35</f>
        <v>739</v>
      </c>
      <c r="Q32" s="43" t="n">
        <f aca="false">110年度!D35</f>
        <v>125</v>
      </c>
      <c r="R32" s="45" t="n">
        <f aca="false">Q32/O32</f>
        <v>0.144675925925926</v>
      </c>
      <c r="S32" s="41" t="n">
        <f aca="false">109年度!B35</f>
        <v>667</v>
      </c>
      <c r="T32" s="42" t="n">
        <f aca="false">109年度!C35</f>
        <v>564</v>
      </c>
      <c r="U32" s="43" t="n">
        <f aca="false">109年度!D35</f>
        <v>103</v>
      </c>
      <c r="V32" s="45" t="n">
        <f aca="false">U32/S32</f>
        <v>0.154422788605697</v>
      </c>
      <c r="W32" s="46" t="n">
        <f aca="false">108年度!B35</f>
        <v>814</v>
      </c>
      <c r="X32" s="47" t="n">
        <f aca="false">108年度!C35</f>
        <v>702</v>
      </c>
      <c r="Y32" s="47" t="n">
        <f aca="false">108年度!D35</f>
        <v>112</v>
      </c>
      <c r="Z32" s="48" t="n">
        <f aca="false">Y32/W32</f>
        <v>0.137592137592138</v>
      </c>
      <c r="AA32" s="46" t="n">
        <f aca="false">107年度!B35</f>
        <v>1100</v>
      </c>
      <c r="AB32" s="47" t="n">
        <f aca="false">107年度!C35</f>
        <v>922</v>
      </c>
      <c r="AC32" s="47" t="n">
        <f aca="false">107年度!D35</f>
        <v>178</v>
      </c>
      <c r="AD32" s="49" t="n">
        <f aca="false">AC32/AA32</f>
        <v>0.161818181818182</v>
      </c>
      <c r="AE32" s="46" t="n">
        <v>757</v>
      </c>
      <c r="AF32" s="47" t="n">
        <v>653</v>
      </c>
      <c r="AG32" s="47" t="n">
        <v>104</v>
      </c>
      <c r="AH32" s="48" t="n">
        <f aca="false">AG32/AE32</f>
        <v>0.137384412153236</v>
      </c>
      <c r="AI32" s="46" t="n">
        <f aca="false">AJ32+AK32</f>
        <v>839</v>
      </c>
      <c r="AJ32" s="42" t="n">
        <v>679</v>
      </c>
      <c r="AK32" s="42" t="n">
        <v>160</v>
      </c>
      <c r="AL32" s="48" t="n">
        <f aca="false">AK32/AI32</f>
        <v>0.190703218116806</v>
      </c>
      <c r="AM32" s="46" t="n">
        <f aca="false">AN32+AO32</f>
        <v>651</v>
      </c>
      <c r="AN32" s="50" t="n">
        <v>503</v>
      </c>
      <c r="AO32" s="50" t="n">
        <v>148</v>
      </c>
      <c r="AP32" s="48" t="n">
        <f aca="false">AO32/AM32</f>
        <v>0.227342549923195</v>
      </c>
      <c r="AQ32" s="46" t="n">
        <f aca="false">AR32+AS32</f>
        <v>417</v>
      </c>
      <c r="AR32" s="50" t="n">
        <v>305</v>
      </c>
      <c r="AS32" s="50" t="n">
        <v>112</v>
      </c>
      <c r="AT32" s="48" t="n">
        <f aca="false">AS32/AQ32</f>
        <v>0.268585131894484</v>
      </c>
    </row>
    <row r="33" customFormat="false" ht="28.5" hidden="false" customHeight="false" outlineLevel="0" collapsed="false">
      <c r="A33" s="51"/>
      <c r="B33" s="16" t="s">
        <v>53</v>
      </c>
      <c r="C33" s="41" t="n">
        <v>637</v>
      </c>
      <c r="D33" s="42" t="n">
        <v>604</v>
      </c>
      <c r="E33" s="43" t="n">
        <v>33</v>
      </c>
      <c r="F33" s="44" t="n">
        <f aca="false">E33/C33</f>
        <v>0.0518053375196232</v>
      </c>
      <c r="G33" s="41" t="n">
        <f aca="false">112年度!B36</f>
        <v>752</v>
      </c>
      <c r="H33" s="42" t="n">
        <f aca="false">112年度!C36</f>
        <v>714</v>
      </c>
      <c r="I33" s="43" t="n">
        <f aca="false">112年度!D36</f>
        <v>38</v>
      </c>
      <c r="J33" s="45" t="n">
        <f aca="false">I33/G33</f>
        <v>0.050531914893617</v>
      </c>
      <c r="K33" s="41" t="n">
        <f aca="false">111年度!B36</f>
        <v>664</v>
      </c>
      <c r="L33" s="42" t="n">
        <f aca="false">111年度!C36</f>
        <v>637</v>
      </c>
      <c r="M33" s="43" t="n">
        <f aca="false">111年度!D36</f>
        <v>27</v>
      </c>
      <c r="N33" s="45" t="n">
        <f aca="false">M33/K33</f>
        <v>0.0406626506024096</v>
      </c>
      <c r="O33" s="41" t="n">
        <f aca="false">110年度!B36</f>
        <v>572</v>
      </c>
      <c r="P33" s="42" t="n">
        <f aca="false">110年度!C36</f>
        <v>557</v>
      </c>
      <c r="Q33" s="43" t="n">
        <f aca="false">110年度!D36</f>
        <v>15</v>
      </c>
      <c r="R33" s="45" t="n">
        <f aca="false">Q33/O33</f>
        <v>0.0262237762237762</v>
      </c>
      <c r="S33" s="41" t="n">
        <f aca="false">109年度!B36</f>
        <v>341</v>
      </c>
      <c r="T33" s="42" t="n">
        <f aca="false">109年度!C36</f>
        <v>324</v>
      </c>
      <c r="U33" s="43" t="n">
        <f aca="false">109年度!D36</f>
        <v>17</v>
      </c>
      <c r="V33" s="45" t="n">
        <f aca="false">U33/S33</f>
        <v>0.0498533724340176</v>
      </c>
      <c r="W33" s="46" t="n">
        <f aca="false">108年度!B36</f>
        <v>355</v>
      </c>
      <c r="X33" s="47" t="n">
        <f aca="false">108年度!C36</f>
        <v>314</v>
      </c>
      <c r="Y33" s="47" t="n">
        <f aca="false">108年度!D36</f>
        <v>41</v>
      </c>
      <c r="Z33" s="48" t="n">
        <f aca="false">Y33/W33</f>
        <v>0.115492957746479</v>
      </c>
      <c r="AA33" s="46" t="n">
        <f aca="false">107年度!B36</f>
        <v>554</v>
      </c>
      <c r="AB33" s="47" t="n">
        <f aca="false">107年度!C36</f>
        <v>514</v>
      </c>
      <c r="AC33" s="47" t="n">
        <f aca="false">107年度!D36</f>
        <v>40</v>
      </c>
      <c r="AD33" s="49" t="n">
        <f aca="false">AC33/AA33</f>
        <v>0.072202166064982</v>
      </c>
      <c r="AE33" s="46" t="n">
        <v>432</v>
      </c>
      <c r="AF33" s="47" t="n">
        <v>423</v>
      </c>
      <c r="AG33" s="47" t="n">
        <v>9</v>
      </c>
      <c r="AH33" s="48" t="n">
        <f aca="false">AG33/AE33</f>
        <v>0.0208333333333333</v>
      </c>
      <c r="AI33" s="46" t="n">
        <f aca="false">AJ33+AK33</f>
        <v>484</v>
      </c>
      <c r="AJ33" s="42" t="n">
        <v>475</v>
      </c>
      <c r="AK33" s="42" t="n">
        <v>9</v>
      </c>
      <c r="AL33" s="48" t="n">
        <f aca="false">AK33/AI33</f>
        <v>0.0185950413223141</v>
      </c>
      <c r="AM33" s="46" t="n">
        <f aca="false">AN33+AO33</f>
        <v>382</v>
      </c>
      <c r="AN33" s="50" t="n">
        <v>375</v>
      </c>
      <c r="AO33" s="50" t="n">
        <v>7</v>
      </c>
      <c r="AP33" s="48" t="n">
        <f aca="false">AO33/AM33</f>
        <v>0.0183246073298429</v>
      </c>
      <c r="AQ33" s="46" t="n">
        <f aca="false">AR33+AS33</f>
        <v>264</v>
      </c>
      <c r="AR33" s="50" t="n">
        <v>257</v>
      </c>
      <c r="AS33" s="50" t="n">
        <v>7</v>
      </c>
      <c r="AT33" s="48" t="n">
        <f aca="false">AS33/AQ33</f>
        <v>0.0265151515151515</v>
      </c>
    </row>
    <row r="34" customFormat="false" ht="28.5" hidden="false" customHeight="false" outlineLevel="0" collapsed="false">
      <c r="A34" s="51"/>
      <c r="B34" s="16" t="s">
        <v>54</v>
      </c>
      <c r="C34" s="41" t="n">
        <v>779</v>
      </c>
      <c r="D34" s="42" t="n">
        <v>744</v>
      </c>
      <c r="E34" s="43" t="n">
        <v>35</v>
      </c>
      <c r="F34" s="44" t="n">
        <f aca="false">E34/C34</f>
        <v>0.0449293966623877</v>
      </c>
      <c r="G34" s="41" t="n">
        <f aca="false">112年度!B37</f>
        <v>955</v>
      </c>
      <c r="H34" s="42" t="n">
        <f aca="false">112年度!C37</f>
        <v>880</v>
      </c>
      <c r="I34" s="43" t="n">
        <f aca="false">112年度!D37</f>
        <v>75</v>
      </c>
      <c r="J34" s="45" t="n">
        <f aca="false">I34/G34</f>
        <v>0.0785340314136126</v>
      </c>
      <c r="K34" s="41" t="n">
        <f aca="false">111年度!B37</f>
        <v>902</v>
      </c>
      <c r="L34" s="42" t="n">
        <f aca="false">111年度!C37</f>
        <v>859</v>
      </c>
      <c r="M34" s="43" t="n">
        <f aca="false">111年度!D37</f>
        <v>43</v>
      </c>
      <c r="N34" s="45" t="n">
        <f aca="false">M34/K34</f>
        <v>0.0476718403547672</v>
      </c>
      <c r="O34" s="41" t="n">
        <f aca="false">110年度!B37</f>
        <v>828</v>
      </c>
      <c r="P34" s="42" t="n">
        <f aca="false">110年度!C37</f>
        <v>779</v>
      </c>
      <c r="Q34" s="43" t="n">
        <f aca="false">110年度!D37</f>
        <v>49</v>
      </c>
      <c r="R34" s="45" t="n">
        <f aca="false">Q34/O34</f>
        <v>0.0591787439613527</v>
      </c>
      <c r="S34" s="41" t="n">
        <f aca="false">109年度!B37</f>
        <v>540</v>
      </c>
      <c r="T34" s="42" t="n">
        <f aca="false">109年度!C37</f>
        <v>497</v>
      </c>
      <c r="U34" s="43" t="n">
        <f aca="false">109年度!D37</f>
        <v>43</v>
      </c>
      <c r="V34" s="45" t="n">
        <f aca="false">U34/S34</f>
        <v>0.0796296296296296</v>
      </c>
      <c r="W34" s="46" t="n">
        <f aca="false">108年度!B37</f>
        <v>623</v>
      </c>
      <c r="X34" s="47" t="n">
        <f aca="false">108年度!C37</f>
        <v>525</v>
      </c>
      <c r="Y34" s="47" t="n">
        <f aca="false">108年度!D37</f>
        <v>98</v>
      </c>
      <c r="Z34" s="48" t="n">
        <f aca="false">Y34/W34</f>
        <v>0.157303370786517</v>
      </c>
      <c r="AA34" s="46" t="n">
        <f aca="false">107年度!B37</f>
        <v>988</v>
      </c>
      <c r="AB34" s="47" t="n">
        <f aca="false">107年度!C37</f>
        <v>896</v>
      </c>
      <c r="AC34" s="47" t="n">
        <f aca="false">107年度!D37</f>
        <v>92</v>
      </c>
      <c r="AD34" s="49" t="n">
        <f aca="false">AC34/AA34</f>
        <v>0.0931174089068826</v>
      </c>
      <c r="AE34" s="46" t="n">
        <v>711</v>
      </c>
      <c r="AF34" s="47" t="n">
        <v>658</v>
      </c>
      <c r="AG34" s="47" t="n">
        <v>53</v>
      </c>
      <c r="AH34" s="48" t="n">
        <f aca="false">AG34/AE34</f>
        <v>0.0745428973277075</v>
      </c>
      <c r="AI34" s="46" t="n">
        <f aca="false">AJ34+AK34</f>
        <v>802</v>
      </c>
      <c r="AJ34" s="42" t="n">
        <v>731</v>
      </c>
      <c r="AK34" s="42" t="n">
        <v>71</v>
      </c>
      <c r="AL34" s="48" t="n">
        <f aca="false">AK34/AI34</f>
        <v>0.0885286783042394</v>
      </c>
      <c r="AM34" s="46" t="n">
        <f aca="false">AN34+AO34</f>
        <v>587</v>
      </c>
      <c r="AN34" s="50" t="n">
        <v>518</v>
      </c>
      <c r="AO34" s="50" t="n">
        <v>69</v>
      </c>
      <c r="AP34" s="48" t="n">
        <f aca="false">AO34/AM34</f>
        <v>0.117546848381601</v>
      </c>
      <c r="AQ34" s="46" t="n">
        <f aca="false">AR34+AS34</f>
        <v>445</v>
      </c>
      <c r="AR34" s="50" t="n">
        <v>373</v>
      </c>
      <c r="AS34" s="50" t="n">
        <v>72</v>
      </c>
      <c r="AT34" s="48" t="n">
        <f aca="false">AS34/AQ34</f>
        <v>0.161797752808989</v>
      </c>
    </row>
    <row r="35" customFormat="false" ht="28.5" hidden="false" customHeight="false" outlineLevel="0" collapsed="false">
      <c r="A35" s="51"/>
      <c r="B35" s="16" t="s">
        <v>55</v>
      </c>
      <c r="C35" s="41" t="n">
        <v>31</v>
      </c>
      <c r="D35" s="42" t="n">
        <v>28</v>
      </c>
      <c r="E35" s="43" t="n">
        <v>3</v>
      </c>
      <c r="F35" s="44" t="n">
        <f aca="false">E35/C35</f>
        <v>0.0967741935483871</v>
      </c>
      <c r="G35" s="41" t="n">
        <f aca="false">112年度!B38</f>
        <v>38</v>
      </c>
      <c r="H35" s="42" t="n">
        <f aca="false">112年度!C38</f>
        <v>34</v>
      </c>
      <c r="I35" s="43" t="n">
        <f aca="false">112年度!D38</f>
        <v>4</v>
      </c>
      <c r="J35" s="45" t="n">
        <f aca="false">I35/G35</f>
        <v>0.105263157894737</v>
      </c>
      <c r="K35" s="41" t="n">
        <f aca="false">111年度!B38</f>
        <v>24</v>
      </c>
      <c r="L35" s="42" t="n">
        <v>20</v>
      </c>
      <c r="M35" s="43" t="n">
        <v>4</v>
      </c>
      <c r="N35" s="45" t="n">
        <f aca="false">M35/K35</f>
        <v>0.166666666666667</v>
      </c>
      <c r="O35" s="41" t="n">
        <f aca="false">110年度!B38</f>
        <v>32</v>
      </c>
      <c r="P35" s="42" t="n">
        <f aca="false">110年度!C38</f>
        <v>28</v>
      </c>
      <c r="Q35" s="43" t="n">
        <f aca="false">110年度!D38</f>
        <v>4</v>
      </c>
      <c r="R35" s="45" t="n">
        <f aca="false">Q35/O35</f>
        <v>0.125</v>
      </c>
      <c r="S35" s="41" t="n">
        <f aca="false">109年度!B38</f>
        <v>22</v>
      </c>
      <c r="T35" s="42" t="n">
        <f aca="false">109年度!C38</f>
        <v>17</v>
      </c>
      <c r="U35" s="43" t="n">
        <f aca="false">109年度!D38</f>
        <v>5</v>
      </c>
      <c r="V35" s="45" t="n">
        <f aca="false">U35/S35</f>
        <v>0.227272727272727</v>
      </c>
      <c r="W35" s="46" t="n">
        <f aca="false">108年度!B38</f>
        <v>34</v>
      </c>
      <c r="X35" s="47" t="n">
        <f aca="false">108年度!C38</f>
        <v>27</v>
      </c>
      <c r="Y35" s="47" t="n">
        <f aca="false">108年度!D38</f>
        <v>7</v>
      </c>
      <c r="Z35" s="48" t="n">
        <f aca="false">Y35/W35</f>
        <v>0.205882352941176</v>
      </c>
      <c r="AA35" s="46" t="n">
        <f aca="false">107年度!B38</f>
        <v>16</v>
      </c>
      <c r="AB35" s="47" t="n">
        <f aca="false">107年度!C38</f>
        <v>16</v>
      </c>
      <c r="AC35" s="52" t="n">
        <f aca="false">107年度!D38</f>
        <v>0</v>
      </c>
      <c r="AD35" s="55" t="n">
        <f aca="false">AC35/AA35</f>
        <v>0</v>
      </c>
      <c r="AE35" s="56" t="n">
        <v>31</v>
      </c>
      <c r="AF35" s="52" t="n">
        <v>28</v>
      </c>
      <c r="AG35" s="52" t="n">
        <v>3</v>
      </c>
      <c r="AH35" s="48" t="n">
        <f aca="false">AG35/AE35</f>
        <v>0.0967741935483871</v>
      </c>
      <c r="AI35" s="56" t="n">
        <f aca="false">AJ35+AK35</f>
        <v>24</v>
      </c>
      <c r="AJ35" s="42" t="n">
        <v>21</v>
      </c>
      <c r="AK35" s="53" t="n">
        <v>3</v>
      </c>
      <c r="AL35" s="48" t="n">
        <f aca="false">AK35/AI35</f>
        <v>0.125</v>
      </c>
      <c r="AM35" s="46" t="n">
        <f aca="false">AN35+AO35</f>
        <v>23</v>
      </c>
      <c r="AN35" s="50" t="n">
        <v>23</v>
      </c>
      <c r="AO35" s="54" t="n">
        <v>0</v>
      </c>
      <c r="AP35" s="48" t="n">
        <f aca="false">AO35/AM35</f>
        <v>0</v>
      </c>
      <c r="AQ35" s="46" t="n">
        <f aca="false">AR35+AS35</f>
        <v>7</v>
      </c>
      <c r="AR35" s="50" t="n">
        <v>5</v>
      </c>
      <c r="AS35" s="50" t="n">
        <v>2</v>
      </c>
      <c r="AT35" s="48" t="n">
        <f aca="false">AS35/AQ35</f>
        <v>0.285714285714286</v>
      </c>
    </row>
    <row r="36" customFormat="false" ht="28.5" hidden="false" customHeight="false" outlineLevel="0" collapsed="false">
      <c r="A36" s="51"/>
      <c r="B36" s="16" t="s">
        <v>56</v>
      </c>
      <c r="C36" s="41" t="n">
        <v>262</v>
      </c>
      <c r="D36" s="42" t="n">
        <v>225</v>
      </c>
      <c r="E36" s="43" t="n">
        <v>37</v>
      </c>
      <c r="F36" s="44" t="n">
        <f aca="false">E36/C36</f>
        <v>0.141221374045802</v>
      </c>
      <c r="G36" s="41" t="n">
        <f aca="false">112年度!B39</f>
        <v>335</v>
      </c>
      <c r="H36" s="42" t="n">
        <f aca="false">112年度!C39</f>
        <v>306</v>
      </c>
      <c r="I36" s="43" t="n">
        <f aca="false">112年度!D39</f>
        <v>29</v>
      </c>
      <c r="J36" s="45" t="n">
        <f aca="false">I36/G36</f>
        <v>0.0865671641791045</v>
      </c>
      <c r="K36" s="41" t="n">
        <f aca="false">111年度!B39</f>
        <v>276</v>
      </c>
      <c r="L36" s="42" t="n">
        <v>234</v>
      </c>
      <c r="M36" s="43" t="n">
        <v>42</v>
      </c>
      <c r="N36" s="45" t="n">
        <f aca="false">M36/K36</f>
        <v>0.152173913043478</v>
      </c>
      <c r="O36" s="41" t="n">
        <f aca="false">110年度!B39</f>
        <v>267</v>
      </c>
      <c r="P36" s="42" t="n">
        <f aca="false">110年度!C39</f>
        <v>224</v>
      </c>
      <c r="Q36" s="43" t="n">
        <f aca="false">110年度!D39</f>
        <v>43</v>
      </c>
      <c r="R36" s="45" t="n">
        <f aca="false">Q36/O36</f>
        <v>0.161048689138577</v>
      </c>
      <c r="S36" s="41" t="n">
        <f aca="false">109年度!B39</f>
        <v>206</v>
      </c>
      <c r="T36" s="42" t="n">
        <f aca="false">109年度!C39</f>
        <v>178</v>
      </c>
      <c r="U36" s="43" t="n">
        <f aca="false">109年度!D39</f>
        <v>28</v>
      </c>
      <c r="V36" s="45" t="n">
        <f aca="false">U36/S36</f>
        <v>0.135922330097087</v>
      </c>
      <c r="W36" s="46" t="n">
        <f aca="false">108年度!B39</f>
        <v>271</v>
      </c>
      <c r="X36" s="47" t="n">
        <f aca="false">108年度!C39</f>
        <v>231</v>
      </c>
      <c r="Y36" s="47" t="n">
        <f aca="false">108年度!D39</f>
        <v>40</v>
      </c>
      <c r="Z36" s="48" t="n">
        <f aca="false">Y36/W36</f>
        <v>0.14760147601476</v>
      </c>
      <c r="AA36" s="46" t="n">
        <f aca="false">107年度!B39</f>
        <v>325</v>
      </c>
      <c r="AB36" s="47" t="n">
        <f aca="false">107年度!C39</f>
        <v>261</v>
      </c>
      <c r="AC36" s="47" t="n">
        <f aca="false">107年度!D39</f>
        <v>64</v>
      </c>
      <c r="AD36" s="49" t="n">
        <f aca="false">AC36/AA36</f>
        <v>0.196923076923077</v>
      </c>
      <c r="AE36" s="46" t="n">
        <v>173</v>
      </c>
      <c r="AF36" s="47" t="n">
        <v>142</v>
      </c>
      <c r="AG36" s="47" t="n">
        <v>31</v>
      </c>
      <c r="AH36" s="48" t="n">
        <f aca="false">AG36/AE36</f>
        <v>0.179190751445087</v>
      </c>
      <c r="AI36" s="46" t="n">
        <f aca="false">AJ36+AK36</f>
        <v>220</v>
      </c>
      <c r="AJ36" s="42" t="n">
        <v>182</v>
      </c>
      <c r="AK36" s="42" t="n">
        <v>38</v>
      </c>
      <c r="AL36" s="48" t="n">
        <f aca="false">AK36/AI36</f>
        <v>0.172727272727273</v>
      </c>
      <c r="AM36" s="46" t="n">
        <f aca="false">AN36+AO36</f>
        <v>170</v>
      </c>
      <c r="AN36" s="50" t="n">
        <v>129</v>
      </c>
      <c r="AO36" s="50" t="n">
        <v>41</v>
      </c>
      <c r="AP36" s="48" t="n">
        <f aca="false">AO36/AM36</f>
        <v>0.241176470588235</v>
      </c>
      <c r="AQ36" s="46" t="n">
        <f aca="false">AR36+AS36</f>
        <v>145</v>
      </c>
      <c r="AR36" s="50" t="n">
        <v>109</v>
      </c>
      <c r="AS36" s="50" t="n">
        <v>36</v>
      </c>
      <c r="AT36" s="48" t="n">
        <f aca="false">AS36/AQ36</f>
        <v>0.248275862068966</v>
      </c>
    </row>
    <row r="37" customFormat="false" ht="28.5" hidden="false" customHeight="false" outlineLevel="0" collapsed="false">
      <c r="A37" s="51"/>
      <c r="B37" s="16" t="s">
        <v>57</v>
      </c>
      <c r="C37" s="41" t="n">
        <v>749</v>
      </c>
      <c r="D37" s="42" t="n">
        <v>628</v>
      </c>
      <c r="E37" s="43" t="n">
        <v>121</v>
      </c>
      <c r="F37" s="44" t="n">
        <f aca="false">E37/C37</f>
        <v>0.16154873164219</v>
      </c>
      <c r="G37" s="41" t="n">
        <f aca="false">112年度!B40</f>
        <v>962</v>
      </c>
      <c r="H37" s="42" t="n">
        <f aca="false">112年度!C40</f>
        <v>785</v>
      </c>
      <c r="I37" s="43" t="n">
        <f aca="false">112年度!D40</f>
        <v>177</v>
      </c>
      <c r="J37" s="45" t="n">
        <f aca="false">I37/G37</f>
        <v>0.183991683991684</v>
      </c>
      <c r="K37" s="41" t="n">
        <f aca="false">111年度!B40</f>
        <v>954</v>
      </c>
      <c r="L37" s="42" t="n">
        <f aca="false">111年度!C40</f>
        <v>797</v>
      </c>
      <c r="M37" s="43" t="n">
        <f aca="false">111年度!D40</f>
        <v>157</v>
      </c>
      <c r="N37" s="45" t="n">
        <f aca="false">M37/K37</f>
        <v>0.164570230607966</v>
      </c>
      <c r="O37" s="41" t="n">
        <f aca="false">110年度!B40</f>
        <v>833</v>
      </c>
      <c r="P37" s="42" t="n">
        <f aca="false">110年度!C40</f>
        <v>682</v>
      </c>
      <c r="Q37" s="43" t="n">
        <f aca="false">110年度!D40</f>
        <v>151</v>
      </c>
      <c r="R37" s="45" t="n">
        <f aca="false">Q37/O37</f>
        <v>0.181272509003601</v>
      </c>
      <c r="S37" s="41" t="n">
        <f aca="false">109年度!B40</f>
        <v>698</v>
      </c>
      <c r="T37" s="42" t="n">
        <f aca="false">109年度!C40</f>
        <v>552</v>
      </c>
      <c r="U37" s="43" t="n">
        <f aca="false">109年度!D40</f>
        <v>146</v>
      </c>
      <c r="V37" s="45" t="n">
        <f aca="false">U37/S37</f>
        <v>0.209169054441261</v>
      </c>
      <c r="W37" s="46" t="n">
        <f aca="false">108年度!B40</f>
        <v>847</v>
      </c>
      <c r="X37" s="47" t="n">
        <f aca="false">108年度!C40</f>
        <v>697</v>
      </c>
      <c r="Y37" s="47" t="n">
        <f aca="false">108年度!D40</f>
        <v>150</v>
      </c>
      <c r="Z37" s="48" t="n">
        <f aca="false">Y37/W37</f>
        <v>0.177095631641086</v>
      </c>
      <c r="AA37" s="46" t="n">
        <f aca="false">107年度!B40</f>
        <v>1232</v>
      </c>
      <c r="AB37" s="47" t="n">
        <f aca="false">107年度!C40</f>
        <v>984</v>
      </c>
      <c r="AC37" s="47" t="n">
        <f aca="false">107年度!D40</f>
        <v>248</v>
      </c>
      <c r="AD37" s="49" t="n">
        <f aca="false">AC37/AA37</f>
        <v>0.201298701298701</v>
      </c>
      <c r="AE37" s="46" t="n">
        <v>941</v>
      </c>
      <c r="AF37" s="47" t="n">
        <v>745</v>
      </c>
      <c r="AG37" s="47" t="n">
        <v>196</v>
      </c>
      <c r="AH37" s="48" t="n">
        <f aca="false">AG37/AE37</f>
        <v>0.208289054197662</v>
      </c>
      <c r="AI37" s="46" t="n">
        <f aca="false">AJ37+AK37</f>
        <v>985</v>
      </c>
      <c r="AJ37" s="42" t="n">
        <v>745</v>
      </c>
      <c r="AK37" s="42" t="n">
        <v>240</v>
      </c>
      <c r="AL37" s="48" t="n">
        <f aca="false">AK37/AI37</f>
        <v>0.243654822335025</v>
      </c>
      <c r="AM37" s="46" t="n">
        <f aca="false">AN37+AO37</f>
        <v>695</v>
      </c>
      <c r="AN37" s="50" t="n">
        <v>477</v>
      </c>
      <c r="AO37" s="50" t="n">
        <v>218</v>
      </c>
      <c r="AP37" s="48" t="n">
        <f aca="false">AO37/AM37</f>
        <v>0.313669064748201</v>
      </c>
      <c r="AQ37" s="46" t="n">
        <f aca="false">AR37+AS37</f>
        <v>560</v>
      </c>
      <c r="AR37" s="50" t="n">
        <v>389</v>
      </c>
      <c r="AS37" s="50" t="n">
        <v>171</v>
      </c>
      <c r="AT37" s="48" t="n">
        <f aca="false">AS37/AQ37</f>
        <v>0.305357142857143</v>
      </c>
    </row>
    <row r="38" customFormat="false" ht="28.5" hidden="false" customHeight="false" outlineLevel="0" collapsed="false">
      <c r="A38" s="51"/>
      <c r="B38" s="16" t="s">
        <v>58</v>
      </c>
      <c r="C38" s="57" t="n">
        <v>11</v>
      </c>
      <c r="D38" s="58" t="n">
        <v>11</v>
      </c>
      <c r="E38" s="52" t="n">
        <v>0</v>
      </c>
      <c r="F38" s="44" t="n">
        <f aca="false">E38/C38</f>
        <v>0</v>
      </c>
      <c r="G38" s="57" t="n">
        <v>3</v>
      </c>
      <c r="H38" s="58" t="n">
        <v>3</v>
      </c>
      <c r="I38" s="52" t="n">
        <v>0</v>
      </c>
      <c r="J38" s="45" t="n">
        <f aca="false">I38/G38</f>
        <v>0</v>
      </c>
      <c r="K38" s="41" t="n">
        <f aca="false">111年度!B41</f>
        <v>2</v>
      </c>
      <c r="L38" s="42" t="n">
        <f aca="false">111年度!C41</f>
        <v>2</v>
      </c>
      <c r="M38" s="52" t="n">
        <f aca="false">111年度!D41</f>
        <v>0</v>
      </c>
      <c r="N38" s="45" t="n">
        <f aca="false">M38/K38</f>
        <v>0</v>
      </c>
      <c r="O38" s="41" t="n">
        <f aca="false">110年度!B41</f>
        <v>9</v>
      </c>
      <c r="P38" s="42" t="n">
        <f aca="false">110年度!C41</f>
        <v>8</v>
      </c>
      <c r="Q38" s="43" t="n">
        <f aca="false">110年度!D41</f>
        <v>1</v>
      </c>
      <c r="R38" s="45" t="n">
        <f aca="false">Q38/O38</f>
        <v>0.111111111111111</v>
      </c>
      <c r="S38" s="41" t="n">
        <f aca="false">109年度!B41</f>
        <v>5</v>
      </c>
      <c r="T38" s="42" t="n">
        <f aca="false">109年度!C41</f>
        <v>5</v>
      </c>
      <c r="U38" s="52" t="n">
        <f aca="false">109年度!D41</f>
        <v>0</v>
      </c>
      <c r="V38" s="45" t="n">
        <f aca="false">U38/S38</f>
        <v>0</v>
      </c>
      <c r="W38" s="46" t="n">
        <f aca="false">108年度!B41</f>
        <v>12</v>
      </c>
      <c r="X38" s="47" t="n">
        <f aca="false">108年度!C41</f>
        <v>11</v>
      </c>
      <c r="Y38" s="47" t="n">
        <f aca="false">108年度!D41</f>
        <v>1</v>
      </c>
      <c r="Z38" s="48" t="n">
        <f aca="false">Y38/W38</f>
        <v>0.0833333333333333</v>
      </c>
      <c r="AA38" s="46" t="n">
        <f aca="false">107年度!B41</f>
        <v>16</v>
      </c>
      <c r="AB38" s="47" t="n">
        <f aca="false">107年度!C41</f>
        <v>12</v>
      </c>
      <c r="AC38" s="47" t="n">
        <f aca="false">107年度!D41</f>
        <v>4</v>
      </c>
      <c r="AD38" s="49" t="n">
        <f aca="false">AC38/AA38</f>
        <v>0.25</v>
      </c>
      <c r="AE38" s="46" t="n">
        <v>8</v>
      </c>
      <c r="AF38" s="47" t="n">
        <v>8</v>
      </c>
      <c r="AG38" s="52" t="n">
        <v>0</v>
      </c>
      <c r="AH38" s="48" t="n">
        <f aca="false">AG38/AE38</f>
        <v>0</v>
      </c>
      <c r="AI38" s="46" t="n">
        <f aca="false">AJ38+AK38</f>
        <v>15</v>
      </c>
      <c r="AJ38" s="42" t="n">
        <v>13</v>
      </c>
      <c r="AK38" s="53" t="n">
        <v>2</v>
      </c>
      <c r="AL38" s="48" t="n">
        <f aca="false">AK38/AI38</f>
        <v>0.133333333333333</v>
      </c>
      <c r="AM38" s="46" t="n">
        <f aca="false">AN38+AO38</f>
        <v>4</v>
      </c>
      <c r="AN38" s="50" t="n">
        <v>4</v>
      </c>
      <c r="AO38" s="54" t="n">
        <v>0</v>
      </c>
      <c r="AP38" s="48" t="n">
        <f aca="false">AO38/AM38</f>
        <v>0</v>
      </c>
      <c r="AQ38" s="46" t="n">
        <f aca="false">AR38+AS38</f>
        <v>4</v>
      </c>
      <c r="AR38" s="50" t="n">
        <v>4</v>
      </c>
      <c r="AS38" s="54" t="n">
        <v>0</v>
      </c>
      <c r="AT38" s="48" t="n">
        <f aca="false">AS38/AQ38</f>
        <v>0</v>
      </c>
    </row>
    <row r="39" customFormat="false" ht="29.25" hidden="false" customHeight="false" outlineLevel="0" collapsed="false">
      <c r="A39" s="51"/>
      <c r="B39" s="59" t="s">
        <v>59</v>
      </c>
      <c r="C39" s="41" t="n">
        <v>149</v>
      </c>
      <c r="D39" s="42" t="n">
        <v>121</v>
      </c>
      <c r="E39" s="43" t="n">
        <v>28</v>
      </c>
      <c r="F39" s="44" t="n">
        <f aca="false">E39/C39</f>
        <v>0.187919463087248</v>
      </c>
      <c r="G39" s="41" t="n">
        <f aca="false">112年度!B42</f>
        <v>68</v>
      </c>
      <c r="H39" s="42" t="n">
        <f aca="false">112年度!C42</f>
        <v>57</v>
      </c>
      <c r="I39" s="43" t="n">
        <f aca="false">112年度!D42</f>
        <v>11</v>
      </c>
      <c r="J39" s="60" t="n">
        <f aca="false">I39/G39</f>
        <v>0.161764705882353</v>
      </c>
      <c r="K39" s="61" t="n">
        <f aca="false">111年度!B42</f>
        <v>1293</v>
      </c>
      <c r="L39" s="62" t="n">
        <f aca="false">111年度!C42</f>
        <v>1049</v>
      </c>
      <c r="M39" s="63" t="n">
        <f aca="false">111年度!D42</f>
        <v>244</v>
      </c>
      <c r="N39" s="60" t="n">
        <f aca="false">M39/K39</f>
        <v>0.188708430007734</v>
      </c>
      <c r="O39" s="61" t="n">
        <f aca="false">110年度!B42</f>
        <v>79</v>
      </c>
      <c r="P39" s="62" t="n">
        <f aca="false">110年度!C42</f>
        <v>61</v>
      </c>
      <c r="Q39" s="63" t="n">
        <f aca="false">110年度!D42</f>
        <v>18</v>
      </c>
      <c r="R39" s="60" t="n">
        <f aca="false">Q39/O39</f>
        <v>0.227848101265823</v>
      </c>
      <c r="S39" s="61" t="n">
        <f aca="false">109年度!B42</f>
        <v>51</v>
      </c>
      <c r="T39" s="62" t="n">
        <f aca="false">109年度!C42</f>
        <v>39</v>
      </c>
      <c r="U39" s="63" t="n">
        <f aca="false">109年度!D42</f>
        <v>12</v>
      </c>
      <c r="V39" s="60" t="n">
        <f aca="false">U39/S39</f>
        <v>0.235294117647059</v>
      </c>
      <c r="W39" s="64" t="n">
        <f aca="false">108年度!B42</f>
        <v>260</v>
      </c>
      <c r="X39" s="65" t="n">
        <f aca="false">108年度!C42</f>
        <v>199</v>
      </c>
      <c r="Y39" s="65" t="n">
        <f aca="false">108年度!D42</f>
        <v>61</v>
      </c>
      <c r="Z39" s="66" t="n">
        <f aca="false">Y39/W39</f>
        <v>0.234615384615385</v>
      </c>
      <c r="AA39" s="64" t="n">
        <f aca="false">107年度!B42</f>
        <v>390</v>
      </c>
      <c r="AB39" s="65" t="n">
        <f aca="false">107年度!C42</f>
        <v>291</v>
      </c>
      <c r="AC39" s="65" t="n">
        <f aca="false">107年度!D42</f>
        <v>99</v>
      </c>
      <c r="AD39" s="67" t="n">
        <f aca="false">AC39/AA39</f>
        <v>0.253846153846154</v>
      </c>
      <c r="AE39" s="68" t="n">
        <v>0</v>
      </c>
      <c r="AF39" s="69" t="n">
        <v>0</v>
      </c>
      <c r="AG39" s="69" t="n">
        <v>0</v>
      </c>
      <c r="AH39" s="66" t="n">
        <v>0</v>
      </c>
      <c r="AI39" s="68" t="n">
        <f aca="false">AJ39+AK39</f>
        <v>0</v>
      </c>
      <c r="AJ39" s="69" t="n">
        <v>0</v>
      </c>
      <c r="AK39" s="69" t="n">
        <v>0</v>
      </c>
      <c r="AL39" s="66" t="n">
        <v>0</v>
      </c>
      <c r="AM39" s="52" t="n">
        <f aca="false">AN39+AO39</f>
        <v>80</v>
      </c>
      <c r="AN39" s="52" t="n">
        <v>54</v>
      </c>
      <c r="AO39" s="52" t="n">
        <v>26</v>
      </c>
      <c r="AP39" s="48" t="n">
        <f aca="false">AO39/AM39</f>
        <v>0.325</v>
      </c>
      <c r="AQ39" s="64" t="n">
        <f aca="false">AR39+AS39</f>
        <v>253</v>
      </c>
      <c r="AR39" s="70" t="n">
        <v>161</v>
      </c>
      <c r="AS39" s="70" t="n">
        <v>92</v>
      </c>
      <c r="AT39" s="66" t="n">
        <f aca="false">AS39/AQ39</f>
        <v>0.363636363636364</v>
      </c>
    </row>
  </sheetData>
  <mergeCells count="26">
    <mergeCell ref="A1:AT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E3:F3"/>
    <mergeCell ref="I3:J3"/>
    <mergeCell ref="M3:N3"/>
    <mergeCell ref="Q3:R3"/>
    <mergeCell ref="U3:V3"/>
    <mergeCell ref="Y3:Z3"/>
    <mergeCell ref="AC3:AD3"/>
    <mergeCell ref="AG3:AH3"/>
    <mergeCell ref="AK3:AL3"/>
    <mergeCell ref="AO3:AP3"/>
    <mergeCell ref="AS3:AT3"/>
    <mergeCell ref="A5:B5"/>
    <mergeCell ref="A6:A17"/>
    <mergeCell ref="A1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9.87"/>
    <col collapsed="false" customWidth="true" hidden="false" outlineLevel="0" max="3" min="3" style="0" width="11.62"/>
    <col collapsed="false" customWidth="true" hidden="false" outlineLevel="0" max="4" min="4" style="0" width="9.87"/>
    <col collapsed="false" customWidth="true" hidden="false" outlineLevel="0" max="5" min="5" style="0" width="16.12"/>
  </cols>
  <sheetData>
    <row r="1" s="71" customFormat="true" ht="53.45" hidden="false" customHeight="true" outlineLevel="0" collapsed="false">
      <c r="A1" s="100" t="s">
        <v>110</v>
      </c>
      <c r="B1" s="100"/>
      <c r="C1" s="100"/>
      <c r="D1" s="100"/>
      <c r="E1" s="100"/>
    </row>
    <row r="2" customFormat="false" ht="34.5" hidden="false" customHeight="true" outlineLevel="0" collapsed="false">
      <c r="A2" s="72" t="s">
        <v>61</v>
      </c>
      <c r="B2" s="72"/>
      <c r="C2" s="72"/>
      <c r="D2" s="72"/>
      <c r="E2" s="72"/>
    </row>
    <row r="3" customFormat="false" ht="19.5" hidden="false" customHeight="true" outlineLevel="0" collapsed="false">
      <c r="A3" s="101" t="s">
        <v>62</v>
      </c>
      <c r="B3" s="102" t="s">
        <v>111</v>
      </c>
      <c r="C3" s="102"/>
      <c r="D3" s="102"/>
      <c r="E3" s="102"/>
    </row>
    <row r="4" customFormat="false" ht="31.5" hidden="false" customHeight="true" outlineLevel="0" collapsed="false">
      <c r="A4" s="101"/>
      <c r="B4" s="75" t="s">
        <v>64</v>
      </c>
      <c r="C4" s="75" t="s">
        <v>14</v>
      </c>
      <c r="D4" s="75" t="s">
        <v>15</v>
      </c>
      <c r="E4" s="75"/>
    </row>
    <row r="5" customFormat="false" ht="32.25" hidden="false" customHeight="false" outlineLevel="0" collapsed="false">
      <c r="A5" s="101"/>
      <c r="B5" s="101"/>
      <c r="C5" s="75" t="s">
        <v>21</v>
      </c>
      <c r="D5" s="75" t="s">
        <v>21</v>
      </c>
      <c r="E5" s="103" t="s">
        <v>22</v>
      </c>
    </row>
    <row r="6" customFormat="false" ht="36.75" hidden="false" customHeight="true" outlineLevel="0" collapsed="false">
      <c r="A6" s="104" t="s">
        <v>65</v>
      </c>
      <c r="B6" s="97" t="n">
        <f aca="false">C6+D6</f>
        <v>13034</v>
      </c>
      <c r="C6" s="98" t="n">
        <v>10659</v>
      </c>
      <c r="D6" s="98" t="n">
        <v>2375</v>
      </c>
      <c r="E6" s="105" t="n">
        <f aca="false">D6/B6</f>
        <v>0.182215743440233</v>
      </c>
    </row>
    <row r="7" customFormat="false" ht="36.75" hidden="false" customHeight="true" outlineLevel="0" collapsed="false">
      <c r="A7" s="106" t="s">
        <v>66</v>
      </c>
      <c r="B7" s="106"/>
      <c r="C7" s="106"/>
      <c r="D7" s="106"/>
      <c r="E7" s="106"/>
    </row>
    <row r="8" customFormat="false" ht="16.5" hidden="false" customHeight="false" outlineLevel="0" collapsed="false">
      <c r="A8" s="107" t="s">
        <v>67</v>
      </c>
      <c r="B8" s="84" t="n">
        <f aca="false">C8+D8</f>
        <v>2357</v>
      </c>
      <c r="C8" s="85" t="n">
        <v>1975</v>
      </c>
      <c r="D8" s="85" t="n">
        <v>382</v>
      </c>
      <c r="E8" s="105" t="n">
        <f aca="false">D8/B8</f>
        <v>0.162070428510819</v>
      </c>
    </row>
    <row r="9" customFormat="false" ht="16.5" hidden="false" customHeight="false" outlineLevel="0" collapsed="false">
      <c r="A9" s="107" t="s">
        <v>68</v>
      </c>
      <c r="B9" s="84" t="n">
        <f aca="false">C9+D9</f>
        <v>2170</v>
      </c>
      <c r="C9" s="85" t="n">
        <v>1816</v>
      </c>
      <c r="D9" s="85" t="n">
        <v>354</v>
      </c>
      <c r="E9" s="105" t="n">
        <f aca="false">D9/B9</f>
        <v>0.163133640552995</v>
      </c>
    </row>
    <row r="10" customFormat="false" ht="16.5" hidden="false" customHeight="false" outlineLevel="0" collapsed="false">
      <c r="A10" s="107" t="s">
        <v>104</v>
      </c>
      <c r="B10" s="84" t="n">
        <f aca="false">C10+D10</f>
        <v>3519</v>
      </c>
      <c r="C10" s="85" t="n">
        <v>2878</v>
      </c>
      <c r="D10" s="85" t="n">
        <v>641</v>
      </c>
      <c r="E10" s="105" t="n">
        <f aca="false">D10/B10</f>
        <v>0.182154021028701</v>
      </c>
    </row>
    <row r="11" customFormat="false" ht="16.5" hidden="false" customHeight="false" outlineLevel="0" collapsed="false">
      <c r="A11" s="107" t="s">
        <v>70</v>
      </c>
      <c r="B11" s="84" t="n">
        <f aca="false">C11+D11</f>
        <v>1731</v>
      </c>
      <c r="C11" s="85" t="n">
        <v>1287</v>
      </c>
      <c r="D11" s="85" t="n">
        <v>444</v>
      </c>
      <c r="E11" s="105" t="n">
        <f aca="false">D11/B11</f>
        <v>0.256499133448874</v>
      </c>
    </row>
    <row r="12" customFormat="false" ht="16.5" hidden="false" customHeight="false" outlineLevel="0" collapsed="false">
      <c r="A12" s="107" t="s">
        <v>71</v>
      </c>
      <c r="B12" s="84" t="n">
        <f aca="false">C12+D12</f>
        <v>203</v>
      </c>
      <c r="C12" s="85" t="n">
        <v>159</v>
      </c>
      <c r="D12" s="85" t="n">
        <v>44</v>
      </c>
      <c r="E12" s="105" t="n">
        <f aca="false">D12/B12</f>
        <v>0.216748768472906</v>
      </c>
    </row>
    <row r="13" customFormat="false" ht="16.5" hidden="false" customHeight="false" outlineLevel="0" collapsed="false">
      <c r="A13" s="107" t="s">
        <v>72</v>
      </c>
      <c r="B13" s="84" t="n">
        <f aca="false">C13+D13</f>
        <v>60</v>
      </c>
      <c r="C13" s="85" t="n">
        <v>54</v>
      </c>
      <c r="D13" s="85" t="n">
        <v>6</v>
      </c>
      <c r="E13" s="105" t="n">
        <f aca="false">D13/B13</f>
        <v>0.1</v>
      </c>
    </row>
    <row r="14" customFormat="false" ht="16.5" hidden="false" customHeight="false" outlineLevel="0" collapsed="false">
      <c r="A14" s="107" t="s">
        <v>73</v>
      </c>
      <c r="B14" s="84" t="n">
        <f aca="false">C14+D14</f>
        <v>82</v>
      </c>
      <c r="C14" s="85" t="n">
        <v>72</v>
      </c>
      <c r="D14" s="85" t="n">
        <v>10</v>
      </c>
      <c r="E14" s="105" t="n">
        <f aca="false">D14/B14</f>
        <v>0.121951219512195</v>
      </c>
    </row>
    <row r="15" customFormat="false" ht="16.5" hidden="false" customHeight="false" outlineLevel="0" collapsed="false">
      <c r="A15" s="107" t="s">
        <v>74</v>
      </c>
      <c r="B15" s="84" t="n">
        <f aca="false">C15+D15</f>
        <v>48</v>
      </c>
      <c r="C15" s="85" t="n">
        <v>32</v>
      </c>
      <c r="D15" s="85" t="n">
        <v>16</v>
      </c>
      <c r="E15" s="105" t="n">
        <f aca="false">D15/B15</f>
        <v>0.333333333333333</v>
      </c>
    </row>
    <row r="16" customFormat="false" ht="16.5" hidden="false" customHeight="false" outlineLevel="0" collapsed="false">
      <c r="A16" s="107" t="s">
        <v>75</v>
      </c>
      <c r="B16" s="84" t="n">
        <f aca="false">C16+D16</f>
        <v>563</v>
      </c>
      <c r="C16" s="85" t="n">
        <v>503</v>
      </c>
      <c r="D16" s="85" t="n">
        <v>60</v>
      </c>
      <c r="E16" s="105" t="n">
        <f aca="false">D16/B16</f>
        <v>0.106571936056838</v>
      </c>
    </row>
    <row r="17" customFormat="false" ht="16.5" hidden="false" customHeight="false" outlineLevel="0" collapsed="false">
      <c r="A17" s="107" t="s">
        <v>76</v>
      </c>
      <c r="B17" s="84" t="n">
        <f aca="false">C17+D17</f>
        <v>1191</v>
      </c>
      <c r="C17" s="85" t="n">
        <v>1051</v>
      </c>
      <c r="D17" s="85" t="n">
        <v>140</v>
      </c>
      <c r="E17" s="105" t="n">
        <f aca="false">D17/B17</f>
        <v>0.117548278757347</v>
      </c>
    </row>
    <row r="18" customFormat="false" ht="16.5" hidden="false" customHeight="false" outlineLevel="0" collapsed="false">
      <c r="A18" s="107" t="s">
        <v>77</v>
      </c>
      <c r="B18" s="84" t="n">
        <f aca="false">C18+D18</f>
        <v>1001</v>
      </c>
      <c r="C18" s="85" t="n">
        <v>746</v>
      </c>
      <c r="D18" s="85" t="n">
        <v>255</v>
      </c>
      <c r="E18" s="105" t="n">
        <f aca="false">D18/B18</f>
        <v>0.254745254745255</v>
      </c>
    </row>
    <row r="19" customFormat="false" ht="16.5" hidden="false" customHeight="false" outlineLevel="0" collapsed="false">
      <c r="A19" s="107" t="s">
        <v>78</v>
      </c>
      <c r="B19" s="84" t="n">
        <f aca="false">C19+D19</f>
        <v>109</v>
      </c>
      <c r="C19" s="85" t="n">
        <v>86</v>
      </c>
      <c r="D19" s="85" t="n">
        <v>23</v>
      </c>
      <c r="E19" s="105" t="n">
        <f aca="false">D19/B19</f>
        <v>0.211009174311927</v>
      </c>
    </row>
    <row r="20" customFormat="false" ht="40.5" hidden="false" customHeight="true" outlineLevel="0" collapsed="false">
      <c r="A20" s="108" t="s">
        <v>79</v>
      </c>
      <c r="B20" s="108"/>
      <c r="C20" s="108"/>
      <c r="D20" s="108"/>
      <c r="E20" s="108"/>
    </row>
    <row r="21" customFormat="false" ht="16.5" hidden="false" customHeight="false" outlineLevel="0" collapsed="false">
      <c r="A21" s="109" t="s">
        <v>112</v>
      </c>
      <c r="B21" s="84" t="n">
        <f aca="false">C21+D21</f>
        <v>1416</v>
      </c>
      <c r="C21" s="85" t="n">
        <v>1103</v>
      </c>
      <c r="D21" s="85" t="n">
        <v>313</v>
      </c>
      <c r="E21" s="105" t="n">
        <f aca="false">D21/B21</f>
        <v>0.221045197740113</v>
      </c>
      <c r="F21" s="110"/>
      <c r="G21" s="96"/>
      <c r="H21" s="96"/>
      <c r="I21" s="96"/>
      <c r="J21" s="111"/>
    </row>
    <row r="22" customFormat="false" ht="16.5" hidden="false" customHeight="false" outlineLevel="0" collapsed="false">
      <c r="A22" s="109" t="s">
        <v>113</v>
      </c>
      <c r="B22" s="84" t="n">
        <f aca="false">C22+D22</f>
        <v>223</v>
      </c>
      <c r="C22" s="85" t="n">
        <v>190</v>
      </c>
      <c r="D22" s="85" t="n">
        <v>33</v>
      </c>
      <c r="E22" s="105" t="n">
        <f aca="false">D22/B22</f>
        <v>0.147982062780269</v>
      </c>
      <c r="F22" s="112"/>
    </row>
    <row r="23" customFormat="false" ht="16.5" hidden="false" customHeight="false" outlineLevel="0" collapsed="false">
      <c r="A23" s="109" t="s">
        <v>114</v>
      </c>
      <c r="B23" s="84" t="n">
        <f aca="false">C23+D23</f>
        <v>21</v>
      </c>
      <c r="C23" s="85" t="n">
        <v>19</v>
      </c>
      <c r="D23" s="85" t="n">
        <v>2</v>
      </c>
      <c r="E23" s="105" t="n">
        <f aca="false">D23/B23</f>
        <v>0.0952380952380952</v>
      </c>
      <c r="F23" s="112"/>
    </row>
    <row r="24" customFormat="false" ht="16.5" hidden="false" customHeight="false" outlineLevel="0" collapsed="false">
      <c r="A24" s="109" t="s">
        <v>115</v>
      </c>
      <c r="B24" s="84" t="n">
        <f aca="false">C24+D24</f>
        <v>1507</v>
      </c>
      <c r="C24" s="85" t="n">
        <v>1246</v>
      </c>
      <c r="D24" s="85" t="n">
        <v>261</v>
      </c>
      <c r="E24" s="105" t="n">
        <f aca="false">D24/B24</f>
        <v>0.173191771731918</v>
      </c>
      <c r="F24" s="112"/>
    </row>
    <row r="25" customFormat="false" ht="16.5" hidden="false" customHeight="false" outlineLevel="0" collapsed="false">
      <c r="A25" s="109" t="s">
        <v>84</v>
      </c>
      <c r="B25" s="84" t="n">
        <f aca="false">C25+D25</f>
        <v>216</v>
      </c>
      <c r="C25" s="85" t="n">
        <v>168</v>
      </c>
      <c r="D25" s="85" t="n">
        <v>48</v>
      </c>
      <c r="E25" s="105" t="n">
        <f aca="false">D25/B25</f>
        <v>0.222222222222222</v>
      </c>
      <c r="F25" s="112"/>
    </row>
    <row r="26" customFormat="false" ht="16.5" hidden="false" customHeight="false" outlineLevel="0" collapsed="false">
      <c r="A26" s="109" t="s">
        <v>85</v>
      </c>
      <c r="B26" s="84" t="n">
        <f aca="false">C26+D26</f>
        <v>98</v>
      </c>
      <c r="C26" s="85" t="n">
        <v>87</v>
      </c>
      <c r="D26" s="85" t="n">
        <v>11</v>
      </c>
      <c r="E26" s="105" t="n">
        <f aca="false">D26/B26</f>
        <v>0.112244897959184</v>
      </c>
      <c r="F26" s="112"/>
    </row>
    <row r="27" customFormat="false" ht="16.5" hidden="false" customHeight="false" outlineLevel="0" collapsed="false">
      <c r="A27" s="109" t="s">
        <v>86</v>
      </c>
      <c r="B27" s="84" t="n">
        <f aca="false">C27+D27</f>
        <v>9</v>
      </c>
      <c r="C27" s="85" t="n">
        <v>4</v>
      </c>
      <c r="D27" s="85" t="n">
        <v>5</v>
      </c>
      <c r="E27" s="105" t="n">
        <f aca="false">D27/B27</f>
        <v>0.555555555555556</v>
      </c>
      <c r="F27" s="112"/>
    </row>
    <row r="28" customFormat="false" ht="16.5" hidden="false" customHeight="false" outlineLevel="0" collapsed="false">
      <c r="A28" s="109" t="s">
        <v>87</v>
      </c>
      <c r="B28" s="84" t="n">
        <f aca="false">C28+D28</f>
        <v>320</v>
      </c>
      <c r="C28" s="85" t="n">
        <v>217</v>
      </c>
      <c r="D28" s="85" t="n">
        <v>103</v>
      </c>
      <c r="E28" s="105" t="n">
        <f aca="false">D28/B28</f>
        <v>0.321875</v>
      </c>
      <c r="F28" s="112"/>
    </row>
    <row r="29" customFormat="false" ht="16.5" hidden="false" customHeight="false" outlineLevel="0" collapsed="false">
      <c r="A29" s="109" t="s">
        <v>88</v>
      </c>
      <c r="B29" s="84" t="n">
        <f aca="false">C29+D29</f>
        <v>397</v>
      </c>
      <c r="C29" s="85" t="n">
        <v>259</v>
      </c>
      <c r="D29" s="85" t="n">
        <v>138</v>
      </c>
      <c r="E29" s="105" t="n">
        <f aca="false">D29/B29</f>
        <v>0.347607052896725</v>
      </c>
      <c r="F29" s="112"/>
    </row>
    <row r="30" customFormat="false" ht="16.5" hidden="false" customHeight="false" outlineLevel="0" collapsed="false">
      <c r="A30" s="109" t="s">
        <v>89</v>
      </c>
      <c r="B30" s="84" t="n">
        <f aca="false">C30+D30</f>
        <v>620</v>
      </c>
      <c r="C30" s="85" t="n">
        <v>549</v>
      </c>
      <c r="D30" s="85" t="n">
        <v>71</v>
      </c>
      <c r="E30" s="105" t="n">
        <f aca="false">D30/B30</f>
        <v>0.114516129032258</v>
      </c>
      <c r="F30" s="112"/>
    </row>
    <row r="31" customFormat="false" ht="16.5" hidden="false" customHeight="false" outlineLevel="0" collapsed="false">
      <c r="A31" s="109" t="s">
        <v>90</v>
      </c>
      <c r="B31" s="84" t="n">
        <f aca="false">C31+D31</f>
        <v>2590</v>
      </c>
      <c r="C31" s="85" t="n">
        <v>2126</v>
      </c>
      <c r="D31" s="85" t="n">
        <v>464</v>
      </c>
      <c r="E31" s="105" t="n">
        <f aca="false">D31/B31</f>
        <v>0.179150579150579</v>
      </c>
      <c r="F31" s="112"/>
      <c r="G31" s="113"/>
    </row>
    <row r="32" customFormat="false" ht="16.5" hidden="false" customHeight="false" outlineLevel="0" collapsed="false">
      <c r="A32" s="109" t="s">
        <v>91</v>
      </c>
      <c r="B32" s="84" t="n">
        <f aca="false">C32+D32</f>
        <v>1837</v>
      </c>
      <c r="C32" s="85" t="n">
        <v>1483</v>
      </c>
      <c r="D32" s="85" t="n">
        <v>354</v>
      </c>
      <c r="E32" s="105" t="n">
        <f aca="false">D32/B32</f>
        <v>0.19270549809472</v>
      </c>
      <c r="F32" s="112"/>
    </row>
    <row r="33" customFormat="false" ht="16.5" hidden="false" customHeight="false" outlineLevel="0" collapsed="false">
      <c r="A33" s="109" t="s">
        <v>92</v>
      </c>
      <c r="B33" s="84" t="n">
        <f aca="false">C33+D33</f>
        <v>63</v>
      </c>
      <c r="C33" s="85" t="n">
        <v>50</v>
      </c>
      <c r="D33" s="85" t="n">
        <v>13</v>
      </c>
      <c r="E33" s="105" t="n">
        <f aca="false">D33/B33</f>
        <v>0.206349206349206</v>
      </c>
      <c r="F33" s="112"/>
    </row>
    <row r="34" customFormat="false" ht="16.5" hidden="false" customHeight="false" outlineLevel="0" collapsed="false">
      <c r="A34" s="109" t="s">
        <v>93</v>
      </c>
      <c r="B34" s="84" t="n">
        <f aca="false">C34+D34</f>
        <v>348</v>
      </c>
      <c r="C34" s="85" t="n">
        <v>312</v>
      </c>
      <c r="D34" s="85" t="n">
        <v>36</v>
      </c>
      <c r="E34" s="105" t="n">
        <f aca="false">D34/B34</f>
        <v>0.103448275862069</v>
      </c>
      <c r="F34" s="112"/>
    </row>
    <row r="35" customFormat="false" ht="16.5" hidden="false" customHeight="false" outlineLevel="0" collapsed="false">
      <c r="A35" s="109" t="s">
        <v>94</v>
      </c>
      <c r="B35" s="84" t="n">
        <f aca="false">C35+D35</f>
        <v>839</v>
      </c>
      <c r="C35" s="85" t="n">
        <v>679</v>
      </c>
      <c r="D35" s="85" t="n">
        <v>160</v>
      </c>
      <c r="E35" s="105" t="n">
        <f aca="false">D35/B35</f>
        <v>0.190703218116806</v>
      </c>
      <c r="F35" s="112"/>
    </row>
    <row r="36" customFormat="false" ht="16.5" hidden="false" customHeight="false" outlineLevel="0" collapsed="false">
      <c r="A36" s="109" t="s">
        <v>95</v>
      </c>
      <c r="B36" s="84" t="n">
        <f aca="false">C36+D36</f>
        <v>484</v>
      </c>
      <c r="C36" s="85" t="n">
        <v>475</v>
      </c>
      <c r="D36" s="85" t="n">
        <v>9</v>
      </c>
      <c r="E36" s="105" t="n">
        <f aca="false">D36/B36</f>
        <v>0.0185950413223141</v>
      </c>
      <c r="F36" s="112"/>
    </row>
    <row r="37" customFormat="false" ht="16.5" hidden="false" customHeight="false" outlineLevel="0" collapsed="false">
      <c r="A37" s="109" t="s">
        <v>96</v>
      </c>
      <c r="B37" s="84" t="n">
        <f aca="false">C37+D37</f>
        <v>802</v>
      </c>
      <c r="C37" s="85" t="n">
        <v>731</v>
      </c>
      <c r="D37" s="85" t="n">
        <v>71</v>
      </c>
      <c r="E37" s="105" t="n">
        <f aca="false">D37/B37</f>
        <v>0.0885286783042394</v>
      </c>
      <c r="F37" s="112"/>
    </row>
    <row r="38" customFormat="false" ht="16.5" hidden="false" customHeight="false" outlineLevel="0" collapsed="false">
      <c r="A38" s="109" t="s">
        <v>97</v>
      </c>
      <c r="B38" s="84" t="n">
        <f aca="false">C38+D38</f>
        <v>24</v>
      </c>
      <c r="C38" s="85" t="n">
        <v>21</v>
      </c>
      <c r="D38" s="85" t="n">
        <v>3</v>
      </c>
      <c r="E38" s="105" t="n">
        <f aca="false">D38/B38</f>
        <v>0.125</v>
      </c>
      <c r="F38" s="112"/>
    </row>
    <row r="39" customFormat="false" ht="16.5" hidden="false" customHeight="false" outlineLevel="0" collapsed="false">
      <c r="A39" s="109" t="s">
        <v>98</v>
      </c>
      <c r="B39" s="84" t="n">
        <f aca="false">C39+D39</f>
        <v>220</v>
      </c>
      <c r="C39" s="85" t="n">
        <v>182</v>
      </c>
      <c r="D39" s="85" t="n">
        <v>38</v>
      </c>
      <c r="E39" s="105" t="n">
        <f aca="false">D39/B39</f>
        <v>0.172727272727273</v>
      </c>
      <c r="F39" s="112"/>
    </row>
    <row r="40" customFormat="false" ht="16.5" hidden="false" customHeight="false" outlineLevel="0" collapsed="false">
      <c r="A40" s="109" t="s">
        <v>99</v>
      </c>
      <c r="B40" s="84" t="n">
        <f aca="false">C40+D40</f>
        <v>985</v>
      </c>
      <c r="C40" s="85" t="n">
        <v>745</v>
      </c>
      <c r="D40" s="85" t="n">
        <v>240</v>
      </c>
      <c r="E40" s="105" t="n">
        <f aca="false">D40/B40</f>
        <v>0.243654822335025</v>
      </c>
      <c r="F40" s="112"/>
    </row>
    <row r="41" customFormat="false" ht="16.5" hidden="false" customHeight="false" outlineLevel="0" collapsed="false">
      <c r="A41" s="109" t="s">
        <v>100</v>
      </c>
      <c r="B41" s="84" t="n">
        <f aca="false">C41+D41</f>
        <v>15</v>
      </c>
      <c r="C41" s="85" t="n">
        <v>13</v>
      </c>
      <c r="D41" s="85" t="n">
        <v>2</v>
      </c>
      <c r="E41" s="105" t="n">
        <f aca="false">D41/B41</f>
        <v>0.133333333333333</v>
      </c>
      <c r="F41" s="112"/>
    </row>
    <row r="42" customFormat="false" ht="16.5" hidden="false" customHeight="false" outlineLevel="0" collapsed="false">
      <c r="A42" s="109" t="s">
        <v>101</v>
      </c>
      <c r="B42" s="114" t="n">
        <f aca="false">C42+D42</f>
        <v>0</v>
      </c>
      <c r="C42" s="115" t="n">
        <v>0</v>
      </c>
      <c r="D42" s="115" t="n">
        <v>0</v>
      </c>
      <c r="E42" s="105" t="n">
        <v>0</v>
      </c>
    </row>
  </sheetData>
  <mergeCells count="8">
    <mergeCell ref="A1:E1"/>
    <mergeCell ref="A2:E2"/>
    <mergeCell ref="A3:A5"/>
    <mergeCell ref="B3:E3"/>
    <mergeCell ref="B4:B5"/>
    <mergeCell ref="D4:E4"/>
    <mergeCell ref="A7:E7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9.87"/>
    <col collapsed="false" customWidth="true" hidden="false" outlineLevel="0" max="3" min="3" style="0" width="11.62"/>
    <col collapsed="false" customWidth="true" hidden="false" outlineLevel="0" max="4" min="4" style="0" width="9.87"/>
    <col collapsed="false" customWidth="true" hidden="false" outlineLevel="0" max="5" min="5" style="0" width="16.12"/>
  </cols>
  <sheetData>
    <row r="1" s="71" customFormat="true" ht="53.45" hidden="false" customHeight="true" outlineLevel="0" collapsed="false">
      <c r="A1" s="100" t="s">
        <v>110</v>
      </c>
      <c r="B1" s="100"/>
      <c r="C1" s="100"/>
      <c r="D1" s="100"/>
      <c r="E1" s="100"/>
    </row>
    <row r="2" customFormat="false" ht="34.5" hidden="false" customHeight="true" outlineLevel="0" collapsed="false">
      <c r="A2" s="72" t="s">
        <v>61</v>
      </c>
      <c r="B2" s="72"/>
      <c r="C2" s="72"/>
      <c r="D2" s="72"/>
      <c r="E2" s="72"/>
    </row>
    <row r="3" customFormat="false" ht="19.5" hidden="false" customHeight="true" outlineLevel="0" collapsed="false">
      <c r="A3" s="101" t="s">
        <v>62</v>
      </c>
      <c r="B3" s="102" t="s">
        <v>116</v>
      </c>
      <c r="C3" s="102"/>
      <c r="D3" s="102"/>
      <c r="E3" s="102"/>
    </row>
    <row r="4" customFormat="false" ht="31.5" hidden="false" customHeight="true" outlineLevel="0" collapsed="false">
      <c r="A4" s="101"/>
      <c r="B4" s="75" t="s">
        <v>64</v>
      </c>
      <c r="C4" s="75" t="s">
        <v>14</v>
      </c>
      <c r="D4" s="75" t="s">
        <v>15</v>
      </c>
      <c r="E4" s="75"/>
    </row>
    <row r="5" customFormat="false" ht="32.25" hidden="false" customHeight="false" outlineLevel="0" collapsed="false">
      <c r="A5" s="101"/>
      <c r="B5" s="101"/>
      <c r="C5" s="75" t="s">
        <v>21</v>
      </c>
      <c r="D5" s="75" t="s">
        <v>21</v>
      </c>
      <c r="E5" s="103" t="s">
        <v>22</v>
      </c>
    </row>
    <row r="6" customFormat="false" ht="36.75" hidden="false" customHeight="true" outlineLevel="0" collapsed="false">
      <c r="A6" s="104" t="s">
        <v>65</v>
      </c>
      <c r="B6" s="116" t="n">
        <v>10412</v>
      </c>
      <c r="C6" s="98" t="n">
        <v>8296</v>
      </c>
      <c r="D6" s="98" t="n">
        <v>2116</v>
      </c>
      <c r="E6" s="105" t="n">
        <f aca="false">D6/B6</f>
        <v>0.203227045716481</v>
      </c>
    </row>
    <row r="7" customFormat="false" ht="36.75" hidden="false" customHeight="true" outlineLevel="0" collapsed="false">
      <c r="A7" s="106" t="s">
        <v>66</v>
      </c>
      <c r="B7" s="106"/>
      <c r="C7" s="106"/>
      <c r="D7" s="106"/>
      <c r="E7" s="106"/>
    </row>
    <row r="8" customFormat="false" ht="16.5" hidden="false" customHeight="false" outlineLevel="0" collapsed="false">
      <c r="A8" s="107" t="s">
        <v>67</v>
      </c>
      <c r="B8" s="84" t="n">
        <f aca="false">C8+D8</f>
        <v>2580</v>
      </c>
      <c r="C8" s="84" t="n">
        <v>2155</v>
      </c>
      <c r="D8" s="84" t="n">
        <v>425</v>
      </c>
      <c r="E8" s="105" t="n">
        <f aca="false">D8/B8</f>
        <v>0.164728682170543</v>
      </c>
    </row>
    <row r="9" customFormat="false" ht="16.5" hidden="false" customHeight="false" outlineLevel="0" collapsed="false">
      <c r="A9" s="107" t="s">
        <v>68</v>
      </c>
      <c r="B9" s="84" t="n">
        <f aca="false">C9+D9</f>
        <v>1717</v>
      </c>
      <c r="C9" s="84" t="n">
        <v>1398</v>
      </c>
      <c r="D9" s="84" t="n">
        <v>319</v>
      </c>
      <c r="E9" s="105" t="n">
        <f aca="false">D9/B9</f>
        <v>0.185789167152009</v>
      </c>
    </row>
    <row r="10" customFormat="false" ht="16.5" hidden="false" customHeight="false" outlineLevel="0" collapsed="false">
      <c r="A10" s="107" t="s">
        <v>104</v>
      </c>
      <c r="B10" s="84" t="n">
        <f aca="false">C10+D10</f>
        <v>1241</v>
      </c>
      <c r="C10" s="84" t="n">
        <v>943</v>
      </c>
      <c r="D10" s="84" t="n">
        <v>298</v>
      </c>
      <c r="E10" s="105" t="n">
        <f aca="false">D10/B10</f>
        <v>0.240128928283642</v>
      </c>
    </row>
    <row r="11" customFormat="false" ht="16.5" hidden="false" customHeight="false" outlineLevel="0" collapsed="false">
      <c r="A11" s="107" t="s">
        <v>70</v>
      </c>
      <c r="B11" s="84" t="n">
        <f aca="false">C11+D11</f>
        <v>1239</v>
      </c>
      <c r="C11" s="84" t="n">
        <v>812</v>
      </c>
      <c r="D11" s="84" t="n">
        <v>427</v>
      </c>
      <c r="E11" s="105" t="n">
        <f aca="false">D11/B11</f>
        <v>0.344632768361582</v>
      </c>
    </row>
    <row r="12" customFormat="false" ht="16.5" hidden="false" customHeight="false" outlineLevel="0" collapsed="false">
      <c r="A12" s="107" t="s">
        <v>71</v>
      </c>
      <c r="B12" s="84" t="n">
        <f aca="false">C12+D12</f>
        <v>104</v>
      </c>
      <c r="C12" s="84" t="n">
        <v>71</v>
      </c>
      <c r="D12" s="84" t="n">
        <v>33</v>
      </c>
      <c r="E12" s="105" t="n">
        <f aca="false">D12/B12</f>
        <v>0.317307692307692</v>
      </c>
    </row>
    <row r="13" customFormat="false" ht="16.5" hidden="false" customHeight="false" outlineLevel="0" collapsed="false">
      <c r="A13" s="107" t="s">
        <v>72</v>
      </c>
      <c r="B13" s="84" t="n">
        <f aca="false">C13+D13</f>
        <v>1319</v>
      </c>
      <c r="C13" s="84" t="n">
        <v>1102</v>
      </c>
      <c r="D13" s="84" t="n">
        <v>217</v>
      </c>
      <c r="E13" s="105" t="n">
        <f aca="false">D13/B13</f>
        <v>0.164518574677786</v>
      </c>
    </row>
    <row r="14" customFormat="false" ht="16.5" hidden="false" customHeight="false" outlineLevel="0" collapsed="false">
      <c r="A14" s="107" t="s">
        <v>73</v>
      </c>
      <c r="B14" s="84" t="n">
        <f aca="false">C14+D14</f>
        <v>303</v>
      </c>
      <c r="C14" s="84" t="n">
        <v>257</v>
      </c>
      <c r="D14" s="84" t="n">
        <v>46</v>
      </c>
      <c r="E14" s="105" t="n">
        <f aca="false">D14/B14</f>
        <v>0.151815181518152</v>
      </c>
    </row>
    <row r="15" customFormat="false" ht="16.5" hidden="false" customHeight="false" outlineLevel="0" collapsed="false">
      <c r="A15" s="107" t="s">
        <v>74</v>
      </c>
      <c r="B15" s="84" t="n">
        <f aca="false">C15+D15</f>
        <v>108</v>
      </c>
      <c r="C15" s="84" t="n">
        <v>98</v>
      </c>
      <c r="D15" s="84" t="n">
        <v>10</v>
      </c>
      <c r="E15" s="105" t="n">
        <f aca="false">D15/B15</f>
        <v>0.0925925925925926</v>
      </c>
    </row>
    <row r="16" customFormat="false" ht="16.5" hidden="false" customHeight="false" outlineLevel="0" collapsed="false">
      <c r="A16" s="107" t="s">
        <v>75</v>
      </c>
      <c r="B16" s="84" t="n">
        <f aca="false">C16+D16</f>
        <v>708</v>
      </c>
      <c r="C16" s="84" t="n">
        <v>557</v>
      </c>
      <c r="D16" s="84" t="n">
        <v>151</v>
      </c>
      <c r="E16" s="105" t="n">
        <f aca="false">D16/B16</f>
        <v>0.213276836158192</v>
      </c>
    </row>
    <row r="17" customFormat="false" ht="16.5" hidden="false" customHeight="false" outlineLevel="0" collapsed="false">
      <c r="A17" s="107" t="s">
        <v>76</v>
      </c>
      <c r="B17" s="84" t="n">
        <f aca="false">C17+D17</f>
        <v>881</v>
      </c>
      <c r="C17" s="84" t="n">
        <v>712</v>
      </c>
      <c r="D17" s="84" t="n">
        <v>169</v>
      </c>
      <c r="E17" s="105" t="n">
        <f aca="false">D17/B17</f>
        <v>0.191827468785471</v>
      </c>
    </row>
    <row r="18" customFormat="false" ht="16.5" hidden="false" customHeight="false" outlineLevel="0" collapsed="false">
      <c r="A18" s="107" t="s">
        <v>77</v>
      </c>
      <c r="B18" s="84" t="n">
        <f aca="false">C18+D18</f>
        <v>140</v>
      </c>
      <c r="C18" s="84" t="n">
        <v>127</v>
      </c>
      <c r="D18" s="84" t="n">
        <v>13</v>
      </c>
      <c r="E18" s="105" t="n">
        <f aca="false">D18/B18</f>
        <v>0.0928571428571429</v>
      </c>
    </row>
    <row r="19" customFormat="false" ht="16.5" hidden="false" customHeight="false" outlineLevel="0" collapsed="false">
      <c r="A19" s="107" t="s">
        <v>78</v>
      </c>
      <c r="B19" s="84" t="n">
        <f aca="false">C19+D19</f>
        <v>72</v>
      </c>
      <c r="C19" s="84" t="n">
        <v>64</v>
      </c>
      <c r="D19" s="84" t="n">
        <v>8</v>
      </c>
      <c r="E19" s="105" t="n">
        <f aca="false">D19/B19</f>
        <v>0.111111111111111</v>
      </c>
    </row>
    <row r="20" customFormat="false" ht="40.5" hidden="false" customHeight="true" outlineLevel="0" collapsed="false">
      <c r="A20" s="108" t="s">
        <v>79</v>
      </c>
      <c r="B20" s="108"/>
      <c r="C20" s="108"/>
      <c r="D20" s="108"/>
      <c r="E20" s="108"/>
    </row>
    <row r="21" customFormat="false" ht="16.5" hidden="false" customHeight="false" outlineLevel="0" collapsed="false">
      <c r="A21" s="109" t="s">
        <v>112</v>
      </c>
      <c r="B21" s="84" t="n">
        <f aca="false">C21+D21</f>
        <v>1079</v>
      </c>
      <c r="C21" s="84" t="n">
        <v>793</v>
      </c>
      <c r="D21" s="84" t="n">
        <v>286</v>
      </c>
      <c r="E21" s="105" t="n">
        <f aca="false">D21/B21</f>
        <v>0.265060240963855</v>
      </c>
      <c r="F21" s="110"/>
    </row>
    <row r="22" customFormat="false" ht="16.5" hidden="false" customHeight="false" outlineLevel="0" collapsed="false">
      <c r="A22" s="109" t="s">
        <v>113</v>
      </c>
      <c r="B22" s="84" t="n">
        <f aca="false">C22+D22</f>
        <v>75</v>
      </c>
      <c r="C22" s="84" t="n">
        <v>73</v>
      </c>
      <c r="D22" s="84" t="n">
        <v>2</v>
      </c>
      <c r="E22" s="105" t="n">
        <f aca="false">D22/B22</f>
        <v>0.0266666666666667</v>
      </c>
      <c r="F22" s="112"/>
    </row>
    <row r="23" customFormat="false" ht="16.5" hidden="false" customHeight="false" outlineLevel="0" collapsed="false">
      <c r="A23" s="109" t="s">
        <v>114</v>
      </c>
      <c r="B23" s="84" t="n">
        <f aca="false">C23+D23</f>
        <v>18</v>
      </c>
      <c r="C23" s="84" t="n">
        <v>18</v>
      </c>
      <c r="D23" s="84" t="n">
        <v>0</v>
      </c>
      <c r="E23" s="105" t="n">
        <f aca="false">D23/B23</f>
        <v>0</v>
      </c>
      <c r="F23" s="112"/>
    </row>
    <row r="24" customFormat="false" ht="16.5" hidden="false" customHeight="false" outlineLevel="0" collapsed="false">
      <c r="A24" s="109" t="s">
        <v>115</v>
      </c>
      <c r="B24" s="84" t="n">
        <f aca="false">C24+D24</f>
        <v>1303</v>
      </c>
      <c r="C24" s="84" t="n">
        <v>1065</v>
      </c>
      <c r="D24" s="84" t="n">
        <v>238</v>
      </c>
      <c r="E24" s="105" t="n">
        <f aca="false">D24/B24</f>
        <v>0.182655410590944</v>
      </c>
      <c r="F24" s="112"/>
    </row>
    <row r="25" customFormat="false" ht="16.5" hidden="false" customHeight="false" outlineLevel="0" collapsed="false">
      <c r="A25" s="109" t="s">
        <v>84</v>
      </c>
      <c r="B25" s="84" t="n">
        <f aca="false">C25+D25</f>
        <v>142</v>
      </c>
      <c r="C25" s="84" t="n">
        <v>116</v>
      </c>
      <c r="D25" s="84" t="n">
        <v>26</v>
      </c>
      <c r="E25" s="105" t="n">
        <f aca="false">D25/B25</f>
        <v>0.183098591549296</v>
      </c>
      <c r="F25" s="112"/>
    </row>
    <row r="26" customFormat="false" ht="16.5" hidden="false" customHeight="false" outlineLevel="0" collapsed="false">
      <c r="A26" s="109" t="s">
        <v>85</v>
      </c>
      <c r="B26" s="84" t="n">
        <f aca="false">C26+D26</f>
        <v>84</v>
      </c>
      <c r="C26" s="84" t="n">
        <v>64</v>
      </c>
      <c r="D26" s="84" t="n">
        <v>20</v>
      </c>
      <c r="E26" s="105" t="n">
        <f aca="false">D26/B26</f>
        <v>0.238095238095238</v>
      </c>
      <c r="F26" s="112"/>
    </row>
    <row r="27" customFormat="false" ht="16.5" hidden="false" customHeight="false" outlineLevel="0" collapsed="false">
      <c r="A27" s="109" t="s">
        <v>86</v>
      </c>
      <c r="B27" s="84" t="n">
        <f aca="false">C27+D27</f>
        <v>6</v>
      </c>
      <c r="C27" s="84" t="n">
        <v>2</v>
      </c>
      <c r="D27" s="84" t="n">
        <v>4</v>
      </c>
      <c r="E27" s="105" t="n">
        <f aca="false">D27/B27</f>
        <v>0.666666666666667</v>
      </c>
      <c r="F27" s="112"/>
    </row>
    <row r="28" customFormat="false" ht="16.5" hidden="false" customHeight="false" outlineLevel="0" collapsed="false">
      <c r="A28" s="109" t="s">
        <v>87</v>
      </c>
      <c r="B28" s="84" t="n">
        <f aca="false">C28+D28</f>
        <v>199</v>
      </c>
      <c r="C28" s="84" t="n">
        <v>136</v>
      </c>
      <c r="D28" s="84" t="n">
        <v>63</v>
      </c>
      <c r="E28" s="105" t="n">
        <f aca="false">D28/B28</f>
        <v>0.316582914572864</v>
      </c>
      <c r="F28" s="112"/>
    </row>
    <row r="29" customFormat="false" ht="16.5" hidden="false" customHeight="false" outlineLevel="0" collapsed="false">
      <c r="A29" s="109" t="s">
        <v>88</v>
      </c>
      <c r="B29" s="84" t="n">
        <f aca="false">C29+D29</f>
        <v>325</v>
      </c>
      <c r="C29" s="84" t="n">
        <v>208</v>
      </c>
      <c r="D29" s="84" t="n">
        <v>117</v>
      </c>
      <c r="E29" s="105" t="n">
        <f aca="false">D29/B29</f>
        <v>0.36</v>
      </c>
      <c r="F29" s="112"/>
    </row>
    <row r="30" customFormat="false" ht="16.5" hidden="false" customHeight="false" outlineLevel="0" collapsed="false">
      <c r="A30" s="109" t="s">
        <v>89</v>
      </c>
      <c r="B30" s="84" t="n">
        <f aca="false">C30+D30</f>
        <v>499</v>
      </c>
      <c r="C30" s="84" t="n">
        <v>417</v>
      </c>
      <c r="D30" s="84" t="n">
        <v>82</v>
      </c>
      <c r="E30" s="105" t="n">
        <f aca="false">D30/B30</f>
        <v>0.164328657314629</v>
      </c>
      <c r="F30" s="112"/>
    </row>
    <row r="31" customFormat="false" ht="16.5" hidden="false" customHeight="false" outlineLevel="0" collapsed="false">
      <c r="A31" s="109" t="s">
        <v>90</v>
      </c>
      <c r="B31" s="84" t="n">
        <f aca="false">C31+D31</f>
        <v>2248</v>
      </c>
      <c r="C31" s="84" t="n">
        <v>1847</v>
      </c>
      <c r="D31" s="84" t="n">
        <v>401</v>
      </c>
      <c r="E31" s="105" t="n">
        <f aca="false">D31/B31</f>
        <v>0.178380782918149</v>
      </c>
      <c r="F31" s="112"/>
    </row>
    <row r="32" customFormat="false" ht="16.5" hidden="false" customHeight="false" outlineLevel="0" collapsed="false">
      <c r="A32" s="109" t="s">
        <v>91</v>
      </c>
      <c r="B32" s="84" t="n">
        <f aca="false">C32+D32</f>
        <v>1485</v>
      </c>
      <c r="C32" s="84" t="n">
        <v>1170</v>
      </c>
      <c r="D32" s="84" t="n">
        <v>315</v>
      </c>
      <c r="E32" s="105" t="n">
        <f aca="false">D32/B32</f>
        <v>0.212121212121212</v>
      </c>
      <c r="F32" s="112"/>
    </row>
    <row r="33" customFormat="false" ht="16.5" hidden="false" customHeight="false" outlineLevel="0" collapsed="false">
      <c r="A33" s="109" t="s">
        <v>92</v>
      </c>
      <c r="B33" s="84" t="n">
        <f aca="false">C33+D33</f>
        <v>41</v>
      </c>
      <c r="C33" s="84" t="n">
        <v>37</v>
      </c>
      <c r="D33" s="84" t="n">
        <v>4</v>
      </c>
      <c r="E33" s="105" t="n">
        <f aca="false">D33/B33</f>
        <v>0.0975609756097561</v>
      </c>
      <c r="F33" s="112"/>
    </row>
    <row r="34" customFormat="false" ht="16.5" hidden="false" customHeight="false" outlineLevel="0" collapsed="false">
      <c r="A34" s="109" t="s">
        <v>93</v>
      </c>
      <c r="B34" s="84" t="n">
        <f aca="false">C34+D34</f>
        <v>316</v>
      </c>
      <c r="C34" s="84" t="n">
        <v>266</v>
      </c>
      <c r="D34" s="84" t="n">
        <v>50</v>
      </c>
      <c r="E34" s="105" t="n">
        <f aca="false">D34/B34</f>
        <v>0.158227848101266</v>
      </c>
      <c r="F34" s="112"/>
    </row>
    <row r="35" customFormat="false" ht="16.5" hidden="false" customHeight="false" outlineLevel="0" collapsed="false">
      <c r="A35" s="109" t="s">
        <v>94</v>
      </c>
      <c r="B35" s="84" t="n">
        <f aca="false">C35+D35</f>
        <v>651</v>
      </c>
      <c r="C35" s="84" t="n">
        <v>503</v>
      </c>
      <c r="D35" s="84" t="n">
        <v>148</v>
      </c>
      <c r="E35" s="105" t="n">
        <f aca="false">D35/B35</f>
        <v>0.227342549923195</v>
      </c>
      <c r="F35" s="112"/>
    </row>
    <row r="36" customFormat="false" ht="16.5" hidden="false" customHeight="false" outlineLevel="0" collapsed="false">
      <c r="A36" s="109" t="s">
        <v>95</v>
      </c>
      <c r="B36" s="84" t="n">
        <f aca="false">C36+D36</f>
        <v>382</v>
      </c>
      <c r="C36" s="84" t="n">
        <v>375</v>
      </c>
      <c r="D36" s="84" t="n">
        <v>7</v>
      </c>
      <c r="E36" s="105" t="n">
        <f aca="false">D36/B36</f>
        <v>0.0183246073298429</v>
      </c>
      <c r="F36" s="112"/>
    </row>
    <row r="37" customFormat="false" ht="16.5" hidden="false" customHeight="false" outlineLevel="0" collapsed="false">
      <c r="A37" s="109" t="s">
        <v>96</v>
      </c>
      <c r="B37" s="84" t="n">
        <f aca="false">C37+D37</f>
        <v>587</v>
      </c>
      <c r="C37" s="84" t="n">
        <v>518</v>
      </c>
      <c r="D37" s="84" t="n">
        <v>69</v>
      </c>
      <c r="E37" s="105" t="n">
        <f aca="false">D37/B37</f>
        <v>0.117546848381601</v>
      </c>
      <c r="F37" s="112"/>
    </row>
    <row r="38" customFormat="false" ht="16.5" hidden="false" customHeight="false" outlineLevel="0" collapsed="false">
      <c r="A38" s="109" t="s">
        <v>97</v>
      </c>
      <c r="B38" s="84" t="n">
        <f aca="false">C38+D38</f>
        <v>23</v>
      </c>
      <c r="C38" s="84" t="n">
        <v>23</v>
      </c>
      <c r="D38" s="84" t="n">
        <v>0</v>
      </c>
      <c r="E38" s="105" t="n">
        <f aca="false">D38/B38</f>
        <v>0</v>
      </c>
      <c r="F38" s="112"/>
    </row>
    <row r="39" customFormat="false" ht="16.5" hidden="false" customHeight="false" outlineLevel="0" collapsed="false">
      <c r="A39" s="109" t="s">
        <v>98</v>
      </c>
      <c r="B39" s="84" t="n">
        <f aca="false">C39+D39</f>
        <v>170</v>
      </c>
      <c r="C39" s="84" t="n">
        <v>129</v>
      </c>
      <c r="D39" s="84" t="n">
        <v>41</v>
      </c>
      <c r="E39" s="105" t="n">
        <f aca="false">D39/B39</f>
        <v>0.241176470588235</v>
      </c>
      <c r="F39" s="112"/>
    </row>
    <row r="40" customFormat="false" ht="16.5" hidden="false" customHeight="false" outlineLevel="0" collapsed="false">
      <c r="A40" s="109" t="s">
        <v>99</v>
      </c>
      <c r="B40" s="84" t="n">
        <f aca="false">C40+D40</f>
        <v>695</v>
      </c>
      <c r="C40" s="84" t="n">
        <v>477</v>
      </c>
      <c r="D40" s="84" t="n">
        <v>218</v>
      </c>
      <c r="E40" s="105" t="n">
        <f aca="false">D40/B40</f>
        <v>0.313669064748201</v>
      </c>
      <c r="F40" s="112"/>
    </row>
    <row r="41" customFormat="false" ht="16.5" hidden="false" customHeight="false" outlineLevel="0" collapsed="false">
      <c r="A41" s="109" t="s">
        <v>100</v>
      </c>
      <c r="B41" s="84" t="n">
        <f aca="false">C41+D41</f>
        <v>4</v>
      </c>
      <c r="C41" s="84" t="n">
        <v>4</v>
      </c>
      <c r="D41" s="84" t="n">
        <v>0</v>
      </c>
      <c r="E41" s="105" t="n">
        <f aca="false">D41/B41</f>
        <v>0</v>
      </c>
      <c r="F41" s="112"/>
    </row>
    <row r="42" customFormat="false" ht="16.5" hidden="false" customHeight="false" outlineLevel="0" collapsed="false">
      <c r="A42" s="109" t="s">
        <v>101</v>
      </c>
      <c r="B42" s="84" t="n">
        <f aca="false">C42+D42</f>
        <v>80</v>
      </c>
      <c r="C42" s="84" t="n">
        <v>54</v>
      </c>
      <c r="D42" s="84" t="n">
        <v>26</v>
      </c>
      <c r="E42" s="105" t="n">
        <f aca="false">D42/B42</f>
        <v>0.325</v>
      </c>
    </row>
  </sheetData>
  <mergeCells count="8">
    <mergeCell ref="A1:E1"/>
    <mergeCell ref="A2:E2"/>
    <mergeCell ref="A3:A5"/>
    <mergeCell ref="B3:E3"/>
    <mergeCell ref="B4:B5"/>
    <mergeCell ref="D4:E4"/>
    <mergeCell ref="A7:E7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9.87"/>
    <col collapsed="false" customWidth="true" hidden="false" outlineLevel="0" max="3" min="3" style="0" width="11.62"/>
    <col collapsed="false" customWidth="true" hidden="false" outlineLevel="0" max="4" min="4" style="0" width="9.87"/>
    <col collapsed="false" customWidth="true" hidden="false" outlineLevel="0" max="5" min="5" style="0" width="16.12"/>
  </cols>
  <sheetData>
    <row r="1" customFormat="false" ht="47.25" hidden="false" customHeight="true" outlineLevel="0" collapsed="false">
      <c r="A1" s="100" t="s">
        <v>110</v>
      </c>
      <c r="B1" s="100"/>
      <c r="C1" s="100"/>
      <c r="D1" s="100"/>
      <c r="E1" s="100"/>
    </row>
    <row r="2" customFormat="false" ht="40.5" hidden="false" customHeight="true" outlineLevel="0" collapsed="false">
      <c r="A2" s="72" t="s">
        <v>61</v>
      </c>
      <c r="B2" s="72"/>
      <c r="C2" s="72"/>
      <c r="D2" s="72"/>
      <c r="E2" s="72"/>
    </row>
    <row r="3" customFormat="false" ht="16.5" hidden="false" customHeight="true" outlineLevel="0" collapsed="false">
      <c r="A3" s="101" t="s">
        <v>62</v>
      </c>
      <c r="B3" s="102" t="s">
        <v>117</v>
      </c>
      <c r="C3" s="102"/>
      <c r="D3" s="102"/>
      <c r="E3" s="102"/>
    </row>
    <row r="4" customFormat="false" ht="32.25" hidden="false" customHeight="true" outlineLevel="0" collapsed="false">
      <c r="A4" s="101"/>
      <c r="B4" s="75" t="s">
        <v>64</v>
      </c>
      <c r="C4" s="75" t="s">
        <v>14</v>
      </c>
      <c r="D4" s="75" t="s">
        <v>15</v>
      </c>
      <c r="E4" s="75"/>
    </row>
    <row r="5" customFormat="false" ht="32.25" hidden="false" customHeight="false" outlineLevel="0" collapsed="false">
      <c r="A5" s="101"/>
      <c r="B5" s="101"/>
      <c r="C5" s="75" t="s">
        <v>21</v>
      </c>
      <c r="D5" s="75" t="s">
        <v>21</v>
      </c>
      <c r="E5" s="103" t="s">
        <v>22</v>
      </c>
    </row>
    <row r="6" customFormat="false" ht="32.25" hidden="false" customHeight="false" outlineLevel="0" collapsed="false">
      <c r="A6" s="104" t="s">
        <v>65</v>
      </c>
      <c r="B6" s="116" t="n">
        <f aca="false">C6+D6</f>
        <v>7922</v>
      </c>
      <c r="C6" s="98" t="n">
        <f aca="false">SUM(C8:C19)</f>
        <v>6064</v>
      </c>
      <c r="D6" s="98" t="n">
        <f aca="false">SUM(D8:D19)</f>
        <v>1858</v>
      </c>
      <c r="E6" s="105" t="n">
        <f aca="false">D6/B6</f>
        <v>0.234536733148195</v>
      </c>
    </row>
    <row r="7" customFormat="false" ht="16.5" hidden="false" customHeight="true" outlineLevel="0" collapsed="false">
      <c r="A7" s="106" t="s">
        <v>66</v>
      </c>
      <c r="B7" s="106"/>
      <c r="C7" s="106"/>
      <c r="D7" s="106"/>
      <c r="E7" s="106"/>
    </row>
    <row r="8" customFormat="false" ht="16.5" hidden="false" customHeight="false" outlineLevel="0" collapsed="false">
      <c r="A8" s="107" t="s">
        <v>67</v>
      </c>
      <c r="B8" s="84" t="n">
        <f aca="false">C8+D8</f>
        <v>535</v>
      </c>
      <c r="C8" s="84" t="n">
        <v>436</v>
      </c>
      <c r="D8" s="84" t="n">
        <v>99</v>
      </c>
      <c r="E8" s="105" t="n">
        <f aca="false">D8/B8</f>
        <v>0.185046728971963</v>
      </c>
    </row>
    <row r="9" customFormat="false" ht="16.5" hidden="false" customHeight="false" outlineLevel="0" collapsed="false">
      <c r="A9" s="107" t="s">
        <v>68</v>
      </c>
      <c r="B9" s="84" t="n">
        <f aca="false">C9+D9</f>
        <v>1378</v>
      </c>
      <c r="C9" s="84" t="n">
        <v>1047</v>
      </c>
      <c r="D9" s="84" t="n">
        <v>331</v>
      </c>
      <c r="E9" s="105" t="n">
        <f aca="false">D9/B9</f>
        <v>0.240203193033382</v>
      </c>
    </row>
    <row r="10" customFormat="false" ht="16.5" hidden="false" customHeight="false" outlineLevel="0" collapsed="false">
      <c r="A10" s="107" t="s">
        <v>104</v>
      </c>
      <c r="B10" s="84" t="n">
        <f aca="false">C10+D10</f>
        <v>759</v>
      </c>
      <c r="C10" s="84" t="n">
        <v>551</v>
      </c>
      <c r="D10" s="84" t="n">
        <v>208</v>
      </c>
      <c r="E10" s="105" t="n">
        <f aca="false">D10/B10</f>
        <v>0.274044795783926</v>
      </c>
    </row>
    <row r="11" customFormat="false" ht="16.5" hidden="false" customHeight="false" outlineLevel="0" collapsed="false">
      <c r="A11" s="107" t="s">
        <v>70</v>
      </c>
      <c r="B11" s="84" t="n">
        <f aca="false">C11+D11</f>
        <v>169</v>
      </c>
      <c r="C11" s="84" t="n">
        <v>125</v>
      </c>
      <c r="D11" s="84" t="n">
        <v>44</v>
      </c>
      <c r="E11" s="105" t="n">
        <f aca="false">D11/B11</f>
        <v>0.260355029585799</v>
      </c>
    </row>
    <row r="12" customFormat="false" ht="16.5" hidden="false" customHeight="false" outlineLevel="0" collapsed="false">
      <c r="A12" s="107" t="s">
        <v>71</v>
      </c>
      <c r="B12" s="84" t="n">
        <f aca="false">C12+D12</f>
        <v>187</v>
      </c>
      <c r="C12" s="84" t="n">
        <v>132</v>
      </c>
      <c r="D12" s="84" t="n">
        <v>55</v>
      </c>
      <c r="E12" s="105" t="n">
        <f aca="false">D12/B12</f>
        <v>0.294117647058824</v>
      </c>
    </row>
    <row r="13" customFormat="false" ht="16.5" hidden="false" customHeight="false" outlineLevel="0" collapsed="false">
      <c r="A13" s="107" t="s">
        <v>72</v>
      </c>
      <c r="B13" s="84" t="n">
        <f aca="false">C13+D13</f>
        <v>329</v>
      </c>
      <c r="C13" s="84" t="n">
        <v>203</v>
      </c>
      <c r="D13" s="84" t="n">
        <v>126</v>
      </c>
      <c r="E13" s="105" t="n">
        <f aca="false">D13/B13</f>
        <v>0.382978723404255</v>
      </c>
    </row>
    <row r="14" customFormat="false" ht="16.5" hidden="false" customHeight="false" outlineLevel="0" collapsed="false">
      <c r="A14" s="107" t="s">
        <v>73</v>
      </c>
      <c r="B14" s="84" t="n">
        <f aca="false">C14+D14</f>
        <v>388</v>
      </c>
      <c r="C14" s="84" t="n">
        <v>224</v>
      </c>
      <c r="D14" s="84" t="n">
        <v>164</v>
      </c>
      <c r="E14" s="105" t="n">
        <f aca="false">D14/B14</f>
        <v>0.422680412371134</v>
      </c>
    </row>
    <row r="15" customFormat="false" ht="16.5" hidden="false" customHeight="false" outlineLevel="0" collapsed="false">
      <c r="A15" s="107" t="s">
        <v>74</v>
      </c>
      <c r="B15" s="84" t="n">
        <f aca="false">C15+D15</f>
        <v>545</v>
      </c>
      <c r="C15" s="84" t="n">
        <v>406</v>
      </c>
      <c r="D15" s="84" t="n">
        <v>139</v>
      </c>
      <c r="E15" s="105" t="n">
        <f aca="false">D15/B15</f>
        <v>0.255045871559633</v>
      </c>
    </row>
    <row r="16" customFormat="false" ht="16.5" hidden="false" customHeight="false" outlineLevel="0" collapsed="false">
      <c r="A16" s="107" t="s">
        <v>75</v>
      </c>
      <c r="B16" s="84" t="n">
        <f aca="false">C16+D16</f>
        <v>732</v>
      </c>
      <c r="C16" s="84" t="n">
        <v>598</v>
      </c>
      <c r="D16" s="84" t="n">
        <v>134</v>
      </c>
      <c r="E16" s="105" t="n">
        <f aca="false">D16/B16</f>
        <v>0.183060109289618</v>
      </c>
    </row>
    <row r="17" customFormat="false" ht="16.5" hidden="false" customHeight="false" outlineLevel="0" collapsed="false">
      <c r="A17" s="107" t="s">
        <v>76</v>
      </c>
      <c r="B17" s="84" t="n">
        <f aca="false">C17+D17</f>
        <v>1486</v>
      </c>
      <c r="C17" s="84" t="n">
        <v>1243</v>
      </c>
      <c r="D17" s="84" t="n">
        <v>243</v>
      </c>
      <c r="E17" s="105" t="n">
        <f aca="false">D17/B17</f>
        <v>0.163526244952894</v>
      </c>
    </row>
    <row r="18" customFormat="false" ht="16.5" hidden="false" customHeight="false" outlineLevel="0" collapsed="false">
      <c r="A18" s="107" t="s">
        <v>77</v>
      </c>
      <c r="B18" s="84" t="n">
        <f aca="false">C18+D18</f>
        <v>1081</v>
      </c>
      <c r="C18" s="84" t="n">
        <v>812</v>
      </c>
      <c r="D18" s="84" t="n">
        <v>269</v>
      </c>
      <c r="E18" s="105" t="n">
        <f aca="false">D18/B18</f>
        <v>0.248843663274746</v>
      </c>
    </row>
    <row r="19" customFormat="false" ht="16.5" hidden="false" customHeight="false" outlineLevel="0" collapsed="false">
      <c r="A19" s="107" t="s">
        <v>78</v>
      </c>
      <c r="B19" s="84" t="n">
        <f aca="false">C19+D19</f>
        <v>333</v>
      </c>
      <c r="C19" s="84" t="n">
        <v>287</v>
      </c>
      <c r="D19" s="84" t="n">
        <v>46</v>
      </c>
      <c r="E19" s="105" t="n">
        <f aca="false">D19/B19</f>
        <v>0.138138138138138</v>
      </c>
    </row>
    <row r="20" customFormat="false" ht="16.5" hidden="false" customHeight="true" outlineLevel="0" collapsed="false">
      <c r="A20" s="108" t="s">
        <v>79</v>
      </c>
      <c r="B20" s="108"/>
      <c r="C20" s="108"/>
      <c r="D20" s="108"/>
      <c r="E20" s="108"/>
    </row>
    <row r="21" customFormat="false" ht="16.5" hidden="false" customHeight="false" outlineLevel="0" collapsed="false">
      <c r="A21" s="109" t="s">
        <v>112</v>
      </c>
      <c r="B21" s="84" t="n">
        <f aca="false">C21+D21</f>
        <v>818</v>
      </c>
      <c r="C21" s="84" t="n">
        <v>582</v>
      </c>
      <c r="D21" s="84" t="n">
        <v>236</v>
      </c>
      <c r="E21" s="105" t="n">
        <f aca="false">D21/B21</f>
        <v>0.288508557457213</v>
      </c>
    </row>
    <row r="22" customFormat="false" ht="16.5" hidden="false" customHeight="false" outlineLevel="0" collapsed="false">
      <c r="A22" s="109" t="s">
        <v>113</v>
      </c>
      <c r="B22" s="84" t="n">
        <f aca="false">C22+D22</f>
        <v>38</v>
      </c>
      <c r="C22" s="84" t="n">
        <v>35</v>
      </c>
      <c r="D22" s="84" t="n">
        <v>3</v>
      </c>
      <c r="E22" s="105" t="n">
        <f aca="false">D22/B22</f>
        <v>0.0789473684210526</v>
      </c>
    </row>
    <row r="23" customFormat="false" ht="16.5" hidden="false" customHeight="false" outlineLevel="0" collapsed="false">
      <c r="A23" s="109" t="s">
        <v>114</v>
      </c>
      <c r="B23" s="84" t="n">
        <f aca="false">C23+D23</f>
        <v>12</v>
      </c>
      <c r="C23" s="84" t="n">
        <v>2</v>
      </c>
      <c r="D23" s="84" t="n">
        <v>10</v>
      </c>
      <c r="E23" s="105" t="n">
        <f aca="false">D23/B23</f>
        <v>0.833333333333333</v>
      </c>
    </row>
    <row r="24" customFormat="false" ht="16.5" hidden="false" customHeight="false" outlineLevel="0" collapsed="false">
      <c r="A24" s="109" t="s">
        <v>115</v>
      </c>
      <c r="B24" s="84" t="n">
        <f aca="false">C24+D24</f>
        <v>967</v>
      </c>
      <c r="C24" s="84" t="n">
        <v>736</v>
      </c>
      <c r="D24" s="84" t="n">
        <v>231</v>
      </c>
      <c r="E24" s="105" t="n">
        <f aca="false">D24/B24</f>
        <v>0.238883143743537</v>
      </c>
    </row>
    <row r="25" customFormat="false" ht="16.5" hidden="false" customHeight="false" outlineLevel="0" collapsed="false">
      <c r="A25" s="109" t="s">
        <v>84</v>
      </c>
      <c r="B25" s="84" t="n">
        <f aca="false">C25+D25</f>
        <v>120</v>
      </c>
      <c r="C25" s="84" t="n">
        <v>97</v>
      </c>
      <c r="D25" s="84" t="n">
        <v>23</v>
      </c>
      <c r="E25" s="105" t="n">
        <f aca="false">D25/B25</f>
        <v>0.191666666666667</v>
      </c>
    </row>
    <row r="26" customFormat="false" ht="16.5" hidden="false" customHeight="false" outlineLevel="0" collapsed="false">
      <c r="A26" s="109" t="s">
        <v>85</v>
      </c>
      <c r="B26" s="84" t="n">
        <f aca="false">C26+D26</f>
        <v>45</v>
      </c>
      <c r="C26" s="84" t="n">
        <v>40</v>
      </c>
      <c r="D26" s="84" t="n">
        <v>5</v>
      </c>
      <c r="E26" s="105" t="n">
        <f aca="false">D26/B26</f>
        <v>0.111111111111111</v>
      </c>
    </row>
    <row r="27" customFormat="false" ht="16.5" hidden="false" customHeight="false" outlineLevel="0" collapsed="false">
      <c r="A27" s="109" t="s">
        <v>86</v>
      </c>
      <c r="B27" s="84" t="n">
        <f aca="false">C27+D27</f>
        <v>9</v>
      </c>
      <c r="C27" s="84" t="n">
        <v>8</v>
      </c>
      <c r="D27" s="84" t="n">
        <v>1</v>
      </c>
      <c r="E27" s="105" t="n">
        <f aca="false">D27/B27</f>
        <v>0.111111111111111</v>
      </c>
    </row>
    <row r="28" customFormat="false" ht="16.5" hidden="false" customHeight="false" outlineLevel="0" collapsed="false">
      <c r="A28" s="109" t="s">
        <v>87</v>
      </c>
      <c r="B28" s="84" t="n">
        <f aca="false">C28+D28</f>
        <v>171</v>
      </c>
      <c r="C28" s="84" t="n">
        <v>130</v>
      </c>
      <c r="D28" s="84" t="n">
        <v>41</v>
      </c>
      <c r="E28" s="105" t="n">
        <f aca="false">D28/B28</f>
        <v>0.239766081871345</v>
      </c>
    </row>
    <row r="29" customFormat="false" ht="16.5" hidden="false" customHeight="false" outlineLevel="0" collapsed="false">
      <c r="A29" s="109" t="s">
        <v>88</v>
      </c>
      <c r="B29" s="84" t="n">
        <f aca="false">C29+D29</f>
        <v>258</v>
      </c>
      <c r="C29" s="84" t="n">
        <v>144</v>
      </c>
      <c r="D29" s="84" t="n">
        <v>114</v>
      </c>
      <c r="E29" s="105" t="n">
        <f aca="false">D29/B29</f>
        <v>0.441860465116279</v>
      </c>
    </row>
    <row r="30" customFormat="false" ht="16.5" hidden="false" customHeight="false" outlineLevel="0" collapsed="false">
      <c r="A30" s="109" t="s">
        <v>89</v>
      </c>
      <c r="B30" s="84" t="n">
        <f aca="false">C30+D30</f>
        <v>355</v>
      </c>
      <c r="C30" s="84" t="n">
        <v>303</v>
      </c>
      <c r="D30" s="84" t="n">
        <v>52</v>
      </c>
      <c r="E30" s="105" t="n">
        <f aca="false">D30/B30</f>
        <v>0.146478873239437</v>
      </c>
    </row>
    <row r="31" customFormat="false" ht="16.5" hidden="false" customHeight="false" outlineLevel="0" collapsed="false">
      <c r="A31" s="109" t="s">
        <v>90</v>
      </c>
      <c r="B31" s="84" t="n">
        <f aca="false">C31+D31</f>
        <v>1736</v>
      </c>
      <c r="C31" s="84" t="n">
        <v>1326</v>
      </c>
      <c r="D31" s="84" t="n">
        <v>410</v>
      </c>
      <c r="E31" s="105" t="n">
        <f aca="false">D31/B31</f>
        <v>0.236175115207373</v>
      </c>
    </row>
    <row r="32" customFormat="false" ht="16.5" hidden="false" customHeight="false" outlineLevel="0" collapsed="false">
      <c r="A32" s="109" t="s">
        <v>91</v>
      </c>
      <c r="B32" s="84" t="n">
        <f aca="false">C32+D32</f>
        <v>1029</v>
      </c>
      <c r="C32" s="84" t="n">
        <v>832</v>
      </c>
      <c r="D32" s="84" t="n">
        <v>197</v>
      </c>
      <c r="E32" s="105" t="n">
        <f aca="false">D32/B32</f>
        <v>0.191448007774538</v>
      </c>
    </row>
    <row r="33" customFormat="false" ht="16.5" hidden="false" customHeight="false" outlineLevel="0" collapsed="false">
      <c r="A33" s="109" t="s">
        <v>92</v>
      </c>
      <c r="B33" s="84" t="n">
        <f aca="false">C33+D33</f>
        <v>25</v>
      </c>
      <c r="C33" s="84" t="n">
        <v>23</v>
      </c>
      <c r="D33" s="84" t="n">
        <v>2</v>
      </c>
      <c r="E33" s="105" t="n">
        <f aca="false">D33/B33</f>
        <v>0.08</v>
      </c>
    </row>
    <row r="34" customFormat="false" ht="16.5" hidden="false" customHeight="false" outlineLevel="0" collapsed="false">
      <c r="A34" s="109" t="s">
        <v>93</v>
      </c>
      <c r="B34" s="84" t="n">
        <f aca="false">C34+D34</f>
        <v>244</v>
      </c>
      <c r="C34" s="84" t="n">
        <v>203</v>
      </c>
      <c r="D34" s="84" t="n">
        <v>41</v>
      </c>
      <c r="E34" s="105" t="n">
        <f aca="false">D34/B34</f>
        <v>0.168032786885246</v>
      </c>
    </row>
    <row r="35" customFormat="false" ht="16.5" hidden="false" customHeight="false" outlineLevel="0" collapsed="false">
      <c r="A35" s="109" t="s">
        <v>94</v>
      </c>
      <c r="B35" s="84" t="n">
        <f aca="false">C35+D35</f>
        <v>417</v>
      </c>
      <c r="C35" s="84" t="n">
        <v>305</v>
      </c>
      <c r="D35" s="84" t="n">
        <v>112</v>
      </c>
      <c r="E35" s="105" t="n">
        <f aca="false">D35/B35</f>
        <v>0.268585131894484</v>
      </c>
    </row>
    <row r="36" customFormat="false" ht="16.5" hidden="false" customHeight="false" outlineLevel="0" collapsed="false">
      <c r="A36" s="109" t="s">
        <v>95</v>
      </c>
      <c r="B36" s="84" t="n">
        <f aca="false">C36+D36</f>
        <v>264</v>
      </c>
      <c r="C36" s="84" t="n">
        <v>257</v>
      </c>
      <c r="D36" s="84" t="n">
        <v>7</v>
      </c>
      <c r="E36" s="105" t="n">
        <f aca="false">D36/B36</f>
        <v>0.0265151515151515</v>
      </c>
    </row>
    <row r="37" customFormat="false" ht="16.5" hidden="false" customHeight="false" outlineLevel="0" collapsed="false">
      <c r="A37" s="109" t="s">
        <v>96</v>
      </c>
      <c r="B37" s="84" t="n">
        <f aca="false">C37+D37</f>
        <v>445</v>
      </c>
      <c r="C37" s="84" t="n">
        <v>373</v>
      </c>
      <c r="D37" s="84" t="n">
        <v>72</v>
      </c>
      <c r="E37" s="105" t="n">
        <f aca="false">D37/B37</f>
        <v>0.161797752808989</v>
      </c>
    </row>
    <row r="38" customFormat="false" ht="16.5" hidden="false" customHeight="false" outlineLevel="0" collapsed="false">
      <c r="A38" s="109" t="s">
        <v>97</v>
      </c>
      <c r="B38" s="84" t="n">
        <f aca="false">C38+D38</f>
        <v>7</v>
      </c>
      <c r="C38" s="84" t="n">
        <v>5</v>
      </c>
      <c r="D38" s="84" t="n">
        <v>2</v>
      </c>
      <c r="E38" s="105" t="n">
        <f aca="false">D38/B38</f>
        <v>0.285714285714286</v>
      </c>
    </row>
    <row r="39" customFormat="false" ht="16.5" hidden="false" customHeight="false" outlineLevel="0" collapsed="false">
      <c r="A39" s="109" t="s">
        <v>98</v>
      </c>
      <c r="B39" s="84" t="n">
        <f aca="false">C39+D39</f>
        <v>145</v>
      </c>
      <c r="C39" s="84" t="n">
        <v>109</v>
      </c>
      <c r="D39" s="84" t="n">
        <v>36</v>
      </c>
      <c r="E39" s="105" t="n">
        <f aca="false">D39/B39</f>
        <v>0.248275862068966</v>
      </c>
    </row>
    <row r="40" customFormat="false" ht="16.5" hidden="false" customHeight="false" outlineLevel="0" collapsed="false">
      <c r="A40" s="109" t="s">
        <v>99</v>
      </c>
      <c r="B40" s="84" t="n">
        <f aca="false">C40+D40</f>
        <v>560</v>
      </c>
      <c r="C40" s="84" t="n">
        <v>389</v>
      </c>
      <c r="D40" s="84" t="n">
        <v>171</v>
      </c>
      <c r="E40" s="105" t="n">
        <f aca="false">D40/B40</f>
        <v>0.305357142857143</v>
      </c>
    </row>
    <row r="41" customFormat="false" ht="16.5" hidden="false" customHeight="false" outlineLevel="0" collapsed="false">
      <c r="A41" s="109" t="s">
        <v>100</v>
      </c>
      <c r="B41" s="84" t="n">
        <f aca="false">C41+D41</f>
        <v>4</v>
      </c>
      <c r="C41" s="84" t="n">
        <v>4</v>
      </c>
      <c r="D41" s="84" t="n">
        <v>0</v>
      </c>
      <c r="E41" s="105" t="n">
        <f aca="false">D41/B41</f>
        <v>0</v>
      </c>
    </row>
    <row r="42" customFormat="false" ht="16.5" hidden="false" customHeight="false" outlineLevel="0" collapsed="false">
      <c r="A42" s="109" t="s">
        <v>101</v>
      </c>
      <c r="B42" s="84" t="n">
        <f aca="false">C42+D42</f>
        <v>253</v>
      </c>
      <c r="C42" s="84" t="n">
        <v>161</v>
      </c>
      <c r="D42" s="84" t="n">
        <v>92</v>
      </c>
      <c r="E42" s="105" t="n">
        <f aca="false">D42/B42</f>
        <v>0.363636363636364</v>
      </c>
    </row>
  </sheetData>
  <mergeCells count="8">
    <mergeCell ref="A1:E1"/>
    <mergeCell ref="A2:E2"/>
    <mergeCell ref="A3:A5"/>
    <mergeCell ref="B3:E3"/>
    <mergeCell ref="B4:B5"/>
    <mergeCell ref="D4:E4"/>
    <mergeCell ref="A7:E7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O36" activeCellId="0" sqref="O36"/>
    </sheetView>
  </sheetViews>
  <sheetFormatPr defaultColWidth="9.871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S17" activeCellId="0" sqref="S17"/>
    </sheetView>
  </sheetViews>
  <sheetFormatPr defaultColWidth="9.871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T26" activeCellId="0" sqref="T26"/>
    </sheetView>
  </sheetViews>
  <sheetFormatPr defaultColWidth="9.871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P15" activeCellId="0" sqref="P15"/>
    </sheetView>
  </sheetViews>
  <sheetFormatPr defaultColWidth="9.871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O19" activeCellId="0" sqref="O19"/>
    </sheetView>
  </sheetViews>
  <sheetFormatPr defaultColWidth="9.871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5" zoomScaleNormal="115" zoomScalePageLayoutView="100" workbookViewId="0">
      <selection pane="topLeft" activeCell="L31" activeCellId="0" sqref="L31"/>
    </sheetView>
  </sheetViews>
  <sheetFormatPr defaultColWidth="9.871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L47" activeCellId="0" sqref="L47"/>
    </sheetView>
  </sheetViews>
  <sheetFormatPr defaultColWidth="9.871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13.12"/>
    <col collapsed="false" customWidth="true" hidden="false" outlineLevel="0" max="3" min="3" style="0" width="14.12"/>
    <col collapsed="false" customWidth="true" hidden="false" outlineLevel="0" max="4" min="4" style="0" width="10.12"/>
    <col collapsed="false" customWidth="true" hidden="false" outlineLevel="0" max="5" min="5" style="0" width="12.62"/>
  </cols>
  <sheetData>
    <row r="1" s="71" customFormat="true" ht="47.25" hidden="false" customHeight="true" outlineLevel="0" collapsed="false">
      <c r="A1" s="3" t="s">
        <v>60</v>
      </c>
      <c r="B1" s="3"/>
      <c r="C1" s="3"/>
      <c r="D1" s="3"/>
      <c r="E1" s="3"/>
    </row>
    <row r="2" customFormat="false" ht="34.5" hidden="false" customHeight="true" outlineLevel="0" collapsed="false">
      <c r="A2" s="72" t="s">
        <v>61</v>
      </c>
      <c r="B2" s="72"/>
      <c r="C2" s="72"/>
      <c r="D2" s="72"/>
      <c r="E2" s="72"/>
    </row>
    <row r="3" customFormat="false" ht="19.5" hidden="false" customHeight="true" outlineLevel="0" collapsed="false">
      <c r="A3" s="73" t="s">
        <v>62</v>
      </c>
      <c r="B3" s="74" t="s">
        <v>63</v>
      </c>
      <c r="C3" s="74"/>
      <c r="D3" s="74"/>
      <c r="E3" s="74"/>
    </row>
    <row r="4" customFormat="false" ht="31.5" hidden="false" customHeight="true" outlineLevel="0" collapsed="false">
      <c r="A4" s="73"/>
      <c r="B4" s="75" t="s">
        <v>64</v>
      </c>
      <c r="C4" s="75" t="s">
        <v>14</v>
      </c>
      <c r="D4" s="76" t="s">
        <v>15</v>
      </c>
      <c r="E4" s="76"/>
    </row>
    <row r="5" customFormat="false" ht="32.25" hidden="false" customHeight="false" outlineLevel="0" collapsed="false">
      <c r="A5" s="73"/>
      <c r="B5" s="75"/>
      <c r="C5" s="75" t="s">
        <v>21</v>
      </c>
      <c r="D5" s="75" t="s">
        <v>21</v>
      </c>
      <c r="E5" s="77" t="s">
        <v>22</v>
      </c>
    </row>
    <row r="6" customFormat="false" ht="36.75" hidden="false" customHeight="true" outlineLevel="0" collapsed="false">
      <c r="A6" s="78" t="s">
        <v>65</v>
      </c>
      <c r="B6" s="79" t="n">
        <f aca="false">C6+D6</f>
        <v>12012</v>
      </c>
      <c r="C6" s="80" t="n">
        <f aca="false">SUM(C8:C19)</f>
        <v>10795</v>
      </c>
      <c r="D6" s="80" t="n">
        <f aca="false">SUM(D8:D19)</f>
        <v>1217</v>
      </c>
      <c r="E6" s="81" t="n">
        <f aca="false">D6/B6</f>
        <v>0.101315351315351</v>
      </c>
    </row>
    <row r="7" customFormat="false" ht="36.75" hidden="false" customHeight="true" outlineLevel="0" collapsed="false">
      <c r="A7" s="82" t="s">
        <v>66</v>
      </c>
      <c r="B7" s="82"/>
      <c r="C7" s="82"/>
      <c r="D7" s="82"/>
      <c r="E7" s="82"/>
    </row>
    <row r="8" customFormat="false" ht="16.5" hidden="false" customHeight="false" outlineLevel="0" collapsed="false">
      <c r="A8" s="83" t="s">
        <v>67</v>
      </c>
      <c r="B8" s="84" t="n">
        <v>2818</v>
      </c>
      <c r="C8" s="85" t="n">
        <v>2533</v>
      </c>
      <c r="D8" s="85" t="n">
        <v>285</v>
      </c>
      <c r="E8" s="81" t="n">
        <f aca="false">D8/B8</f>
        <v>0.101135557132718</v>
      </c>
    </row>
    <row r="9" customFormat="false" ht="16.5" hidden="false" customHeight="false" outlineLevel="0" collapsed="false">
      <c r="A9" s="83" t="s">
        <v>68</v>
      </c>
      <c r="B9" s="84" t="n">
        <v>1244</v>
      </c>
      <c r="C9" s="85" t="n">
        <v>1093</v>
      </c>
      <c r="D9" s="85" t="n">
        <v>151</v>
      </c>
      <c r="E9" s="81" t="n">
        <f aca="false">D9/B9</f>
        <v>0.121382636655949</v>
      </c>
    </row>
    <row r="10" customFormat="false" ht="16.5" hidden="false" customHeight="false" outlineLevel="0" collapsed="false">
      <c r="A10" s="86" t="s">
        <v>69</v>
      </c>
      <c r="B10" s="84" t="n">
        <v>1424</v>
      </c>
      <c r="C10" s="85" t="n">
        <v>1292</v>
      </c>
      <c r="D10" s="85" t="n">
        <v>132</v>
      </c>
      <c r="E10" s="81" t="n">
        <f aca="false">D10/B10</f>
        <v>0.0926966292134832</v>
      </c>
    </row>
    <row r="11" customFormat="false" ht="16.5" hidden="false" customHeight="false" outlineLevel="0" collapsed="false">
      <c r="A11" s="83" t="s">
        <v>70</v>
      </c>
      <c r="B11" s="84" t="n">
        <v>1123</v>
      </c>
      <c r="C11" s="85" t="n">
        <v>994</v>
      </c>
      <c r="D11" s="85" t="n">
        <v>129</v>
      </c>
      <c r="E11" s="81" t="n">
        <f aca="false">D11/B11</f>
        <v>0.114870881567231</v>
      </c>
    </row>
    <row r="12" customFormat="false" ht="16.5" hidden="false" customHeight="false" outlineLevel="0" collapsed="false">
      <c r="A12" s="83" t="s">
        <v>71</v>
      </c>
      <c r="B12" s="84" t="n">
        <v>666</v>
      </c>
      <c r="C12" s="85" t="n">
        <v>609</v>
      </c>
      <c r="D12" s="85" t="n">
        <v>57</v>
      </c>
      <c r="E12" s="81" t="n">
        <f aca="false">D12/B12</f>
        <v>0.0855855855855856</v>
      </c>
    </row>
    <row r="13" customFormat="false" ht="16.5" hidden="false" customHeight="false" outlineLevel="0" collapsed="false">
      <c r="A13" s="83" t="s">
        <v>72</v>
      </c>
      <c r="B13" s="84" t="n">
        <v>1234</v>
      </c>
      <c r="C13" s="85" t="n">
        <v>1122</v>
      </c>
      <c r="D13" s="85" t="n">
        <v>112</v>
      </c>
      <c r="E13" s="81" t="n">
        <f aca="false">D13/B13</f>
        <v>0.0907617504051864</v>
      </c>
    </row>
    <row r="14" customFormat="false" ht="16.5" hidden="false" customHeight="false" outlineLevel="0" collapsed="false">
      <c r="A14" s="83" t="s">
        <v>73</v>
      </c>
      <c r="B14" s="84" t="n">
        <v>599</v>
      </c>
      <c r="C14" s="85" t="n">
        <v>563</v>
      </c>
      <c r="D14" s="85" t="n">
        <v>36</v>
      </c>
      <c r="E14" s="81" t="n">
        <f aca="false">D14/B14</f>
        <v>0.0601001669449082</v>
      </c>
    </row>
    <row r="15" customFormat="false" ht="16.5" hidden="false" customHeight="false" outlineLevel="0" collapsed="false">
      <c r="A15" s="83" t="s">
        <v>74</v>
      </c>
      <c r="B15" s="84" t="n">
        <v>900</v>
      </c>
      <c r="C15" s="85" t="n">
        <v>821</v>
      </c>
      <c r="D15" s="85" t="n">
        <v>79</v>
      </c>
      <c r="E15" s="81" t="n">
        <f aca="false">D15/B15</f>
        <v>0.0877777777777778</v>
      </c>
    </row>
    <row r="16" customFormat="false" ht="16.5" hidden="false" customHeight="false" outlineLevel="0" collapsed="false">
      <c r="A16" s="83" t="s">
        <v>75</v>
      </c>
      <c r="B16" s="84" t="n">
        <v>546</v>
      </c>
      <c r="C16" s="85" t="n">
        <v>474</v>
      </c>
      <c r="D16" s="85" t="n">
        <v>72</v>
      </c>
      <c r="E16" s="81" t="n">
        <f aca="false">D16/B16</f>
        <v>0.131868131868132</v>
      </c>
    </row>
    <row r="17" customFormat="false" ht="16.5" hidden="false" customHeight="false" outlineLevel="0" collapsed="false">
      <c r="A17" s="83" t="s">
        <v>76</v>
      </c>
      <c r="B17" s="84" t="n">
        <v>324</v>
      </c>
      <c r="C17" s="85" t="n">
        <v>294</v>
      </c>
      <c r="D17" s="85" t="n">
        <v>30</v>
      </c>
      <c r="E17" s="81" t="n">
        <f aca="false">D17/B17</f>
        <v>0.0925925925925926</v>
      </c>
    </row>
    <row r="18" customFormat="false" ht="16.5" hidden="false" customHeight="false" outlineLevel="0" collapsed="false">
      <c r="A18" s="83" t="s">
        <v>77</v>
      </c>
      <c r="B18" s="84" t="n">
        <v>575</v>
      </c>
      <c r="C18" s="85" t="n">
        <v>514</v>
      </c>
      <c r="D18" s="85" t="n">
        <v>61</v>
      </c>
      <c r="E18" s="81" t="n">
        <f aca="false">D18/B18</f>
        <v>0.106086956521739</v>
      </c>
    </row>
    <row r="19" customFormat="false" ht="16.5" hidden="false" customHeight="false" outlineLevel="0" collapsed="false">
      <c r="A19" s="83" t="s">
        <v>78</v>
      </c>
      <c r="B19" s="84" t="n">
        <v>559</v>
      </c>
      <c r="C19" s="85" t="n">
        <v>486</v>
      </c>
      <c r="D19" s="85" t="n">
        <v>73</v>
      </c>
      <c r="E19" s="81" t="n">
        <f aca="false">D19/B19</f>
        <v>0.130590339892665</v>
      </c>
    </row>
    <row r="20" customFormat="false" ht="40.5" hidden="false" customHeight="true" outlineLevel="0" collapsed="false">
      <c r="A20" s="87" t="s">
        <v>79</v>
      </c>
      <c r="B20" s="87"/>
      <c r="C20" s="87"/>
      <c r="D20" s="87"/>
      <c r="E20" s="87"/>
    </row>
    <row r="21" customFormat="false" ht="16.5" hidden="false" customHeight="false" outlineLevel="0" collapsed="false">
      <c r="A21" s="88" t="s">
        <v>80</v>
      </c>
      <c r="B21" s="84" t="n">
        <v>1324</v>
      </c>
      <c r="C21" s="85" t="n">
        <v>1197</v>
      </c>
      <c r="D21" s="85" t="n">
        <v>127</v>
      </c>
      <c r="E21" s="81" t="n">
        <f aca="false">D21/B21</f>
        <v>0.0959214501510574</v>
      </c>
      <c r="F21" s="89"/>
    </row>
    <row r="22" customFormat="false" ht="16.5" hidden="false" customHeight="false" outlineLevel="0" collapsed="false">
      <c r="A22" s="88" t="s">
        <v>81</v>
      </c>
      <c r="B22" s="84" t="n">
        <v>384</v>
      </c>
      <c r="C22" s="85" t="n">
        <v>362</v>
      </c>
      <c r="D22" s="85" t="n">
        <v>22</v>
      </c>
      <c r="E22" s="81" t="n">
        <f aca="false">D22/B22</f>
        <v>0.0572916666666667</v>
      </c>
    </row>
    <row r="23" customFormat="false" ht="16.5" hidden="false" customHeight="false" outlineLevel="0" collapsed="false">
      <c r="A23" s="88" t="s">
        <v>82</v>
      </c>
      <c r="B23" s="84" t="n">
        <v>7</v>
      </c>
      <c r="C23" s="85" t="n">
        <v>5</v>
      </c>
      <c r="D23" s="85" t="n">
        <v>2</v>
      </c>
      <c r="E23" s="81" t="n">
        <f aca="false">D23/B23</f>
        <v>0.285714285714286</v>
      </c>
    </row>
    <row r="24" customFormat="false" ht="16.5" hidden="false" customHeight="false" outlineLevel="0" collapsed="false">
      <c r="A24" s="88" t="s">
        <v>83</v>
      </c>
      <c r="B24" s="84" t="n">
        <v>1123</v>
      </c>
      <c r="C24" s="85" t="n">
        <v>1027</v>
      </c>
      <c r="D24" s="85" t="n">
        <v>96</v>
      </c>
      <c r="E24" s="81" t="n">
        <f aca="false">D24/B24</f>
        <v>0.0854853072128228</v>
      </c>
    </row>
    <row r="25" customFormat="false" ht="16.5" hidden="false" customHeight="false" outlineLevel="0" collapsed="false">
      <c r="A25" s="88" t="s">
        <v>84</v>
      </c>
      <c r="B25" s="84" t="n">
        <v>131</v>
      </c>
      <c r="C25" s="85" t="n">
        <v>97</v>
      </c>
      <c r="D25" s="85" t="n">
        <v>34</v>
      </c>
      <c r="E25" s="81" t="n">
        <f aca="false">D25/B25</f>
        <v>0.259541984732824</v>
      </c>
    </row>
    <row r="26" customFormat="false" ht="16.5" hidden="false" customHeight="false" outlineLevel="0" collapsed="false">
      <c r="A26" s="88" t="s">
        <v>85</v>
      </c>
      <c r="B26" s="84" t="n">
        <v>54</v>
      </c>
      <c r="C26" s="85" t="n">
        <v>48</v>
      </c>
      <c r="D26" s="85" t="n">
        <v>6</v>
      </c>
      <c r="E26" s="81" t="n">
        <f aca="false">D26/B26</f>
        <v>0.111111111111111</v>
      </c>
    </row>
    <row r="27" customFormat="false" ht="16.5" hidden="false" customHeight="false" outlineLevel="0" collapsed="false">
      <c r="A27" s="88" t="s">
        <v>86</v>
      </c>
      <c r="B27" s="84" t="n">
        <v>3</v>
      </c>
      <c r="C27" s="85" t="n">
        <v>3</v>
      </c>
      <c r="D27" s="90" t="n">
        <v>0</v>
      </c>
      <c r="E27" s="81" t="n">
        <f aca="false">D27/B27</f>
        <v>0</v>
      </c>
    </row>
    <row r="28" customFormat="false" ht="16.5" hidden="false" customHeight="false" outlineLevel="0" collapsed="false">
      <c r="A28" s="88" t="s">
        <v>87</v>
      </c>
      <c r="B28" s="84" t="n">
        <v>198</v>
      </c>
      <c r="C28" s="85" t="n">
        <v>160</v>
      </c>
      <c r="D28" s="85" t="n">
        <v>38</v>
      </c>
      <c r="E28" s="81" t="n">
        <f aca="false">D28/B28</f>
        <v>0.191919191919192</v>
      </c>
    </row>
    <row r="29" customFormat="false" ht="16.5" hidden="false" customHeight="false" outlineLevel="0" collapsed="false">
      <c r="A29" s="88" t="s">
        <v>88</v>
      </c>
      <c r="B29" s="84" t="n">
        <v>408</v>
      </c>
      <c r="C29" s="85" t="n">
        <v>353</v>
      </c>
      <c r="D29" s="85" t="n">
        <v>55</v>
      </c>
      <c r="E29" s="81" t="n">
        <f aca="false">D29/B29</f>
        <v>0.134803921568627</v>
      </c>
    </row>
    <row r="30" customFormat="false" ht="16.5" hidden="false" customHeight="false" outlineLevel="0" collapsed="false">
      <c r="A30" s="88" t="s">
        <v>89</v>
      </c>
      <c r="B30" s="84" t="n">
        <v>568</v>
      </c>
      <c r="C30" s="85" t="n">
        <v>495</v>
      </c>
      <c r="D30" s="85" t="n">
        <v>73</v>
      </c>
      <c r="E30" s="81" t="n">
        <f aca="false">D30/B30</f>
        <v>0.128521126760563</v>
      </c>
    </row>
    <row r="31" customFormat="false" ht="16.5" hidden="false" customHeight="false" outlineLevel="0" collapsed="false">
      <c r="A31" s="88" t="s">
        <v>90</v>
      </c>
      <c r="B31" s="84" t="n">
        <v>2386</v>
      </c>
      <c r="C31" s="85" t="n">
        <v>2164</v>
      </c>
      <c r="D31" s="85" t="n">
        <v>222</v>
      </c>
      <c r="E31" s="81" t="n">
        <f aca="false">D31/B31</f>
        <v>0.0930427493713328</v>
      </c>
    </row>
    <row r="32" customFormat="false" ht="16.5" hidden="false" customHeight="false" outlineLevel="0" collapsed="false">
      <c r="A32" s="88" t="s">
        <v>91</v>
      </c>
      <c r="B32" s="84" t="n">
        <v>1802</v>
      </c>
      <c r="C32" s="85" t="n">
        <v>1634</v>
      </c>
      <c r="D32" s="85" t="n">
        <v>168</v>
      </c>
      <c r="E32" s="81" t="n">
        <f aca="false">D32/B32</f>
        <v>0.0932297447280799</v>
      </c>
    </row>
    <row r="33" customFormat="false" ht="16.5" hidden="false" customHeight="false" outlineLevel="0" collapsed="false">
      <c r="A33" s="88" t="s">
        <v>92</v>
      </c>
      <c r="B33" s="84" t="n">
        <v>32</v>
      </c>
      <c r="C33" s="85" t="n">
        <v>26</v>
      </c>
      <c r="D33" s="85" t="n">
        <v>6</v>
      </c>
      <c r="E33" s="81" t="n">
        <f aca="false">D33/B33</f>
        <v>0.1875</v>
      </c>
    </row>
    <row r="34" customFormat="false" ht="16.5" hidden="false" customHeight="false" outlineLevel="0" collapsed="false">
      <c r="A34" s="88" t="s">
        <v>93</v>
      </c>
      <c r="B34" s="84" t="n">
        <v>286</v>
      </c>
      <c r="C34" s="85" t="n">
        <v>266</v>
      </c>
      <c r="D34" s="85" t="n">
        <v>20</v>
      </c>
      <c r="E34" s="81" t="n">
        <f aca="false">D34/B34</f>
        <v>0.0699300699300699</v>
      </c>
    </row>
    <row r="35" customFormat="false" ht="16.5" hidden="false" customHeight="false" outlineLevel="0" collapsed="false">
      <c r="A35" s="88" t="s">
        <v>94</v>
      </c>
      <c r="B35" s="84" t="n">
        <v>687</v>
      </c>
      <c r="C35" s="85" t="n">
        <v>597</v>
      </c>
      <c r="D35" s="85" t="n">
        <v>90</v>
      </c>
      <c r="E35" s="81" t="n">
        <f aca="false">D35/B35</f>
        <v>0.131004366812227</v>
      </c>
    </row>
    <row r="36" customFormat="false" ht="16.5" hidden="false" customHeight="false" outlineLevel="0" collapsed="false">
      <c r="A36" s="88" t="s">
        <v>95</v>
      </c>
      <c r="B36" s="84" t="n">
        <v>637</v>
      </c>
      <c r="C36" s="85" t="n">
        <v>604</v>
      </c>
      <c r="D36" s="85" t="n">
        <v>33</v>
      </c>
      <c r="E36" s="81" t="n">
        <f aca="false">D36/B36</f>
        <v>0.0518053375196232</v>
      </c>
    </row>
    <row r="37" customFormat="false" ht="16.5" hidden="false" customHeight="false" outlineLevel="0" collapsed="false">
      <c r="A37" s="88" t="s">
        <v>96</v>
      </c>
      <c r="B37" s="84" t="n">
        <v>779</v>
      </c>
      <c r="C37" s="85" t="n">
        <v>744</v>
      </c>
      <c r="D37" s="85" t="n">
        <v>35</v>
      </c>
      <c r="E37" s="81" t="n">
        <f aca="false">D37/B37</f>
        <v>0.0449293966623877</v>
      </c>
    </row>
    <row r="38" customFormat="false" ht="16.5" hidden="false" customHeight="false" outlineLevel="0" collapsed="false">
      <c r="A38" s="88" t="s">
        <v>97</v>
      </c>
      <c r="B38" s="84" t="n">
        <v>31</v>
      </c>
      <c r="C38" s="85" t="n">
        <v>28</v>
      </c>
      <c r="D38" s="85" t="n">
        <v>3</v>
      </c>
      <c r="E38" s="81" t="n">
        <f aca="false">D38/B38</f>
        <v>0.0967741935483871</v>
      </c>
    </row>
    <row r="39" customFormat="false" ht="16.5" hidden="false" customHeight="false" outlineLevel="0" collapsed="false">
      <c r="A39" s="88" t="s">
        <v>98</v>
      </c>
      <c r="B39" s="84" t="n">
        <v>262</v>
      </c>
      <c r="C39" s="85" t="n">
        <v>225</v>
      </c>
      <c r="D39" s="85" t="n">
        <v>37</v>
      </c>
      <c r="E39" s="81" t="n">
        <f aca="false">D39/B39</f>
        <v>0.141221374045802</v>
      </c>
    </row>
    <row r="40" customFormat="false" ht="16.5" hidden="false" customHeight="false" outlineLevel="0" collapsed="false">
      <c r="A40" s="88" t="s">
        <v>99</v>
      </c>
      <c r="B40" s="84" t="n">
        <v>749</v>
      </c>
      <c r="C40" s="85" t="n">
        <v>628</v>
      </c>
      <c r="D40" s="85" t="n">
        <v>121</v>
      </c>
      <c r="E40" s="81" t="n">
        <f aca="false">D40/B40</f>
        <v>0.16154873164219</v>
      </c>
    </row>
    <row r="41" customFormat="false" ht="16.5" hidden="false" customHeight="false" outlineLevel="0" collapsed="false">
      <c r="A41" s="88" t="s">
        <v>100</v>
      </c>
      <c r="B41" s="91" t="n">
        <v>11</v>
      </c>
      <c r="C41" s="90" t="n">
        <v>11</v>
      </c>
      <c r="D41" s="90" t="n">
        <v>0</v>
      </c>
      <c r="E41" s="81" t="n">
        <f aca="false">D41/B41</f>
        <v>0</v>
      </c>
    </row>
    <row r="42" customFormat="false" ht="17.25" hidden="false" customHeight="false" outlineLevel="0" collapsed="false">
      <c r="A42" s="92" t="s">
        <v>101</v>
      </c>
      <c r="B42" s="93" t="n">
        <v>149</v>
      </c>
      <c r="C42" s="94" t="n">
        <v>121</v>
      </c>
      <c r="D42" s="94" t="n">
        <v>28</v>
      </c>
      <c r="E42" s="95" t="n">
        <f aca="false">D42/B42</f>
        <v>0.187919463087248</v>
      </c>
    </row>
    <row r="43" customFormat="false" ht="16.5" hidden="false" customHeight="false" outlineLevel="0" collapsed="false">
      <c r="B43" s="96"/>
      <c r="C43" s="96"/>
      <c r="D43" s="96"/>
    </row>
  </sheetData>
  <mergeCells count="8">
    <mergeCell ref="A1:E1"/>
    <mergeCell ref="A2:E2"/>
    <mergeCell ref="A3:A5"/>
    <mergeCell ref="B3:E3"/>
    <mergeCell ref="B4:B5"/>
    <mergeCell ref="D4:E4"/>
    <mergeCell ref="A7:E7"/>
    <mergeCell ref="A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5" zoomScaleNormal="115" zoomScalePageLayoutView="100" workbookViewId="0">
      <selection pane="topLeft" activeCell="M14" activeCellId="0" sqref="M14"/>
    </sheetView>
  </sheetViews>
  <sheetFormatPr defaultColWidth="9.871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871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871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871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871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871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871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871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871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871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13.12"/>
    <col collapsed="false" customWidth="true" hidden="false" outlineLevel="0" max="3" min="3" style="0" width="14.12"/>
    <col collapsed="false" customWidth="true" hidden="false" outlineLevel="0" max="4" min="4" style="0" width="10.12"/>
    <col collapsed="false" customWidth="true" hidden="false" outlineLevel="0" max="5" min="5" style="0" width="12.62"/>
  </cols>
  <sheetData>
    <row r="1" s="71" customFormat="true" ht="47.25" hidden="false" customHeight="true" outlineLevel="0" collapsed="false">
      <c r="A1" s="3" t="s">
        <v>60</v>
      </c>
      <c r="B1" s="3"/>
      <c r="C1" s="3"/>
      <c r="D1" s="3"/>
      <c r="E1" s="3"/>
    </row>
    <row r="2" customFormat="false" ht="34.5" hidden="false" customHeight="true" outlineLevel="0" collapsed="false">
      <c r="A2" s="72" t="s">
        <v>61</v>
      </c>
      <c r="B2" s="72"/>
      <c r="C2" s="72"/>
      <c r="D2" s="72"/>
      <c r="E2" s="72"/>
    </row>
    <row r="3" customFormat="false" ht="19.5" hidden="false" customHeight="true" outlineLevel="0" collapsed="false">
      <c r="A3" s="73" t="s">
        <v>62</v>
      </c>
      <c r="B3" s="74" t="s">
        <v>102</v>
      </c>
      <c r="C3" s="74"/>
      <c r="D3" s="74"/>
      <c r="E3" s="74"/>
    </row>
    <row r="4" customFormat="false" ht="31.5" hidden="false" customHeight="true" outlineLevel="0" collapsed="false">
      <c r="A4" s="73"/>
      <c r="B4" s="75" t="s">
        <v>64</v>
      </c>
      <c r="C4" s="75" t="s">
        <v>14</v>
      </c>
      <c r="D4" s="76" t="s">
        <v>15</v>
      </c>
      <c r="E4" s="76"/>
    </row>
    <row r="5" customFormat="false" ht="32.25" hidden="false" customHeight="false" outlineLevel="0" collapsed="false">
      <c r="A5" s="73"/>
      <c r="B5" s="75"/>
      <c r="C5" s="75" t="s">
        <v>21</v>
      </c>
      <c r="D5" s="75" t="s">
        <v>21</v>
      </c>
      <c r="E5" s="77" t="s">
        <v>22</v>
      </c>
    </row>
    <row r="6" customFormat="false" ht="36.75" hidden="false" customHeight="true" outlineLevel="0" collapsed="false">
      <c r="A6" s="78" t="s">
        <v>65</v>
      </c>
      <c r="B6" s="97" t="n">
        <f aca="false">C6+D6</f>
        <v>14541</v>
      </c>
      <c r="C6" s="98" t="n">
        <f aca="false">SUM(C8:C19)</f>
        <v>12914</v>
      </c>
      <c r="D6" s="98" t="n">
        <f aca="false">SUM(D8:D19)</f>
        <v>1627</v>
      </c>
      <c r="E6" s="81" t="n">
        <f aca="false">D6/B6</f>
        <v>0.111890516470669</v>
      </c>
    </row>
    <row r="7" customFormat="false" ht="36.75" hidden="false" customHeight="true" outlineLevel="0" collapsed="false">
      <c r="A7" s="82" t="s">
        <v>66</v>
      </c>
      <c r="B7" s="82"/>
      <c r="C7" s="82"/>
      <c r="D7" s="82"/>
      <c r="E7" s="82"/>
    </row>
    <row r="8" customFormat="false" ht="16.5" hidden="false" customHeight="false" outlineLevel="0" collapsed="false">
      <c r="A8" s="83" t="s">
        <v>67</v>
      </c>
      <c r="B8" s="84" t="n">
        <f aca="false">SUM(C8:D8)</f>
        <v>2291</v>
      </c>
      <c r="C8" s="85" t="n">
        <v>2046</v>
      </c>
      <c r="D8" s="85" t="n">
        <v>245</v>
      </c>
      <c r="E8" s="81" t="n">
        <f aca="false">D8/B8</f>
        <v>0.106940200785683</v>
      </c>
    </row>
    <row r="9" customFormat="false" ht="16.5" hidden="false" customHeight="false" outlineLevel="0" collapsed="false">
      <c r="A9" s="83" t="s">
        <v>68</v>
      </c>
      <c r="B9" s="84" t="n">
        <f aca="false">SUM(C9:D9)</f>
        <v>1757</v>
      </c>
      <c r="C9" s="85" t="n">
        <v>1567</v>
      </c>
      <c r="D9" s="85" t="n">
        <v>190</v>
      </c>
      <c r="E9" s="81" t="n">
        <f aca="false">D9/B9</f>
        <v>0.108138873079112</v>
      </c>
    </row>
    <row r="10" customFormat="false" ht="16.5" hidden="false" customHeight="false" outlineLevel="0" collapsed="false">
      <c r="A10" s="86" t="s">
        <v>69</v>
      </c>
      <c r="B10" s="84" t="n">
        <f aca="false">SUM(C10:D10)</f>
        <v>2190</v>
      </c>
      <c r="C10" s="85" t="n">
        <v>1967</v>
      </c>
      <c r="D10" s="85" t="n">
        <v>223</v>
      </c>
      <c r="E10" s="81" t="n">
        <f aca="false">D10/B10</f>
        <v>0.101826484018265</v>
      </c>
    </row>
    <row r="11" customFormat="false" ht="16.5" hidden="false" customHeight="false" outlineLevel="0" collapsed="false">
      <c r="A11" s="83" t="s">
        <v>70</v>
      </c>
      <c r="B11" s="84" t="n">
        <f aca="false">SUM(C11:D11)</f>
        <v>1170</v>
      </c>
      <c r="C11" s="85" t="n">
        <v>1031</v>
      </c>
      <c r="D11" s="85" t="n">
        <v>139</v>
      </c>
      <c r="E11" s="81" t="n">
        <f aca="false">D11/B11</f>
        <v>0.118803418803419</v>
      </c>
    </row>
    <row r="12" customFormat="false" ht="16.5" hidden="false" customHeight="false" outlineLevel="0" collapsed="false">
      <c r="A12" s="83" t="s">
        <v>71</v>
      </c>
      <c r="B12" s="84" t="n">
        <f aca="false">SUM(C12:D12)</f>
        <v>1208</v>
      </c>
      <c r="C12" s="85" t="n">
        <v>1072</v>
      </c>
      <c r="D12" s="85" t="n">
        <v>136</v>
      </c>
      <c r="E12" s="81" t="n">
        <f aca="false">D12/B12</f>
        <v>0.112582781456954</v>
      </c>
    </row>
    <row r="13" customFormat="false" ht="16.5" hidden="false" customHeight="false" outlineLevel="0" collapsed="false">
      <c r="A13" s="83" t="s">
        <v>72</v>
      </c>
      <c r="B13" s="84" t="n">
        <f aca="false">SUM(C13:D13)</f>
        <v>1178</v>
      </c>
      <c r="C13" s="85" t="n">
        <v>1014</v>
      </c>
      <c r="D13" s="85" t="n">
        <v>164</v>
      </c>
      <c r="E13" s="81" t="n">
        <f aca="false">D13/B13</f>
        <v>0.139219015280136</v>
      </c>
    </row>
    <row r="14" customFormat="false" ht="16.5" hidden="false" customHeight="false" outlineLevel="0" collapsed="false">
      <c r="A14" s="83" t="s">
        <v>73</v>
      </c>
      <c r="B14" s="84" t="n">
        <f aca="false">SUM(C14:D14)</f>
        <v>1177</v>
      </c>
      <c r="C14" s="85" t="n">
        <v>1064</v>
      </c>
      <c r="D14" s="85" t="n">
        <v>113</v>
      </c>
      <c r="E14" s="81" t="n">
        <f aca="false">D14/B14</f>
        <v>0.0960067969413764</v>
      </c>
    </row>
    <row r="15" customFormat="false" ht="16.5" hidden="false" customHeight="false" outlineLevel="0" collapsed="false">
      <c r="A15" s="83" t="s">
        <v>74</v>
      </c>
      <c r="B15" s="84" t="n">
        <f aca="false">SUM(C15:D15)</f>
        <v>943</v>
      </c>
      <c r="C15" s="85" t="n">
        <v>822</v>
      </c>
      <c r="D15" s="85" t="n">
        <v>121</v>
      </c>
      <c r="E15" s="81" t="n">
        <f aca="false">D15/B15</f>
        <v>0.128313891834571</v>
      </c>
    </row>
    <row r="16" customFormat="false" ht="16.5" hidden="false" customHeight="false" outlineLevel="0" collapsed="false">
      <c r="A16" s="83" t="s">
        <v>75</v>
      </c>
      <c r="B16" s="84" t="n">
        <f aca="false">SUM(C16:D16)</f>
        <v>876</v>
      </c>
      <c r="C16" s="85" t="n">
        <v>766</v>
      </c>
      <c r="D16" s="85" t="n">
        <v>110</v>
      </c>
      <c r="E16" s="81" t="n">
        <f aca="false">D16/B16</f>
        <v>0.125570776255708</v>
      </c>
    </row>
    <row r="17" customFormat="false" ht="16.5" hidden="false" customHeight="false" outlineLevel="0" collapsed="false">
      <c r="A17" s="83" t="s">
        <v>76</v>
      </c>
      <c r="B17" s="84" t="n">
        <f aca="false">SUM(C17:D17)</f>
        <v>635</v>
      </c>
      <c r="C17" s="85" t="n">
        <v>574</v>
      </c>
      <c r="D17" s="85" t="n">
        <v>61</v>
      </c>
      <c r="E17" s="81" t="n">
        <f aca="false">D17/B17</f>
        <v>0.0960629921259843</v>
      </c>
    </row>
    <row r="18" customFormat="false" ht="16.5" hidden="false" customHeight="false" outlineLevel="0" collapsed="false">
      <c r="A18" s="83" t="s">
        <v>77</v>
      </c>
      <c r="B18" s="84" t="n">
        <f aca="false">SUM(C18:D18)</f>
        <v>589</v>
      </c>
      <c r="C18" s="85" t="n">
        <v>524</v>
      </c>
      <c r="D18" s="85" t="n">
        <v>65</v>
      </c>
      <c r="E18" s="81" t="n">
        <f aca="false">D18/B18</f>
        <v>0.110356536502547</v>
      </c>
    </row>
    <row r="19" customFormat="false" ht="16.5" hidden="false" customHeight="false" outlineLevel="0" collapsed="false">
      <c r="A19" s="83" t="s">
        <v>78</v>
      </c>
      <c r="B19" s="84" t="n">
        <f aca="false">SUM(C19:D19)</f>
        <v>527</v>
      </c>
      <c r="C19" s="85" t="n">
        <v>467</v>
      </c>
      <c r="D19" s="85" t="n">
        <v>60</v>
      </c>
      <c r="E19" s="81" t="n">
        <f aca="false">D19/B19</f>
        <v>0.113851992409867</v>
      </c>
    </row>
    <row r="20" customFormat="false" ht="40.5" hidden="false" customHeight="true" outlineLevel="0" collapsed="false">
      <c r="A20" s="87" t="s">
        <v>79</v>
      </c>
      <c r="B20" s="87"/>
      <c r="C20" s="87"/>
      <c r="D20" s="87"/>
      <c r="E20" s="87"/>
    </row>
    <row r="21" customFormat="false" ht="16.5" hidden="false" customHeight="false" outlineLevel="0" collapsed="false">
      <c r="A21" s="88" t="s">
        <v>80</v>
      </c>
      <c r="B21" s="84" t="n">
        <f aca="false">C21+D21</f>
        <v>1473</v>
      </c>
      <c r="C21" s="85" t="n">
        <v>1286</v>
      </c>
      <c r="D21" s="85" t="n">
        <v>187</v>
      </c>
      <c r="E21" s="81" t="n">
        <f aca="false">D21/B21</f>
        <v>0.126951799049559</v>
      </c>
      <c r="F21" s="89"/>
    </row>
    <row r="22" customFormat="false" ht="16.5" hidden="false" customHeight="false" outlineLevel="0" collapsed="false">
      <c r="A22" s="88" t="s">
        <v>81</v>
      </c>
      <c r="B22" s="84" t="n">
        <f aca="false">C22+D22</f>
        <v>507</v>
      </c>
      <c r="C22" s="85" t="n">
        <v>471</v>
      </c>
      <c r="D22" s="85" t="n">
        <v>36</v>
      </c>
      <c r="E22" s="81" t="n">
        <f aca="false">D22/B22</f>
        <v>0.0710059171597633</v>
      </c>
    </row>
    <row r="23" customFormat="false" ht="16.5" hidden="false" customHeight="false" outlineLevel="0" collapsed="false">
      <c r="A23" s="88" t="s">
        <v>82</v>
      </c>
      <c r="B23" s="84" t="n">
        <f aca="false">C23+D23</f>
        <v>11</v>
      </c>
      <c r="C23" s="85" t="n">
        <v>10</v>
      </c>
      <c r="D23" s="85" t="n">
        <v>1</v>
      </c>
      <c r="E23" s="81" t="n">
        <f aca="false">D23/B23</f>
        <v>0.0909090909090909</v>
      </c>
    </row>
    <row r="24" customFormat="false" ht="16.5" hidden="false" customHeight="false" outlineLevel="0" collapsed="false">
      <c r="A24" s="88" t="s">
        <v>83</v>
      </c>
      <c r="B24" s="84" t="n">
        <f aca="false">C24+D24</f>
        <v>1330</v>
      </c>
      <c r="C24" s="85" t="n">
        <v>1211</v>
      </c>
      <c r="D24" s="85" t="n">
        <v>119</v>
      </c>
      <c r="E24" s="81" t="n">
        <f aca="false">D24/B24</f>
        <v>0.0894736842105263</v>
      </c>
    </row>
    <row r="25" customFormat="false" ht="16.5" hidden="false" customHeight="false" outlineLevel="0" collapsed="false">
      <c r="A25" s="88" t="s">
        <v>84</v>
      </c>
      <c r="B25" s="84" t="n">
        <f aca="false">C25+D25</f>
        <v>222</v>
      </c>
      <c r="C25" s="85" t="n">
        <v>186</v>
      </c>
      <c r="D25" s="85" t="n">
        <v>36</v>
      </c>
      <c r="E25" s="81" t="n">
        <f aca="false">D25/B25</f>
        <v>0.162162162162162</v>
      </c>
    </row>
    <row r="26" customFormat="false" ht="16.5" hidden="false" customHeight="false" outlineLevel="0" collapsed="false">
      <c r="A26" s="88" t="s">
        <v>85</v>
      </c>
      <c r="B26" s="84" t="n">
        <f aca="false">C26+D26</f>
        <v>64</v>
      </c>
      <c r="C26" s="85" t="n">
        <v>58</v>
      </c>
      <c r="D26" s="85" t="n">
        <v>6</v>
      </c>
      <c r="E26" s="81" t="n">
        <f aca="false">D26/B26</f>
        <v>0.09375</v>
      </c>
    </row>
    <row r="27" customFormat="false" ht="16.5" hidden="false" customHeight="false" outlineLevel="0" collapsed="false">
      <c r="A27" s="88" t="s">
        <v>86</v>
      </c>
      <c r="B27" s="84" t="n">
        <f aca="false">C27+D27</f>
        <v>5</v>
      </c>
      <c r="C27" s="85" t="n">
        <v>5</v>
      </c>
      <c r="D27" s="90" t="n">
        <v>0</v>
      </c>
      <c r="E27" s="81" t="n">
        <f aca="false">D27/B27</f>
        <v>0</v>
      </c>
    </row>
    <row r="28" customFormat="false" ht="16.5" hidden="false" customHeight="false" outlineLevel="0" collapsed="false">
      <c r="A28" s="88" t="s">
        <v>87</v>
      </c>
      <c r="B28" s="84" t="n">
        <f aca="false">C28+D28</f>
        <v>210</v>
      </c>
      <c r="C28" s="85" t="n">
        <v>178</v>
      </c>
      <c r="D28" s="85" t="n">
        <v>32</v>
      </c>
      <c r="E28" s="81" t="n">
        <f aca="false">D28/B28</f>
        <v>0.152380952380952</v>
      </c>
    </row>
    <row r="29" customFormat="false" ht="16.5" hidden="false" customHeight="false" outlineLevel="0" collapsed="false">
      <c r="A29" s="88" t="s">
        <v>88</v>
      </c>
      <c r="B29" s="84" t="n">
        <f aca="false">C29+D29</f>
        <v>373</v>
      </c>
      <c r="C29" s="85" t="n">
        <v>289</v>
      </c>
      <c r="D29" s="85" t="n">
        <v>84</v>
      </c>
      <c r="E29" s="81" t="n">
        <f aca="false">D29/B29</f>
        <v>0.225201072386059</v>
      </c>
    </row>
    <row r="30" customFormat="false" ht="16.5" hidden="false" customHeight="false" outlineLevel="0" collapsed="false">
      <c r="A30" s="88" t="s">
        <v>89</v>
      </c>
      <c r="B30" s="84" t="n">
        <f aca="false">C30+D30</f>
        <v>670</v>
      </c>
      <c r="C30" s="85" t="n">
        <v>597</v>
      </c>
      <c r="D30" s="85" t="n">
        <v>73</v>
      </c>
      <c r="E30" s="81" t="n">
        <f aca="false">D30/B30</f>
        <v>0.108955223880597</v>
      </c>
    </row>
    <row r="31" customFormat="false" ht="16.5" hidden="false" customHeight="false" outlineLevel="0" collapsed="false">
      <c r="A31" s="88" t="s">
        <v>90</v>
      </c>
      <c r="B31" s="84" t="n">
        <f aca="false">C31+D31</f>
        <v>3257</v>
      </c>
      <c r="C31" s="85" t="n">
        <v>2946</v>
      </c>
      <c r="D31" s="85" t="n">
        <v>311</v>
      </c>
      <c r="E31" s="81" t="n">
        <f aca="false">D31/B31</f>
        <v>0.0954866441510593</v>
      </c>
    </row>
    <row r="32" customFormat="false" ht="16.5" hidden="false" customHeight="false" outlineLevel="0" collapsed="false">
      <c r="A32" s="88" t="s">
        <v>91</v>
      </c>
      <c r="B32" s="84" t="n">
        <f aca="false">C32+D32</f>
        <v>1742</v>
      </c>
      <c r="C32" s="85" t="n">
        <v>1572</v>
      </c>
      <c r="D32" s="85" t="n">
        <v>170</v>
      </c>
      <c r="E32" s="81" t="n">
        <f aca="false">D32/B32</f>
        <v>0.0975889781859931</v>
      </c>
    </row>
    <row r="33" customFormat="false" ht="16.5" hidden="false" customHeight="false" outlineLevel="0" collapsed="false">
      <c r="A33" s="88" t="s">
        <v>92</v>
      </c>
      <c r="B33" s="84" t="n">
        <f aca="false">C33+D33</f>
        <v>74</v>
      </c>
      <c r="C33" s="85" t="n">
        <v>62</v>
      </c>
      <c r="D33" s="85" t="n">
        <v>12</v>
      </c>
      <c r="E33" s="81" t="n">
        <f aca="false">D33/B33</f>
        <v>0.162162162162162</v>
      </c>
    </row>
    <row r="34" customFormat="false" ht="16.5" hidden="false" customHeight="false" outlineLevel="0" collapsed="false">
      <c r="A34" s="88" t="s">
        <v>93</v>
      </c>
      <c r="B34" s="84" t="n">
        <f aca="false">C34+D34</f>
        <v>541</v>
      </c>
      <c r="C34" s="85" t="n">
        <v>478</v>
      </c>
      <c r="D34" s="85" t="n">
        <v>63</v>
      </c>
      <c r="E34" s="81" t="n">
        <f aca="false">D34/B34</f>
        <v>0.11645101663586</v>
      </c>
    </row>
    <row r="35" customFormat="false" ht="16.5" hidden="false" customHeight="false" outlineLevel="0" collapsed="false">
      <c r="A35" s="88" t="s">
        <v>94</v>
      </c>
      <c r="B35" s="84" t="n">
        <f aca="false">C35+D35</f>
        <v>949</v>
      </c>
      <c r="C35" s="85" t="n">
        <v>786</v>
      </c>
      <c r="D35" s="85" t="n">
        <v>163</v>
      </c>
      <c r="E35" s="81" t="n">
        <f aca="false">D35/B35</f>
        <v>0.171759747102213</v>
      </c>
    </row>
    <row r="36" customFormat="false" ht="16.5" hidden="false" customHeight="false" outlineLevel="0" collapsed="false">
      <c r="A36" s="88" t="s">
        <v>95</v>
      </c>
      <c r="B36" s="84" t="n">
        <f aca="false">C36+D36</f>
        <v>752</v>
      </c>
      <c r="C36" s="85" t="n">
        <v>714</v>
      </c>
      <c r="D36" s="85" t="n">
        <v>38</v>
      </c>
      <c r="E36" s="81" t="n">
        <f aca="false">D36/B36</f>
        <v>0.050531914893617</v>
      </c>
    </row>
    <row r="37" customFormat="false" ht="16.5" hidden="false" customHeight="false" outlineLevel="0" collapsed="false">
      <c r="A37" s="88" t="s">
        <v>96</v>
      </c>
      <c r="B37" s="84" t="n">
        <f aca="false">C37+D37</f>
        <v>955</v>
      </c>
      <c r="C37" s="85" t="n">
        <v>880</v>
      </c>
      <c r="D37" s="85" t="n">
        <v>75</v>
      </c>
      <c r="E37" s="81" t="n">
        <f aca="false">D37/B37</f>
        <v>0.0785340314136126</v>
      </c>
    </row>
    <row r="38" customFormat="false" ht="16.5" hidden="false" customHeight="false" outlineLevel="0" collapsed="false">
      <c r="A38" s="88" t="s">
        <v>97</v>
      </c>
      <c r="B38" s="84" t="n">
        <f aca="false">C38+D38</f>
        <v>38</v>
      </c>
      <c r="C38" s="85" t="n">
        <v>34</v>
      </c>
      <c r="D38" s="85" t="n">
        <v>4</v>
      </c>
      <c r="E38" s="81" t="n">
        <f aca="false">D38/B38</f>
        <v>0.105263157894737</v>
      </c>
    </row>
    <row r="39" customFormat="false" ht="16.5" hidden="false" customHeight="false" outlineLevel="0" collapsed="false">
      <c r="A39" s="88" t="s">
        <v>98</v>
      </c>
      <c r="B39" s="84" t="n">
        <f aca="false">C39+D39</f>
        <v>335</v>
      </c>
      <c r="C39" s="85" t="n">
        <v>306</v>
      </c>
      <c r="D39" s="85" t="n">
        <v>29</v>
      </c>
      <c r="E39" s="81" t="n">
        <f aca="false">D39/B39</f>
        <v>0.0865671641791045</v>
      </c>
    </row>
    <row r="40" customFormat="false" ht="16.5" hidden="false" customHeight="false" outlineLevel="0" collapsed="false">
      <c r="A40" s="88" t="s">
        <v>99</v>
      </c>
      <c r="B40" s="84" t="n">
        <f aca="false">C40+D40</f>
        <v>962</v>
      </c>
      <c r="C40" s="85" t="n">
        <v>785</v>
      </c>
      <c r="D40" s="85" t="n">
        <v>177</v>
      </c>
      <c r="E40" s="81" t="n">
        <f aca="false">D40/B40</f>
        <v>0.183991683991684</v>
      </c>
    </row>
    <row r="41" customFormat="false" ht="16.5" hidden="false" customHeight="false" outlineLevel="0" collapsed="false">
      <c r="A41" s="88" t="s">
        <v>100</v>
      </c>
      <c r="B41" s="91" t="n">
        <f aca="false">C41+D41</f>
        <v>3</v>
      </c>
      <c r="C41" s="90" t="n">
        <v>3</v>
      </c>
      <c r="D41" s="90" t="n">
        <v>0</v>
      </c>
      <c r="E41" s="81" t="n">
        <f aca="false">IFERROR(D41/B41,0)</f>
        <v>0</v>
      </c>
    </row>
    <row r="42" customFormat="false" ht="17.25" hidden="false" customHeight="false" outlineLevel="0" collapsed="false">
      <c r="A42" s="92" t="s">
        <v>101</v>
      </c>
      <c r="B42" s="93" t="n">
        <f aca="false">C42+D42</f>
        <v>68</v>
      </c>
      <c r="C42" s="94" t="n">
        <v>57</v>
      </c>
      <c r="D42" s="94" t="n">
        <v>11</v>
      </c>
      <c r="E42" s="95" t="n">
        <f aca="false">D42/B42</f>
        <v>0.161764705882353</v>
      </c>
    </row>
    <row r="43" customFormat="false" ht="16.5" hidden="false" customHeight="false" outlineLevel="0" collapsed="false">
      <c r="B43" s="96"/>
      <c r="C43" s="96"/>
      <c r="D43" s="96"/>
    </row>
  </sheetData>
  <mergeCells count="8">
    <mergeCell ref="A1:E1"/>
    <mergeCell ref="A2:E2"/>
    <mergeCell ref="A3:A5"/>
    <mergeCell ref="B3:E3"/>
    <mergeCell ref="B4:B5"/>
    <mergeCell ref="D4:E4"/>
    <mergeCell ref="A7:E7"/>
    <mergeCell ref="A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871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9.87"/>
    <col collapsed="false" customWidth="true" hidden="false" outlineLevel="0" max="3" min="3" style="0" width="11.62"/>
    <col collapsed="false" customWidth="true" hidden="false" outlineLevel="0" max="4" min="4" style="0" width="9.87"/>
    <col collapsed="false" customWidth="true" hidden="false" outlineLevel="0" max="5" min="5" style="0" width="16.12"/>
  </cols>
  <sheetData>
    <row r="1" s="71" customFormat="true" ht="47.25" hidden="false" customHeight="true" outlineLevel="0" collapsed="false">
      <c r="A1" s="3" t="s">
        <v>60</v>
      </c>
      <c r="B1" s="3"/>
      <c r="C1" s="3"/>
      <c r="D1" s="3"/>
      <c r="E1" s="3"/>
    </row>
    <row r="2" customFormat="false" ht="34.5" hidden="false" customHeight="true" outlineLevel="0" collapsed="false">
      <c r="A2" s="72" t="s">
        <v>61</v>
      </c>
      <c r="B2" s="72"/>
      <c r="C2" s="72"/>
      <c r="D2" s="72"/>
      <c r="E2" s="72"/>
    </row>
    <row r="3" customFormat="false" ht="19.5" hidden="false" customHeight="true" outlineLevel="0" collapsed="false">
      <c r="A3" s="73" t="s">
        <v>62</v>
      </c>
      <c r="B3" s="74" t="s">
        <v>103</v>
      </c>
      <c r="C3" s="74"/>
      <c r="D3" s="74"/>
      <c r="E3" s="74"/>
    </row>
    <row r="4" customFormat="false" ht="31.5" hidden="false" customHeight="true" outlineLevel="0" collapsed="false">
      <c r="A4" s="73"/>
      <c r="B4" s="75" t="s">
        <v>64</v>
      </c>
      <c r="C4" s="75" t="s">
        <v>14</v>
      </c>
      <c r="D4" s="76" t="s">
        <v>15</v>
      </c>
      <c r="E4" s="76"/>
    </row>
    <row r="5" customFormat="false" ht="32.25" hidden="false" customHeight="false" outlineLevel="0" collapsed="false">
      <c r="A5" s="73"/>
      <c r="B5" s="75"/>
      <c r="C5" s="75" t="s">
        <v>21</v>
      </c>
      <c r="D5" s="75" t="s">
        <v>21</v>
      </c>
      <c r="E5" s="77" t="s">
        <v>22</v>
      </c>
    </row>
    <row r="6" customFormat="false" ht="36.75" hidden="false" customHeight="true" outlineLevel="0" collapsed="false">
      <c r="A6" s="78" t="s">
        <v>65</v>
      </c>
      <c r="B6" s="97" t="n">
        <f aca="false">C6+D6</f>
        <v>14106</v>
      </c>
      <c r="C6" s="98" t="n">
        <f aca="false">SUM(C8:C19)</f>
        <v>12496</v>
      </c>
      <c r="D6" s="98" t="n">
        <f aca="false">SUM(D8:D19)</f>
        <v>1610</v>
      </c>
      <c r="E6" s="81" t="n">
        <f aca="false">D6/B6</f>
        <v>0.114135828725365</v>
      </c>
    </row>
    <row r="7" customFormat="false" ht="36.75" hidden="false" customHeight="true" outlineLevel="0" collapsed="false">
      <c r="A7" s="82" t="s">
        <v>66</v>
      </c>
      <c r="B7" s="82"/>
      <c r="C7" s="82"/>
      <c r="D7" s="82"/>
      <c r="E7" s="82"/>
    </row>
    <row r="8" customFormat="false" ht="16.5" hidden="false" customHeight="false" outlineLevel="0" collapsed="false">
      <c r="A8" s="83" t="s">
        <v>67</v>
      </c>
      <c r="B8" s="84" t="n">
        <f aca="false">C8+D8</f>
        <v>3091</v>
      </c>
      <c r="C8" s="85" t="n">
        <v>2704</v>
      </c>
      <c r="D8" s="85" t="n">
        <v>387</v>
      </c>
      <c r="E8" s="81" t="n">
        <f aca="false">D8/B8</f>
        <v>0.125202199935296</v>
      </c>
    </row>
    <row r="9" customFormat="false" ht="16.5" hidden="false" customHeight="false" outlineLevel="0" collapsed="false">
      <c r="A9" s="83" t="s">
        <v>68</v>
      </c>
      <c r="B9" s="84" t="n">
        <f aca="false">C9+D9</f>
        <v>1080</v>
      </c>
      <c r="C9" s="85" t="n">
        <v>935</v>
      </c>
      <c r="D9" s="85" t="n">
        <v>145</v>
      </c>
      <c r="E9" s="81" t="n">
        <f aca="false">D9/B9</f>
        <v>0.134259259259259</v>
      </c>
    </row>
    <row r="10" customFormat="false" ht="16.5" hidden="false" customHeight="false" outlineLevel="0" collapsed="false">
      <c r="A10" s="83" t="s">
        <v>104</v>
      </c>
      <c r="B10" s="84" t="n">
        <f aca="false">C10+D10</f>
        <v>2499</v>
      </c>
      <c r="C10" s="85" t="n">
        <v>2255</v>
      </c>
      <c r="D10" s="85" t="n">
        <v>244</v>
      </c>
      <c r="E10" s="81" t="n">
        <f aca="false">D10/B10</f>
        <v>0.0976390556222489</v>
      </c>
    </row>
    <row r="11" customFormat="false" ht="16.5" hidden="false" customHeight="false" outlineLevel="0" collapsed="false">
      <c r="A11" s="83" t="s">
        <v>70</v>
      </c>
      <c r="B11" s="84" t="n">
        <f aca="false">C11+D11</f>
        <v>1261</v>
      </c>
      <c r="C11" s="85" t="n">
        <v>1092</v>
      </c>
      <c r="D11" s="85" t="n">
        <v>169</v>
      </c>
      <c r="E11" s="81" t="n">
        <f aca="false">D11/B11</f>
        <v>0.134020618556701</v>
      </c>
    </row>
    <row r="12" customFormat="false" ht="16.5" hidden="false" customHeight="false" outlineLevel="0" collapsed="false">
      <c r="A12" s="83" t="s">
        <v>71</v>
      </c>
      <c r="B12" s="84" t="n">
        <f aca="false">C12+D12</f>
        <v>1552</v>
      </c>
      <c r="C12" s="85" t="n">
        <v>1350</v>
      </c>
      <c r="D12" s="85" t="n">
        <v>202</v>
      </c>
      <c r="E12" s="81" t="n">
        <f aca="false">D12/B12</f>
        <v>0.130154639175258</v>
      </c>
    </row>
    <row r="13" customFormat="false" ht="16.5" hidden="false" customHeight="false" outlineLevel="0" collapsed="false">
      <c r="A13" s="83" t="s">
        <v>72</v>
      </c>
      <c r="B13" s="84" t="n">
        <f aca="false">C13+D13</f>
        <v>1029</v>
      </c>
      <c r="C13" s="85" t="n">
        <v>926</v>
      </c>
      <c r="D13" s="85" t="n">
        <v>103</v>
      </c>
      <c r="E13" s="81" t="n">
        <f aca="false">D13/B13</f>
        <v>0.100097181729835</v>
      </c>
    </row>
    <row r="14" customFormat="false" ht="16.5" hidden="false" customHeight="false" outlineLevel="0" collapsed="false">
      <c r="A14" s="83" t="s">
        <v>73</v>
      </c>
      <c r="B14" s="84" t="n">
        <f aca="false">C14+D14</f>
        <v>940</v>
      </c>
      <c r="C14" s="85" t="n">
        <v>828</v>
      </c>
      <c r="D14" s="85" t="n">
        <v>112</v>
      </c>
      <c r="E14" s="81" t="n">
        <f aca="false">D14/B14</f>
        <v>0.119148936170213</v>
      </c>
    </row>
    <row r="15" customFormat="false" ht="16.5" hidden="false" customHeight="false" outlineLevel="0" collapsed="false">
      <c r="A15" s="83" t="s">
        <v>74</v>
      </c>
      <c r="B15" s="84" t="n">
        <f aca="false">C15+D15</f>
        <v>961</v>
      </c>
      <c r="C15" s="85" t="n">
        <v>878</v>
      </c>
      <c r="D15" s="85" t="n">
        <v>83</v>
      </c>
      <c r="E15" s="81" t="n">
        <f aca="false">D15/B15</f>
        <v>0.0863683662851197</v>
      </c>
    </row>
    <row r="16" customFormat="false" ht="16.5" hidden="false" customHeight="false" outlineLevel="0" collapsed="false">
      <c r="A16" s="83" t="s">
        <v>75</v>
      </c>
      <c r="B16" s="84" t="n">
        <f aca="false">C16+D16</f>
        <v>429</v>
      </c>
      <c r="C16" s="85" t="n">
        <v>377</v>
      </c>
      <c r="D16" s="85" t="n">
        <v>52</v>
      </c>
      <c r="E16" s="81" t="n">
        <f aca="false">D16/B16</f>
        <v>0.121212121212121</v>
      </c>
    </row>
    <row r="17" customFormat="false" ht="16.5" hidden="false" customHeight="false" outlineLevel="0" collapsed="false">
      <c r="A17" s="83" t="s">
        <v>76</v>
      </c>
      <c r="B17" s="84" t="n">
        <f aca="false">C17+D17</f>
        <v>513</v>
      </c>
      <c r="C17" s="85" t="n">
        <v>472</v>
      </c>
      <c r="D17" s="85" t="n">
        <v>41</v>
      </c>
      <c r="E17" s="81" t="n">
        <f aca="false">D17/B17</f>
        <v>0.0799220272904483</v>
      </c>
    </row>
    <row r="18" customFormat="false" ht="16.5" hidden="false" customHeight="false" outlineLevel="0" collapsed="false">
      <c r="A18" s="83" t="s">
        <v>77</v>
      </c>
      <c r="B18" s="84" t="n">
        <f aca="false">C18+D18</f>
        <v>569</v>
      </c>
      <c r="C18" s="85" t="n">
        <v>525</v>
      </c>
      <c r="D18" s="85" t="n">
        <v>44</v>
      </c>
      <c r="E18" s="81" t="n">
        <f aca="false">D18/B18</f>
        <v>0.0773286467486819</v>
      </c>
    </row>
    <row r="19" customFormat="false" ht="16.5" hidden="false" customHeight="false" outlineLevel="0" collapsed="false">
      <c r="A19" s="83" t="s">
        <v>78</v>
      </c>
      <c r="B19" s="84" t="n">
        <f aca="false">C19+D19</f>
        <v>182</v>
      </c>
      <c r="C19" s="85" t="n">
        <v>154</v>
      </c>
      <c r="D19" s="85" t="n">
        <v>28</v>
      </c>
      <c r="E19" s="81" t="n">
        <f aca="false">D19/B19</f>
        <v>0.153846153846154</v>
      </c>
    </row>
    <row r="20" customFormat="false" ht="40.5" hidden="false" customHeight="true" outlineLevel="0" collapsed="false">
      <c r="A20" s="87" t="s">
        <v>79</v>
      </c>
      <c r="B20" s="87"/>
      <c r="C20" s="87"/>
      <c r="D20" s="87"/>
      <c r="E20" s="87"/>
    </row>
    <row r="21" customFormat="false" ht="16.5" hidden="false" customHeight="false" outlineLevel="0" collapsed="false">
      <c r="A21" s="88" t="s">
        <v>80</v>
      </c>
      <c r="B21" s="84" t="n">
        <f aca="false">C21+D21</f>
        <v>1249</v>
      </c>
      <c r="C21" s="85" t="n">
        <v>1065</v>
      </c>
      <c r="D21" s="85" t="n">
        <v>184</v>
      </c>
      <c r="E21" s="81" t="n">
        <f aca="false">D21/B21</f>
        <v>0.147317854283427</v>
      </c>
      <c r="F21" s="89"/>
    </row>
    <row r="22" customFormat="false" ht="16.5" hidden="false" customHeight="false" outlineLevel="0" collapsed="false">
      <c r="A22" s="88" t="s">
        <v>81</v>
      </c>
      <c r="B22" s="84" t="n">
        <f aca="false">C22+D22</f>
        <v>323</v>
      </c>
      <c r="C22" s="85" t="n">
        <v>284</v>
      </c>
      <c r="D22" s="85" t="n">
        <v>39</v>
      </c>
      <c r="E22" s="81" t="n">
        <f aca="false">D22/B22</f>
        <v>0.120743034055728</v>
      </c>
    </row>
    <row r="23" customFormat="false" ht="16.5" hidden="false" customHeight="false" outlineLevel="0" collapsed="false">
      <c r="A23" s="88" t="s">
        <v>82</v>
      </c>
      <c r="B23" s="84" t="n">
        <f aca="false">C23+D23</f>
        <v>11</v>
      </c>
      <c r="C23" s="85" t="n">
        <v>10</v>
      </c>
      <c r="D23" s="85" t="n">
        <v>1</v>
      </c>
      <c r="E23" s="81" t="n">
        <f aca="false">D23/B23</f>
        <v>0.0909090909090909</v>
      </c>
    </row>
    <row r="24" customFormat="false" ht="16.5" hidden="false" customHeight="false" outlineLevel="0" collapsed="false">
      <c r="A24" s="88" t="s">
        <v>83</v>
      </c>
      <c r="B24" s="84" t="n">
        <f aca="false">C24+D24</f>
        <v>1253</v>
      </c>
      <c r="C24" s="85" t="n">
        <v>1147</v>
      </c>
      <c r="D24" s="85" t="n">
        <v>106</v>
      </c>
      <c r="E24" s="81" t="n">
        <f aca="false">D24/B24</f>
        <v>0.0845969672785315</v>
      </c>
    </row>
    <row r="25" customFormat="false" ht="16.5" hidden="false" customHeight="false" outlineLevel="0" collapsed="false">
      <c r="A25" s="88" t="s">
        <v>84</v>
      </c>
      <c r="B25" s="84" t="n">
        <f aca="false">C25+D25</f>
        <v>151</v>
      </c>
      <c r="C25" s="85" t="n">
        <v>133</v>
      </c>
      <c r="D25" s="85" t="n">
        <v>18</v>
      </c>
      <c r="E25" s="81" t="n">
        <f aca="false">D25/B25</f>
        <v>0.119205298013245</v>
      </c>
    </row>
    <row r="26" customFormat="false" ht="16.5" hidden="false" customHeight="false" outlineLevel="0" collapsed="false">
      <c r="A26" s="88" t="s">
        <v>85</v>
      </c>
      <c r="B26" s="84" t="n">
        <f aca="false">C26+D26</f>
        <v>42</v>
      </c>
      <c r="C26" s="85" t="n">
        <v>42</v>
      </c>
      <c r="D26" s="85" t="n">
        <v>0</v>
      </c>
      <c r="E26" s="81" t="n">
        <f aca="false">D26/B26</f>
        <v>0</v>
      </c>
    </row>
    <row r="27" customFormat="false" ht="16.5" hidden="false" customHeight="false" outlineLevel="0" collapsed="false">
      <c r="A27" s="88" t="s">
        <v>86</v>
      </c>
      <c r="B27" s="84" t="n">
        <f aca="false">C27+D27</f>
        <v>4</v>
      </c>
      <c r="C27" s="85" t="n">
        <v>4</v>
      </c>
      <c r="D27" s="85" t="n">
        <v>0</v>
      </c>
      <c r="E27" s="81" t="n">
        <f aca="false">D27/B27</f>
        <v>0</v>
      </c>
    </row>
    <row r="28" customFormat="false" ht="16.5" hidden="false" customHeight="false" outlineLevel="0" collapsed="false">
      <c r="A28" s="88" t="s">
        <v>87</v>
      </c>
      <c r="B28" s="84" t="n">
        <f aca="false">C28+D28</f>
        <v>212</v>
      </c>
      <c r="C28" s="85" t="n">
        <v>171</v>
      </c>
      <c r="D28" s="85" t="n">
        <v>41</v>
      </c>
      <c r="E28" s="81" t="n">
        <f aca="false">D28/B28</f>
        <v>0.193396226415094</v>
      </c>
    </row>
    <row r="29" customFormat="false" ht="16.5" hidden="false" customHeight="false" outlineLevel="0" collapsed="false">
      <c r="A29" s="88" t="s">
        <v>88</v>
      </c>
      <c r="B29" s="84" t="n">
        <f aca="false">C29+D29</f>
        <v>349</v>
      </c>
      <c r="C29" s="85" t="n">
        <v>286</v>
      </c>
      <c r="D29" s="85" t="n">
        <v>63</v>
      </c>
      <c r="E29" s="81" t="n">
        <f aca="false">D29/B29</f>
        <v>0.180515759312321</v>
      </c>
    </row>
    <row r="30" customFormat="false" ht="16.5" hidden="false" customHeight="false" outlineLevel="0" collapsed="false">
      <c r="A30" s="88" t="s">
        <v>89</v>
      </c>
      <c r="B30" s="84" t="n">
        <f aca="false">C30+D30</f>
        <v>635</v>
      </c>
      <c r="C30" s="85" t="n">
        <v>583</v>
      </c>
      <c r="D30" s="85" t="n">
        <v>52</v>
      </c>
      <c r="E30" s="81" t="n">
        <f aca="false">D30/B30</f>
        <v>0.0818897637795276</v>
      </c>
    </row>
    <row r="31" customFormat="false" ht="16.5" hidden="false" customHeight="false" outlineLevel="0" collapsed="false">
      <c r="A31" s="88" t="s">
        <v>90</v>
      </c>
      <c r="B31" s="84" t="n">
        <f aca="false">C31+D31</f>
        <v>3007</v>
      </c>
      <c r="C31" s="85" t="n">
        <v>2676</v>
      </c>
      <c r="D31" s="85" t="n">
        <v>331</v>
      </c>
      <c r="E31" s="81" t="n">
        <f aca="false">D31/B31</f>
        <v>0.110076488194214</v>
      </c>
    </row>
    <row r="32" customFormat="false" ht="16.5" hidden="false" customHeight="false" outlineLevel="0" collapsed="false">
      <c r="A32" s="88" t="s">
        <v>91</v>
      </c>
      <c r="B32" s="84" t="n">
        <f aca="false">C32+D32</f>
        <v>1569</v>
      </c>
      <c r="C32" s="85" t="n">
        <v>1457</v>
      </c>
      <c r="D32" s="85" t="n">
        <v>112</v>
      </c>
      <c r="E32" s="81" t="n">
        <f aca="false">D32/B32</f>
        <v>0.07138304652645</v>
      </c>
    </row>
    <row r="33" customFormat="false" ht="16.5" hidden="false" customHeight="false" outlineLevel="0" collapsed="false">
      <c r="A33" s="88" t="s">
        <v>92</v>
      </c>
      <c r="B33" s="84" t="n">
        <f aca="false">C33+D33</f>
        <v>47</v>
      </c>
      <c r="C33" s="85" t="n">
        <v>46</v>
      </c>
      <c r="D33" s="85" t="n">
        <v>1</v>
      </c>
      <c r="E33" s="81" t="n">
        <f aca="false">D33/B33</f>
        <v>0.0212765957446809</v>
      </c>
    </row>
    <row r="34" customFormat="false" ht="16.5" hidden="false" customHeight="false" outlineLevel="0" collapsed="false">
      <c r="A34" s="88" t="s">
        <v>93</v>
      </c>
      <c r="B34" s="84" t="n">
        <f aca="false">C34+D34</f>
        <v>413</v>
      </c>
      <c r="C34" s="85" t="n">
        <v>359</v>
      </c>
      <c r="D34" s="85" t="n">
        <v>54</v>
      </c>
      <c r="E34" s="81" t="n">
        <f aca="false">D34/B34</f>
        <v>0.130750605326877</v>
      </c>
    </row>
    <row r="35" customFormat="false" ht="16.5" hidden="false" customHeight="false" outlineLevel="0" collapsed="false">
      <c r="A35" s="88" t="s">
        <v>94</v>
      </c>
      <c r="B35" s="84" t="n">
        <f aca="false">C35+D35</f>
        <v>726</v>
      </c>
      <c r="C35" s="85" t="n">
        <v>635</v>
      </c>
      <c r="D35" s="85" t="n">
        <v>91</v>
      </c>
      <c r="E35" s="81" t="n">
        <f aca="false">D35/B35</f>
        <v>0.12534435261708</v>
      </c>
    </row>
    <row r="36" customFormat="false" ht="16.5" hidden="false" customHeight="false" outlineLevel="0" collapsed="false">
      <c r="A36" s="88" t="s">
        <v>95</v>
      </c>
      <c r="B36" s="84" t="n">
        <f aca="false">C36+D36</f>
        <v>664</v>
      </c>
      <c r="C36" s="85" t="n">
        <v>637</v>
      </c>
      <c r="D36" s="85" t="n">
        <v>27</v>
      </c>
      <c r="E36" s="81" t="n">
        <f aca="false">D36/B36</f>
        <v>0.0406626506024096</v>
      </c>
    </row>
    <row r="37" customFormat="false" ht="16.5" hidden="false" customHeight="false" outlineLevel="0" collapsed="false">
      <c r="A37" s="88" t="s">
        <v>96</v>
      </c>
      <c r="B37" s="84" t="n">
        <f aca="false">C37+D37</f>
        <v>902</v>
      </c>
      <c r="C37" s="85" t="n">
        <v>859</v>
      </c>
      <c r="D37" s="85" t="n">
        <v>43</v>
      </c>
      <c r="E37" s="81" t="n">
        <f aca="false">D37/B37</f>
        <v>0.0476718403547672</v>
      </c>
    </row>
    <row r="38" customFormat="false" ht="16.5" hidden="false" customHeight="false" outlineLevel="0" collapsed="false">
      <c r="A38" s="88" t="s">
        <v>97</v>
      </c>
      <c r="B38" s="84" t="n">
        <f aca="false">C38+D38</f>
        <v>24</v>
      </c>
      <c r="C38" s="85" t="n">
        <v>20</v>
      </c>
      <c r="D38" s="85" t="n">
        <v>4</v>
      </c>
      <c r="E38" s="81" t="n">
        <f aca="false">D38/B38</f>
        <v>0.166666666666667</v>
      </c>
    </row>
    <row r="39" customFormat="false" ht="16.5" hidden="false" customHeight="false" outlineLevel="0" collapsed="false">
      <c r="A39" s="88" t="s">
        <v>98</v>
      </c>
      <c r="B39" s="84" t="n">
        <f aca="false">C39+D39</f>
        <v>276</v>
      </c>
      <c r="C39" s="85" t="n">
        <v>234</v>
      </c>
      <c r="D39" s="85" t="n">
        <v>42</v>
      </c>
      <c r="E39" s="81" t="n">
        <f aca="false">D39/B39</f>
        <v>0.152173913043478</v>
      </c>
    </row>
    <row r="40" customFormat="false" ht="16.5" hidden="false" customHeight="false" outlineLevel="0" collapsed="false">
      <c r="A40" s="88" t="s">
        <v>99</v>
      </c>
      <c r="B40" s="84" t="n">
        <f aca="false">C40+D40</f>
        <v>954</v>
      </c>
      <c r="C40" s="85" t="n">
        <v>797</v>
      </c>
      <c r="D40" s="85" t="n">
        <v>157</v>
      </c>
      <c r="E40" s="81" t="n">
        <f aca="false">D40/B40</f>
        <v>0.164570230607966</v>
      </c>
    </row>
    <row r="41" customFormat="false" ht="16.5" hidden="false" customHeight="false" outlineLevel="0" collapsed="false">
      <c r="A41" s="88" t="s">
        <v>100</v>
      </c>
      <c r="B41" s="84" t="n">
        <f aca="false">C41+D41</f>
        <v>2</v>
      </c>
      <c r="C41" s="85" t="n">
        <v>2</v>
      </c>
      <c r="D41" s="85" t="n">
        <v>0</v>
      </c>
      <c r="E41" s="81" t="n">
        <f aca="false">D41/B41</f>
        <v>0</v>
      </c>
    </row>
    <row r="42" customFormat="false" ht="17.25" hidden="false" customHeight="false" outlineLevel="0" collapsed="false">
      <c r="A42" s="92" t="s">
        <v>101</v>
      </c>
      <c r="B42" s="93" t="n">
        <f aca="false">C42+D42</f>
        <v>1293</v>
      </c>
      <c r="C42" s="94" t="n">
        <v>1049</v>
      </c>
      <c r="D42" s="94" t="n">
        <v>244</v>
      </c>
      <c r="E42" s="95" t="n">
        <f aca="false">D42/B42</f>
        <v>0.188708430007734</v>
      </c>
    </row>
    <row r="43" customFormat="false" ht="16.5" hidden="false" customHeight="false" outlineLevel="0" collapsed="false">
      <c r="B43" s="96"/>
      <c r="C43" s="96"/>
      <c r="D43" s="96"/>
    </row>
  </sheetData>
  <mergeCells count="8">
    <mergeCell ref="A1:E1"/>
    <mergeCell ref="A2:E2"/>
    <mergeCell ref="A3:A5"/>
    <mergeCell ref="B3:E3"/>
    <mergeCell ref="B4:B5"/>
    <mergeCell ref="D4:E4"/>
    <mergeCell ref="A7:E7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9.87"/>
    <col collapsed="false" customWidth="true" hidden="false" outlineLevel="0" max="3" min="3" style="0" width="11.62"/>
    <col collapsed="false" customWidth="true" hidden="false" outlineLevel="0" max="4" min="4" style="0" width="9.87"/>
    <col collapsed="false" customWidth="true" hidden="false" outlineLevel="0" max="5" min="5" style="0" width="16.12"/>
  </cols>
  <sheetData>
    <row r="1" s="71" customFormat="true" ht="47.25" hidden="false" customHeight="true" outlineLevel="0" collapsed="false">
      <c r="A1" s="3" t="s">
        <v>60</v>
      </c>
      <c r="B1" s="3"/>
      <c r="C1" s="3"/>
      <c r="D1" s="3"/>
      <c r="E1" s="3"/>
    </row>
    <row r="2" customFormat="false" ht="34.5" hidden="false" customHeight="true" outlineLevel="0" collapsed="false">
      <c r="A2" s="72" t="s">
        <v>61</v>
      </c>
      <c r="B2" s="72"/>
      <c r="C2" s="72"/>
      <c r="D2" s="72"/>
      <c r="E2" s="72"/>
    </row>
    <row r="3" customFormat="false" ht="19.5" hidden="false" customHeight="true" outlineLevel="0" collapsed="false">
      <c r="A3" s="73" t="s">
        <v>62</v>
      </c>
      <c r="B3" s="74" t="s">
        <v>105</v>
      </c>
      <c r="C3" s="74"/>
      <c r="D3" s="74"/>
      <c r="E3" s="74"/>
    </row>
    <row r="4" customFormat="false" ht="31.5" hidden="false" customHeight="true" outlineLevel="0" collapsed="false">
      <c r="A4" s="73"/>
      <c r="B4" s="75" t="s">
        <v>64</v>
      </c>
      <c r="C4" s="75" t="s">
        <v>14</v>
      </c>
      <c r="D4" s="76" t="s">
        <v>15</v>
      </c>
      <c r="E4" s="76"/>
    </row>
    <row r="5" customFormat="false" ht="32.25" hidden="false" customHeight="false" outlineLevel="0" collapsed="false">
      <c r="A5" s="73"/>
      <c r="B5" s="75"/>
      <c r="C5" s="75" t="s">
        <v>21</v>
      </c>
      <c r="D5" s="75" t="s">
        <v>21</v>
      </c>
      <c r="E5" s="77" t="s">
        <v>22</v>
      </c>
    </row>
    <row r="6" customFormat="false" ht="36.75" hidden="false" customHeight="true" outlineLevel="0" collapsed="false">
      <c r="A6" s="78" t="s">
        <v>65</v>
      </c>
      <c r="B6" s="97" t="n">
        <f aca="false">C6+D6</f>
        <v>12128</v>
      </c>
      <c r="C6" s="98" t="n">
        <f aca="false">SUM(C8:C19)</f>
        <v>10629</v>
      </c>
      <c r="D6" s="98" t="n">
        <f aca="false">SUM(D8:D19)</f>
        <v>1499</v>
      </c>
      <c r="E6" s="81" t="n">
        <f aca="false">D6/B6</f>
        <v>0.123598284960422</v>
      </c>
    </row>
    <row r="7" customFormat="false" ht="36.75" hidden="false" customHeight="true" outlineLevel="0" collapsed="false">
      <c r="A7" s="82" t="s">
        <v>66</v>
      </c>
      <c r="B7" s="82"/>
      <c r="C7" s="82"/>
      <c r="D7" s="82"/>
      <c r="E7" s="82"/>
    </row>
    <row r="8" customFormat="false" ht="16.5" hidden="false" customHeight="false" outlineLevel="0" collapsed="false">
      <c r="A8" s="83" t="s">
        <v>67</v>
      </c>
      <c r="B8" s="84" t="n">
        <f aca="false">C8+D8</f>
        <v>2444</v>
      </c>
      <c r="C8" s="85" t="n">
        <v>2148</v>
      </c>
      <c r="D8" s="85" t="n">
        <v>296</v>
      </c>
      <c r="E8" s="81" t="n">
        <f aca="false">D8/B8</f>
        <v>0.121112929623568</v>
      </c>
    </row>
    <row r="9" customFormat="false" ht="16.5" hidden="false" customHeight="false" outlineLevel="0" collapsed="false">
      <c r="A9" s="83" t="s">
        <v>68</v>
      </c>
      <c r="B9" s="84" t="n">
        <f aca="false">C9+D9</f>
        <v>938</v>
      </c>
      <c r="C9" s="85" t="n">
        <v>814</v>
      </c>
      <c r="D9" s="85" t="n">
        <v>124</v>
      </c>
      <c r="E9" s="81" t="n">
        <f aca="false">D9/B9</f>
        <v>0.132196162046908</v>
      </c>
    </row>
    <row r="10" customFormat="false" ht="16.5" hidden="false" customHeight="false" outlineLevel="0" collapsed="false">
      <c r="A10" s="83" t="s">
        <v>104</v>
      </c>
      <c r="B10" s="84" t="n">
        <f aca="false">C10+D10</f>
        <v>2463</v>
      </c>
      <c r="C10" s="85" t="n">
        <v>2160</v>
      </c>
      <c r="D10" s="85" t="n">
        <v>303</v>
      </c>
      <c r="E10" s="81" t="n">
        <f aca="false">D10/B10</f>
        <v>0.123020706455542</v>
      </c>
    </row>
    <row r="11" customFormat="false" ht="16.5" hidden="false" customHeight="false" outlineLevel="0" collapsed="false">
      <c r="A11" s="83" t="s">
        <v>70</v>
      </c>
      <c r="B11" s="84" t="n">
        <f aca="false">C11+D11</f>
        <v>1023</v>
      </c>
      <c r="C11" s="85" t="n">
        <v>907</v>
      </c>
      <c r="D11" s="85" t="n">
        <v>116</v>
      </c>
      <c r="E11" s="81" t="n">
        <f aca="false">D11/B11</f>
        <v>0.113391984359726</v>
      </c>
    </row>
    <row r="12" customFormat="false" ht="16.5" hidden="false" customHeight="false" outlineLevel="0" collapsed="false">
      <c r="A12" s="83" t="s">
        <v>71</v>
      </c>
      <c r="B12" s="84" t="n">
        <f aca="false">C12+D12</f>
        <v>947</v>
      </c>
      <c r="C12" s="85" t="n">
        <v>821</v>
      </c>
      <c r="D12" s="85" t="n">
        <v>126</v>
      </c>
      <c r="E12" s="81" t="n">
        <f aca="false">D12/B12</f>
        <v>0.133051742344245</v>
      </c>
    </row>
    <row r="13" customFormat="false" ht="16.5" hidden="false" customHeight="false" outlineLevel="0" collapsed="false">
      <c r="A13" s="83" t="s">
        <v>72</v>
      </c>
      <c r="B13" s="84" t="n">
        <f aca="false">C13+D13</f>
        <v>1392</v>
      </c>
      <c r="C13" s="85" t="n">
        <v>1273</v>
      </c>
      <c r="D13" s="85" t="n">
        <v>119</v>
      </c>
      <c r="E13" s="81" t="n">
        <f aca="false">D13/B13</f>
        <v>0.0854885057471264</v>
      </c>
    </row>
    <row r="14" customFormat="false" ht="16.5" hidden="false" customHeight="false" outlineLevel="0" collapsed="false">
      <c r="A14" s="83" t="s">
        <v>73</v>
      </c>
      <c r="B14" s="84" t="n">
        <f aca="false">C14+D14</f>
        <v>1383</v>
      </c>
      <c r="C14" s="85" t="n">
        <v>1216</v>
      </c>
      <c r="D14" s="85" t="n">
        <v>167</v>
      </c>
      <c r="E14" s="81" t="n">
        <f aca="false">D14/B14</f>
        <v>0.120751988430947</v>
      </c>
    </row>
    <row r="15" customFormat="false" ht="16.5" hidden="false" customHeight="false" outlineLevel="0" collapsed="false">
      <c r="A15" s="83" t="s">
        <v>74</v>
      </c>
      <c r="B15" s="84" t="n">
        <f aca="false">C15+D15</f>
        <v>734</v>
      </c>
      <c r="C15" s="85" t="n">
        <v>635</v>
      </c>
      <c r="D15" s="85" t="n">
        <v>99</v>
      </c>
      <c r="E15" s="81" t="n">
        <f aca="false">D15/B15</f>
        <v>0.134877384196185</v>
      </c>
    </row>
    <row r="16" customFormat="false" ht="16.5" hidden="false" customHeight="false" outlineLevel="0" collapsed="false">
      <c r="A16" s="83" t="s">
        <v>75</v>
      </c>
      <c r="B16" s="84" t="n">
        <f aca="false">C16+D16</f>
        <v>348</v>
      </c>
      <c r="C16" s="85" t="n">
        <v>288</v>
      </c>
      <c r="D16" s="85" t="n">
        <v>60</v>
      </c>
      <c r="E16" s="81" t="n">
        <f aca="false">D16/B16</f>
        <v>0.172413793103448</v>
      </c>
    </row>
    <row r="17" customFormat="false" ht="16.5" hidden="false" customHeight="false" outlineLevel="0" collapsed="false">
      <c r="A17" s="83" t="s">
        <v>76</v>
      </c>
      <c r="B17" s="84" t="n">
        <f aca="false">C17+D17</f>
        <v>158</v>
      </c>
      <c r="C17" s="85" t="n">
        <v>139</v>
      </c>
      <c r="D17" s="85" t="n">
        <v>19</v>
      </c>
      <c r="E17" s="81" t="n">
        <f aca="false">D17/B17</f>
        <v>0.120253164556962</v>
      </c>
    </row>
    <row r="18" customFormat="false" ht="16.5" hidden="false" customHeight="false" outlineLevel="0" collapsed="false">
      <c r="A18" s="83" t="s">
        <v>77</v>
      </c>
      <c r="B18" s="84" t="n">
        <f aca="false">C18+D18</f>
        <v>146</v>
      </c>
      <c r="C18" s="85" t="n">
        <v>117</v>
      </c>
      <c r="D18" s="85" t="n">
        <v>29</v>
      </c>
      <c r="E18" s="81" t="n">
        <f aca="false">D18/B18</f>
        <v>0.198630136986301</v>
      </c>
    </row>
    <row r="19" customFormat="false" ht="16.5" hidden="false" customHeight="false" outlineLevel="0" collapsed="false">
      <c r="A19" s="83" t="s">
        <v>78</v>
      </c>
      <c r="B19" s="84" t="n">
        <f aca="false">C19+D19</f>
        <v>152</v>
      </c>
      <c r="C19" s="85" t="n">
        <v>111</v>
      </c>
      <c r="D19" s="85" t="n">
        <v>41</v>
      </c>
      <c r="E19" s="81" t="n">
        <f aca="false">D19/B19</f>
        <v>0.269736842105263</v>
      </c>
    </row>
    <row r="20" customFormat="false" ht="40.5" hidden="false" customHeight="true" outlineLevel="0" collapsed="false">
      <c r="A20" s="87" t="s">
        <v>79</v>
      </c>
      <c r="B20" s="87"/>
      <c r="C20" s="87"/>
      <c r="D20" s="87"/>
      <c r="E20" s="87"/>
    </row>
    <row r="21" customFormat="false" ht="16.5" hidden="false" customHeight="false" outlineLevel="0" collapsed="false">
      <c r="A21" s="88" t="s">
        <v>80</v>
      </c>
      <c r="B21" s="84" t="n">
        <f aca="false">C21+D21</f>
        <v>1160</v>
      </c>
      <c r="C21" s="85" t="n">
        <v>972</v>
      </c>
      <c r="D21" s="85" t="n">
        <v>188</v>
      </c>
      <c r="E21" s="81" t="n">
        <f aca="false">D21/B21</f>
        <v>0.162068965517241</v>
      </c>
      <c r="F21" s="89"/>
    </row>
    <row r="22" customFormat="false" ht="16.5" hidden="false" customHeight="false" outlineLevel="0" collapsed="false">
      <c r="A22" s="88" t="s">
        <v>81</v>
      </c>
      <c r="B22" s="84" t="n">
        <f aca="false">C22+D22</f>
        <v>253</v>
      </c>
      <c r="C22" s="85" t="n">
        <v>242</v>
      </c>
      <c r="D22" s="85" t="n">
        <v>11</v>
      </c>
      <c r="E22" s="81" t="n">
        <f aca="false">D22/B22</f>
        <v>0.0434782608695652</v>
      </c>
    </row>
    <row r="23" customFormat="false" ht="16.5" hidden="false" customHeight="false" outlineLevel="0" collapsed="false">
      <c r="A23" s="88" t="s">
        <v>82</v>
      </c>
      <c r="B23" s="84" t="n">
        <f aca="false">C23+D23</f>
        <v>13</v>
      </c>
      <c r="C23" s="85" t="n">
        <v>12</v>
      </c>
      <c r="D23" s="85" t="n">
        <v>1</v>
      </c>
      <c r="E23" s="81" t="n">
        <f aca="false">D23/B23</f>
        <v>0.0769230769230769</v>
      </c>
    </row>
    <row r="24" customFormat="false" ht="16.5" hidden="false" customHeight="false" outlineLevel="0" collapsed="false">
      <c r="A24" s="88" t="s">
        <v>83</v>
      </c>
      <c r="B24" s="84" t="n">
        <f aca="false">C24+D24</f>
        <v>1167</v>
      </c>
      <c r="C24" s="85" t="n">
        <v>1072</v>
      </c>
      <c r="D24" s="85" t="n">
        <v>95</v>
      </c>
      <c r="E24" s="81" t="n">
        <f aca="false">D24/B24</f>
        <v>0.0814053127677806</v>
      </c>
    </row>
    <row r="25" customFormat="false" ht="16.5" hidden="false" customHeight="false" outlineLevel="0" collapsed="false">
      <c r="A25" s="88" t="s">
        <v>84</v>
      </c>
      <c r="B25" s="84" t="n">
        <f aca="false">C25+D25</f>
        <v>165</v>
      </c>
      <c r="C25" s="85" t="n">
        <v>141</v>
      </c>
      <c r="D25" s="85" t="n">
        <v>24</v>
      </c>
      <c r="E25" s="81" t="n">
        <f aca="false">D25/B25</f>
        <v>0.145454545454545</v>
      </c>
    </row>
    <row r="26" customFormat="false" ht="16.5" hidden="false" customHeight="false" outlineLevel="0" collapsed="false">
      <c r="A26" s="88" t="s">
        <v>85</v>
      </c>
      <c r="B26" s="84" t="n">
        <f aca="false">C26+D26</f>
        <v>55</v>
      </c>
      <c r="C26" s="85" t="n">
        <v>54</v>
      </c>
      <c r="D26" s="85" t="n">
        <v>1</v>
      </c>
      <c r="E26" s="81" t="n">
        <f aca="false">D26/B26</f>
        <v>0.0181818181818182</v>
      </c>
    </row>
    <row r="27" customFormat="false" ht="16.5" hidden="false" customHeight="false" outlineLevel="0" collapsed="false">
      <c r="A27" s="88" t="s">
        <v>86</v>
      </c>
      <c r="B27" s="84" t="n">
        <f aca="false">C27+D27</f>
        <v>3</v>
      </c>
      <c r="C27" s="85" t="n">
        <v>3</v>
      </c>
      <c r="D27" s="85" t="n">
        <v>0</v>
      </c>
      <c r="E27" s="81" t="n">
        <f aca="false">D27/B27</f>
        <v>0</v>
      </c>
    </row>
    <row r="28" customFormat="false" ht="16.5" hidden="false" customHeight="false" outlineLevel="0" collapsed="false">
      <c r="A28" s="88" t="s">
        <v>87</v>
      </c>
      <c r="B28" s="84" t="n">
        <f aca="false">C28+D28</f>
        <v>233</v>
      </c>
      <c r="C28" s="85" t="n">
        <v>186</v>
      </c>
      <c r="D28" s="85" t="n">
        <v>47</v>
      </c>
      <c r="E28" s="81" t="n">
        <f aca="false">D28/B28</f>
        <v>0.201716738197425</v>
      </c>
    </row>
    <row r="29" customFormat="false" ht="16.5" hidden="false" customHeight="false" outlineLevel="0" collapsed="false">
      <c r="A29" s="88" t="s">
        <v>88</v>
      </c>
      <c r="B29" s="84" t="n">
        <f aca="false">C29+D29</f>
        <v>332</v>
      </c>
      <c r="C29" s="85" t="n">
        <v>262</v>
      </c>
      <c r="D29" s="85" t="n">
        <v>70</v>
      </c>
      <c r="E29" s="81" t="n">
        <f aca="false">D29/B29</f>
        <v>0.210843373493976</v>
      </c>
    </row>
    <row r="30" customFormat="false" ht="16.5" hidden="false" customHeight="false" outlineLevel="0" collapsed="false">
      <c r="A30" s="88" t="s">
        <v>89</v>
      </c>
      <c r="B30" s="84" t="n">
        <f aca="false">C30+D30</f>
        <v>534</v>
      </c>
      <c r="C30" s="85" t="n">
        <v>472</v>
      </c>
      <c r="D30" s="85" t="n">
        <v>62</v>
      </c>
      <c r="E30" s="81" t="n">
        <f aca="false">D30/B30</f>
        <v>0.116104868913858</v>
      </c>
    </row>
    <row r="31" customFormat="false" ht="16.5" hidden="false" customHeight="false" outlineLevel="0" collapsed="false">
      <c r="A31" s="88" t="s">
        <v>90</v>
      </c>
      <c r="B31" s="84" t="n">
        <f aca="false">C31+D31</f>
        <v>2798</v>
      </c>
      <c r="C31" s="85" t="n">
        <v>2424</v>
      </c>
      <c r="D31" s="85" t="n">
        <v>374</v>
      </c>
      <c r="E31" s="81" t="n">
        <f aca="false">D31/B31</f>
        <v>0.133666904932094</v>
      </c>
    </row>
    <row r="32" customFormat="false" ht="16.5" hidden="false" customHeight="false" outlineLevel="0" collapsed="false">
      <c r="A32" s="88" t="s">
        <v>91</v>
      </c>
      <c r="B32" s="84" t="n">
        <f aca="false">C32+D32</f>
        <v>1511</v>
      </c>
      <c r="C32" s="85" t="n">
        <v>1347</v>
      </c>
      <c r="D32" s="85" t="n">
        <v>164</v>
      </c>
      <c r="E32" s="81" t="n">
        <f aca="false">D32/B32</f>
        <v>0.108537392455328</v>
      </c>
    </row>
    <row r="33" customFormat="false" ht="16.5" hidden="false" customHeight="false" outlineLevel="0" collapsed="false">
      <c r="A33" s="88" t="s">
        <v>92</v>
      </c>
      <c r="B33" s="84" t="n">
        <f aca="false">C33+D33</f>
        <v>38</v>
      </c>
      <c r="C33" s="85" t="n">
        <v>36</v>
      </c>
      <c r="D33" s="85" t="n">
        <v>2</v>
      </c>
      <c r="E33" s="81" t="n">
        <f aca="false">D33/B33</f>
        <v>0.0526315789473684</v>
      </c>
    </row>
    <row r="34" customFormat="false" ht="16.5" hidden="false" customHeight="false" outlineLevel="0" collapsed="false">
      <c r="A34" s="88" t="s">
        <v>93</v>
      </c>
      <c r="B34" s="84" t="n">
        <f aca="false">C34+D34</f>
        <v>382</v>
      </c>
      <c r="C34" s="85" t="n">
        <v>328</v>
      </c>
      <c r="D34" s="85" t="n">
        <v>54</v>
      </c>
      <c r="E34" s="81" t="n">
        <f aca="false">D34/B34</f>
        <v>0.141361256544503</v>
      </c>
    </row>
    <row r="35" customFormat="false" ht="16.5" hidden="false" customHeight="false" outlineLevel="0" collapsed="false">
      <c r="A35" s="88" t="s">
        <v>94</v>
      </c>
      <c r="B35" s="84" t="n">
        <f aca="false">C35+D35</f>
        <v>864</v>
      </c>
      <c r="C35" s="85" t="n">
        <v>739</v>
      </c>
      <c r="D35" s="85" t="n">
        <v>125</v>
      </c>
      <c r="E35" s="81" t="n">
        <f aca="false">D35/B35</f>
        <v>0.144675925925926</v>
      </c>
    </row>
    <row r="36" customFormat="false" ht="16.5" hidden="false" customHeight="false" outlineLevel="0" collapsed="false">
      <c r="A36" s="88" t="s">
        <v>95</v>
      </c>
      <c r="B36" s="84" t="n">
        <f aca="false">C36+D36</f>
        <v>572</v>
      </c>
      <c r="C36" s="85" t="n">
        <v>557</v>
      </c>
      <c r="D36" s="85" t="n">
        <v>15</v>
      </c>
      <c r="E36" s="81" t="n">
        <f aca="false">D36/B36</f>
        <v>0.0262237762237762</v>
      </c>
    </row>
    <row r="37" customFormat="false" ht="16.5" hidden="false" customHeight="false" outlineLevel="0" collapsed="false">
      <c r="A37" s="88" t="s">
        <v>96</v>
      </c>
      <c r="B37" s="84" t="n">
        <f aca="false">C37+D37</f>
        <v>828</v>
      </c>
      <c r="C37" s="85" t="n">
        <v>779</v>
      </c>
      <c r="D37" s="85" t="n">
        <v>49</v>
      </c>
      <c r="E37" s="81" t="n">
        <f aca="false">D37/B37</f>
        <v>0.0591787439613527</v>
      </c>
    </row>
    <row r="38" customFormat="false" ht="16.5" hidden="false" customHeight="false" outlineLevel="0" collapsed="false">
      <c r="A38" s="88" t="s">
        <v>97</v>
      </c>
      <c r="B38" s="84" t="n">
        <f aca="false">C38+D38</f>
        <v>32</v>
      </c>
      <c r="C38" s="85" t="n">
        <v>28</v>
      </c>
      <c r="D38" s="85" t="n">
        <v>4</v>
      </c>
      <c r="E38" s="81" t="n">
        <f aca="false">D38/B38</f>
        <v>0.125</v>
      </c>
    </row>
    <row r="39" customFormat="false" ht="16.5" hidden="false" customHeight="false" outlineLevel="0" collapsed="false">
      <c r="A39" s="88" t="s">
        <v>98</v>
      </c>
      <c r="B39" s="84" t="n">
        <f aca="false">C39+D39</f>
        <v>267</v>
      </c>
      <c r="C39" s="85" t="n">
        <v>224</v>
      </c>
      <c r="D39" s="85" t="n">
        <v>43</v>
      </c>
      <c r="E39" s="81" t="n">
        <f aca="false">D39/B39</f>
        <v>0.161048689138577</v>
      </c>
    </row>
    <row r="40" customFormat="false" ht="16.5" hidden="false" customHeight="false" outlineLevel="0" collapsed="false">
      <c r="A40" s="88" t="s">
        <v>99</v>
      </c>
      <c r="B40" s="84" t="n">
        <f aca="false">C40+D40</f>
        <v>833</v>
      </c>
      <c r="C40" s="85" t="n">
        <v>682</v>
      </c>
      <c r="D40" s="85" t="n">
        <v>151</v>
      </c>
      <c r="E40" s="81" t="n">
        <f aca="false">D40/B40</f>
        <v>0.181272509003601</v>
      </c>
    </row>
    <row r="41" customFormat="false" ht="16.5" hidden="false" customHeight="false" outlineLevel="0" collapsed="false">
      <c r="A41" s="88" t="s">
        <v>100</v>
      </c>
      <c r="B41" s="84" t="n">
        <f aca="false">C41+D41</f>
        <v>9</v>
      </c>
      <c r="C41" s="85" t="n">
        <v>8</v>
      </c>
      <c r="D41" s="85" t="n">
        <v>1</v>
      </c>
      <c r="E41" s="81" t="n">
        <f aca="false">D41/B41</f>
        <v>0.111111111111111</v>
      </c>
    </row>
    <row r="42" customFormat="false" ht="17.25" hidden="false" customHeight="false" outlineLevel="0" collapsed="false">
      <c r="A42" s="92" t="s">
        <v>101</v>
      </c>
      <c r="B42" s="93" t="n">
        <f aca="false">C42+D42</f>
        <v>79</v>
      </c>
      <c r="C42" s="94" t="n">
        <v>61</v>
      </c>
      <c r="D42" s="94" t="n">
        <v>18</v>
      </c>
      <c r="E42" s="95" t="n">
        <f aca="false">D42/B42</f>
        <v>0.227848101265823</v>
      </c>
    </row>
    <row r="43" customFormat="false" ht="16.5" hidden="false" customHeight="false" outlineLevel="0" collapsed="false">
      <c r="B43" s="96"/>
      <c r="C43" s="96"/>
      <c r="D43" s="96"/>
    </row>
  </sheetData>
  <mergeCells count="8">
    <mergeCell ref="A1:E1"/>
    <mergeCell ref="A2:E2"/>
    <mergeCell ref="A3:A5"/>
    <mergeCell ref="B3:E3"/>
    <mergeCell ref="B4:B5"/>
    <mergeCell ref="D4:E4"/>
    <mergeCell ref="A7:E7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9.87"/>
    <col collapsed="false" customWidth="true" hidden="false" outlineLevel="0" max="3" min="3" style="0" width="11.62"/>
    <col collapsed="false" customWidth="true" hidden="false" outlineLevel="0" max="4" min="4" style="0" width="9.87"/>
    <col collapsed="false" customWidth="true" hidden="false" outlineLevel="0" max="5" min="5" style="0" width="16.12"/>
  </cols>
  <sheetData>
    <row r="1" s="71" customFormat="true" ht="47.25" hidden="false" customHeight="true" outlineLevel="0" collapsed="false">
      <c r="A1" s="3" t="s">
        <v>60</v>
      </c>
      <c r="B1" s="3"/>
      <c r="C1" s="3"/>
      <c r="D1" s="3"/>
      <c r="E1" s="3"/>
    </row>
    <row r="2" customFormat="false" ht="34.5" hidden="false" customHeight="true" outlineLevel="0" collapsed="false">
      <c r="A2" s="72" t="s">
        <v>61</v>
      </c>
      <c r="B2" s="72"/>
      <c r="C2" s="72"/>
      <c r="D2" s="72"/>
      <c r="E2" s="72"/>
    </row>
    <row r="3" customFormat="false" ht="19.5" hidden="false" customHeight="true" outlineLevel="0" collapsed="false">
      <c r="A3" s="73" t="s">
        <v>62</v>
      </c>
      <c r="B3" s="74" t="s">
        <v>106</v>
      </c>
      <c r="C3" s="74"/>
      <c r="D3" s="74"/>
      <c r="E3" s="74"/>
    </row>
    <row r="4" customFormat="false" ht="31.5" hidden="false" customHeight="true" outlineLevel="0" collapsed="false">
      <c r="A4" s="73"/>
      <c r="B4" s="75" t="s">
        <v>64</v>
      </c>
      <c r="C4" s="75" t="s">
        <v>14</v>
      </c>
      <c r="D4" s="76" t="s">
        <v>15</v>
      </c>
      <c r="E4" s="76"/>
    </row>
    <row r="5" customFormat="false" ht="32.25" hidden="false" customHeight="false" outlineLevel="0" collapsed="false">
      <c r="A5" s="73"/>
      <c r="B5" s="75"/>
      <c r="C5" s="75" t="s">
        <v>21</v>
      </c>
      <c r="D5" s="75" t="s">
        <v>21</v>
      </c>
      <c r="E5" s="77" t="s">
        <v>22</v>
      </c>
    </row>
    <row r="6" customFormat="false" ht="36.75" hidden="false" customHeight="true" outlineLevel="0" collapsed="false">
      <c r="A6" s="78" t="s">
        <v>65</v>
      </c>
      <c r="B6" s="97" t="n">
        <f aca="false">C6+D6</f>
        <v>10283</v>
      </c>
      <c r="C6" s="98" t="n">
        <f aca="false">SUM(C8:C19)</f>
        <v>8830</v>
      </c>
      <c r="D6" s="98" t="n">
        <f aca="false">SUM(D8:D19)</f>
        <v>1453</v>
      </c>
      <c r="E6" s="81" t="n">
        <f aca="false">D6/B6</f>
        <v>0.141301176699407</v>
      </c>
    </row>
    <row r="7" customFormat="false" ht="36.75" hidden="false" customHeight="true" outlineLevel="0" collapsed="false">
      <c r="A7" s="82" t="s">
        <v>66</v>
      </c>
      <c r="B7" s="82"/>
      <c r="C7" s="82"/>
      <c r="D7" s="82"/>
      <c r="E7" s="82"/>
    </row>
    <row r="8" customFormat="false" ht="16.5" hidden="false" customHeight="false" outlineLevel="0" collapsed="false">
      <c r="A8" s="83" t="s">
        <v>67</v>
      </c>
      <c r="B8" s="84" t="n">
        <f aca="false">C8+D8</f>
        <v>3290</v>
      </c>
      <c r="C8" s="85" t="n">
        <v>2891</v>
      </c>
      <c r="D8" s="85" t="n">
        <v>399</v>
      </c>
      <c r="E8" s="81" t="n">
        <f aca="false">D8/B8</f>
        <v>0.121276595744681</v>
      </c>
    </row>
    <row r="9" customFormat="false" ht="16.5" hidden="false" customHeight="false" outlineLevel="0" collapsed="false">
      <c r="A9" s="83" t="s">
        <v>68</v>
      </c>
      <c r="B9" s="84" t="n">
        <f aca="false">C9+D9</f>
        <v>2058</v>
      </c>
      <c r="C9" s="85" t="n">
        <v>1755</v>
      </c>
      <c r="D9" s="85" t="n">
        <v>303</v>
      </c>
      <c r="E9" s="81" t="n">
        <f aca="false">D9/B9</f>
        <v>0.147230320699708</v>
      </c>
    </row>
    <row r="10" customFormat="false" ht="16.5" hidden="false" customHeight="false" outlineLevel="0" collapsed="false">
      <c r="A10" s="83" t="s">
        <v>104</v>
      </c>
      <c r="B10" s="84" t="n">
        <f aca="false">C10+D10</f>
        <v>1227</v>
      </c>
      <c r="C10" s="85" t="n">
        <v>1087</v>
      </c>
      <c r="D10" s="85" t="n">
        <v>140</v>
      </c>
      <c r="E10" s="81" t="n">
        <f aca="false">D10/B10</f>
        <v>0.114099429502852</v>
      </c>
    </row>
    <row r="11" customFormat="false" ht="16.5" hidden="false" customHeight="false" outlineLevel="0" collapsed="false">
      <c r="A11" s="83" t="s">
        <v>70</v>
      </c>
      <c r="B11" s="84" t="n">
        <f aca="false">C11+D11</f>
        <v>830</v>
      </c>
      <c r="C11" s="85" t="n">
        <v>710</v>
      </c>
      <c r="D11" s="85" t="n">
        <v>120</v>
      </c>
      <c r="E11" s="81" t="n">
        <f aca="false">D11/B11</f>
        <v>0.144578313253012</v>
      </c>
    </row>
    <row r="12" customFormat="false" ht="16.5" hidden="false" customHeight="false" outlineLevel="0" collapsed="false">
      <c r="A12" s="83" t="s">
        <v>71</v>
      </c>
      <c r="B12" s="84" t="n">
        <f aca="false">C12+D12</f>
        <v>779</v>
      </c>
      <c r="C12" s="85" t="n">
        <v>624</v>
      </c>
      <c r="D12" s="85" t="n">
        <v>155</v>
      </c>
      <c r="E12" s="81" t="n">
        <f aca="false">D12/B12</f>
        <v>0.198973042362003</v>
      </c>
    </row>
    <row r="13" customFormat="false" ht="16.5" hidden="false" customHeight="false" outlineLevel="0" collapsed="false">
      <c r="A13" s="83" t="s">
        <v>72</v>
      </c>
      <c r="B13" s="84" t="n">
        <f aca="false">C13+D13</f>
        <v>717</v>
      </c>
      <c r="C13" s="85" t="n">
        <v>626</v>
      </c>
      <c r="D13" s="85" t="n">
        <v>91</v>
      </c>
      <c r="E13" s="81" t="n">
        <f aca="false">D13/B13</f>
        <v>0.126917712691771</v>
      </c>
    </row>
    <row r="14" customFormat="false" ht="16.5" hidden="false" customHeight="false" outlineLevel="0" collapsed="false">
      <c r="A14" s="83" t="s">
        <v>73</v>
      </c>
      <c r="B14" s="84" t="n">
        <f aca="false">C14+D14</f>
        <v>346</v>
      </c>
      <c r="C14" s="85" t="n">
        <v>297</v>
      </c>
      <c r="D14" s="85" t="n">
        <v>49</v>
      </c>
      <c r="E14" s="81" t="n">
        <f aca="false">D14/B14</f>
        <v>0.141618497109827</v>
      </c>
    </row>
    <row r="15" customFormat="false" ht="16.5" hidden="false" customHeight="false" outlineLevel="0" collapsed="false">
      <c r="A15" s="83" t="s">
        <v>74</v>
      </c>
      <c r="B15" s="84" t="n">
        <f aca="false">C15+D15</f>
        <v>80</v>
      </c>
      <c r="C15" s="85" t="n">
        <v>71</v>
      </c>
      <c r="D15" s="85" t="n">
        <v>9</v>
      </c>
      <c r="E15" s="81" t="n">
        <f aca="false">D15/B15</f>
        <v>0.1125</v>
      </c>
    </row>
    <row r="16" customFormat="false" ht="16.5" hidden="false" customHeight="false" outlineLevel="0" collapsed="false">
      <c r="A16" s="83" t="s">
        <v>75</v>
      </c>
      <c r="B16" s="84" t="n">
        <f aca="false">C16+D16</f>
        <v>380</v>
      </c>
      <c r="C16" s="85" t="n">
        <v>298</v>
      </c>
      <c r="D16" s="85" t="n">
        <v>82</v>
      </c>
      <c r="E16" s="81" t="n">
        <f aca="false">D16/B16</f>
        <v>0.215789473684211</v>
      </c>
    </row>
    <row r="17" customFormat="false" ht="16.5" hidden="false" customHeight="false" outlineLevel="0" collapsed="false">
      <c r="A17" s="83" t="s">
        <v>76</v>
      </c>
      <c r="B17" s="84" t="n">
        <f aca="false">C17+D17</f>
        <v>209</v>
      </c>
      <c r="C17" s="85" t="n">
        <v>172</v>
      </c>
      <c r="D17" s="85" t="n">
        <v>37</v>
      </c>
      <c r="E17" s="81" t="n">
        <f aca="false">D17/B17</f>
        <v>0.177033492822967</v>
      </c>
    </row>
    <row r="18" customFormat="false" ht="16.5" hidden="false" customHeight="false" outlineLevel="0" collapsed="false">
      <c r="A18" s="83" t="s">
        <v>77</v>
      </c>
      <c r="B18" s="84" t="n">
        <f aca="false">C18+D18</f>
        <v>221</v>
      </c>
      <c r="C18" s="85" t="n">
        <v>185</v>
      </c>
      <c r="D18" s="85" t="n">
        <v>36</v>
      </c>
      <c r="E18" s="81" t="n">
        <f aca="false">D18/B18</f>
        <v>0.16289592760181</v>
      </c>
    </row>
    <row r="19" customFormat="false" ht="16.5" hidden="false" customHeight="false" outlineLevel="0" collapsed="false">
      <c r="A19" s="83" t="s">
        <v>78</v>
      </c>
      <c r="B19" s="84" t="n">
        <f aca="false">C19+D19</f>
        <v>146</v>
      </c>
      <c r="C19" s="85" t="n">
        <v>114</v>
      </c>
      <c r="D19" s="85" t="n">
        <v>32</v>
      </c>
      <c r="E19" s="81" t="n">
        <f aca="false">D19/B19</f>
        <v>0.219178082191781</v>
      </c>
    </row>
    <row r="20" customFormat="false" ht="40.5" hidden="false" customHeight="true" outlineLevel="0" collapsed="false">
      <c r="A20" s="87" t="s">
        <v>79</v>
      </c>
      <c r="B20" s="87"/>
      <c r="C20" s="87"/>
      <c r="D20" s="87"/>
      <c r="E20" s="87"/>
    </row>
    <row r="21" customFormat="false" ht="16.5" hidden="false" customHeight="false" outlineLevel="0" collapsed="false">
      <c r="A21" s="88" t="s">
        <v>80</v>
      </c>
      <c r="B21" s="84" t="n">
        <f aca="false">C21+D21</f>
        <v>989</v>
      </c>
      <c r="C21" s="85" t="n">
        <v>813</v>
      </c>
      <c r="D21" s="85" t="n">
        <v>176</v>
      </c>
      <c r="E21" s="81" t="n">
        <f aca="false">D21/B21</f>
        <v>0.177957532861476</v>
      </c>
      <c r="F21" s="89"/>
    </row>
    <row r="22" customFormat="false" ht="16.5" hidden="false" customHeight="false" outlineLevel="0" collapsed="false">
      <c r="A22" s="88" t="s">
        <v>81</v>
      </c>
      <c r="B22" s="84" t="n">
        <f aca="false">C22+D22</f>
        <v>336</v>
      </c>
      <c r="C22" s="85" t="n">
        <v>320</v>
      </c>
      <c r="D22" s="85" t="n">
        <v>16</v>
      </c>
      <c r="E22" s="81" t="n">
        <f aca="false">D22/B22</f>
        <v>0.0476190476190476</v>
      </c>
    </row>
    <row r="23" customFormat="false" ht="16.5" hidden="false" customHeight="false" outlineLevel="0" collapsed="false">
      <c r="A23" s="88" t="s">
        <v>82</v>
      </c>
      <c r="B23" s="84" t="n">
        <f aca="false">C23+D23</f>
        <v>10</v>
      </c>
      <c r="C23" s="85" t="n">
        <v>10</v>
      </c>
      <c r="D23" s="85" t="n">
        <v>0</v>
      </c>
      <c r="E23" s="81" t="n">
        <f aca="false">D23/B23</f>
        <v>0</v>
      </c>
    </row>
    <row r="24" customFormat="false" ht="16.5" hidden="false" customHeight="false" outlineLevel="0" collapsed="false">
      <c r="A24" s="88" t="s">
        <v>83</v>
      </c>
      <c r="B24" s="84" t="n">
        <f aca="false">C24+D24</f>
        <v>1080</v>
      </c>
      <c r="C24" s="85" t="n">
        <v>969</v>
      </c>
      <c r="D24" s="85" t="n">
        <v>111</v>
      </c>
      <c r="E24" s="81" t="n">
        <f aca="false">D24/B24</f>
        <v>0.102777777777778</v>
      </c>
    </row>
    <row r="25" customFormat="false" ht="16.5" hidden="false" customHeight="false" outlineLevel="0" collapsed="false">
      <c r="A25" s="88" t="s">
        <v>84</v>
      </c>
      <c r="B25" s="84" t="n">
        <f aca="false">C25+D25</f>
        <v>163</v>
      </c>
      <c r="C25" s="85" t="n">
        <v>133</v>
      </c>
      <c r="D25" s="85" t="n">
        <v>30</v>
      </c>
      <c r="E25" s="81" t="n">
        <f aca="false">D25/B25</f>
        <v>0.184049079754601</v>
      </c>
    </row>
    <row r="26" customFormat="false" ht="16.5" hidden="false" customHeight="false" outlineLevel="0" collapsed="false">
      <c r="A26" s="88" t="s">
        <v>85</v>
      </c>
      <c r="B26" s="84" t="n">
        <f aca="false">C26+D26</f>
        <v>72</v>
      </c>
      <c r="C26" s="85" t="n">
        <v>67</v>
      </c>
      <c r="D26" s="85" t="n">
        <v>5</v>
      </c>
      <c r="E26" s="81" t="n">
        <f aca="false">D26/B26</f>
        <v>0.0694444444444445</v>
      </c>
    </row>
    <row r="27" customFormat="false" ht="16.5" hidden="false" customHeight="false" outlineLevel="0" collapsed="false">
      <c r="A27" s="88" t="s">
        <v>86</v>
      </c>
      <c r="B27" s="84" t="n">
        <f aca="false">C27+D27</f>
        <v>12</v>
      </c>
      <c r="C27" s="85" t="n">
        <v>11</v>
      </c>
      <c r="D27" s="85" t="n">
        <v>1</v>
      </c>
      <c r="E27" s="81" t="n">
        <f aca="false">D27/B27</f>
        <v>0.0833333333333333</v>
      </c>
    </row>
    <row r="28" customFormat="false" ht="16.5" hidden="false" customHeight="false" outlineLevel="0" collapsed="false">
      <c r="A28" s="88" t="s">
        <v>87</v>
      </c>
      <c r="B28" s="84" t="n">
        <f aca="false">C28+D28</f>
        <v>195</v>
      </c>
      <c r="C28" s="85" t="n">
        <v>145</v>
      </c>
      <c r="D28" s="85" t="n">
        <v>50</v>
      </c>
      <c r="E28" s="81" t="n">
        <f aca="false">D28/B28</f>
        <v>0.256410256410256</v>
      </c>
    </row>
    <row r="29" customFormat="false" ht="16.5" hidden="false" customHeight="false" outlineLevel="0" collapsed="false">
      <c r="A29" s="88" t="s">
        <v>88</v>
      </c>
      <c r="B29" s="84" t="n">
        <f aca="false">C29+D29</f>
        <v>405</v>
      </c>
      <c r="C29" s="85" t="n">
        <v>319</v>
      </c>
      <c r="D29" s="85" t="n">
        <v>86</v>
      </c>
      <c r="E29" s="81" t="n">
        <f aca="false">D29/B29</f>
        <v>0.212345679012346</v>
      </c>
    </row>
    <row r="30" customFormat="false" ht="16.5" hidden="false" customHeight="false" outlineLevel="0" collapsed="false">
      <c r="A30" s="88" t="s">
        <v>89</v>
      </c>
      <c r="B30" s="84" t="n">
        <f aca="false">C30+D30</f>
        <v>438</v>
      </c>
      <c r="C30" s="85" t="n">
        <v>381</v>
      </c>
      <c r="D30" s="85" t="n">
        <v>57</v>
      </c>
      <c r="E30" s="81" t="n">
        <f aca="false">D30/B30</f>
        <v>0.13013698630137</v>
      </c>
    </row>
    <row r="31" customFormat="false" ht="16.5" hidden="false" customHeight="false" outlineLevel="0" collapsed="false">
      <c r="A31" s="88" t="s">
        <v>90</v>
      </c>
      <c r="B31" s="84" t="n">
        <f aca="false">C31+D31</f>
        <v>2427</v>
      </c>
      <c r="C31" s="85" t="n">
        <v>2036</v>
      </c>
      <c r="D31" s="85" t="n">
        <v>391</v>
      </c>
      <c r="E31" s="81" t="n">
        <f aca="false">D31/B31</f>
        <v>0.161104243922538</v>
      </c>
    </row>
    <row r="32" customFormat="false" ht="16.5" hidden="false" customHeight="false" outlineLevel="0" collapsed="false">
      <c r="A32" s="88" t="s">
        <v>91</v>
      </c>
      <c r="B32" s="84" t="n">
        <f aca="false">C32+D32</f>
        <v>1266</v>
      </c>
      <c r="C32" s="85" t="n">
        <v>1121</v>
      </c>
      <c r="D32" s="85" t="n">
        <v>145</v>
      </c>
      <c r="E32" s="81" t="n">
        <f aca="false">D32/B32</f>
        <v>0.114533965244866</v>
      </c>
    </row>
    <row r="33" customFormat="false" ht="16.5" hidden="false" customHeight="false" outlineLevel="0" collapsed="false">
      <c r="A33" s="88" t="s">
        <v>92</v>
      </c>
      <c r="B33" s="84" t="n">
        <f aca="false">C33+D33</f>
        <v>30</v>
      </c>
      <c r="C33" s="85" t="n">
        <v>28</v>
      </c>
      <c r="D33" s="85" t="n">
        <v>2</v>
      </c>
      <c r="E33" s="81" t="n">
        <f aca="false">D33/B33</f>
        <v>0.0666666666666667</v>
      </c>
    </row>
    <row r="34" customFormat="false" ht="16.5" hidden="false" customHeight="false" outlineLevel="0" collapsed="false">
      <c r="A34" s="88" t="s">
        <v>93</v>
      </c>
      <c r="B34" s="84" t="n">
        <f aca="false">C34+D34</f>
        <v>330</v>
      </c>
      <c r="C34" s="85" t="n">
        <v>301</v>
      </c>
      <c r="D34" s="85" t="n">
        <v>29</v>
      </c>
      <c r="E34" s="81" t="n">
        <f aca="false">D34/B34</f>
        <v>0.0878787878787879</v>
      </c>
    </row>
    <row r="35" customFormat="false" ht="16.5" hidden="false" customHeight="false" outlineLevel="0" collapsed="false">
      <c r="A35" s="88" t="s">
        <v>94</v>
      </c>
      <c r="B35" s="84" t="n">
        <f aca="false">C35+D35</f>
        <v>667</v>
      </c>
      <c r="C35" s="85" t="n">
        <v>564</v>
      </c>
      <c r="D35" s="85" t="n">
        <v>103</v>
      </c>
      <c r="E35" s="81" t="n">
        <f aca="false">D35/B35</f>
        <v>0.154422788605697</v>
      </c>
    </row>
    <row r="36" customFormat="false" ht="16.5" hidden="false" customHeight="false" outlineLevel="0" collapsed="false">
      <c r="A36" s="88" t="s">
        <v>95</v>
      </c>
      <c r="B36" s="84" t="n">
        <f aca="false">C36+D36</f>
        <v>341</v>
      </c>
      <c r="C36" s="85" t="n">
        <v>324</v>
      </c>
      <c r="D36" s="85" t="n">
        <v>17</v>
      </c>
      <c r="E36" s="81" t="n">
        <f aca="false">D36/B36</f>
        <v>0.0498533724340176</v>
      </c>
    </row>
    <row r="37" customFormat="false" ht="16.5" hidden="false" customHeight="false" outlineLevel="0" collapsed="false">
      <c r="A37" s="88" t="s">
        <v>96</v>
      </c>
      <c r="B37" s="84" t="n">
        <f aca="false">C37+D37</f>
        <v>540</v>
      </c>
      <c r="C37" s="85" t="n">
        <v>497</v>
      </c>
      <c r="D37" s="85" t="n">
        <v>43</v>
      </c>
      <c r="E37" s="81" t="n">
        <f aca="false">D37/B37</f>
        <v>0.0796296296296296</v>
      </c>
    </row>
    <row r="38" customFormat="false" ht="16.5" hidden="false" customHeight="false" outlineLevel="0" collapsed="false">
      <c r="A38" s="88" t="s">
        <v>97</v>
      </c>
      <c r="B38" s="84" t="n">
        <f aca="false">C38+D38</f>
        <v>22</v>
      </c>
      <c r="C38" s="85" t="n">
        <v>17</v>
      </c>
      <c r="D38" s="85" t="n">
        <v>5</v>
      </c>
      <c r="E38" s="81" t="n">
        <f aca="false">D38/B38</f>
        <v>0.227272727272727</v>
      </c>
    </row>
    <row r="39" customFormat="false" ht="16.5" hidden="false" customHeight="false" outlineLevel="0" collapsed="false">
      <c r="A39" s="88" t="s">
        <v>98</v>
      </c>
      <c r="B39" s="84" t="n">
        <f aca="false">C39+D39</f>
        <v>206</v>
      </c>
      <c r="C39" s="85" t="n">
        <v>178</v>
      </c>
      <c r="D39" s="85" t="n">
        <v>28</v>
      </c>
      <c r="E39" s="81" t="n">
        <f aca="false">D39/B39</f>
        <v>0.135922330097087</v>
      </c>
    </row>
    <row r="40" customFormat="false" ht="16.5" hidden="false" customHeight="false" outlineLevel="0" collapsed="false">
      <c r="A40" s="88" t="s">
        <v>99</v>
      </c>
      <c r="B40" s="84" t="n">
        <f aca="false">C40+D40</f>
        <v>698</v>
      </c>
      <c r="C40" s="85" t="n">
        <v>552</v>
      </c>
      <c r="D40" s="85" t="n">
        <v>146</v>
      </c>
      <c r="E40" s="81" t="n">
        <f aca="false">D40/B40</f>
        <v>0.209169054441261</v>
      </c>
    </row>
    <row r="41" customFormat="false" ht="16.5" hidden="false" customHeight="false" outlineLevel="0" collapsed="false">
      <c r="A41" s="88" t="s">
        <v>100</v>
      </c>
      <c r="B41" s="84" t="n">
        <f aca="false">C41+D41</f>
        <v>5</v>
      </c>
      <c r="C41" s="85" t="n">
        <v>5</v>
      </c>
      <c r="D41" s="85" t="n">
        <v>0</v>
      </c>
      <c r="E41" s="81" t="n">
        <f aca="false">D41/B41</f>
        <v>0</v>
      </c>
    </row>
    <row r="42" customFormat="false" ht="16.5" hidden="false" customHeight="false" outlineLevel="0" collapsed="false">
      <c r="A42" s="92" t="s">
        <v>101</v>
      </c>
      <c r="B42" s="93" t="n">
        <f aca="false">C42+D42</f>
        <v>51</v>
      </c>
      <c r="C42" s="94" t="n">
        <v>39</v>
      </c>
      <c r="D42" s="94" t="n">
        <v>12</v>
      </c>
      <c r="E42" s="95" t="n">
        <f aca="false">D42/B42</f>
        <v>0.235294117647059</v>
      </c>
    </row>
    <row r="43" customFormat="false" ht="16.5" hidden="false" customHeight="false" outlineLevel="0" collapsed="false">
      <c r="B43" s="96"/>
      <c r="C43" s="96"/>
      <c r="D43" s="96"/>
    </row>
  </sheetData>
  <mergeCells count="8">
    <mergeCell ref="A1:E1"/>
    <mergeCell ref="A2:E2"/>
    <mergeCell ref="A3:A5"/>
    <mergeCell ref="B3:E3"/>
    <mergeCell ref="B4:B5"/>
    <mergeCell ref="D4:E4"/>
    <mergeCell ref="A7:E7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9.87"/>
    <col collapsed="false" customWidth="true" hidden="false" outlineLevel="0" max="3" min="3" style="0" width="11.62"/>
    <col collapsed="false" customWidth="true" hidden="false" outlineLevel="0" max="4" min="4" style="0" width="9.87"/>
    <col collapsed="false" customWidth="true" hidden="false" outlineLevel="0" max="5" min="5" style="0" width="16.12"/>
  </cols>
  <sheetData>
    <row r="1" s="71" customFormat="true" ht="47.25" hidden="false" customHeight="true" outlineLevel="0" collapsed="false">
      <c r="A1" s="3" t="s">
        <v>60</v>
      </c>
      <c r="B1" s="3"/>
      <c r="C1" s="3"/>
      <c r="D1" s="3"/>
      <c r="E1" s="3"/>
    </row>
    <row r="2" customFormat="false" ht="34.5" hidden="false" customHeight="true" outlineLevel="0" collapsed="false">
      <c r="A2" s="72" t="s">
        <v>61</v>
      </c>
      <c r="B2" s="72"/>
      <c r="C2" s="72"/>
      <c r="D2" s="72"/>
      <c r="E2" s="72"/>
    </row>
    <row r="3" customFormat="false" ht="19.5" hidden="false" customHeight="true" outlineLevel="0" collapsed="false">
      <c r="A3" s="73" t="s">
        <v>62</v>
      </c>
      <c r="B3" s="74" t="s">
        <v>107</v>
      </c>
      <c r="C3" s="74"/>
      <c r="D3" s="74"/>
      <c r="E3" s="74"/>
    </row>
    <row r="4" customFormat="false" ht="31.5" hidden="false" customHeight="true" outlineLevel="0" collapsed="false">
      <c r="A4" s="73"/>
      <c r="B4" s="75" t="s">
        <v>64</v>
      </c>
      <c r="C4" s="75" t="s">
        <v>14</v>
      </c>
      <c r="D4" s="76" t="s">
        <v>15</v>
      </c>
      <c r="E4" s="76"/>
    </row>
    <row r="5" customFormat="false" ht="32.25" hidden="false" customHeight="false" outlineLevel="0" collapsed="false">
      <c r="A5" s="73"/>
      <c r="B5" s="75"/>
      <c r="C5" s="75" t="s">
        <v>21</v>
      </c>
      <c r="D5" s="75" t="s">
        <v>21</v>
      </c>
      <c r="E5" s="77" t="s">
        <v>22</v>
      </c>
    </row>
    <row r="6" customFormat="false" ht="36.75" hidden="false" customHeight="true" outlineLevel="0" collapsed="false">
      <c r="A6" s="78" t="s">
        <v>65</v>
      </c>
      <c r="B6" s="97" t="n">
        <f aca="false">C6+D6</f>
        <v>12371</v>
      </c>
      <c r="C6" s="98" t="n">
        <f aca="false">SUM(C8:C19)</f>
        <v>10542</v>
      </c>
      <c r="D6" s="98" t="n">
        <f aca="false">SUM(D8:D19)</f>
        <v>1829</v>
      </c>
      <c r="E6" s="81" t="n">
        <f aca="false">D6/B6</f>
        <v>0.147845768329157</v>
      </c>
    </row>
    <row r="7" customFormat="false" ht="36.75" hidden="false" customHeight="true" outlineLevel="0" collapsed="false">
      <c r="A7" s="82" t="s">
        <v>66</v>
      </c>
      <c r="B7" s="82"/>
      <c r="C7" s="82"/>
      <c r="D7" s="82"/>
      <c r="E7" s="82"/>
    </row>
    <row r="8" customFormat="false" ht="16.5" hidden="false" customHeight="false" outlineLevel="0" collapsed="false">
      <c r="A8" s="83" t="s">
        <v>67</v>
      </c>
      <c r="B8" s="84" t="n">
        <f aca="false">C8+D8</f>
        <v>3970</v>
      </c>
      <c r="C8" s="85" t="n">
        <v>3321</v>
      </c>
      <c r="D8" s="85" t="n">
        <v>649</v>
      </c>
      <c r="E8" s="81" t="n">
        <f aca="false">D8/B8</f>
        <v>0.163476070528967</v>
      </c>
    </row>
    <row r="9" customFormat="false" ht="16.5" hidden="false" customHeight="false" outlineLevel="0" collapsed="false">
      <c r="A9" s="83" t="s">
        <v>68</v>
      </c>
      <c r="B9" s="84" t="n">
        <f aca="false">C9+D9</f>
        <v>1434</v>
      </c>
      <c r="C9" s="85" t="n">
        <v>1203</v>
      </c>
      <c r="D9" s="85" t="n">
        <v>231</v>
      </c>
      <c r="E9" s="81" t="n">
        <f aca="false">D9/B9</f>
        <v>0.161087866108787</v>
      </c>
    </row>
    <row r="10" customFormat="false" ht="16.5" hidden="false" customHeight="false" outlineLevel="0" collapsed="false">
      <c r="A10" s="83" t="s">
        <v>104</v>
      </c>
      <c r="B10" s="84" t="n">
        <f aca="false">C10+D10</f>
        <v>1182</v>
      </c>
      <c r="C10" s="85" t="n">
        <v>1036</v>
      </c>
      <c r="D10" s="85" t="n">
        <v>146</v>
      </c>
      <c r="E10" s="81" t="n">
        <f aca="false">D10/B10</f>
        <v>0.123519458544839</v>
      </c>
    </row>
    <row r="11" customFormat="false" ht="16.5" hidden="false" customHeight="false" outlineLevel="0" collapsed="false">
      <c r="A11" s="83" t="s">
        <v>70</v>
      </c>
      <c r="B11" s="84" t="n">
        <f aca="false">C11+D11</f>
        <v>1126</v>
      </c>
      <c r="C11" s="85" t="n">
        <v>954</v>
      </c>
      <c r="D11" s="85" t="n">
        <v>172</v>
      </c>
      <c r="E11" s="81" t="n">
        <f aca="false">D11/B11</f>
        <v>0.152753108348135</v>
      </c>
    </row>
    <row r="12" customFormat="false" ht="16.5" hidden="false" customHeight="false" outlineLevel="0" collapsed="false">
      <c r="A12" s="83" t="s">
        <v>71</v>
      </c>
      <c r="B12" s="84" t="n">
        <f aca="false">C12+D12</f>
        <v>1046</v>
      </c>
      <c r="C12" s="85" t="n">
        <v>921</v>
      </c>
      <c r="D12" s="85" t="n">
        <v>125</v>
      </c>
      <c r="E12" s="81" t="n">
        <f aca="false">D12/B12</f>
        <v>0.119502868068834</v>
      </c>
    </row>
    <row r="13" customFormat="false" ht="16.5" hidden="false" customHeight="false" outlineLevel="0" collapsed="false">
      <c r="A13" s="83" t="s">
        <v>72</v>
      </c>
      <c r="B13" s="84" t="n">
        <f aca="false">C13+D13</f>
        <v>1297</v>
      </c>
      <c r="C13" s="85" t="n">
        <v>1132</v>
      </c>
      <c r="D13" s="85" t="n">
        <v>165</v>
      </c>
      <c r="E13" s="81" t="n">
        <f aca="false">D13/B13</f>
        <v>0.1272166538165</v>
      </c>
    </row>
    <row r="14" customFormat="false" ht="16.5" hidden="false" customHeight="false" outlineLevel="0" collapsed="false">
      <c r="A14" s="83" t="s">
        <v>73</v>
      </c>
      <c r="B14" s="84" t="n">
        <f aca="false">C14+D14</f>
        <v>874</v>
      </c>
      <c r="C14" s="85" t="n">
        <v>772</v>
      </c>
      <c r="D14" s="85" t="n">
        <v>102</v>
      </c>
      <c r="E14" s="81" t="n">
        <f aca="false">D14/B14</f>
        <v>0.116704805491991</v>
      </c>
    </row>
    <row r="15" customFormat="false" ht="16.5" hidden="false" customHeight="false" outlineLevel="0" collapsed="false">
      <c r="A15" s="83" t="s">
        <v>74</v>
      </c>
      <c r="B15" s="84" t="n">
        <f aca="false">C15+D15</f>
        <v>411</v>
      </c>
      <c r="C15" s="85" t="n">
        <v>357</v>
      </c>
      <c r="D15" s="85" t="n">
        <v>54</v>
      </c>
      <c r="E15" s="81" t="n">
        <f aca="false">D15/B15</f>
        <v>0.131386861313869</v>
      </c>
    </row>
    <row r="16" customFormat="false" ht="16.5" hidden="false" customHeight="false" outlineLevel="0" collapsed="false">
      <c r="A16" s="83" t="s">
        <v>75</v>
      </c>
      <c r="B16" s="84" t="n">
        <f aca="false">C16+D16</f>
        <v>102</v>
      </c>
      <c r="C16" s="85" t="n">
        <v>92</v>
      </c>
      <c r="D16" s="85" t="n">
        <v>10</v>
      </c>
      <c r="E16" s="81" t="n">
        <f aca="false">D16/B16</f>
        <v>0.0980392156862745</v>
      </c>
    </row>
    <row r="17" customFormat="false" ht="16.5" hidden="false" customHeight="false" outlineLevel="0" collapsed="false">
      <c r="A17" s="83" t="s">
        <v>76</v>
      </c>
      <c r="B17" s="84" t="n">
        <f aca="false">C17+D17</f>
        <v>339</v>
      </c>
      <c r="C17" s="85" t="n">
        <v>285</v>
      </c>
      <c r="D17" s="85" t="n">
        <v>54</v>
      </c>
      <c r="E17" s="81" t="n">
        <f aca="false">D17/B17</f>
        <v>0.15929203539823</v>
      </c>
    </row>
    <row r="18" customFormat="false" ht="16.5" hidden="false" customHeight="false" outlineLevel="0" collapsed="false">
      <c r="A18" s="83" t="s">
        <v>77</v>
      </c>
      <c r="B18" s="84" t="n">
        <f aca="false">C18+D18</f>
        <v>270</v>
      </c>
      <c r="C18" s="85" t="n">
        <v>210</v>
      </c>
      <c r="D18" s="85" t="n">
        <v>60</v>
      </c>
      <c r="E18" s="81" t="n">
        <f aca="false">D18/B18</f>
        <v>0.222222222222222</v>
      </c>
    </row>
    <row r="19" customFormat="false" ht="16.5" hidden="false" customHeight="false" outlineLevel="0" collapsed="false">
      <c r="A19" s="83" t="s">
        <v>78</v>
      </c>
      <c r="B19" s="84" t="n">
        <f aca="false">C19+D19</f>
        <v>320</v>
      </c>
      <c r="C19" s="85" t="n">
        <v>259</v>
      </c>
      <c r="D19" s="85" t="n">
        <v>61</v>
      </c>
      <c r="E19" s="81" t="n">
        <f aca="false">D19/B19</f>
        <v>0.190625</v>
      </c>
    </row>
    <row r="20" customFormat="false" ht="40.5" hidden="false" customHeight="true" outlineLevel="0" collapsed="false">
      <c r="A20" s="87" t="s">
        <v>79</v>
      </c>
      <c r="B20" s="87"/>
      <c r="C20" s="87"/>
      <c r="D20" s="87"/>
      <c r="E20" s="87"/>
    </row>
    <row r="21" customFormat="false" ht="16.5" hidden="false" customHeight="false" outlineLevel="0" collapsed="false">
      <c r="A21" s="88" t="s">
        <v>80</v>
      </c>
      <c r="B21" s="84" t="n">
        <f aca="false">C21+D21</f>
        <v>1274</v>
      </c>
      <c r="C21" s="85" t="n">
        <v>1051</v>
      </c>
      <c r="D21" s="85" t="n">
        <v>223</v>
      </c>
      <c r="E21" s="81" t="n">
        <f aca="false">D21/B21</f>
        <v>0.175039246467818</v>
      </c>
      <c r="F21" s="89"/>
    </row>
    <row r="22" customFormat="false" ht="16.5" hidden="false" customHeight="false" outlineLevel="0" collapsed="false">
      <c r="A22" s="88" t="s">
        <v>81</v>
      </c>
      <c r="B22" s="84" t="n">
        <f aca="false">C22+D22</f>
        <v>506</v>
      </c>
      <c r="C22" s="85" t="n">
        <v>471</v>
      </c>
      <c r="D22" s="85" t="n">
        <v>35</v>
      </c>
      <c r="E22" s="81" t="n">
        <f aca="false">D22/B22</f>
        <v>0.0691699604743083</v>
      </c>
    </row>
    <row r="23" customFormat="false" ht="16.5" hidden="false" customHeight="false" outlineLevel="0" collapsed="false">
      <c r="A23" s="88" t="s">
        <v>82</v>
      </c>
      <c r="B23" s="84" t="n">
        <f aca="false">C23+D23</f>
        <v>18</v>
      </c>
      <c r="C23" s="85" t="n">
        <v>17</v>
      </c>
      <c r="D23" s="85" t="n">
        <v>1</v>
      </c>
      <c r="E23" s="81" t="n">
        <f aca="false">D23/B23</f>
        <v>0.0555555555555556</v>
      </c>
    </row>
    <row r="24" customFormat="false" ht="16.5" hidden="false" customHeight="false" outlineLevel="0" collapsed="false">
      <c r="A24" s="88" t="s">
        <v>83</v>
      </c>
      <c r="B24" s="84" t="n">
        <f aca="false">C24+D24</f>
        <v>1181</v>
      </c>
      <c r="C24" s="85" t="n">
        <v>1022</v>
      </c>
      <c r="D24" s="85" t="n">
        <v>159</v>
      </c>
      <c r="E24" s="81" t="n">
        <f aca="false">D24/B24</f>
        <v>0.1346316680779</v>
      </c>
    </row>
    <row r="25" customFormat="false" ht="16.5" hidden="false" customHeight="false" outlineLevel="0" collapsed="false">
      <c r="A25" s="88" t="s">
        <v>84</v>
      </c>
      <c r="B25" s="84" t="n">
        <f aca="false">C25+D25</f>
        <v>128</v>
      </c>
      <c r="C25" s="85" t="n">
        <v>107</v>
      </c>
      <c r="D25" s="85" t="n">
        <v>21</v>
      </c>
      <c r="E25" s="81" t="n">
        <f aca="false">D25/B25</f>
        <v>0.1640625</v>
      </c>
    </row>
    <row r="26" customFormat="false" ht="16.5" hidden="false" customHeight="false" outlineLevel="0" collapsed="false">
      <c r="A26" s="88" t="s">
        <v>85</v>
      </c>
      <c r="B26" s="84" t="n">
        <f aca="false">C26+D26</f>
        <v>83</v>
      </c>
      <c r="C26" s="85" t="n">
        <v>70</v>
      </c>
      <c r="D26" s="85" t="n">
        <v>13</v>
      </c>
      <c r="E26" s="81" t="n">
        <f aca="false">D26/B26</f>
        <v>0.156626506024096</v>
      </c>
    </row>
    <row r="27" customFormat="false" ht="16.5" hidden="false" customHeight="false" outlineLevel="0" collapsed="false">
      <c r="A27" s="88" t="s">
        <v>86</v>
      </c>
      <c r="B27" s="84" t="n">
        <f aca="false">C27+D27</f>
        <v>12</v>
      </c>
      <c r="C27" s="85" t="n">
        <v>11</v>
      </c>
      <c r="D27" s="85" t="n">
        <v>1</v>
      </c>
      <c r="E27" s="81" t="n">
        <f aca="false">D27/B27</f>
        <v>0.0833333333333333</v>
      </c>
    </row>
    <row r="28" customFormat="false" ht="16.5" hidden="false" customHeight="false" outlineLevel="0" collapsed="false">
      <c r="A28" s="88" t="s">
        <v>87</v>
      </c>
      <c r="B28" s="84" t="n">
        <f aca="false">C28+D28</f>
        <v>255</v>
      </c>
      <c r="C28" s="85" t="n">
        <v>201</v>
      </c>
      <c r="D28" s="85" t="n">
        <v>54</v>
      </c>
      <c r="E28" s="81" t="n">
        <f aca="false">D28/B28</f>
        <v>0.211764705882353</v>
      </c>
    </row>
    <row r="29" customFormat="false" ht="16.5" hidden="false" customHeight="false" outlineLevel="0" collapsed="false">
      <c r="A29" s="88" t="s">
        <v>88</v>
      </c>
      <c r="B29" s="84" t="n">
        <f aca="false">C29+D29</f>
        <v>416</v>
      </c>
      <c r="C29" s="85" t="n">
        <v>322</v>
      </c>
      <c r="D29" s="85" t="n">
        <v>94</v>
      </c>
      <c r="E29" s="81" t="n">
        <f aca="false">D29/B29</f>
        <v>0.225961538461538</v>
      </c>
    </row>
    <row r="30" customFormat="false" ht="16.5" hidden="false" customHeight="false" outlineLevel="0" collapsed="false">
      <c r="A30" s="88" t="s">
        <v>89</v>
      </c>
      <c r="B30" s="84" t="n">
        <f aca="false">C30+D30</f>
        <v>573</v>
      </c>
      <c r="C30" s="85" t="n">
        <v>493</v>
      </c>
      <c r="D30" s="85" t="n">
        <v>80</v>
      </c>
      <c r="E30" s="81" t="n">
        <f aca="false">D30/B30</f>
        <v>0.139616055846422</v>
      </c>
    </row>
    <row r="31" customFormat="false" ht="16.5" hidden="false" customHeight="false" outlineLevel="0" collapsed="false">
      <c r="A31" s="88" t="s">
        <v>90</v>
      </c>
      <c r="B31" s="84" t="n">
        <f aca="false">C31+D31</f>
        <v>2711</v>
      </c>
      <c r="C31" s="85" t="n">
        <v>2326</v>
      </c>
      <c r="D31" s="85" t="n">
        <v>385</v>
      </c>
      <c r="E31" s="81" t="n">
        <f aca="false">D31/B31</f>
        <v>0.142014016967909</v>
      </c>
    </row>
    <row r="32" customFormat="false" ht="16.5" hidden="false" customHeight="false" outlineLevel="0" collapsed="false">
      <c r="A32" s="88" t="s">
        <v>91</v>
      </c>
      <c r="B32" s="84" t="n">
        <f aca="false">C32+D32</f>
        <v>1544</v>
      </c>
      <c r="C32" s="85" t="n">
        <v>1344</v>
      </c>
      <c r="D32" s="85" t="n">
        <v>200</v>
      </c>
      <c r="E32" s="81" t="n">
        <f aca="false">D32/B32</f>
        <v>0.129533678756477</v>
      </c>
    </row>
    <row r="33" customFormat="false" ht="16.5" hidden="false" customHeight="false" outlineLevel="0" collapsed="false">
      <c r="A33" s="88" t="s">
        <v>92</v>
      </c>
      <c r="B33" s="84" t="n">
        <f aca="false">C33+D33</f>
        <v>49</v>
      </c>
      <c r="C33" s="85" t="n">
        <v>44</v>
      </c>
      <c r="D33" s="85" t="n">
        <v>5</v>
      </c>
      <c r="E33" s="81" t="n">
        <f aca="false">D33/B33</f>
        <v>0.102040816326531</v>
      </c>
    </row>
    <row r="34" customFormat="false" ht="16.5" hidden="false" customHeight="false" outlineLevel="0" collapsed="false">
      <c r="A34" s="88" t="s">
        <v>93</v>
      </c>
      <c r="B34" s="84" t="n">
        <f aca="false">C34+D34</f>
        <v>405</v>
      </c>
      <c r="C34" s="85" t="n">
        <v>357</v>
      </c>
      <c r="D34" s="85" t="n">
        <v>48</v>
      </c>
      <c r="E34" s="81" t="n">
        <f aca="false">D34/B34</f>
        <v>0.118518518518519</v>
      </c>
    </row>
    <row r="35" customFormat="false" ht="16.5" hidden="false" customHeight="false" outlineLevel="0" collapsed="false">
      <c r="A35" s="88" t="s">
        <v>94</v>
      </c>
      <c r="B35" s="84" t="n">
        <f aca="false">C35+D35</f>
        <v>814</v>
      </c>
      <c r="C35" s="85" t="n">
        <v>702</v>
      </c>
      <c r="D35" s="85" t="n">
        <v>112</v>
      </c>
      <c r="E35" s="81" t="n">
        <f aca="false">D35/B35</f>
        <v>0.137592137592138</v>
      </c>
    </row>
    <row r="36" customFormat="false" ht="16.5" hidden="false" customHeight="false" outlineLevel="0" collapsed="false">
      <c r="A36" s="88" t="s">
        <v>95</v>
      </c>
      <c r="B36" s="84" t="n">
        <f aca="false">C36+D36</f>
        <v>355</v>
      </c>
      <c r="C36" s="85" t="n">
        <v>314</v>
      </c>
      <c r="D36" s="85" t="n">
        <v>41</v>
      </c>
      <c r="E36" s="81" t="n">
        <f aca="false">D36/B36</f>
        <v>0.115492957746479</v>
      </c>
    </row>
    <row r="37" customFormat="false" ht="16.5" hidden="false" customHeight="false" outlineLevel="0" collapsed="false">
      <c r="A37" s="88" t="s">
        <v>96</v>
      </c>
      <c r="B37" s="84" t="n">
        <f aca="false">C37+D37</f>
        <v>623</v>
      </c>
      <c r="C37" s="85" t="n">
        <v>525</v>
      </c>
      <c r="D37" s="85" t="n">
        <v>98</v>
      </c>
      <c r="E37" s="81" t="n">
        <f aca="false">D37/B37</f>
        <v>0.157303370786517</v>
      </c>
    </row>
    <row r="38" customFormat="false" ht="16.5" hidden="false" customHeight="false" outlineLevel="0" collapsed="false">
      <c r="A38" s="88" t="s">
        <v>97</v>
      </c>
      <c r="B38" s="84" t="n">
        <f aca="false">C38+D38</f>
        <v>34</v>
      </c>
      <c r="C38" s="85" t="n">
        <v>27</v>
      </c>
      <c r="D38" s="85" t="n">
        <v>7</v>
      </c>
      <c r="E38" s="81" t="n">
        <f aca="false">D38/B38</f>
        <v>0.205882352941176</v>
      </c>
    </row>
    <row r="39" customFormat="false" ht="16.5" hidden="false" customHeight="false" outlineLevel="0" collapsed="false">
      <c r="A39" s="88" t="s">
        <v>98</v>
      </c>
      <c r="B39" s="84" t="n">
        <f aca="false">C39+D39</f>
        <v>271</v>
      </c>
      <c r="C39" s="85" t="n">
        <v>231</v>
      </c>
      <c r="D39" s="85" t="n">
        <v>40</v>
      </c>
      <c r="E39" s="81" t="n">
        <f aca="false">D39/B39</f>
        <v>0.14760147601476</v>
      </c>
    </row>
    <row r="40" customFormat="false" ht="16.5" hidden="false" customHeight="false" outlineLevel="0" collapsed="false">
      <c r="A40" s="88" t="s">
        <v>99</v>
      </c>
      <c r="B40" s="84" t="n">
        <f aca="false">C40+D40</f>
        <v>847</v>
      </c>
      <c r="C40" s="85" t="n">
        <v>697</v>
      </c>
      <c r="D40" s="85" t="n">
        <v>150</v>
      </c>
      <c r="E40" s="81" t="n">
        <f aca="false">D40/B40</f>
        <v>0.177095631641086</v>
      </c>
    </row>
    <row r="41" customFormat="false" ht="16.5" hidden="false" customHeight="false" outlineLevel="0" collapsed="false">
      <c r="A41" s="88" t="s">
        <v>100</v>
      </c>
      <c r="B41" s="84" t="n">
        <f aca="false">C41+D41</f>
        <v>12</v>
      </c>
      <c r="C41" s="85" t="n">
        <v>11</v>
      </c>
      <c r="D41" s="85" t="n">
        <v>1</v>
      </c>
      <c r="E41" s="81" t="n">
        <f aca="false">D41/B41</f>
        <v>0.0833333333333333</v>
      </c>
    </row>
    <row r="42" customFormat="false" ht="16.5" hidden="false" customHeight="false" outlineLevel="0" collapsed="false">
      <c r="A42" s="92" t="s">
        <v>101</v>
      </c>
      <c r="B42" s="93" t="n">
        <f aca="false">C42+D42</f>
        <v>260</v>
      </c>
      <c r="C42" s="94" t="n">
        <v>199</v>
      </c>
      <c r="D42" s="94" t="n">
        <v>61</v>
      </c>
      <c r="E42" s="95" t="n">
        <f aca="false">D42/B42</f>
        <v>0.234615384615385</v>
      </c>
    </row>
  </sheetData>
  <mergeCells count="8">
    <mergeCell ref="A1:E1"/>
    <mergeCell ref="A2:E2"/>
    <mergeCell ref="A3:A5"/>
    <mergeCell ref="B3:E3"/>
    <mergeCell ref="B4:B5"/>
    <mergeCell ref="D4:E4"/>
    <mergeCell ref="A7:E7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9.87"/>
    <col collapsed="false" customWidth="true" hidden="false" outlineLevel="0" max="3" min="3" style="0" width="11.62"/>
    <col collapsed="false" customWidth="true" hidden="false" outlineLevel="0" max="4" min="4" style="0" width="9.87"/>
    <col collapsed="false" customWidth="true" hidden="false" outlineLevel="0" max="5" min="5" style="0" width="16.12"/>
  </cols>
  <sheetData>
    <row r="1" s="71" customFormat="true" ht="47.25" hidden="false" customHeight="true" outlineLevel="0" collapsed="false">
      <c r="A1" s="3" t="s">
        <v>60</v>
      </c>
      <c r="B1" s="3"/>
      <c r="C1" s="3"/>
      <c r="D1" s="3"/>
      <c r="E1" s="3"/>
    </row>
    <row r="2" customFormat="false" ht="34.5" hidden="false" customHeight="true" outlineLevel="0" collapsed="false">
      <c r="A2" s="72" t="s">
        <v>61</v>
      </c>
      <c r="B2" s="72"/>
      <c r="C2" s="72"/>
      <c r="D2" s="72"/>
      <c r="E2" s="72"/>
    </row>
    <row r="3" customFormat="false" ht="19.5" hidden="false" customHeight="true" outlineLevel="0" collapsed="false">
      <c r="A3" s="73" t="s">
        <v>62</v>
      </c>
      <c r="B3" s="74" t="s">
        <v>108</v>
      </c>
      <c r="C3" s="74"/>
      <c r="D3" s="74"/>
      <c r="E3" s="74"/>
    </row>
    <row r="4" customFormat="false" ht="31.5" hidden="false" customHeight="true" outlineLevel="0" collapsed="false">
      <c r="A4" s="73"/>
      <c r="B4" s="75" t="s">
        <v>64</v>
      </c>
      <c r="C4" s="75" t="s">
        <v>14</v>
      </c>
      <c r="D4" s="76" t="s">
        <v>15</v>
      </c>
      <c r="E4" s="76"/>
    </row>
    <row r="5" customFormat="false" ht="32.25" hidden="false" customHeight="false" outlineLevel="0" collapsed="false">
      <c r="A5" s="73"/>
      <c r="B5" s="75"/>
      <c r="C5" s="75" t="s">
        <v>21</v>
      </c>
      <c r="D5" s="75" t="s">
        <v>21</v>
      </c>
      <c r="E5" s="77" t="s">
        <v>22</v>
      </c>
    </row>
    <row r="6" customFormat="false" ht="36.75" hidden="false" customHeight="true" outlineLevel="0" collapsed="false">
      <c r="A6" s="78" t="s">
        <v>65</v>
      </c>
      <c r="B6" s="97" t="n">
        <f aca="false">C6+D6</f>
        <v>17315</v>
      </c>
      <c r="C6" s="98" t="n">
        <f aca="false">SUM(C8:C19)</f>
        <v>14558</v>
      </c>
      <c r="D6" s="98" t="n">
        <f aca="false">SUM(D8:D19)</f>
        <v>2757</v>
      </c>
      <c r="E6" s="81" t="n">
        <f aca="false">D6/B6</f>
        <v>0.159226104533641</v>
      </c>
    </row>
    <row r="7" customFormat="false" ht="36.75" hidden="false" customHeight="true" outlineLevel="0" collapsed="false">
      <c r="A7" s="82" t="s">
        <v>66</v>
      </c>
      <c r="B7" s="82"/>
      <c r="C7" s="82"/>
      <c r="D7" s="82"/>
      <c r="E7" s="82"/>
    </row>
    <row r="8" customFormat="false" ht="16.5" hidden="false" customHeight="false" outlineLevel="0" collapsed="false">
      <c r="A8" s="83" t="s">
        <v>67</v>
      </c>
      <c r="B8" s="84" t="n">
        <f aca="false">C8+D8</f>
        <v>3679</v>
      </c>
      <c r="C8" s="85" t="n">
        <v>3124</v>
      </c>
      <c r="D8" s="85" t="n">
        <v>555</v>
      </c>
      <c r="E8" s="81" t="n">
        <f aca="false">D8/B8</f>
        <v>0.150856210926882</v>
      </c>
    </row>
    <row r="9" customFormat="false" ht="16.5" hidden="false" customHeight="false" outlineLevel="0" collapsed="false">
      <c r="A9" s="83" t="s">
        <v>68</v>
      </c>
      <c r="B9" s="84" t="n">
        <f aca="false">C9+D9</f>
        <v>2273</v>
      </c>
      <c r="C9" s="85" t="n">
        <v>2009</v>
      </c>
      <c r="D9" s="85" t="n">
        <v>264</v>
      </c>
      <c r="E9" s="81" t="n">
        <f aca="false">D9/B9</f>
        <v>0.116146062472503</v>
      </c>
    </row>
    <row r="10" customFormat="false" ht="16.5" hidden="false" customHeight="false" outlineLevel="0" collapsed="false">
      <c r="A10" s="83" t="s">
        <v>104</v>
      </c>
      <c r="B10" s="84" t="n">
        <f aca="false">C10+D10</f>
        <v>3245</v>
      </c>
      <c r="C10" s="85" t="n">
        <v>2706</v>
      </c>
      <c r="D10" s="85" t="n">
        <v>539</v>
      </c>
      <c r="E10" s="81" t="n">
        <f aca="false">D10/B10</f>
        <v>0.166101694915254</v>
      </c>
    </row>
    <row r="11" customFormat="false" ht="16.5" hidden="false" customHeight="false" outlineLevel="0" collapsed="false">
      <c r="A11" s="83" t="s">
        <v>70</v>
      </c>
      <c r="B11" s="84" t="n">
        <f aca="false">C11+D11</f>
        <v>1444</v>
      </c>
      <c r="C11" s="85" t="n">
        <v>1229</v>
      </c>
      <c r="D11" s="85" t="n">
        <v>215</v>
      </c>
      <c r="E11" s="81" t="n">
        <f aca="false">D11/B11</f>
        <v>0.148891966759003</v>
      </c>
    </row>
    <row r="12" customFormat="false" ht="16.5" hidden="false" customHeight="false" outlineLevel="0" collapsed="false">
      <c r="A12" s="83" t="s">
        <v>71</v>
      </c>
      <c r="B12" s="84" t="n">
        <f aca="false">C12+D12</f>
        <v>1368</v>
      </c>
      <c r="C12" s="85" t="n">
        <v>1118</v>
      </c>
      <c r="D12" s="85" t="n">
        <v>250</v>
      </c>
      <c r="E12" s="81" t="n">
        <f aca="false">D12/B12</f>
        <v>0.182748538011696</v>
      </c>
    </row>
    <row r="13" customFormat="false" ht="16.5" hidden="false" customHeight="false" outlineLevel="0" collapsed="false">
      <c r="A13" s="83" t="s">
        <v>72</v>
      </c>
      <c r="B13" s="84" t="n">
        <f aca="false">C13+D13</f>
        <v>875</v>
      </c>
      <c r="C13" s="85" t="n">
        <v>699</v>
      </c>
      <c r="D13" s="85" t="n">
        <v>176</v>
      </c>
      <c r="E13" s="81" t="n">
        <f aca="false">D13/B13</f>
        <v>0.201142857142857</v>
      </c>
    </row>
    <row r="14" customFormat="false" ht="16.5" hidden="false" customHeight="false" outlineLevel="0" collapsed="false">
      <c r="A14" s="83" t="s">
        <v>73</v>
      </c>
      <c r="B14" s="84" t="n">
        <f aca="false">C14+D14</f>
        <v>1566</v>
      </c>
      <c r="C14" s="85" t="n">
        <v>1257</v>
      </c>
      <c r="D14" s="85" t="n">
        <v>309</v>
      </c>
      <c r="E14" s="81" t="n">
        <f aca="false">D14/B14</f>
        <v>0.197318007662835</v>
      </c>
    </row>
    <row r="15" customFormat="false" ht="16.5" hidden="false" customHeight="false" outlineLevel="0" collapsed="false">
      <c r="A15" s="83" t="s">
        <v>74</v>
      </c>
      <c r="B15" s="84" t="n">
        <f aca="false">C15+D15</f>
        <v>626</v>
      </c>
      <c r="C15" s="85" t="n">
        <v>545</v>
      </c>
      <c r="D15" s="85" t="n">
        <v>81</v>
      </c>
      <c r="E15" s="81" t="n">
        <f aca="false">D15/B15</f>
        <v>0.129392971246006</v>
      </c>
    </row>
    <row r="16" customFormat="false" ht="16.5" hidden="false" customHeight="false" outlineLevel="0" collapsed="false">
      <c r="A16" s="83" t="s">
        <v>75</v>
      </c>
      <c r="B16" s="84" t="n">
        <f aca="false">C16+D16</f>
        <v>139</v>
      </c>
      <c r="C16" s="85" t="n">
        <v>116</v>
      </c>
      <c r="D16" s="85" t="n">
        <v>23</v>
      </c>
      <c r="E16" s="81" t="n">
        <f aca="false">D16/B16</f>
        <v>0.165467625899281</v>
      </c>
    </row>
    <row r="17" customFormat="false" ht="16.5" hidden="false" customHeight="false" outlineLevel="0" collapsed="false">
      <c r="A17" s="83" t="s">
        <v>76</v>
      </c>
      <c r="B17" s="84" t="n">
        <f aca="false">C17+D17</f>
        <v>1008</v>
      </c>
      <c r="C17" s="85" t="n">
        <v>834</v>
      </c>
      <c r="D17" s="85" t="n">
        <v>174</v>
      </c>
      <c r="E17" s="81" t="n">
        <f aca="false">D17/B17</f>
        <v>0.172619047619048</v>
      </c>
    </row>
    <row r="18" customFormat="false" ht="16.5" hidden="false" customHeight="false" outlineLevel="0" collapsed="false">
      <c r="A18" s="83" t="s">
        <v>77</v>
      </c>
      <c r="B18" s="84" t="n">
        <f aca="false">C18+D18</f>
        <v>1009</v>
      </c>
      <c r="C18" s="85" t="n">
        <v>855</v>
      </c>
      <c r="D18" s="85" t="n">
        <v>154</v>
      </c>
      <c r="E18" s="81" t="n">
        <f aca="false">D18/B18</f>
        <v>0.152626362735382</v>
      </c>
    </row>
    <row r="19" customFormat="false" ht="16.5" hidden="false" customHeight="false" outlineLevel="0" collapsed="false">
      <c r="A19" s="83" t="s">
        <v>78</v>
      </c>
      <c r="B19" s="84" t="n">
        <f aca="false">C19+D19</f>
        <v>83</v>
      </c>
      <c r="C19" s="85" t="n">
        <v>66</v>
      </c>
      <c r="D19" s="85" t="n">
        <v>17</v>
      </c>
      <c r="E19" s="81" t="n">
        <f aca="false">D19/B19</f>
        <v>0.204819277108434</v>
      </c>
    </row>
    <row r="20" customFormat="false" ht="40.5" hidden="false" customHeight="true" outlineLevel="0" collapsed="false">
      <c r="A20" s="87" t="s">
        <v>79</v>
      </c>
      <c r="B20" s="87"/>
      <c r="C20" s="87"/>
      <c r="D20" s="87"/>
      <c r="E20" s="87"/>
    </row>
    <row r="21" customFormat="false" ht="16.5" hidden="false" customHeight="false" outlineLevel="0" collapsed="false">
      <c r="A21" s="88" t="s">
        <v>80</v>
      </c>
      <c r="B21" s="84" t="n">
        <f aca="false">C21+D21</f>
        <v>1846</v>
      </c>
      <c r="C21" s="85" t="n">
        <v>1473</v>
      </c>
      <c r="D21" s="85" t="n">
        <v>373</v>
      </c>
      <c r="E21" s="81" t="n">
        <f aca="false">D21/B21</f>
        <v>0.202058504875406</v>
      </c>
      <c r="F21" s="89"/>
    </row>
    <row r="22" customFormat="false" ht="16.5" hidden="false" customHeight="false" outlineLevel="0" collapsed="false">
      <c r="A22" s="88" t="s">
        <v>81</v>
      </c>
      <c r="B22" s="84" t="n">
        <f aca="false">C22+D22</f>
        <v>395</v>
      </c>
      <c r="C22" s="85" t="n">
        <v>365</v>
      </c>
      <c r="D22" s="85" t="n">
        <v>30</v>
      </c>
      <c r="E22" s="81" t="n">
        <f aca="false">D22/B22</f>
        <v>0.0759493670886076</v>
      </c>
    </row>
    <row r="23" customFormat="false" ht="16.5" hidden="false" customHeight="false" outlineLevel="0" collapsed="false">
      <c r="A23" s="88" t="s">
        <v>82</v>
      </c>
      <c r="B23" s="84" t="n">
        <f aca="false">C23+D23</f>
        <v>31</v>
      </c>
      <c r="C23" s="85" t="n">
        <v>29</v>
      </c>
      <c r="D23" s="85" t="n">
        <v>2</v>
      </c>
      <c r="E23" s="81" t="n">
        <f aca="false">D23/B23</f>
        <v>0.0645161290322581</v>
      </c>
    </row>
    <row r="24" customFormat="false" ht="16.5" hidden="false" customHeight="false" outlineLevel="0" collapsed="false">
      <c r="A24" s="88" t="s">
        <v>83</v>
      </c>
      <c r="B24" s="84" t="n">
        <f aca="false">C24+D24</f>
        <v>1836</v>
      </c>
      <c r="C24" s="85" t="n">
        <v>1622</v>
      </c>
      <c r="D24" s="85" t="n">
        <v>214</v>
      </c>
      <c r="E24" s="81" t="n">
        <f aca="false">D24/B24</f>
        <v>0.116557734204793</v>
      </c>
    </row>
    <row r="25" customFormat="false" ht="16.5" hidden="false" customHeight="false" outlineLevel="0" collapsed="false">
      <c r="A25" s="88" t="s">
        <v>84</v>
      </c>
      <c r="B25" s="84" t="n">
        <f aca="false">C25+D25</f>
        <v>275</v>
      </c>
      <c r="C25" s="85" t="n">
        <v>222</v>
      </c>
      <c r="D25" s="85" t="n">
        <v>53</v>
      </c>
      <c r="E25" s="81" t="n">
        <f aca="false">D25/B25</f>
        <v>0.192727272727273</v>
      </c>
    </row>
    <row r="26" customFormat="false" ht="16.5" hidden="false" customHeight="false" outlineLevel="0" collapsed="false">
      <c r="A26" s="88" t="s">
        <v>85</v>
      </c>
      <c r="B26" s="84" t="n">
        <f aca="false">C26+D26</f>
        <v>90</v>
      </c>
      <c r="C26" s="85" t="n">
        <v>75</v>
      </c>
      <c r="D26" s="85" t="n">
        <v>15</v>
      </c>
      <c r="E26" s="81" t="n">
        <f aca="false">D26/B26</f>
        <v>0.166666666666667</v>
      </c>
    </row>
    <row r="27" customFormat="false" ht="16.5" hidden="false" customHeight="false" outlineLevel="0" collapsed="false">
      <c r="A27" s="88" t="s">
        <v>86</v>
      </c>
      <c r="B27" s="84" t="n">
        <f aca="false">C27+D27</f>
        <v>27</v>
      </c>
      <c r="C27" s="85" t="n">
        <v>27</v>
      </c>
      <c r="D27" s="85" t="n">
        <v>0</v>
      </c>
      <c r="E27" s="81" t="n">
        <f aca="false">D27/B27</f>
        <v>0</v>
      </c>
    </row>
    <row r="28" customFormat="false" ht="16.5" hidden="false" customHeight="false" outlineLevel="0" collapsed="false">
      <c r="A28" s="88" t="s">
        <v>87</v>
      </c>
      <c r="B28" s="84" t="n">
        <f aca="false">C28+D28</f>
        <v>303</v>
      </c>
      <c r="C28" s="85" t="n">
        <v>233</v>
      </c>
      <c r="D28" s="85" t="n">
        <v>70</v>
      </c>
      <c r="E28" s="81" t="n">
        <f aca="false">D28/B28</f>
        <v>0.231023102310231</v>
      </c>
    </row>
    <row r="29" customFormat="false" ht="16.5" hidden="false" customHeight="false" outlineLevel="0" collapsed="false">
      <c r="A29" s="88" t="s">
        <v>88</v>
      </c>
      <c r="B29" s="84" t="n">
        <f aca="false">C29+D29</f>
        <v>571</v>
      </c>
      <c r="C29" s="85" t="n">
        <v>440</v>
      </c>
      <c r="D29" s="85" t="n">
        <v>131</v>
      </c>
      <c r="E29" s="81" t="n">
        <f aca="false">D29/B29</f>
        <v>0.229422066549912</v>
      </c>
    </row>
    <row r="30" customFormat="false" ht="16.5" hidden="false" customHeight="false" outlineLevel="0" collapsed="false">
      <c r="A30" s="88" t="s">
        <v>89</v>
      </c>
      <c r="B30" s="84" t="n">
        <f aca="false">C30+D30</f>
        <v>803</v>
      </c>
      <c r="C30" s="85" t="n">
        <v>671</v>
      </c>
      <c r="D30" s="85" t="n">
        <v>132</v>
      </c>
      <c r="E30" s="81" t="n">
        <f aca="false">D30/B30</f>
        <v>0.164383561643836</v>
      </c>
    </row>
    <row r="31" customFormat="false" ht="16.5" hidden="false" customHeight="false" outlineLevel="0" collapsed="false">
      <c r="A31" s="88" t="s">
        <v>90</v>
      </c>
      <c r="B31" s="84" t="n">
        <f aca="false">C31+D31</f>
        <v>3695</v>
      </c>
      <c r="C31" s="85" t="n">
        <v>3129</v>
      </c>
      <c r="D31" s="85" t="n">
        <v>566</v>
      </c>
      <c r="E31" s="81" t="n">
        <f aca="false">D31/B31</f>
        <v>0.153179972936401</v>
      </c>
    </row>
    <row r="32" customFormat="false" ht="16.5" hidden="false" customHeight="false" outlineLevel="0" collapsed="false">
      <c r="A32" s="88" t="s">
        <v>91</v>
      </c>
      <c r="B32" s="84" t="n">
        <f aca="false">C32+D32</f>
        <v>2275</v>
      </c>
      <c r="C32" s="85" t="n">
        <v>1895</v>
      </c>
      <c r="D32" s="85" t="n">
        <v>380</v>
      </c>
      <c r="E32" s="81" t="n">
        <f aca="false">D32/B32</f>
        <v>0.167032967032967</v>
      </c>
    </row>
    <row r="33" customFormat="false" ht="16.5" hidden="false" customHeight="false" outlineLevel="0" collapsed="false">
      <c r="A33" s="88" t="s">
        <v>92</v>
      </c>
      <c r="B33" s="84" t="n">
        <f aca="false">C33+D33</f>
        <v>74</v>
      </c>
      <c r="C33" s="85" t="n">
        <v>68</v>
      </c>
      <c r="D33" s="85" t="n">
        <v>6</v>
      </c>
      <c r="E33" s="81" t="n">
        <f aca="false">D33/B33</f>
        <v>0.0810810810810811</v>
      </c>
    </row>
    <row r="34" customFormat="false" ht="16.5" hidden="false" customHeight="false" outlineLevel="0" collapsed="false">
      <c r="A34" s="88" t="s">
        <v>93</v>
      </c>
      <c r="B34" s="84" t="n">
        <f aca="false">C34+D34</f>
        <v>473</v>
      </c>
      <c r="C34" s="85" t="n">
        <v>413</v>
      </c>
      <c r="D34" s="85" t="n">
        <v>60</v>
      </c>
      <c r="E34" s="81" t="n">
        <f aca="false">D34/B34</f>
        <v>0.126849894291755</v>
      </c>
    </row>
    <row r="35" customFormat="false" ht="16.5" hidden="false" customHeight="false" outlineLevel="0" collapsed="false">
      <c r="A35" s="88" t="s">
        <v>94</v>
      </c>
      <c r="B35" s="84" t="n">
        <f aca="false">C35+D35</f>
        <v>1100</v>
      </c>
      <c r="C35" s="85" t="n">
        <v>922</v>
      </c>
      <c r="D35" s="85" t="n">
        <v>178</v>
      </c>
      <c r="E35" s="81" t="n">
        <f aca="false">D35/B35</f>
        <v>0.161818181818182</v>
      </c>
    </row>
    <row r="36" customFormat="false" ht="16.5" hidden="false" customHeight="false" outlineLevel="0" collapsed="false">
      <c r="A36" s="88" t="s">
        <v>95</v>
      </c>
      <c r="B36" s="84" t="n">
        <f aca="false">C36+D36</f>
        <v>554</v>
      </c>
      <c r="C36" s="85" t="n">
        <v>514</v>
      </c>
      <c r="D36" s="85" t="n">
        <v>40</v>
      </c>
      <c r="E36" s="81" t="n">
        <f aca="false">D36/B36</f>
        <v>0.072202166064982</v>
      </c>
    </row>
    <row r="37" customFormat="false" ht="16.5" hidden="false" customHeight="false" outlineLevel="0" collapsed="false">
      <c r="A37" s="88" t="s">
        <v>96</v>
      </c>
      <c r="B37" s="84" t="n">
        <f aca="false">C37+D37</f>
        <v>988</v>
      </c>
      <c r="C37" s="85" t="n">
        <v>896</v>
      </c>
      <c r="D37" s="85" t="n">
        <v>92</v>
      </c>
      <c r="E37" s="81" t="n">
        <f aca="false">D37/B37</f>
        <v>0.0931174089068826</v>
      </c>
    </row>
    <row r="38" customFormat="false" ht="16.5" hidden="false" customHeight="false" outlineLevel="0" collapsed="false">
      <c r="A38" s="88" t="s">
        <v>97</v>
      </c>
      <c r="B38" s="84" t="n">
        <f aca="false">C38+D38</f>
        <v>16</v>
      </c>
      <c r="C38" s="85" t="n">
        <v>16</v>
      </c>
      <c r="D38" s="85" t="n">
        <v>0</v>
      </c>
      <c r="E38" s="81" t="n">
        <f aca="false">D38/B38</f>
        <v>0</v>
      </c>
    </row>
    <row r="39" customFormat="false" ht="16.5" hidden="false" customHeight="false" outlineLevel="0" collapsed="false">
      <c r="A39" s="88" t="s">
        <v>98</v>
      </c>
      <c r="B39" s="84" t="n">
        <f aca="false">C39+D39</f>
        <v>325</v>
      </c>
      <c r="C39" s="85" t="n">
        <v>261</v>
      </c>
      <c r="D39" s="85" t="n">
        <v>64</v>
      </c>
      <c r="E39" s="81" t="n">
        <f aca="false">D39/B39</f>
        <v>0.196923076923077</v>
      </c>
    </row>
    <row r="40" customFormat="false" ht="16.5" hidden="false" customHeight="false" outlineLevel="0" collapsed="false">
      <c r="A40" s="88" t="s">
        <v>99</v>
      </c>
      <c r="B40" s="84" t="n">
        <f aca="false">C40+D40</f>
        <v>1232</v>
      </c>
      <c r="C40" s="85" t="n">
        <v>984</v>
      </c>
      <c r="D40" s="85" t="n">
        <v>248</v>
      </c>
      <c r="E40" s="81" t="n">
        <f aca="false">D40/B40</f>
        <v>0.201298701298701</v>
      </c>
    </row>
    <row r="41" customFormat="false" ht="16.5" hidden="false" customHeight="false" outlineLevel="0" collapsed="false">
      <c r="A41" s="88" t="s">
        <v>100</v>
      </c>
      <c r="B41" s="84" t="n">
        <f aca="false">C41+D41</f>
        <v>16</v>
      </c>
      <c r="C41" s="85" t="n">
        <v>12</v>
      </c>
      <c r="D41" s="85" t="n">
        <v>4</v>
      </c>
      <c r="E41" s="81" t="n">
        <f aca="false">D41/B41</f>
        <v>0.25</v>
      </c>
    </row>
    <row r="42" customFormat="false" ht="16.5" hidden="false" customHeight="false" outlineLevel="0" collapsed="false">
      <c r="A42" s="92" t="s">
        <v>101</v>
      </c>
      <c r="B42" s="93" t="n">
        <f aca="false">C42+D42</f>
        <v>390</v>
      </c>
      <c r="C42" s="94" t="n">
        <v>291</v>
      </c>
      <c r="D42" s="94" t="n">
        <v>99</v>
      </c>
      <c r="E42" s="95" t="n">
        <f aca="false">D42/B42</f>
        <v>0.253846153846154</v>
      </c>
    </row>
  </sheetData>
  <mergeCells count="8">
    <mergeCell ref="A1:E1"/>
    <mergeCell ref="A2:E2"/>
    <mergeCell ref="A3:A5"/>
    <mergeCell ref="B3:E3"/>
    <mergeCell ref="B4:B5"/>
    <mergeCell ref="D4:E4"/>
    <mergeCell ref="A7:E7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9.87"/>
    <col collapsed="false" customWidth="true" hidden="false" outlineLevel="0" max="3" min="3" style="0" width="11.62"/>
    <col collapsed="false" customWidth="true" hidden="false" outlineLevel="0" max="4" min="4" style="0" width="9.87"/>
    <col collapsed="false" customWidth="true" hidden="false" outlineLevel="0" max="5" min="5" style="0" width="16.12"/>
  </cols>
  <sheetData>
    <row r="1" s="71" customFormat="true" ht="47.25" hidden="false" customHeight="true" outlineLevel="0" collapsed="false">
      <c r="A1" s="3" t="s">
        <v>60</v>
      </c>
      <c r="B1" s="3"/>
      <c r="C1" s="3"/>
      <c r="D1" s="3"/>
      <c r="E1" s="3"/>
    </row>
    <row r="2" customFormat="false" ht="34.5" hidden="false" customHeight="true" outlineLevel="0" collapsed="false">
      <c r="A2" s="72" t="s">
        <v>61</v>
      </c>
      <c r="B2" s="72"/>
      <c r="C2" s="72"/>
      <c r="D2" s="72"/>
      <c r="E2" s="72"/>
    </row>
    <row r="3" customFormat="false" ht="19.5" hidden="false" customHeight="true" outlineLevel="0" collapsed="false">
      <c r="A3" s="73" t="s">
        <v>62</v>
      </c>
      <c r="B3" s="74" t="s">
        <v>109</v>
      </c>
      <c r="C3" s="74"/>
      <c r="D3" s="74"/>
      <c r="E3" s="74"/>
    </row>
    <row r="4" customFormat="false" ht="31.5" hidden="false" customHeight="true" outlineLevel="0" collapsed="false">
      <c r="A4" s="73"/>
      <c r="B4" s="75" t="s">
        <v>64</v>
      </c>
      <c r="C4" s="75" t="s">
        <v>14</v>
      </c>
      <c r="D4" s="76" t="s">
        <v>15</v>
      </c>
      <c r="E4" s="76"/>
    </row>
    <row r="5" customFormat="false" ht="32.25" hidden="false" customHeight="false" outlineLevel="0" collapsed="false">
      <c r="A5" s="73"/>
      <c r="B5" s="75"/>
      <c r="C5" s="75" t="s">
        <v>21</v>
      </c>
      <c r="D5" s="75" t="s">
        <v>21</v>
      </c>
      <c r="E5" s="77" t="s">
        <v>22</v>
      </c>
    </row>
    <row r="6" customFormat="false" ht="36.75" hidden="false" customHeight="true" outlineLevel="0" collapsed="false">
      <c r="A6" s="78" t="s">
        <v>65</v>
      </c>
      <c r="B6" s="97" t="n">
        <f aca="false">C6+D6</f>
        <v>12581</v>
      </c>
      <c r="C6" s="98" t="n">
        <f aca="false">SUM(C8:C19)</f>
        <v>10592</v>
      </c>
      <c r="D6" s="98" t="n">
        <f aca="false">SUM(D8:D19)</f>
        <v>1989</v>
      </c>
      <c r="E6" s="81" t="n">
        <f aca="false">D6/B6</f>
        <v>0.158095540895</v>
      </c>
    </row>
    <row r="7" customFormat="false" ht="36.75" hidden="false" customHeight="true" outlineLevel="0" collapsed="false">
      <c r="A7" s="82" t="s">
        <v>66</v>
      </c>
      <c r="B7" s="82"/>
      <c r="C7" s="82"/>
      <c r="D7" s="82"/>
      <c r="E7" s="82"/>
    </row>
    <row r="8" customFormat="false" ht="16.5" hidden="false" customHeight="false" outlineLevel="0" collapsed="false">
      <c r="A8" s="83" t="s">
        <v>67</v>
      </c>
      <c r="B8" s="84" t="n">
        <v>2741</v>
      </c>
      <c r="C8" s="85" t="n">
        <v>2362</v>
      </c>
      <c r="D8" s="85" t="n">
        <v>379</v>
      </c>
      <c r="E8" s="81" t="n">
        <f aca="false">D8/B8</f>
        <v>0.138270704122583</v>
      </c>
    </row>
    <row r="9" customFormat="false" ht="16.5" hidden="false" customHeight="false" outlineLevel="0" collapsed="false">
      <c r="A9" s="83" t="s">
        <v>68</v>
      </c>
      <c r="B9" s="84" t="n">
        <v>3269</v>
      </c>
      <c r="C9" s="85" t="n">
        <v>2829</v>
      </c>
      <c r="D9" s="85" t="n">
        <v>440</v>
      </c>
      <c r="E9" s="81" t="n">
        <f aca="false">D9/B9</f>
        <v>0.134597736310798</v>
      </c>
    </row>
    <row r="10" customFormat="false" ht="16.5" hidden="false" customHeight="false" outlineLevel="0" collapsed="false">
      <c r="A10" s="83" t="s">
        <v>104</v>
      </c>
      <c r="B10" s="84" t="n">
        <v>1647</v>
      </c>
      <c r="C10" s="85" t="n">
        <v>1393</v>
      </c>
      <c r="D10" s="85" t="n">
        <v>254</v>
      </c>
      <c r="E10" s="81" t="n">
        <f aca="false">D10/B10</f>
        <v>0.154219793564056</v>
      </c>
    </row>
    <row r="11" customFormat="false" ht="16.5" hidden="false" customHeight="false" outlineLevel="0" collapsed="false">
      <c r="A11" s="83" t="s">
        <v>70</v>
      </c>
      <c r="B11" s="84" t="n">
        <v>843</v>
      </c>
      <c r="C11" s="85" t="n">
        <v>638</v>
      </c>
      <c r="D11" s="85" t="n">
        <v>205</v>
      </c>
      <c r="E11" s="81" t="n">
        <f aca="false">D11/B11</f>
        <v>0.243179122182681</v>
      </c>
    </row>
    <row r="12" customFormat="false" ht="16.5" hidden="false" customHeight="false" outlineLevel="0" collapsed="false">
      <c r="A12" s="83" t="s">
        <v>71</v>
      </c>
      <c r="B12" s="84" t="n">
        <v>544</v>
      </c>
      <c r="C12" s="85" t="n">
        <v>419</v>
      </c>
      <c r="D12" s="85" t="n">
        <v>125</v>
      </c>
      <c r="E12" s="81" t="n">
        <f aca="false">D12/B12</f>
        <v>0.229779411764706</v>
      </c>
    </row>
    <row r="13" customFormat="false" ht="16.5" hidden="false" customHeight="false" outlineLevel="0" collapsed="false">
      <c r="A13" s="83" t="s">
        <v>72</v>
      </c>
      <c r="B13" s="84" t="n">
        <v>135</v>
      </c>
      <c r="C13" s="85" t="n">
        <v>112</v>
      </c>
      <c r="D13" s="85" t="n">
        <v>23</v>
      </c>
      <c r="E13" s="81" t="n">
        <f aca="false">D13/B13</f>
        <v>0.17037037037037</v>
      </c>
    </row>
    <row r="14" customFormat="false" ht="16.5" hidden="false" customHeight="false" outlineLevel="0" collapsed="false">
      <c r="A14" s="83" t="s">
        <v>73</v>
      </c>
      <c r="B14" s="84" t="n">
        <v>89</v>
      </c>
      <c r="C14" s="85" t="n">
        <v>77</v>
      </c>
      <c r="D14" s="85" t="n">
        <v>12</v>
      </c>
      <c r="E14" s="81" t="n">
        <f aca="false">D14/B14</f>
        <v>0.134831460674157</v>
      </c>
    </row>
    <row r="15" customFormat="false" ht="16.5" hidden="false" customHeight="false" outlineLevel="0" collapsed="false">
      <c r="A15" s="83" t="s">
        <v>74</v>
      </c>
      <c r="B15" s="84" t="n">
        <v>339</v>
      </c>
      <c r="C15" s="85" t="n">
        <v>293</v>
      </c>
      <c r="D15" s="85" t="n">
        <v>46</v>
      </c>
      <c r="E15" s="81" t="n">
        <f aca="false">D15/B15</f>
        <v>0.135693215339233</v>
      </c>
    </row>
    <row r="16" customFormat="false" ht="16.5" hidden="false" customHeight="false" outlineLevel="0" collapsed="false">
      <c r="A16" s="83" t="s">
        <v>75</v>
      </c>
      <c r="B16" s="84" t="n">
        <v>1649</v>
      </c>
      <c r="C16" s="85" t="n">
        <v>1403</v>
      </c>
      <c r="D16" s="85" t="n">
        <v>246</v>
      </c>
      <c r="E16" s="81" t="n">
        <f aca="false">D16/B16</f>
        <v>0.149181322013341</v>
      </c>
    </row>
    <row r="17" customFormat="false" ht="16.5" hidden="false" customHeight="false" outlineLevel="0" collapsed="false">
      <c r="A17" s="83" t="s">
        <v>76</v>
      </c>
      <c r="B17" s="84" t="n">
        <v>37</v>
      </c>
      <c r="C17" s="85" t="n">
        <v>32</v>
      </c>
      <c r="D17" s="85" t="n">
        <v>5</v>
      </c>
      <c r="E17" s="81" t="n">
        <f aca="false">D17/B17</f>
        <v>0.135135135135135</v>
      </c>
    </row>
    <row r="18" customFormat="false" ht="16.5" hidden="false" customHeight="false" outlineLevel="0" collapsed="false">
      <c r="A18" s="83" t="s">
        <v>77</v>
      </c>
      <c r="B18" s="84" t="n">
        <v>1205</v>
      </c>
      <c r="C18" s="85" t="n">
        <v>962</v>
      </c>
      <c r="D18" s="85" t="n">
        <v>243</v>
      </c>
      <c r="E18" s="81" t="n">
        <f aca="false">D18/B18</f>
        <v>0.201659751037344</v>
      </c>
    </row>
    <row r="19" customFormat="false" ht="16.5" hidden="false" customHeight="false" outlineLevel="0" collapsed="false">
      <c r="A19" s="83" t="s">
        <v>78</v>
      </c>
      <c r="B19" s="84" t="n">
        <v>83</v>
      </c>
      <c r="C19" s="85" t="n">
        <v>72</v>
      </c>
      <c r="D19" s="85" t="n">
        <v>11</v>
      </c>
      <c r="E19" s="81" t="n">
        <f aca="false">D19/B19</f>
        <v>0.132530120481928</v>
      </c>
    </row>
    <row r="20" customFormat="false" ht="40.5" hidden="false" customHeight="true" outlineLevel="0" collapsed="false">
      <c r="A20" s="87" t="s">
        <v>79</v>
      </c>
      <c r="B20" s="87"/>
      <c r="C20" s="87"/>
      <c r="D20" s="87"/>
      <c r="E20" s="87"/>
    </row>
    <row r="21" customFormat="false" ht="16.5" hidden="false" customHeight="false" outlineLevel="0" collapsed="false">
      <c r="A21" s="88" t="s">
        <v>80</v>
      </c>
      <c r="B21" s="84" t="n">
        <v>1452</v>
      </c>
      <c r="C21" s="85" t="n">
        <v>1135</v>
      </c>
      <c r="D21" s="85" t="n">
        <v>317</v>
      </c>
      <c r="E21" s="81" t="n">
        <f aca="false">D21/B21</f>
        <v>0.21831955922865</v>
      </c>
      <c r="F21" s="89"/>
    </row>
    <row r="22" customFormat="false" ht="16.5" hidden="false" customHeight="false" outlineLevel="0" collapsed="false">
      <c r="A22" s="88" t="s">
        <v>81</v>
      </c>
      <c r="B22" s="84" t="n">
        <v>248</v>
      </c>
      <c r="C22" s="85" t="n">
        <v>215</v>
      </c>
      <c r="D22" s="85" t="n">
        <v>33</v>
      </c>
      <c r="E22" s="81" t="n">
        <f aca="false">D22/B22</f>
        <v>0.133064516129032</v>
      </c>
    </row>
    <row r="23" customFormat="false" ht="16.5" hidden="false" customHeight="false" outlineLevel="0" collapsed="false">
      <c r="A23" s="88" t="s">
        <v>82</v>
      </c>
      <c r="B23" s="84" t="n">
        <v>12</v>
      </c>
      <c r="C23" s="85" t="n">
        <v>10</v>
      </c>
      <c r="D23" s="85" t="n">
        <v>2</v>
      </c>
      <c r="E23" s="81" t="n">
        <f aca="false">D23/B23</f>
        <v>0.166666666666667</v>
      </c>
    </row>
    <row r="24" customFormat="false" ht="16.5" hidden="false" customHeight="false" outlineLevel="0" collapsed="false">
      <c r="A24" s="88" t="s">
        <v>83</v>
      </c>
      <c r="B24" s="84" t="n">
        <v>1499</v>
      </c>
      <c r="C24" s="85" t="n">
        <v>1282</v>
      </c>
      <c r="D24" s="85" t="n">
        <v>217</v>
      </c>
      <c r="E24" s="81" t="n">
        <f aca="false">D24/B24</f>
        <v>0.1447631754503</v>
      </c>
    </row>
    <row r="25" customFormat="false" ht="16.5" hidden="false" customHeight="false" outlineLevel="0" collapsed="false">
      <c r="A25" s="88" t="s">
        <v>84</v>
      </c>
      <c r="B25" s="84" t="n">
        <v>190</v>
      </c>
      <c r="C25" s="85" t="n">
        <v>145</v>
      </c>
      <c r="D25" s="85" t="n">
        <v>45</v>
      </c>
      <c r="E25" s="81" t="n">
        <f aca="false">D25/B25</f>
        <v>0.236842105263158</v>
      </c>
    </row>
    <row r="26" customFormat="false" ht="16.5" hidden="false" customHeight="false" outlineLevel="0" collapsed="false">
      <c r="A26" s="88" t="s">
        <v>85</v>
      </c>
      <c r="B26" s="84" t="n">
        <v>79</v>
      </c>
      <c r="C26" s="85" t="n">
        <v>60</v>
      </c>
      <c r="D26" s="85" t="n">
        <v>19</v>
      </c>
      <c r="E26" s="81" t="n">
        <f aca="false">D26/B26</f>
        <v>0.240506329113924</v>
      </c>
    </row>
    <row r="27" customFormat="false" ht="16.5" hidden="false" customHeight="false" outlineLevel="0" collapsed="false">
      <c r="A27" s="88" t="s">
        <v>86</v>
      </c>
      <c r="B27" s="84" t="n">
        <v>13</v>
      </c>
      <c r="C27" s="85" t="n">
        <v>13</v>
      </c>
      <c r="D27" s="85" t="n">
        <v>0</v>
      </c>
      <c r="E27" s="81" t="n">
        <f aca="false">D27/B27</f>
        <v>0</v>
      </c>
    </row>
    <row r="28" customFormat="false" ht="16.5" hidden="false" customHeight="false" outlineLevel="0" collapsed="false">
      <c r="A28" s="88" t="s">
        <v>87</v>
      </c>
      <c r="B28" s="84" t="n">
        <v>327</v>
      </c>
      <c r="C28" s="85" t="n">
        <v>250</v>
      </c>
      <c r="D28" s="85" t="n">
        <v>77</v>
      </c>
      <c r="E28" s="81" t="n">
        <f aca="false">D28/B28</f>
        <v>0.235474006116208</v>
      </c>
    </row>
    <row r="29" customFormat="false" ht="16.5" hidden="false" customHeight="false" outlineLevel="0" collapsed="false">
      <c r="A29" s="88" t="s">
        <v>88</v>
      </c>
      <c r="B29" s="84" t="n">
        <v>456</v>
      </c>
      <c r="C29" s="85" t="n">
        <v>340</v>
      </c>
      <c r="D29" s="85" t="n">
        <v>116</v>
      </c>
      <c r="E29" s="81" t="n">
        <f aca="false">D29/B29</f>
        <v>0.254385964912281</v>
      </c>
    </row>
    <row r="30" customFormat="false" ht="16.5" hidden="false" customHeight="false" outlineLevel="0" collapsed="false">
      <c r="A30" s="88" t="s">
        <v>89</v>
      </c>
      <c r="B30" s="84" t="n">
        <v>600</v>
      </c>
      <c r="C30" s="85" t="n">
        <v>518</v>
      </c>
      <c r="D30" s="85" t="n">
        <v>82</v>
      </c>
      <c r="E30" s="81" t="n">
        <f aca="false">D30/B30</f>
        <v>0.136666666666667</v>
      </c>
    </row>
    <row r="31" customFormat="false" ht="16.5" hidden="false" customHeight="false" outlineLevel="0" collapsed="false">
      <c r="A31" s="88" t="s">
        <v>90</v>
      </c>
      <c r="B31" s="84" t="n">
        <v>2578</v>
      </c>
      <c r="C31" s="85" t="n">
        <v>2221</v>
      </c>
      <c r="D31" s="85" t="n">
        <v>357</v>
      </c>
      <c r="E31" s="81" t="n">
        <f aca="false">D31/B31</f>
        <v>0.138479441427463</v>
      </c>
    </row>
    <row r="32" customFormat="false" ht="16.5" hidden="false" customHeight="false" outlineLevel="0" collapsed="false">
      <c r="A32" s="88" t="s">
        <v>91</v>
      </c>
      <c r="B32" s="84" t="n">
        <v>1651</v>
      </c>
      <c r="C32" s="85" t="n">
        <v>1386</v>
      </c>
      <c r="D32" s="85" t="n">
        <v>265</v>
      </c>
      <c r="E32" s="81" t="n">
        <f aca="false">D32/B32</f>
        <v>0.160508782556027</v>
      </c>
    </row>
    <row r="33" customFormat="false" ht="16.5" hidden="false" customHeight="false" outlineLevel="0" collapsed="false">
      <c r="A33" s="88" t="s">
        <v>92</v>
      </c>
      <c r="B33" s="84" t="n">
        <v>56</v>
      </c>
      <c r="C33" s="85" t="n">
        <v>48</v>
      </c>
      <c r="D33" s="85" t="n">
        <v>8</v>
      </c>
      <c r="E33" s="81" t="n">
        <f aca="false">D33/B33</f>
        <v>0.142857142857143</v>
      </c>
    </row>
    <row r="34" customFormat="false" ht="16.5" hidden="false" customHeight="false" outlineLevel="0" collapsed="false">
      <c r="A34" s="88" t="s">
        <v>93</v>
      </c>
      <c r="B34" s="84" t="n">
        <v>367</v>
      </c>
      <c r="C34" s="85" t="n">
        <v>309</v>
      </c>
      <c r="D34" s="85" t="n">
        <v>58</v>
      </c>
      <c r="E34" s="81" t="n">
        <f aca="false">D34/B34</f>
        <v>0.158038147138965</v>
      </c>
    </row>
    <row r="35" customFormat="false" ht="16.5" hidden="false" customHeight="false" outlineLevel="0" collapsed="false">
      <c r="A35" s="88" t="s">
        <v>94</v>
      </c>
      <c r="B35" s="84" t="n">
        <v>757</v>
      </c>
      <c r="C35" s="85" t="n">
        <v>653</v>
      </c>
      <c r="D35" s="85" t="n">
        <v>104</v>
      </c>
      <c r="E35" s="81" t="n">
        <f aca="false">D35/B35</f>
        <v>0.137384412153236</v>
      </c>
    </row>
    <row r="36" customFormat="false" ht="16.5" hidden="false" customHeight="false" outlineLevel="0" collapsed="false">
      <c r="A36" s="88" t="s">
        <v>95</v>
      </c>
      <c r="B36" s="84" t="n">
        <v>432</v>
      </c>
      <c r="C36" s="85" t="n">
        <v>423</v>
      </c>
      <c r="D36" s="85" t="n">
        <v>9</v>
      </c>
      <c r="E36" s="81" t="n">
        <f aca="false">D36/B36</f>
        <v>0.0208333333333333</v>
      </c>
    </row>
    <row r="37" customFormat="false" ht="16.5" hidden="false" customHeight="false" outlineLevel="0" collapsed="false">
      <c r="A37" s="88" t="s">
        <v>96</v>
      </c>
      <c r="B37" s="84" t="n">
        <v>711</v>
      </c>
      <c r="C37" s="85" t="n">
        <v>658</v>
      </c>
      <c r="D37" s="85" t="n">
        <v>53</v>
      </c>
      <c r="E37" s="81" t="n">
        <f aca="false">D37/B37</f>
        <v>0.0745428973277075</v>
      </c>
    </row>
    <row r="38" customFormat="false" ht="16.5" hidden="false" customHeight="false" outlineLevel="0" collapsed="false">
      <c r="A38" s="88" t="s">
        <v>97</v>
      </c>
      <c r="B38" s="84" t="n">
        <v>31</v>
      </c>
      <c r="C38" s="85" t="n">
        <v>28</v>
      </c>
      <c r="D38" s="85" t="n">
        <v>3</v>
      </c>
      <c r="E38" s="81" t="n">
        <f aca="false">D38/B38</f>
        <v>0.0967741935483871</v>
      </c>
    </row>
    <row r="39" customFormat="false" ht="16.5" hidden="false" customHeight="false" outlineLevel="0" collapsed="false">
      <c r="A39" s="88" t="s">
        <v>98</v>
      </c>
      <c r="B39" s="84" t="n">
        <v>173</v>
      </c>
      <c r="C39" s="85" t="n">
        <v>142</v>
      </c>
      <c r="D39" s="85" t="n">
        <v>31</v>
      </c>
      <c r="E39" s="81" t="n">
        <f aca="false">D39/B39</f>
        <v>0.179190751445087</v>
      </c>
    </row>
    <row r="40" customFormat="false" ht="16.5" hidden="false" customHeight="false" outlineLevel="0" collapsed="false">
      <c r="A40" s="88" t="s">
        <v>99</v>
      </c>
      <c r="B40" s="84" t="n">
        <v>941</v>
      </c>
      <c r="C40" s="85" t="n">
        <v>745</v>
      </c>
      <c r="D40" s="85" t="n">
        <v>196</v>
      </c>
      <c r="E40" s="81" t="n">
        <f aca="false">D40/B40</f>
        <v>0.208289054197662</v>
      </c>
    </row>
    <row r="41" customFormat="false" ht="16.5" hidden="false" customHeight="false" outlineLevel="0" collapsed="false">
      <c r="A41" s="88" t="s">
        <v>100</v>
      </c>
      <c r="B41" s="84" t="n">
        <v>8</v>
      </c>
      <c r="C41" s="85" t="n">
        <v>8</v>
      </c>
      <c r="D41" s="85" t="n">
        <v>0</v>
      </c>
      <c r="E41" s="81" t="n">
        <f aca="false">D41/B41</f>
        <v>0</v>
      </c>
    </row>
    <row r="42" customFormat="false" ht="16.5" hidden="false" customHeight="false" outlineLevel="0" collapsed="false">
      <c r="A42" s="92" t="s">
        <v>101</v>
      </c>
      <c r="B42" s="99" t="n">
        <v>0</v>
      </c>
      <c r="C42" s="94" t="n">
        <v>0</v>
      </c>
      <c r="D42" s="94" t="n">
        <v>0</v>
      </c>
      <c r="E42" s="95" t="n">
        <v>0</v>
      </c>
    </row>
  </sheetData>
  <mergeCells count="8">
    <mergeCell ref="A1:E1"/>
    <mergeCell ref="A2:E2"/>
    <mergeCell ref="A3:A5"/>
    <mergeCell ref="B3:E3"/>
    <mergeCell ref="B4:B5"/>
    <mergeCell ref="D4:E4"/>
    <mergeCell ref="A7:E7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3:42:42Z</dcterms:created>
  <dc:creator>c0012</dc:creator>
  <dc:description/>
  <dc:language>en-US</dc:language>
  <cp:lastModifiedBy>研四所 台綜院</cp:lastModifiedBy>
  <cp:lastPrinted>2025-06-25T09:29:52Z</cp:lastPrinted>
  <dcterms:modified xsi:type="dcterms:W3CDTF">2025-06-25T09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