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1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6" activeCellId="0" sqref="G6: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3年6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3年6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8" t="s">
        <v>22</v>
      </c>
      <c r="Z6" s="28"/>
      <c r="AA6" s="2" t="s">
        <v>23</v>
      </c>
      <c r="AB6" s="2"/>
      <c r="AC6" s="23" t="s">
        <v>24</v>
      </c>
      <c r="AD6" s="23"/>
      <c r="AE6" s="29" t="s">
        <v>25</v>
      </c>
      <c r="AF6" s="29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8"/>
      <c r="Z7" s="28"/>
      <c r="AA7" s="2"/>
      <c r="AB7" s="2"/>
      <c r="AC7" s="23"/>
      <c r="AD7" s="23"/>
      <c r="AE7" s="29"/>
      <c r="AF7" s="29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30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1" t="s">
        <v>33</v>
      </c>
      <c r="O8" s="26" t="s">
        <v>32</v>
      </c>
      <c r="P8" s="32" t="s">
        <v>33</v>
      </c>
      <c r="Q8" s="22"/>
      <c r="R8" s="22"/>
      <c r="S8" s="26" t="s">
        <v>32</v>
      </c>
      <c r="T8" s="32" t="s">
        <v>33</v>
      </c>
      <c r="U8" s="26" t="s">
        <v>32</v>
      </c>
      <c r="V8" s="32" t="s">
        <v>33</v>
      </c>
      <c r="W8" s="26" t="s">
        <v>32</v>
      </c>
      <c r="X8" s="32" t="s">
        <v>33</v>
      </c>
      <c r="Y8" s="26" t="s">
        <v>32</v>
      </c>
      <c r="Z8" s="32" t="s">
        <v>33</v>
      </c>
      <c r="AA8" s="26" t="s">
        <v>32</v>
      </c>
      <c r="AB8" s="32" t="s">
        <v>33</v>
      </c>
      <c r="AC8" s="26" t="s">
        <v>32</v>
      </c>
      <c r="AD8" s="32" t="s">
        <v>33</v>
      </c>
      <c r="AE8" s="33" t="s">
        <v>32</v>
      </c>
      <c r="AF8" s="32" t="s">
        <v>33</v>
      </c>
      <c r="AG8" s="22"/>
      <c r="AH8" s="22"/>
      <c r="AI8" s="26" t="s">
        <v>32</v>
      </c>
      <c r="AJ8" s="32" t="s">
        <v>33</v>
      </c>
      <c r="AK8" s="26" t="s">
        <v>32</v>
      </c>
      <c r="AL8" s="32" t="s">
        <v>33</v>
      </c>
      <c r="AM8" s="26" t="s">
        <v>32</v>
      </c>
      <c r="AN8" s="32" t="s">
        <v>33</v>
      </c>
      <c r="AO8" s="26" t="s">
        <v>32</v>
      </c>
      <c r="AP8" s="32" t="s">
        <v>33</v>
      </c>
      <c r="AQ8" s="26" t="s">
        <v>32</v>
      </c>
      <c r="AR8" s="32" t="s">
        <v>33</v>
      </c>
      <c r="AS8" s="26" t="s">
        <v>32</v>
      </c>
      <c r="AT8" s="32" t="s">
        <v>33</v>
      </c>
      <c r="AU8" s="33" t="s">
        <v>32</v>
      </c>
      <c r="AV8" s="26" t="s">
        <v>33</v>
      </c>
    </row>
    <row r="9" s="36" customFormat="true" ht="16.5" hidden="false" customHeight="true" outlineLevel="0" collapsed="false">
      <c r="A9" s="34" t="s">
        <v>34</v>
      </c>
      <c r="B9" s="34"/>
      <c r="C9" s="35" t="n">
        <v>979823</v>
      </c>
      <c r="D9" s="35" t="n">
        <v>198743396</v>
      </c>
      <c r="E9" s="35" t="n">
        <v>11494</v>
      </c>
      <c r="F9" s="35" t="n">
        <v>3704310</v>
      </c>
      <c r="G9" s="35" t="n">
        <v>1939</v>
      </c>
      <c r="H9" s="35" t="n">
        <v>1149679</v>
      </c>
      <c r="I9" s="35" t="n">
        <v>55231</v>
      </c>
      <c r="J9" s="35" t="n">
        <v>15083707</v>
      </c>
      <c r="K9" s="35" t="n">
        <v>947</v>
      </c>
      <c r="L9" s="35" t="n">
        <v>519769</v>
      </c>
      <c r="M9" s="35" t="n">
        <v>3996</v>
      </c>
      <c r="N9" s="35" t="n">
        <v>1796221</v>
      </c>
      <c r="O9" s="35" t="n">
        <v>97348</v>
      </c>
      <c r="P9" s="35" t="n">
        <v>43137388</v>
      </c>
      <c r="Q9" s="34" t="s">
        <v>34</v>
      </c>
      <c r="R9" s="34"/>
      <c r="S9" s="35" t="n">
        <v>514856</v>
      </c>
      <c r="T9" s="35" t="n">
        <v>83998446</v>
      </c>
      <c r="U9" s="35" t="n">
        <v>25897</v>
      </c>
      <c r="V9" s="35" t="n">
        <v>5868064</v>
      </c>
      <c r="W9" s="35" t="n">
        <v>104478</v>
      </c>
      <c r="X9" s="35" t="n">
        <v>13863654</v>
      </c>
      <c r="Y9" s="35" t="n">
        <v>6782</v>
      </c>
      <c r="Z9" s="35" t="n">
        <v>1819127</v>
      </c>
      <c r="AA9" s="35" t="n">
        <v>3153</v>
      </c>
      <c r="AB9" s="35" t="n">
        <v>4714782</v>
      </c>
      <c r="AC9" s="35" t="n">
        <v>4474</v>
      </c>
      <c r="AD9" s="35" t="n">
        <v>1125091</v>
      </c>
      <c r="AE9" s="35" t="n">
        <v>20551</v>
      </c>
      <c r="AF9" s="35" t="n">
        <v>4451375</v>
      </c>
      <c r="AG9" s="34" t="s">
        <v>34</v>
      </c>
      <c r="AH9" s="34"/>
      <c r="AI9" s="35" t="n">
        <v>29413</v>
      </c>
      <c r="AJ9" s="35" t="n">
        <v>7101857</v>
      </c>
      <c r="AK9" s="35" t="n">
        <v>0</v>
      </c>
      <c r="AL9" s="35" t="n">
        <v>0</v>
      </c>
      <c r="AM9" s="35" t="n">
        <v>2234</v>
      </c>
      <c r="AN9" s="35" t="n">
        <v>322333</v>
      </c>
      <c r="AO9" s="35" t="n">
        <v>0</v>
      </c>
      <c r="AP9" s="35" t="n">
        <v>0</v>
      </c>
      <c r="AQ9" s="35" t="n">
        <v>25683</v>
      </c>
      <c r="AR9" s="35" t="n">
        <v>3337560</v>
      </c>
      <c r="AS9" s="35" t="n">
        <v>71347</v>
      </c>
      <c r="AT9" s="35" t="n">
        <v>6750032</v>
      </c>
      <c r="AU9" s="35"/>
      <c r="AV9" s="35"/>
    </row>
    <row r="10" customFormat="false" ht="16.5" hidden="false" customHeight="true" outlineLevel="0" collapsed="false">
      <c r="A10" s="37" t="s">
        <v>35</v>
      </c>
      <c r="B10" s="37"/>
      <c r="C10" s="35" t="n">
        <v>960585</v>
      </c>
      <c r="D10" s="35" t="n">
        <v>196551490</v>
      </c>
      <c r="E10" s="35" t="n">
        <v>11416</v>
      </c>
      <c r="F10" s="35" t="n">
        <v>3682605</v>
      </c>
      <c r="G10" s="35" t="n">
        <v>1936</v>
      </c>
      <c r="H10" s="35" t="n">
        <v>1137479</v>
      </c>
      <c r="I10" s="35" t="n">
        <v>55060</v>
      </c>
      <c r="J10" s="35" t="n">
        <v>14999866</v>
      </c>
      <c r="K10" s="35" t="n">
        <v>943</v>
      </c>
      <c r="L10" s="35" t="n">
        <v>509169</v>
      </c>
      <c r="M10" s="35" t="n">
        <v>3979</v>
      </c>
      <c r="N10" s="35" t="n">
        <v>1781174</v>
      </c>
      <c r="O10" s="35" t="n">
        <v>96786</v>
      </c>
      <c r="P10" s="35" t="n">
        <v>42717489</v>
      </c>
      <c r="Q10" s="37" t="s">
        <v>35</v>
      </c>
      <c r="R10" s="37"/>
      <c r="S10" s="35" t="n">
        <v>498433</v>
      </c>
      <c r="T10" s="35" t="n">
        <v>83243039</v>
      </c>
      <c r="U10" s="35" t="n">
        <v>25782</v>
      </c>
      <c r="V10" s="35" t="n">
        <v>5539909</v>
      </c>
      <c r="W10" s="35" t="n">
        <v>103611</v>
      </c>
      <c r="X10" s="35" t="n">
        <v>13743101</v>
      </c>
      <c r="Y10" s="35" t="n">
        <v>6738</v>
      </c>
      <c r="Z10" s="35" t="n">
        <v>1810562</v>
      </c>
      <c r="AA10" s="35" t="n">
        <v>3145</v>
      </c>
      <c r="AB10" s="35" t="n">
        <v>4699382</v>
      </c>
      <c r="AC10" s="35" t="n">
        <v>4462</v>
      </c>
      <c r="AD10" s="35" t="n">
        <v>1112571</v>
      </c>
      <c r="AE10" s="35" t="n">
        <v>20445</v>
      </c>
      <c r="AF10" s="35" t="n">
        <v>4427782</v>
      </c>
      <c r="AG10" s="37" t="s">
        <v>35</v>
      </c>
      <c r="AH10" s="37"/>
      <c r="AI10" s="35" t="n">
        <v>29132</v>
      </c>
      <c r="AJ10" s="35" t="n">
        <v>6801111</v>
      </c>
      <c r="AK10" s="35" t="n">
        <v>0</v>
      </c>
      <c r="AL10" s="35" t="n">
        <v>0</v>
      </c>
      <c r="AM10" s="35" t="n">
        <v>2231</v>
      </c>
      <c r="AN10" s="35" t="n">
        <v>321933</v>
      </c>
      <c r="AO10" s="35" t="n">
        <v>0</v>
      </c>
      <c r="AP10" s="35" t="n">
        <v>0</v>
      </c>
      <c r="AQ10" s="35" t="n">
        <v>25436</v>
      </c>
      <c r="AR10" s="35" t="n">
        <v>3304447</v>
      </c>
      <c r="AS10" s="35" t="n">
        <v>71050</v>
      </c>
      <c r="AT10" s="35" t="n">
        <v>6719870</v>
      </c>
      <c r="AU10" s="35"/>
      <c r="AV10" s="35"/>
    </row>
    <row r="11" customFormat="false" ht="16.5" hidden="false" customHeight="true" outlineLevel="0" collapsed="false">
      <c r="A11" s="38" t="s">
        <v>36</v>
      </c>
      <c r="B11" s="38"/>
      <c r="C11" s="35" t="n">
        <v>148616</v>
      </c>
      <c r="D11" s="35" t="n">
        <v>27130631</v>
      </c>
      <c r="E11" s="35" t="n">
        <v>459</v>
      </c>
      <c r="F11" s="35" t="n">
        <v>136156</v>
      </c>
      <c r="G11" s="35" t="n">
        <v>215</v>
      </c>
      <c r="H11" s="35" t="n">
        <v>76140</v>
      </c>
      <c r="I11" s="35" t="n">
        <v>7155</v>
      </c>
      <c r="J11" s="35" t="n">
        <v>1801125</v>
      </c>
      <c r="K11" s="35" t="n">
        <v>32</v>
      </c>
      <c r="L11" s="35" t="n">
        <v>9959</v>
      </c>
      <c r="M11" s="35" t="n">
        <v>430</v>
      </c>
      <c r="N11" s="35" t="n">
        <v>163646</v>
      </c>
      <c r="O11" s="35" t="n">
        <v>14399</v>
      </c>
      <c r="P11" s="35" t="n">
        <v>4963587</v>
      </c>
      <c r="Q11" s="38" t="s">
        <v>36</v>
      </c>
      <c r="R11" s="38"/>
      <c r="S11" s="35" t="n">
        <v>80218</v>
      </c>
      <c r="T11" s="35" t="n">
        <v>12490294</v>
      </c>
      <c r="U11" s="35" t="n">
        <v>9833</v>
      </c>
      <c r="V11" s="35" t="n">
        <v>585424</v>
      </c>
      <c r="W11" s="35" t="n">
        <v>13872</v>
      </c>
      <c r="X11" s="35" t="n">
        <v>2043782</v>
      </c>
      <c r="Y11" s="35" t="n">
        <v>1279</v>
      </c>
      <c r="Z11" s="35" t="n">
        <v>352000</v>
      </c>
      <c r="AA11" s="35" t="n">
        <v>507</v>
      </c>
      <c r="AB11" s="35" t="n">
        <v>1527891</v>
      </c>
      <c r="AC11" s="35" t="n">
        <v>410</v>
      </c>
      <c r="AD11" s="35" t="n">
        <v>84027</v>
      </c>
      <c r="AE11" s="35" t="n">
        <v>3132</v>
      </c>
      <c r="AF11" s="35" t="n">
        <v>737567</v>
      </c>
      <c r="AG11" s="38" t="s">
        <v>36</v>
      </c>
      <c r="AH11" s="38"/>
      <c r="AI11" s="35" t="n">
        <v>3113</v>
      </c>
      <c r="AJ11" s="35" t="n">
        <v>694243</v>
      </c>
      <c r="AK11" s="35" t="n">
        <v>0</v>
      </c>
      <c r="AL11" s="35" t="n">
        <v>0</v>
      </c>
      <c r="AM11" s="35" t="n">
        <v>296</v>
      </c>
      <c r="AN11" s="35" t="n">
        <v>50555</v>
      </c>
      <c r="AO11" s="35" t="n">
        <v>0</v>
      </c>
      <c r="AP11" s="35" t="n">
        <v>0</v>
      </c>
      <c r="AQ11" s="35" t="n">
        <v>3575</v>
      </c>
      <c r="AR11" s="35" t="n">
        <v>441113</v>
      </c>
      <c r="AS11" s="35" t="n">
        <v>9691</v>
      </c>
      <c r="AT11" s="35" t="n">
        <v>973123</v>
      </c>
      <c r="AU11" s="35"/>
      <c r="AV11" s="35"/>
    </row>
    <row r="12" customFormat="false" ht="16.5" hidden="false" customHeight="true" outlineLevel="0" collapsed="false">
      <c r="A12" s="38" t="s">
        <v>37</v>
      </c>
      <c r="B12" s="38"/>
      <c r="C12" s="35" t="n">
        <v>62064</v>
      </c>
      <c r="D12" s="35" t="n">
        <v>12487671</v>
      </c>
      <c r="E12" s="35" t="n">
        <v>184</v>
      </c>
      <c r="F12" s="35" t="n">
        <v>67397</v>
      </c>
      <c r="G12" s="35" t="n">
        <v>7</v>
      </c>
      <c r="H12" s="35" t="n">
        <v>2150</v>
      </c>
      <c r="I12" s="35" t="n">
        <v>776</v>
      </c>
      <c r="J12" s="35" t="n">
        <v>220327</v>
      </c>
      <c r="K12" s="35" t="n">
        <v>9</v>
      </c>
      <c r="L12" s="35" t="n">
        <v>4343</v>
      </c>
      <c r="M12" s="35" t="n">
        <v>116</v>
      </c>
      <c r="N12" s="35" t="n">
        <v>35923</v>
      </c>
      <c r="O12" s="35" t="n">
        <v>2409</v>
      </c>
      <c r="P12" s="35" t="n">
        <v>1006787</v>
      </c>
      <c r="Q12" s="38" t="s">
        <v>37</v>
      </c>
      <c r="R12" s="38"/>
      <c r="S12" s="35" t="n">
        <v>30108</v>
      </c>
      <c r="T12" s="35" t="n">
        <v>6285807</v>
      </c>
      <c r="U12" s="35" t="n">
        <v>5067</v>
      </c>
      <c r="V12" s="35" t="n">
        <v>222904</v>
      </c>
      <c r="W12" s="35" t="n">
        <v>9974</v>
      </c>
      <c r="X12" s="35" t="n">
        <v>1778976</v>
      </c>
      <c r="Y12" s="35" t="n">
        <v>1066</v>
      </c>
      <c r="Z12" s="35" t="n">
        <v>273199</v>
      </c>
      <c r="AA12" s="35" t="n">
        <v>443</v>
      </c>
      <c r="AB12" s="35" t="n">
        <v>457338</v>
      </c>
      <c r="AC12" s="35" t="n">
        <v>227</v>
      </c>
      <c r="AD12" s="35" t="n">
        <v>51641</v>
      </c>
      <c r="AE12" s="35" t="n">
        <v>2222</v>
      </c>
      <c r="AF12" s="35" t="n">
        <v>571696</v>
      </c>
      <c r="AG12" s="38" t="s">
        <v>37</v>
      </c>
      <c r="AH12" s="38"/>
      <c r="AI12" s="35" t="n">
        <v>1363</v>
      </c>
      <c r="AJ12" s="35" t="n">
        <v>331104</v>
      </c>
      <c r="AK12" s="35" t="n">
        <v>0</v>
      </c>
      <c r="AL12" s="35" t="n">
        <v>0</v>
      </c>
      <c r="AM12" s="35" t="n">
        <v>226</v>
      </c>
      <c r="AN12" s="35" t="n">
        <v>40266</v>
      </c>
      <c r="AO12" s="35" t="n">
        <v>0</v>
      </c>
      <c r="AP12" s="35" t="n">
        <v>0</v>
      </c>
      <c r="AQ12" s="35" t="n">
        <v>2549</v>
      </c>
      <c r="AR12" s="35" t="n">
        <v>380131</v>
      </c>
      <c r="AS12" s="35" t="n">
        <v>5318</v>
      </c>
      <c r="AT12" s="35" t="n">
        <v>757683</v>
      </c>
      <c r="AU12" s="35"/>
      <c r="AV12" s="35"/>
    </row>
    <row r="13" customFormat="false" ht="16.5" hidden="false" customHeight="true" outlineLevel="0" collapsed="false">
      <c r="A13" s="38" t="s">
        <v>38</v>
      </c>
      <c r="B13" s="38"/>
      <c r="C13" s="35" t="n">
        <v>67473</v>
      </c>
      <c r="D13" s="35" t="n">
        <v>15746931</v>
      </c>
      <c r="E13" s="35" t="n">
        <v>529</v>
      </c>
      <c r="F13" s="35" t="n">
        <v>153090</v>
      </c>
      <c r="G13" s="35" t="n">
        <v>36</v>
      </c>
      <c r="H13" s="35" t="n">
        <v>8468</v>
      </c>
      <c r="I13" s="35" t="n">
        <v>1879</v>
      </c>
      <c r="J13" s="35" t="n">
        <v>976519</v>
      </c>
      <c r="K13" s="35" t="n">
        <v>20</v>
      </c>
      <c r="L13" s="35" t="n">
        <v>9449</v>
      </c>
      <c r="M13" s="35" t="n">
        <v>304</v>
      </c>
      <c r="N13" s="35" t="n">
        <v>108546</v>
      </c>
      <c r="O13" s="35" t="n">
        <v>8362</v>
      </c>
      <c r="P13" s="35" t="n">
        <v>3307638</v>
      </c>
      <c r="Q13" s="38" t="s">
        <v>38</v>
      </c>
      <c r="R13" s="38"/>
      <c r="S13" s="35" t="n">
        <v>33777</v>
      </c>
      <c r="T13" s="35" t="n">
        <v>6786608</v>
      </c>
      <c r="U13" s="35" t="n">
        <v>1704</v>
      </c>
      <c r="V13" s="35" t="n">
        <v>360823</v>
      </c>
      <c r="W13" s="35" t="n">
        <v>9210</v>
      </c>
      <c r="X13" s="35" t="n">
        <v>1340348</v>
      </c>
      <c r="Y13" s="35" t="n">
        <v>380</v>
      </c>
      <c r="Z13" s="35" t="n">
        <v>117508</v>
      </c>
      <c r="AA13" s="35" t="n">
        <v>223</v>
      </c>
      <c r="AB13" s="35" t="n">
        <v>539564</v>
      </c>
      <c r="AC13" s="35" t="n">
        <v>552</v>
      </c>
      <c r="AD13" s="35" t="n">
        <v>149939</v>
      </c>
      <c r="AE13" s="35" t="n">
        <v>1480</v>
      </c>
      <c r="AF13" s="35" t="n">
        <v>337830</v>
      </c>
      <c r="AG13" s="38" t="s">
        <v>38</v>
      </c>
      <c r="AH13" s="38"/>
      <c r="AI13" s="35" t="n">
        <v>2138</v>
      </c>
      <c r="AJ13" s="35" t="n">
        <v>636576</v>
      </c>
      <c r="AK13" s="35" t="n">
        <v>0</v>
      </c>
      <c r="AL13" s="35" t="n">
        <v>0</v>
      </c>
      <c r="AM13" s="35" t="n">
        <v>220</v>
      </c>
      <c r="AN13" s="35" t="n">
        <v>32466</v>
      </c>
      <c r="AO13" s="35" t="n">
        <v>0</v>
      </c>
      <c r="AP13" s="35" t="n">
        <v>0</v>
      </c>
      <c r="AQ13" s="35" t="n">
        <v>1887</v>
      </c>
      <c r="AR13" s="35" t="n">
        <v>273686</v>
      </c>
      <c r="AS13" s="35" t="n">
        <v>4772</v>
      </c>
      <c r="AT13" s="35" t="n">
        <v>607875</v>
      </c>
      <c r="AU13" s="35"/>
      <c r="AV13" s="35"/>
    </row>
    <row r="14" customFormat="false" ht="16.5" hidden="false" customHeight="true" outlineLevel="0" collapsed="false">
      <c r="A14" s="38" t="s">
        <v>39</v>
      </c>
      <c r="B14" s="38"/>
      <c r="C14" s="35" t="n">
        <v>134305</v>
      </c>
      <c r="D14" s="35" t="n">
        <v>25338377</v>
      </c>
      <c r="E14" s="35" t="n">
        <v>997</v>
      </c>
      <c r="F14" s="35" t="n">
        <v>247510</v>
      </c>
      <c r="G14" s="35" t="n">
        <v>176</v>
      </c>
      <c r="H14" s="35" t="n">
        <v>108466</v>
      </c>
      <c r="I14" s="35" t="n">
        <v>14723</v>
      </c>
      <c r="J14" s="35" t="n">
        <v>3177287</v>
      </c>
      <c r="K14" s="35" t="n">
        <v>51</v>
      </c>
      <c r="L14" s="35" t="n">
        <v>24109</v>
      </c>
      <c r="M14" s="35" t="n">
        <v>494</v>
      </c>
      <c r="N14" s="35" t="n">
        <v>217998</v>
      </c>
      <c r="O14" s="35" t="n">
        <v>12915</v>
      </c>
      <c r="P14" s="35" t="n">
        <v>4500947</v>
      </c>
      <c r="Q14" s="38" t="s">
        <v>39</v>
      </c>
      <c r="R14" s="38"/>
      <c r="S14" s="35" t="n">
        <v>69892</v>
      </c>
      <c r="T14" s="35" t="n">
        <v>10974762</v>
      </c>
      <c r="U14" s="35" t="n">
        <v>1528</v>
      </c>
      <c r="V14" s="35" t="n">
        <v>724672</v>
      </c>
      <c r="W14" s="35" t="n">
        <v>12712</v>
      </c>
      <c r="X14" s="35" t="n">
        <v>1842515</v>
      </c>
      <c r="Y14" s="35" t="n">
        <v>858</v>
      </c>
      <c r="Z14" s="35" t="n">
        <v>201276</v>
      </c>
      <c r="AA14" s="35" t="n">
        <v>475</v>
      </c>
      <c r="AB14" s="35" t="n">
        <v>468803</v>
      </c>
      <c r="AC14" s="35" t="n">
        <v>656</v>
      </c>
      <c r="AD14" s="35" t="n">
        <v>159562</v>
      </c>
      <c r="AE14" s="35" t="n">
        <v>3038</v>
      </c>
      <c r="AF14" s="35" t="n">
        <v>626935</v>
      </c>
      <c r="AG14" s="38" t="s">
        <v>39</v>
      </c>
      <c r="AH14" s="38"/>
      <c r="AI14" s="35" t="n">
        <v>4038</v>
      </c>
      <c r="AJ14" s="35" t="n">
        <v>831221</v>
      </c>
      <c r="AK14" s="35" t="n">
        <v>0</v>
      </c>
      <c r="AL14" s="35" t="n">
        <v>0</v>
      </c>
      <c r="AM14" s="35" t="n">
        <v>268</v>
      </c>
      <c r="AN14" s="35" t="n">
        <v>35665</v>
      </c>
      <c r="AO14" s="35" t="n">
        <v>0</v>
      </c>
      <c r="AP14" s="35" t="n">
        <v>0</v>
      </c>
      <c r="AQ14" s="35" t="n">
        <v>2605</v>
      </c>
      <c r="AR14" s="35" t="n">
        <v>330083</v>
      </c>
      <c r="AS14" s="35" t="n">
        <v>8879</v>
      </c>
      <c r="AT14" s="35" t="n">
        <v>866567</v>
      </c>
      <c r="AU14" s="35"/>
      <c r="AV14" s="35"/>
    </row>
    <row r="15" customFormat="false" ht="16.5" hidden="false" customHeight="true" outlineLevel="0" collapsed="false">
      <c r="A15" s="38" t="s">
        <v>40</v>
      </c>
      <c r="B15" s="38"/>
      <c r="C15" s="35" t="n">
        <v>78713</v>
      </c>
      <c r="D15" s="35" t="n">
        <v>16371179</v>
      </c>
      <c r="E15" s="35" t="n">
        <v>721</v>
      </c>
      <c r="F15" s="35" t="n">
        <v>281030</v>
      </c>
      <c r="G15" s="35" t="n">
        <v>134</v>
      </c>
      <c r="H15" s="35" t="n">
        <v>60555</v>
      </c>
      <c r="I15" s="35" t="n">
        <v>5004</v>
      </c>
      <c r="J15" s="35" t="n">
        <v>1799787</v>
      </c>
      <c r="K15" s="35" t="n">
        <v>148</v>
      </c>
      <c r="L15" s="35" t="n">
        <v>105180</v>
      </c>
      <c r="M15" s="35" t="n">
        <v>372</v>
      </c>
      <c r="N15" s="35" t="n">
        <v>126116</v>
      </c>
      <c r="O15" s="35" t="n">
        <v>8502</v>
      </c>
      <c r="P15" s="35" t="n">
        <v>3686665</v>
      </c>
      <c r="Q15" s="38" t="s">
        <v>40</v>
      </c>
      <c r="R15" s="38"/>
      <c r="S15" s="35" t="n">
        <v>39708</v>
      </c>
      <c r="T15" s="35" t="n">
        <v>6813300</v>
      </c>
      <c r="U15" s="35" t="n">
        <v>474</v>
      </c>
      <c r="V15" s="35" t="n">
        <v>179442</v>
      </c>
      <c r="W15" s="35" t="n">
        <v>9950</v>
      </c>
      <c r="X15" s="35" t="n">
        <v>1109959</v>
      </c>
      <c r="Y15" s="35" t="n">
        <v>428</v>
      </c>
      <c r="Z15" s="35" t="n">
        <v>110727</v>
      </c>
      <c r="AA15" s="35" t="n">
        <v>248</v>
      </c>
      <c r="AB15" s="35" t="n">
        <v>279637</v>
      </c>
      <c r="AC15" s="35" t="n">
        <v>503</v>
      </c>
      <c r="AD15" s="35" t="n">
        <v>106686</v>
      </c>
      <c r="AE15" s="35" t="n">
        <v>1931</v>
      </c>
      <c r="AF15" s="35" t="n">
        <v>397256</v>
      </c>
      <c r="AG15" s="38" t="s">
        <v>40</v>
      </c>
      <c r="AH15" s="38"/>
      <c r="AI15" s="35" t="n">
        <v>2448</v>
      </c>
      <c r="AJ15" s="35" t="n">
        <v>467258</v>
      </c>
      <c r="AK15" s="35" t="n">
        <v>0</v>
      </c>
      <c r="AL15" s="35" t="n">
        <v>0</v>
      </c>
      <c r="AM15" s="35" t="n">
        <v>249</v>
      </c>
      <c r="AN15" s="35" t="n">
        <v>31275</v>
      </c>
      <c r="AO15" s="35" t="n">
        <v>0</v>
      </c>
      <c r="AP15" s="35" t="n">
        <v>0</v>
      </c>
      <c r="AQ15" s="35" t="n">
        <v>1845</v>
      </c>
      <c r="AR15" s="35" t="n">
        <v>258224</v>
      </c>
      <c r="AS15" s="35" t="n">
        <v>6048</v>
      </c>
      <c r="AT15" s="35" t="n">
        <v>558082</v>
      </c>
      <c r="AU15" s="35"/>
      <c r="AV15" s="35"/>
    </row>
    <row r="16" customFormat="false" ht="16.5" hidden="false" customHeight="true" outlineLevel="0" collapsed="false">
      <c r="A16" s="38" t="s">
        <v>41</v>
      </c>
      <c r="B16" s="38"/>
      <c r="C16" s="35" t="n">
        <v>135828</v>
      </c>
      <c r="D16" s="35" t="n">
        <v>29200924</v>
      </c>
      <c r="E16" s="35" t="n">
        <v>788</v>
      </c>
      <c r="F16" s="35" t="n">
        <v>317045</v>
      </c>
      <c r="G16" s="35" t="n">
        <v>308</v>
      </c>
      <c r="H16" s="35" t="n">
        <v>179247</v>
      </c>
      <c r="I16" s="35" t="n">
        <v>3808</v>
      </c>
      <c r="J16" s="35" t="n">
        <v>1383580</v>
      </c>
      <c r="K16" s="35" t="n">
        <v>72</v>
      </c>
      <c r="L16" s="35" t="n">
        <v>58145</v>
      </c>
      <c r="M16" s="35" t="n">
        <v>630</v>
      </c>
      <c r="N16" s="35" t="n">
        <v>298664</v>
      </c>
      <c r="O16" s="35" t="n">
        <v>14219</v>
      </c>
      <c r="P16" s="35" t="n">
        <v>6806908</v>
      </c>
      <c r="Q16" s="38" t="s">
        <v>41</v>
      </c>
      <c r="R16" s="38"/>
      <c r="S16" s="35" t="n">
        <v>74767</v>
      </c>
      <c r="T16" s="35" t="n">
        <v>13847895</v>
      </c>
      <c r="U16" s="35" t="n">
        <v>2088</v>
      </c>
      <c r="V16" s="35" t="n">
        <v>771784</v>
      </c>
      <c r="W16" s="35" t="n">
        <v>14718</v>
      </c>
      <c r="X16" s="35" t="n">
        <v>1597385</v>
      </c>
      <c r="Y16" s="35" t="n">
        <v>1135</v>
      </c>
      <c r="Z16" s="35" t="n">
        <v>331631</v>
      </c>
      <c r="AA16" s="35" t="n">
        <v>465</v>
      </c>
      <c r="AB16" s="35" t="n">
        <v>537931</v>
      </c>
      <c r="AC16" s="35" t="n">
        <v>455</v>
      </c>
      <c r="AD16" s="35" t="n">
        <v>114883</v>
      </c>
      <c r="AE16" s="35" t="n">
        <v>3149</v>
      </c>
      <c r="AF16" s="35" t="n">
        <v>659465</v>
      </c>
      <c r="AG16" s="38" t="s">
        <v>41</v>
      </c>
      <c r="AH16" s="38"/>
      <c r="AI16" s="35" t="n">
        <v>5196</v>
      </c>
      <c r="AJ16" s="35" t="n">
        <v>1046760</v>
      </c>
      <c r="AK16" s="35" t="n">
        <v>0</v>
      </c>
      <c r="AL16" s="35" t="n">
        <v>0</v>
      </c>
      <c r="AM16" s="35" t="n">
        <v>319</v>
      </c>
      <c r="AN16" s="35" t="n">
        <v>35445</v>
      </c>
      <c r="AO16" s="35" t="n">
        <v>0</v>
      </c>
      <c r="AP16" s="35" t="n">
        <v>0</v>
      </c>
      <c r="AQ16" s="35" t="n">
        <v>2838</v>
      </c>
      <c r="AR16" s="35" t="n">
        <v>236019</v>
      </c>
      <c r="AS16" s="35" t="n">
        <v>10873</v>
      </c>
      <c r="AT16" s="35" t="n">
        <v>978137</v>
      </c>
      <c r="AU16" s="35"/>
      <c r="AV16" s="35"/>
    </row>
    <row r="17" customFormat="false" ht="16.5" hidden="false" customHeight="true" outlineLevel="0" collapsed="false">
      <c r="A17" s="38" t="s">
        <v>42</v>
      </c>
      <c r="B17" s="38"/>
      <c r="C17" s="35" t="n">
        <v>27712</v>
      </c>
      <c r="D17" s="35" t="n">
        <v>6093108</v>
      </c>
      <c r="E17" s="35" t="n">
        <v>458</v>
      </c>
      <c r="F17" s="35" t="n">
        <v>202048</v>
      </c>
      <c r="G17" s="35" t="n">
        <v>169</v>
      </c>
      <c r="H17" s="35" t="n">
        <v>118557</v>
      </c>
      <c r="I17" s="35" t="n">
        <v>1593</v>
      </c>
      <c r="J17" s="35" t="n">
        <v>428693</v>
      </c>
      <c r="K17" s="35" t="n">
        <v>3</v>
      </c>
      <c r="L17" s="35" t="n">
        <v>3649</v>
      </c>
      <c r="M17" s="35" t="n">
        <v>89</v>
      </c>
      <c r="N17" s="35" t="n">
        <v>49179</v>
      </c>
      <c r="O17" s="35" t="n">
        <v>3432</v>
      </c>
      <c r="P17" s="35" t="n">
        <v>1645298</v>
      </c>
      <c r="Q17" s="38" t="s">
        <v>42</v>
      </c>
      <c r="R17" s="38"/>
      <c r="S17" s="35" t="n">
        <v>13368</v>
      </c>
      <c r="T17" s="35" t="n">
        <v>2116972</v>
      </c>
      <c r="U17" s="35" t="n">
        <v>318</v>
      </c>
      <c r="V17" s="35" t="n">
        <v>156746</v>
      </c>
      <c r="W17" s="35" t="n">
        <v>3398</v>
      </c>
      <c r="X17" s="35" t="n">
        <v>461440</v>
      </c>
      <c r="Y17" s="35" t="n">
        <v>117</v>
      </c>
      <c r="Z17" s="35" t="n">
        <v>35793</v>
      </c>
      <c r="AA17" s="35" t="n">
        <v>55</v>
      </c>
      <c r="AB17" s="35" t="n">
        <v>52432</v>
      </c>
      <c r="AC17" s="35" t="n">
        <v>215</v>
      </c>
      <c r="AD17" s="35" t="n">
        <v>67854</v>
      </c>
      <c r="AE17" s="35" t="n">
        <v>535</v>
      </c>
      <c r="AF17" s="35" t="n">
        <v>140930</v>
      </c>
      <c r="AG17" s="38" t="s">
        <v>42</v>
      </c>
      <c r="AH17" s="38"/>
      <c r="AI17" s="35" t="n">
        <v>1054</v>
      </c>
      <c r="AJ17" s="35" t="n">
        <v>257563</v>
      </c>
      <c r="AK17" s="35" t="n">
        <v>0</v>
      </c>
      <c r="AL17" s="35" t="n">
        <v>0</v>
      </c>
      <c r="AM17" s="35" t="n">
        <v>70</v>
      </c>
      <c r="AN17" s="35" t="n">
        <v>16690</v>
      </c>
      <c r="AO17" s="35" t="n">
        <v>0</v>
      </c>
      <c r="AP17" s="35" t="n">
        <v>0</v>
      </c>
      <c r="AQ17" s="35" t="n">
        <v>819</v>
      </c>
      <c r="AR17" s="35" t="n">
        <v>126908</v>
      </c>
      <c r="AS17" s="35" t="n">
        <v>2019</v>
      </c>
      <c r="AT17" s="35" t="n">
        <v>212355</v>
      </c>
      <c r="AU17" s="35"/>
      <c r="AV17" s="35"/>
    </row>
    <row r="18" customFormat="false" ht="16.5" hidden="false" customHeight="true" outlineLevel="0" collapsed="false">
      <c r="A18" s="38" t="s">
        <v>43</v>
      </c>
      <c r="B18" s="38"/>
      <c r="C18" s="35" t="n">
        <v>20172</v>
      </c>
      <c r="D18" s="35" t="n">
        <v>4043247</v>
      </c>
      <c r="E18" s="35" t="n">
        <v>326</v>
      </c>
      <c r="F18" s="35" t="n">
        <v>84925</v>
      </c>
      <c r="G18" s="35" t="n">
        <v>61</v>
      </c>
      <c r="H18" s="35" t="n">
        <v>17058</v>
      </c>
      <c r="I18" s="35" t="n">
        <v>996</v>
      </c>
      <c r="J18" s="35" t="n">
        <v>252292</v>
      </c>
      <c r="K18" s="35" t="n">
        <v>12</v>
      </c>
      <c r="L18" s="35" t="n">
        <v>3950</v>
      </c>
      <c r="M18" s="35" t="n">
        <v>71</v>
      </c>
      <c r="N18" s="35" t="n">
        <v>30909</v>
      </c>
      <c r="O18" s="35" t="n">
        <v>2522</v>
      </c>
      <c r="P18" s="35" t="n">
        <v>987920</v>
      </c>
      <c r="Q18" s="38" t="s">
        <v>43</v>
      </c>
      <c r="R18" s="38"/>
      <c r="S18" s="35" t="n">
        <v>9132</v>
      </c>
      <c r="T18" s="35" t="n">
        <v>1567359</v>
      </c>
      <c r="U18" s="35" t="n">
        <v>189</v>
      </c>
      <c r="V18" s="35" t="n">
        <v>120594</v>
      </c>
      <c r="W18" s="35" t="n">
        <v>2885</v>
      </c>
      <c r="X18" s="35" t="n">
        <v>357601</v>
      </c>
      <c r="Y18" s="35" t="n">
        <v>111</v>
      </c>
      <c r="Z18" s="35" t="n">
        <v>26945</v>
      </c>
      <c r="AA18" s="35" t="n">
        <v>45</v>
      </c>
      <c r="AB18" s="35" t="n">
        <v>38059</v>
      </c>
      <c r="AC18" s="35" t="n">
        <v>174</v>
      </c>
      <c r="AD18" s="35" t="n">
        <v>32461</v>
      </c>
      <c r="AE18" s="35" t="n">
        <v>389</v>
      </c>
      <c r="AF18" s="35" t="n">
        <v>68051</v>
      </c>
      <c r="AG18" s="38" t="s">
        <v>43</v>
      </c>
      <c r="AH18" s="38"/>
      <c r="AI18" s="35" t="n">
        <v>969</v>
      </c>
      <c r="AJ18" s="35" t="n">
        <v>185339</v>
      </c>
      <c r="AK18" s="35" t="n">
        <v>0</v>
      </c>
      <c r="AL18" s="35" t="n">
        <v>0</v>
      </c>
      <c r="AM18" s="35" t="n">
        <v>83</v>
      </c>
      <c r="AN18" s="35" t="n">
        <v>17006</v>
      </c>
      <c r="AO18" s="35" t="n">
        <v>0</v>
      </c>
      <c r="AP18" s="35" t="n">
        <v>0</v>
      </c>
      <c r="AQ18" s="35" t="n">
        <v>535</v>
      </c>
      <c r="AR18" s="35" t="n">
        <v>73234</v>
      </c>
      <c r="AS18" s="35" t="n">
        <v>1672</v>
      </c>
      <c r="AT18" s="35" t="n">
        <v>179545</v>
      </c>
      <c r="AU18" s="35"/>
      <c r="AV18" s="35"/>
    </row>
    <row r="19" customFormat="false" ht="16.5" hidden="false" customHeight="true" outlineLevel="0" collapsed="false">
      <c r="A19" s="38" t="s">
        <v>44</v>
      </c>
      <c r="B19" s="38"/>
      <c r="C19" s="35" t="n">
        <v>33067</v>
      </c>
      <c r="D19" s="35" t="n">
        <v>5241119</v>
      </c>
      <c r="E19" s="35" t="n">
        <v>434</v>
      </c>
      <c r="F19" s="35" t="n">
        <v>131038</v>
      </c>
      <c r="G19" s="35" t="n">
        <v>118</v>
      </c>
      <c r="H19" s="35" t="n">
        <v>29175</v>
      </c>
      <c r="I19" s="35" t="n">
        <v>2982</v>
      </c>
      <c r="J19" s="35" t="n">
        <v>426698</v>
      </c>
      <c r="K19" s="35" t="n">
        <v>19</v>
      </c>
      <c r="L19" s="35" t="n">
        <v>18478</v>
      </c>
      <c r="M19" s="35" t="n">
        <v>159</v>
      </c>
      <c r="N19" s="35" t="n">
        <v>129638</v>
      </c>
      <c r="O19" s="35" t="n">
        <v>3413</v>
      </c>
      <c r="P19" s="35" t="n">
        <v>1626905</v>
      </c>
      <c r="Q19" s="38" t="s">
        <v>44</v>
      </c>
      <c r="R19" s="38"/>
      <c r="S19" s="35" t="n">
        <v>17113</v>
      </c>
      <c r="T19" s="35" t="n">
        <v>1757469</v>
      </c>
      <c r="U19" s="35" t="n">
        <v>443</v>
      </c>
      <c r="V19" s="35" t="n">
        <v>179845</v>
      </c>
      <c r="W19" s="35" t="n">
        <v>3022</v>
      </c>
      <c r="X19" s="35" t="n">
        <v>274663</v>
      </c>
      <c r="Y19" s="35" t="n">
        <v>108</v>
      </c>
      <c r="Z19" s="35" t="n">
        <v>20942</v>
      </c>
      <c r="AA19" s="35" t="n">
        <v>54</v>
      </c>
      <c r="AB19" s="35" t="n">
        <v>50040</v>
      </c>
      <c r="AC19" s="35" t="n">
        <v>116</v>
      </c>
      <c r="AD19" s="35" t="n">
        <v>45570</v>
      </c>
      <c r="AE19" s="35" t="n">
        <v>400</v>
      </c>
      <c r="AF19" s="35" t="n">
        <v>71478</v>
      </c>
      <c r="AG19" s="38" t="s">
        <v>44</v>
      </c>
      <c r="AH19" s="38"/>
      <c r="AI19" s="35" t="n">
        <v>1010</v>
      </c>
      <c r="AJ19" s="35" t="n">
        <v>197798</v>
      </c>
      <c r="AK19" s="35" t="n">
        <v>0</v>
      </c>
      <c r="AL19" s="35" t="n">
        <v>0</v>
      </c>
      <c r="AM19" s="35" t="n">
        <v>49</v>
      </c>
      <c r="AN19" s="35" t="n">
        <v>5755</v>
      </c>
      <c r="AO19" s="35" t="n">
        <v>0</v>
      </c>
      <c r="AP19" s="35" t="n">
        <v>0</v>
      </c>
      <c r="AQ19" s="35" t="n">
        <v>796</v>
      </c>
      <c r="AR19" s="35" t="n">
        <v>132522</v>
      </c>
      <c r="AS19" s="35" t="n">
        <v>2831</v>
      </c>
      <c r="AT19" s="35" t="n">
        <v>143106</v>
      </c>
      <c r="AU19" s="35"/>
      <c r="AV19" s="35"/>
    </row>
    <row r="20" customFormat="false" ht="16.5" hidden="false" customHeight="true" outlineLevel="0" collapsed="false">
      <c r="A20" s="38" t="s">
        <v>45</v>
      </c>
      <c r="B20" s="38"/>
      <c r="C20" s="35" t="n">
        <v>43836</v>
      </c>
      <c r="D20" s="35" t="n">
        <v>10059501</v>
      </c>
      <c r="E20" s="35" t="n">
        <v>1100</v>
      </c>
      <c r="F20" s="35" t="n">
        <v>336358</v>
      </c>
      <c r="G20" s="35" t="n">
        <v>58</v>
      </c>
      <c r="H20" s="35" t="n">
        <v>19244</v>
      </c>
      <c r="I20" s="35" t="n">
        <v>5885</v>
      </c>
      <c r="J20" s="35" t="n">
        <v>2061009</v>
      </c>
      <c r="K20" s="35" t="n">
        <v>174</v>
      </c>
      <c r="L20" s="35" t="n">
        <v>66283</v>
      </c>
      <c r="M20" s="35" t="n">
        <v>313</v>
      </c>
      <c r="N20" s="35" t="n">
        <v>100297</v>
      </c>
      <c r="O20" s="35" t="n">
        <v>4607</v>
      </c>
      <c r="P20" s="35" t="n">
        <v>1938522</v>
      </c>
      <c r="Q20" s="38" t="s">
        <v>45</v>
      </c>
      <c r="R20" s="38"/>
      <c r="S20" s="35" t="n">
        <v>22629</v>
      </c>
      <c r="T20" s="35" t="n">
        <v>3885904</v>
      </c>
      <c r="U20" s="35" t="n">
        <v>409</v>
      </c>
      <c r="V20" s="35" t="n">
        <v>259293</v>
      </c>
      <c r="W20" s="35" t="n">
        <v>2882</v>
      </c>
      <c r="X20" s="35" t="n">
        <v>358672</v>
      </c>
      <c r="Y20" s="35" t="n">
        <v>166</v>
      </c>
      <c r="Z20" s="35" t="n">
        <v>36616</v>
      </c>
      <c r="AA20" s="35" t="n">
        <v>130</v>
      </c>
      <c r="AB20" s="35" t="n">
        <v>167970</v>
      </c>
      <c r="AC20" s="35" t="n">
        <v>124</v>
      </c>
      <c r="AD20" s="35" t="n">
        <v>37999</v>
      </c>
      <c r="AE20" s="35" t="n">
        <v>694</v>
      </c>
      <c r="AF20" s="35" t="n">
        <v>113333</v>
      </c>
      <c r="AG20" s="38" t="s">
        <v>45</v>
      </c>
      <c r="AH20" s="38"/>
      <c r="AI20" s="35" t="n">
        <v>1144</v>
      </c>
      <c r="AJ20" s="35" t="n">
        <v>261264</v>
      </c>
      <c r="AK20" s="35" t="n">
        <v>0</v>
      </c>
      <c r="AL20" s="35" t="n">
        <v>0</v>
      </c>
      <c r="AM20" s="35" t="n">
        <v>71</v>
      </c>
      <c r="AN20" s="35" t="n">
        <v>8633</v>
      </c>
      <c r="AO20" s="35" t="n">
        <v>0</v>
      </c>
      <c r="AP20" s="35" t="n">
        <v>0</v>
      </c>
      <c r="AQ20" s="35" t="n">
        <v>901</v>
      </c>
      <c r="AR20" s="35" t="n">
        <v>116562</v>
      </c>
      <c r="AS20" s="35" t="n">
        <v>2549</v>
      </c>
      <c r="AT20" s="35" t="n">
        <v>291541</v>
      </c>
      <c r="AU20" s="35"/>
      <c r="AV20" s="35"/>
    </row>
    <row r="21" customFormat="false" ht="16.5" hidden="false" customHeight="true" outlineLevel="0" collapsed="false">
      <c r="A21" s="38" t="s">
        <v>46</v>
      </c>
      <c r="B21" s="38"/>
      <c r="C21" s="35" t="n">
        <v>31271</v>
      </c>
      <c r="D21" s="35" t="n">
        <v>6195871</v>
      </c>
      <c r="E21" s="35" t="n">
        <v>947</v>
      </c>
      <c r="F21" s="35" t="n">
        <v>395276</v>
      </c>
      <c r="G21" s="35" t="n">
        <v>189</v>
      </c>
      <c r="H21" s="35" t="n">
        <v>81926</v>
      </c>
      <c r="I21" s="35" t="n">
        <v>2230</v>
      </c>
      <c r="J21" s="35" t="n">
        <v>401794</v>
      </c>
      <c r="K21" s="35" t="n">
        <v>112</v>
      </c>
      <c r="L21" s="35" t="n">
        <v>24602</v>
      </c>
      <c r="M21" s="35" t="n">
        <v>94</v>
      </c>
      <c r="N21" s="35" t="n">
        <v>35327</v>
      </c>
      <c r="O21" s="35" t="n">
        <v>2540</v>
      </c>
      <c r="P21" s="35" t="n">
        <v>1377894</v>
      </c>
      <c r="Q21" s="38" t="s">
        <v>46</v>
      </c>
      <c r="R21" s="38"/>
      <c r="S21" s="35" t="n">
        <v>17377</v>
      </c>
      <c r="T21" s="35" t="n">
        <v>2314134</v>
      </c>
      <c r="U21" s="35" t="n">
        <v>483</v>
      </c>
      <c r="V21" s="35" t="n">
        <v>342346</v>
      </c>
      <c r="W21" s="35" t="n">
        <v>2309</v>
      </c>
      <c r="X21" s="35" t="n">
        <v>356124</v>
      </c>
      <c r="Y21" s="35" t="n">
        <v>178</v>
      </c>
      <c r="Z21" s="35" t="n">
        <v>64582</v>
      </c>
      <c r="AA21" s="35" t="n">
        <v>71</v>
      </c>
      <c r="AB21" s="35" t="n">
        <v>80254</v>
      </c>
      <c r="AC21" s="35" t="n">
        <v>96</v>
      </c>
      <c r="AD21" s="35" t="n">
        <v>17164</v>
      </c>
      <c r="AE21" s="35" t="n">
        <v>393</v>
      </c>
      <c r="AF21" s="35" t="n">
        <v>69192</v>
      </c>
      <c r="AG21" s="38" t="s">
        <v>46</v>
      </c>
      <c r="AH21" s="38"/>
      <c r="AI21" s="35" t="n">
        <v>905</v>
      </c>
      <c r="AJ21" s="35" t="n">
        <v>270927</v>
      </c>
      <c r="AK21" s="35" t="n">
        <v>0</v>
      </c>
      <c r="AL21" s="35" t="n">
        <v>0</v>
      </c>
      <c r="AM21" s="35" t="n">
        <v>25</v>
      </c>
      <c r="AN21" s="35" t="n">
        <v>3680</v>
      </c>
      <c r="AO21" s="35" t="n">
        <v>0</v>
      </c>
      <c r="AP21" s="35" t="n">
        <v>0</v>
      </c>
      <c r="AQ21" s="35" t="n">
        <v>855</v>
      </c>
      <c r="AR21" s="35" t="n">
        <v>225757</v>
      </c>
      <c r="AS21" s="35" t="n">
        <v>2467</v>
      </c>
      <c r="AT21" s="35" t="n">
        <v>134892</v>
      </c>
      <c r="AU21" s="35"/>
      <c r="AV21" s="35"/>
    </row>
    <row r="22" customFormat="false" ht="16.5" hidden="false" customHeight="true" outlineLevel="0" collapsed="false">
      <c r="A22" s="38" t="s">
        <v>47</v>
      </c>
      <c r="B22" s="38"/>
      <c r="C22" s="35" t="n">
        <v>25945</v>
      </c>
      <c r="D22" s="35" t="n">
        <v>7946638</v>
      </c>
      <c r="E22" s="35" t="n">
        <v>1262</v>
      </c>
      <c r="F22" s="35" t="n">
        <v>296391</v>
      </c>
      <c r="G22" s="35" t="n">
        <v>37</v>
      </c>
      <c r="H22" s="35" t="n">
        <v>24941</v>
      </c>
      <c r="I22" s="35" t="n">
        <v>1100</v>
      </c>
      <c r="J22" s="35" t="n">
        <v>635275</v>
      </c>
      <c r="K22" s="35" t="n">
        <v>137</v>
      </c>
      <c r="L22" s="35" t="n">
        <v>64328</v>
      </c>
      <c r="M22" s="35" t="n">
        <v>203</v>
      </c>
      <c r="N22" s="35" t="n">
        <v>75280</v>
      </c>
      <c r="O22" s="35" t="n">
        <v>3434</v>
      </c>
      <c r="P22" s="35" t="n">
        <v>2538631</v>
      </c>
      <c r="Q22" s="38" t="s">
        <v>47</v>
      </c>
      <c r="R22" s="38"/>
      <c r="S22" s="35" t="n">
        <v>14288</v>
      </c>
      <c r="T22" s="35" t="n">
        <v>3041640</v>
      </c>
      <c r="U22" s="35" t="n">
        <v>420</v>
      </c>
      <c r="V22" s="35" t="n">
        <v>333093</v>
      </c>
      <c r="W22" s="35" t="n">
        <v>1791</v>
      </c>
      <c r="X22" s="35" t="n">
        <v>292224</v>
      </c>
      <c r="Y22" s="35" t="n">
        <v>95</v>
      </c>
      <c r="Z22" s="35" t="n">
        <v>33141</v>
      </c>
      <c r="AA22" s="35" t="n">
        <v>56</v>
      </c>
      <c r="AB22" s="35" t="n">
        <v>74916</v>
      </c>
      <c r="AC22" s="35" t="n">
        <v>118</v>
      </c>
      <c r="AD22" s="35" t="n">
        <v>36011</v>
      </c>
      <c r="AE22" s="35" t="n">
        <v>434</v>
      </c>
      <c r="AF22" s="35" t="n">
        <v>97265</v>
      </c>
      <c r="AG22" s="38" t="s">
        <v>47</v>
      </c>
      <c r="AH22" s="38"/>
      <c r="AI22" s="35" t="n">
        <v>586</v>
      </c>
      <c r="AJ22" s="35" t="n">
        <v>205337</v>
      </c>
      <c r="AK22" s="35" t="n">
        <v>0</v>
      </c>
      <c r="AL22" s="35" t="n">
        <v>0</v>
      </c>
      <c r="AM22" s="35" t="n">
        <v>52</v>
      </c>
      <c r="AN22" s="35" t="n">
        <v>6531</v>
      </c>
      <c r="AO22" s="35" t="n">
        <v>0</v>
      </c>
      <c r="AP22" s="35" t="n">
        <v>0</v>
      </c>
      <c r="AQ22" s="35" t="n">
        <v>544</v>
      </c>
      <c r="AR22" s="35" t="n">
        <v>63178</v>
      </c>
      <c r="AS22" s="35" t="n">
        <v>1388</v>
      </c>
      <c r="AT22" s="35" t="n">
        <v>128455</v>
      </c>
      <c r="AU22" s="35"/>
      <c r="AV22" s="35"/>
    </row>
    <row r="23" customFormat="false" ht="16.5" hidden="false" customHeight="true" outlineLevel="0" collapsed="false">
      <c r="A23" s="38" t="s">
        <v>48</v>
      </c>
      <c r="B23" s="38"/>
      <c r="C23" s="35" t="n">
        <v>20435</v>
      </c>
      <c r="D23" s="35" t="n">
        <v>4186357</v>
      </c>
      <c r="E23" s="35" t="n">
        <v>749</v>
      </c>
      <c r="F23" s="35" t="n">
        <v>127503</v>
      </c>
      <c r="G23" s="35" t="n">
        <v>62</v>
      </c>
      <c r="H23" s="35" t="n">
        <v>16608</v>
      </c>
      <c r="I23" s="35" t="n">
        <v>1459</v>
      </c>
      <c r="J23" s="35" t="n">
        <v>338768</v>
      </c>
      <c r="K23" s="35" t="n">
        <v>67</v>
      </c>
      <c r="L23" s="35" t="n">
        <v>43249</v>
      </c>
      <c r="M23" s="35" t="n">
        <v>145</v>
      </c>
      <c r="N23" s="35" t="n">
        <v>41151</v>
      </c>
      <c r="O23" s="35" t="n">
        <v>2451</v>
      </c>
      <c r="P23" s="35" t="n">
        <v>1395494</v>
      </c>
      <c r="Q23" s="38" t="s">
        <v>48</v>
      </c>
      <c r="R23" s="38"/>
      <c r="S23" s="35" t="n">
        <v>10961</v>
      </c>
      <c r="T23" s="35" t="n">
        <v>1595463</v>
      </c>
      <c r="U23" s="35" t="n">
        <v>56</v>
      </c>
      <c r="V23" s="35" t="n">
        <v>43483</v>
      </c>
      <c r="W23" s="35" t="n">
        <v>1313</v>
      </c>
      <c r="X23" s="35" t="n">
        <v>126565</v>
      </c>
      <c r="Y23" s="35" t="n">
        <v>63</v>
      </c>
      <c r="Z23" s="35" t="n">
        <v>20682</v>
      </c>
      <c r="AA23" s="35" t="n">
        <v>46</v>
      </c>
      <c r="AB23" s="35" t="n">
        <v>56713</v>
      </c>
      <c r="AC23" s="35" t="n">
        <v>47</v>
      </c>
      <c r="AD23" s="35" t="n">
        <v>11172</v>
      </c>
      <c r="AE23" s="35" t="n">
        <v>256</v>
      </c>
      <c r="AF23" s="35" t="n">
        <v>47086</v>
      </c>
      <c r="AG23" s="38" t="s">
        <v>48</v>
      </c>
      <c r="AH23" s="38"/>
      <c r="AI23" s="35" t="n">
        <v>705</v>
      </c>
      <c r="AJ23" s="35" t="n">
        <v>177671</v>
      </c>
      <c r="AK23" s="35" t="n">
        <v>0</v>
      </c>
      <c r="AL23" s="35" t="n">
        <v>0</v>
      </c>
      <c r="AM23" s="35" t="n">
        <v>28</v>
      </c>
      <c r="AN23" s="35" t="n">
        <v>3897</v>
      </c>
      <c r="AO23" s="35" t="n">
        <v>0</v>
      </c>
      <c r="AP23" s="35" t="n">
        <v>0</v>
      </c>
      <c r="AQ23" s="35" t="n">
        <v>555</v>
      </c>
      <c r="AR23" s="35" t="n">
        <v>38613</v>
      </c>
      <c r="AS23" s="35" t="n">
        <v>1472</v>
      </c>
      <c r="AT23" s="35" t="n">
        <v>102239</v>
      </c>
      <c r="AU23" s="35"/>
      <c r="AV23" s="35"/>
    </row>
    <row r="24" customFormat="false" ht="16.5" hidden="false" customHeight="true" outlineLevel="0" collapsed="false">
      <c r="A24" s="38" t="s">
        <v>49</v>
      </c>
      <c r="B24" s="38"/>
      <c r="C24" s="35" t="n">
        <v>35325</v>
      </c>
      <c r="D24" s="35" t="n">
        <v>7209379</v>
      </c>
      <c r="E24" s="35" t="n">
        <v>1049</v>
      </c>
      <c r="F24" s="35" t="n">
        <v>308121</v>
      </c>
      <c r="G24" s="35" t="n">
        <v>94</v>
      </c>
      <c r="H24" s="35" t="n">
        <v>118481</v>
      </c>
      <c r="I24" s="35" t="n">
        <v>1358</v>
      </c>
      <c r="J24" s="35" t="n">
        <v>219164</v>
      </c>
      <c r="K24" s="35" t="n">
        <v>54</v>
      </c>
      <c r="L24" s="35" t="n">
        <v>31635</v>
      </c>
      <c r="M24" s="35" t="n">
        <v>228</v>
      </c>
      <c r="N24" s="35" t="n">
        <v>150605</v>
      </c>
      <c r="O24" s="35" t="n">
        <v>4450</v>
      </c>
      <c r="P24" s="35" t="n">
        <v>2041911</v>
      </c>
      <c r="Q24" s="38" t="s">
        <v>49</v>
      </c>
      <c r="R24" s="38"/>
      <c r="S24" s="35" t="n">
        <v>18621</v>
      </c>
      <c r="T24" s="35" t="n">
        <v>2927735</v>
      </c>
      <c r="U24" s="35" t="n">
        <v>271</v>
      </c>
      <c r="V24" s="35" t="n">
        <v>199567</v>
      </c>
      <c r="W24" s="35" t="n">
        <v>2827</v>
      </c>
      <c r="X24" s="35" t="n">
        <v>314496</v>
      </c>
      <c r="Y24" s="35" t="n">
        <v>185</v>
      </c>
      <c r="Z24" s="35" t="n">
        <v>48118</v>
      </c>
      <c r="AA24" s="35" t="n">
        <v>82</v>
      </c>
      <c r="AB24" s="35" t="n">
        <v>90447</v>
      </c>
      <c r="AC24" s="35" t="n">
        <v>101</v>
      </c>
      <c r="AD24" s="35" t="n">
        <v>29599</v>
      </c>
      <c r="AE24" s="35" t="n">
        <v>588</v>
      </c>
      <c r="AF24" s="35" t="n">
        <v>101889</v>
      </c>
      <c r="AG24" s="38" t="s">
        <v>49</v>
      </c>
      <c r="AH24" s="38"/>
      <c r="AI24" s="35" t="n">
        <v>1159</v>
      </c>
      <c r="AJ24" s="35" t="n">
        <v>284254</v>
      </c>
      <c r="AK24" s="35" t="n">
        <v>0</v>
      </c>
      <c r="AL24" s="35" t="n">
        <v>0</v>
      </c>
      <c r="AM24" s="35" t="n">
        <v>75</v>
      </c>
      <c r="AN24" s="35" t="n">
        <v>7225</v>
      </c>
      <c r="AO24" s="35" t="n">
        <v>0</v>
      </c>
      <c r="AP24" s="35" t="n">
        <v>0</v>
      </c>
      <c r="AQ24" s="35" t="n">
        <v>1463</v>
      </c>
      <c r="AR24" s="35" t="n">
        <v>150763</v>
      </c>
      <c r="AS24" s="35" t="n">
        <v>2720</v>
      </c>
      <c r="AT24" s="35" t="n">
        <v>185369</v>
      </c>
      <c r="AU24" s="35"/>
      <c r="AV24" s="35"/>
    </row>
    <row r="25" customFormat="false" ht="16.5" hidden="false" customHeight="true" outlineLevel="0" collapsed="false">
      <c r="A25" s="38" t="s">
        <v>50</v>
      </c>
      <c r="B25" s="38"/>
      <c r="C25" s="35" t="n">
        <v>19227</v>
      </c>
      <c r="D25" s="35" t="n">
        <v>2777021</v>
      </c>
      <c r="E25" s="35" t="n">
        <v>508</v>
      </c>
      <c r="F25" s="35" t="n">
        <v>166193</v>
      </c>
      <c r="G25" s="35" t="n">
        <v>89</v>
      </c>
      <c r="H25" s="35" t="n">
        <v>88599</v>
      </c>
      <c r="I25" s="35" t="n">
        <v>1305</v>
      </c>
      <c r="J25" s="35" t="n">
        <v>190780</v>
      </c>
      <c r="K25" s="35" t="n">
        <v>4</v>
      </c>
      <c r="L25" s="35" t="n">
        <v>585</v>
      </c>
      <c r="M25" s="35" t="n">
        <v>64</v>
      </c>
      <c r="N25" s="35" t="n">
        <v>28848</v>
      </c>
      <c r="O25" s="35" t="n">
        <v>1219</v>
      </c>
      <c r="P25" s="35" t="n">
        <v>618969</v>
      </c>
      <c r="Q25" s="38" t="s">
        <v>50</v>
      </c>
      <c r="R25" s="38"/>
      <c r="S25" s="35" t="n">
        <v>9314</v>
      </c>
      <c r="T25" s="35" t="n">
        <v>818900</v>
      </c>
      <c r="U25" s="35" t="n">
        <v>136</v>
      </c>
      <c r="V25" s="35" t="n">
        <v>58998</v>
      </c>
      <c r="W25" s="35" t="n">
        <v>2395</v>
      </c>
      <c r="X25" s="35" t="n">
        <v>237824</v>
      </c>
      <c r="Y25" s="35" t="n">
        <v>72</v>
      </c>
      <c r="Z25" s="35" t="n">
        <v>13678</v>
      </c>
      <c r="AA25" s="35" t="n">
        <v>27</v>
      </c>
      <c r="AB25" s="35" t="n">
        <v>32199</v>
      </c>
      <c r="AC25" s="35" t="n">
        <v>67</v>
      </c>
      <c r="AD25" s="35" t="n">
        <v>29744</v>
      </c>
      <c r="AE25" s="35" t="n">
        <v>257</v>
      </c>
      <c r="AF25" s="35" t="n">
        <v>35145</v>
      </c>
      <c r="AG25" s="38" t="s">
        <v>50</v>
      </c>
      <c r="AH25" s="38"/>
      <c r="AI25" s="35" t="n">
        <v>732</v>
      </c>
      <c r="AJ25" s="35" t="n">
        <v>269212</v>
      </c>
      <c r="AK25" s="35" t="n">
        <v>0</v>
      </c>
      <c r="AL25" s="35" t="n">
        <v>0</v>
      </c>
      <c r="AM25" s="35" t="n">
        <v>17</v>
      </c>
      <c r="AN25" s="35" t="n">
        <v>3057</v>
      </c>
      <c r="AO25" s="35" t="n">
        <v>0</v>
      </c>
      <c r="AP25" s="35" t="n">
        <v>0</v>
      </c>
      <c r="AQ25" s="35" t="n">
        <v>773</v>
      </c>
      <c r="AR25" s="35" t="n">
        <v>80255</v>
      </c>
      <c r="AS25" s="35" t="n">
        <v>2248</v>
      </c>
      <c r="AT25" s="35" t="n">
        <v>104036</v>
      </c>
      <c r="AU25" s="35"/>
      <c r="AV25" s="35"/>
    </row>
    <row r="26" customFormat="false" ht="16.5" hidden="false" customHeight="true" outlineLevel="0" collapsed="false">
      <c r="A26" s="38" t="s">
        <v>51</v>
      </c>
      <c r="B26" s="38"/>
      <c r="C26" s="35" t="n">
        <v>20402</v>
      </c>
      <c r="D26" s="35" t="n">
        <v>5101115</v>
      </c>
      <c r="E26" s="35" t="n">
        <v>624</v>
      </c>
      <c r="F26" s="35" t="n">
        <v>211735</v>
      </c>
      <c r="G26" s="35" t="n">
        <v>97</v>
      </c>
      <c r="H26" s="35" t="n">
        <v>129498</v>
      </c>
      <c r="I26" s="35" t="n">
        <v>418</v>
      </c>
      <c r="J26" s="35" t="n">
        <v>106270</v>
      </c>
      <c r="K26" s="35" t="n">
        <v>5</v>
      </c>
      <c r="L26" s="35" t="n">
        <v>5640</v>
      </c>
      <c r="M26" s="35" t="n">
        <v>85</v>
      </c>
      <c r="N26" s="35" t="n">
        <v>83841</v>
      </c>
      <c r="O26" s="35" t="n">
        <v>2576</v>
      </c>
      <c r="P26" s="35" t="n">
        <v>1688023</v>
      </c>
      <c r="Q26" s="38" t="s">
        <v>51</v>
      </c>
      <c r="R26" s="38"/>
      <c r="S26" s="35" t="n">
        <v>9755</v>
      </c>
      <c r="T26" s="35" t="n">
        <v>1555369</v>
      </c>
      <c r="U26" s="35" t="n">
        <v>701</v>
      </c>
      <c r="V26" s="35" t="n">
        <v>346192</v>
      </c>
      <c r="W26" s="35" t="n">
        <v>2706</v>
      </c>
      <c r="X26" s="35" t="n">
        <v>327586</v>
      </c>
      <c r="Y26" s="35" t="n">
        <v>102</v>
      </c>
      <c r="Z26" s="35" t="n">
        <v>22081</v>
      </c>
      <c r="AA26" s="35" t="n">
        <v>45</v>
      </c>
      <c r="AB26" s="35" t="n">
        <v>53080</v>
      </c>
      <c r="AC26" s="35" t="n">
        <v>169</v>
      </c>
      <c r="AD26" s="35" t="n">
        <v>37869</v>
      </c>
      <c r="AE26" s="35" t="n">
        <v>379</v>
      </c>
      <c r="AF26" s="35" t="n">
        <v>85916</v>
      </c>
      <c r="AG26" s="38" t="s">
        <v>51</v>
      </c>
      <c r="AH26" s="38"/>
      <c r="AI26" s="35" t="n">
        <v>637</v>
      </c>
      <c r="AJ26" s="35" t="n">
        <v>252659</v>
      </c>
      <c r="AK26" s="35" t="n">
        <v>0</v>
      </c>
      <c r="AL26" s="35" t="n">
        <v>0</v>
      </c>
      <c r="AM26" s="35" t="n">
        <v>33</v>
      </c>
      <c r="AN26" s="35" t="n">
        <v>3991</v>
      </c>
      <c r="AO26" s="35" t="n">
        <v>0</v>
      </c>
      <c r="AP26" s="35" t="n">
        <v>0</v>
      </c>
      <c r="AQ26" s="35" t="n">
        <v>665</v>
      </c>
      <c r="AR26" s="35" t="n">
        <v>84030</v>
      </c>
      <c r="AS26" s="35" t="n">
        <v>1405</v>
      </c>
      <c r="AT26" s="35" t="n">
        <v>107335</v>
      </c>
      <c r="AU26" s="35"/>
      <c r="AV26" s="35"/>
    </row>
    <row r="27" customFormat="false" ht="16.5" hidden="false" customHeight="true" outlineLevel="0" collapsed="false">
      <c r="A27" s="38" t="s">
        <v>52</v>
      </c>
      <c r="B27" s="38"/>
      <c r="C27" s="35" t="n">
        <v>7491</v>
      </c>
      <c r="D27" s="35" t="n">
        <v>1227327</v>
      </c>
      <c r="E27" s="35" t="n">
        <v>72</v>
      </c>
      <c r="F27" s="35" t="n">
        <v>16934</v>
      </c>
      <c r="G27" s="35" t="n">
        <v>36</v>
      </c>
      <c r="H27" s="35" t="n">
        <v>39128</v>
      </c>
      <c r="I27" s="35" t="n">
        <v>248</v>
      </c>
      <c r="J27" s="35" t="n">
        <v>65024</v>
      </c>
      <c r="K27" s="35" t="n">
        <v>3</v>
      </c>
      <c r="L27" s="35" t="n">
        <v>405</v>
      </c>
      <c r="M27" s="35" t="n">
        <v>26</v>
      </c>
      <c r="N27" s="35" t="n">
        <v>17866</v>
      </c>
      <c r="O27" s="35" t="n">
        <v>562</v>
      </c>
      <c r="P27" s="35" t="n">
        <v>228102</v>
      </c>
      <c r="Q27" s="38" t="s">
        <v>52</v>
      </c>
      <c r="R27" s="38"/>
      <c r="S27" s="35" t="n">
        <v>3213</v>
      </c>
      <c r="T27" s="35" t="n">
        <v>391333</v>
      </c>
      <c r="U27" s="35" t="n">
        <v>155</v>
      </c>
      <c r="V27" s="35" t="n">
        <v>65264</v>
      </c>
      <c r="W27" s="35" t="n">
        <v>1027</v>
      </c>
      <c r="X27" s="35" t="n">
        <v>101394</v>
      </c>
      <c r="Y27" s="35" t="n">
        <v>35</v>
      </c>
      <c r="Z27" s="35" t="n">
        <v>13145</v>
      </c>
      <c r="AA27" s="35" t="n">
        <v>16</v>
      </c>
      <c r="AB27" s="35" t="n">
        <v>17550</v>
      </c>
      <c r="AC27" s="35" t="n">
        <v>132</v>
      </c>
      <c r="AD27" s="35" t="n">
        <v>29434</v>
      </c>
      <c r="AE27" s="35" t="n">
        <v>111</v>
      </c>
      <c r="AF27" s="35" t="n">
        <v>22485</v>
      </c>
      <c r="AG27" s="38" t="s">
        <v>52</v>
      </c>
      <c r="AH27" s="38"/>
      <c r="AI27" s="35" t="n">
        <v>503</v>
      </c>
      <c r="AJ27" s="35" t="n">
        <v>69033</v>
      </c>
      <c r="AK27" s="35" t="n">
        <v>0</v>
      </c>
      <c r="AL27" s="35" t="n">
        <v>0</v>
      </c>
      <c r="AM27" s="35" t="n">
        <v>3</v>
      </c>
      <c r="AN27" s="35" t="n">
        <v>1300</v>
      </c>
      <c r="AO27" s="35" t="n">
        <v>0</v>
      </c>
      <c r="AP27" s="35" t="n">
        <v>0</v>
      </c>
      <c r="AQ27" s="35" t="n">
        <v>976</v>
      </c>
      <c r="AR27" s="35" t="n">
        <v>120635</v>
      </c>
      <c r="AS27" s="35" t="n">
        <v>373</v>
      </c>
      <c r="AT27" s="35" t="n">
        <v>28295</v>
      </c>
      <c r="AU27" s="35"/>
      <c r="AV27" s="35"/>
    </row>
    <row r="28" customFormat="false" ht="16.5" hidden="false" customHeight="true" outlineLevel="0" collapsed="false">
      <c r="A28" s="38" t="s">
        <v>53</v>
      </c>
      <c r="B28" s="38"/>
      <c r="C28" s="35" t="n">
        <v>13245</v>
      </c>
      <c r="D28" s="35" t="n">
        <v>2978145</v>
      </c>
      <c r="E28" s="35" t="n">
        <v>57</v>
      </c>
      <c r="F28" s="35" t="n">
        <v>102853</v>
      </c>
      <c r="G28" s="35" t="n">
        <v>6</v>
      </c>
      <c r="H28" s="35" t="n">
        <v>4478</v>
      </c>
      <c r="I28" s="35" t="n">
        <v>180</v>
      </c>
      <c r="J28" s="35" t="n">
        <v>72228</v>
      </c>
      <c r="K28" s="35" t="n">
        <v>4</v>
      </c>
      <c r="L28" s="35" t="n">
        <v>5440</v>
      </c>
      <c r="M28" s="35" t="n">
        <v>46</v>
      </c>
      <c r="N28" s="35" t="n">
        <v>6683</v>
      </c>
      <c r="O28" s="35" t="n">
        <v>1694</v>
      </c>
      <c r="P28" s="35" t="n">
        <v>752219</v>
      </c>
      <c r="Q28" s="38" t="s">
        <v>53</v>
      </c>
      <c r="R28" s="38"/>
      <c r="S28" s="35" t="n">
        <v>6321</v>
      </c>
      <c r="T28" s="35" t="n">
        <v>968019</v>
      </c>
      <c r="U28" s="35" t="n">
        <v>1130</v>
      </c>
      <c r="V28" s="35" t="n">
        <v>430225</v>
      </c>
      <c r="W28" s="35" t="n">
        <v>1384</v>
      </c>
      <c r="X28" s="35" t="n">
        <v>214819</v>
      </c>
      <c r="Y28" s="35" t="n">
        <v>74</v>
      </c>
      <c r="Z28" s="35" t="n">
        <v>25326</v>
      </c>
      <c r="AA28" s="35" t="n">
        <v>26</v>
      </c>
      <c r="AB28" s="35" t="n">
        <v>36950</v>
      </c>
      <c r="AC28" s="35" t="n">
        <v>18</v>
      </c>
      <c r="AD28" s="35" t="n">
        <v>3345</v>
      </c>
      <c r="AE28" s="35" t="n">
        <v>231</v>
      </c>
      <c r="AF28" s="35" t="n">
        <v>49995</v>
      </c>
      <c r="AG28" s="38" t="s">
        <v>53</v>
      </c>
      <c r="AH28" s="38"/>
      <c r="AI28" s="35" t="n">
        <v>444</v>
      </c>
      <c r="AJ28" s="35" t="n">
        <v>120974</v>
      </c>
      <c r="AK28" s="35" t="n">
        <v>0</v>
      </c>
      <c r="AL28" s="35" t="n">
        <v>0</v>
      </c>
      <c r="AM28" s="35" t="n">
        <v>32</v>
      </c>
      <c r="AN28" s="35" t="n">
        <v>3145</v>
      </c>
      <c r="AO28" s="35" t="n">
        <v>0</v>
      </c>
      <c r="AP28" s="35" t="n">
        <v>0</v>
      </c>
      <c r="AQ28" s="35" t="n">
        <v>382</v>
      </c>
      <c r="AR28" s="35" t="n">
        <v>58644</v>
      </c>
      <c r="AS28" s="35" t="n">
        <v>1216</v>
      </c>
      <c r="AT28" s="35" t="n">
        <v>122803</v>
      </c>
      <c r="AU28" s="35"/>
      <c r="AV28" s="35"/>
    </row>
    <row r="29" customFormat="false" ht="16.5" hidden="false" customHeight="true" outlineLevel="0" collapsed="false">
      <c r="A29" s="38" t="s">
        <v>54</v>
      </c>
      <c r="B29" s="38"/>
      <c r="C29" s="35" t="n">
        <v>21196</v>
      </c>
      <c r="D29" s="35" t="n">
        <v>3762948</v>
      </c>
      <c r="E29" s="35" t="n">
        <v>78</v>
      </c>
      <c r="F29" s="35" t="n">
        <v>17298</v>
      </c>
      <c r="G29" s="35" t="n">
        <v>27</v>
      </c>
      <c r="H29" s="35" t="n">
        <v>11072</v>
      </c>
      <c r="I29" s="35" t="n">
        <v>1601</v>
      </c>
      <c r="J29" s="35" t="n">
        <v>260406</v>
      </c>
      <c r="K29" s="35" t="n">
        <v>3</v>
      </c>
      <c r="L29" s="35" t="n">
        <v>900</v>
      </c>
      <c r="M29" s="35" t="n">
        <v>62</v>
      </c>
      <c r="N29" s="35" t="n">
        <v>39408</v>
      </c>
      <c r="O29" s="35" t="n">
        <v>1995</v>
      </c>
      <c r="P29" s="35" t="n">
        <v>773357</v>
      </c>
      <c r="Q29" s="38" t="s">
        <v>54</v>
      </c>
      <c r="R29" s="38"/>
      <c r="S29" s="35" t="n">
        <v>9892</v>
      </c>
      <c r="T29" s="35" t="n">
        <v>1610137</v>
      </c>
      <c r="U29" s="35" t="n">
        <v>271</v>
      </c>
      <c r="V29" s="35" t="n">
        <v>55741</v>
      </c>
      <c r="W29" s="35" t="n">
        <v>3406</v>
      </c>
      <c r="X29" s="35" t="n">
        <v>381904</v>
      </c>
      <c r="Y29" s="35" t="n">
        <v>200</v>
      </c>
      <c r="Z29" s="35" t="n">
        <v>40955</v>
      </c>
      <c r="AA29" s="35" t="n">
        <v>70</v>
      </c>
      <c r="AB29" s="35" t="n">
        <v>69321</v>
      </c>
      <c r="AC29" s="35" t="n">
        <v>131</v>
      </c>
      <c r="AD29" s="35" t="n">
        <v>24796</v>
      </c>
      <c r="AE29" s="35" t="n">
        <v>448</v>
      </c>
      <c r="AF29" s="35" t="n">
        <v>93635</v>
      </c>
      <c r="AG29" s="38" t="s">
        <v>54</v>
      </c>
      <c r="AH29" s="38"/>
      <c r="AI29" s="35" t="n">
        <v>589</v>
      </c>
      <c r="AJ29" s="35" t="n">
        <v>157812</v>
      </c>
      <c r="AK29" s="35" t="n">
        <v>0</v>
      </c>
      <c r="AL29" s="35" t="n">
        <v>0</v>
      </c>
      <c r="AM29" s="35" t="n">
        <v>84</v>
      </c>
      <c r="AN29" s="35" t="n">
        <v>11401</v>
      </c>
      <c r="AO29" s="35" t="n">
        <v>0</v>
      </c>
      <c r="AP29" s="35" t="n">
        <v>0</v>
      </c>
      <c r="AQ29" s="35" t="n">
        <v>495</v>
      </c>
      <c r="AR29" s="35" t="n">
        <v>63350</v>
      </c>
      <c r="AS29" s="35" t="n">
        <v>1844</v>
      </c>
      <c r="AT29" s="35" t="n">
        <v>151457</v>
      </c>
      <c r="AU29" s="35"/>
      <c r="AV29" s="35"/>
    </row>
    <row r="30" customFormat="false" ht="16.5" hidden="false" customHeight="true" outlineLevel="0" collapsed="false">
      <c r="A30" s="38" t="s">
        <v>55</v>
      </c>
      <c r="B30" s="38"/>
      <c r="C30" s="35" t="n">
        <v>14262</v>
      </c>
      <c r="D30" s="35" t="n">
        <v>3454000</v>
      </c>
      <c r="E30" s="35" t="n">
        <v>74</v>
      </c>
      <c r="F30" s="35" t="n">
        <v>83705</v>
      </c>
      <c r="G30" s="35" t="n">
        <v>17</v>
      </c>
      <c r="H30" s="35" t="n">
        <v>3688</v>
      </c>
      <c r="I30" s="35" t="n">
        <v>360</v>
      </c>
      <c r="J30" s="35" t="n">
        <v>182839</v>
      </c>
      <c r="K30" s="35" t="n">
        <v>14</v>
      </c>
      <c r="L30" s="35" t="n">
        <v>28841</v>
      </c>
      <c r="M30" s="35" t="n">
        <v>48</v>
      </c>
      <c r="N30" s="35" t="n">
        <v>41251</v>
      </c>
      <c r="O30" s="35" t="n">
        <v>1085</v>
      </c>
      <c r="P30" s="35" t="n">
        <v>831712</v>
      </c>
      <c r="Q30" s="38" t="s">
        <v>55</v>
      </c>
      <c r="R30" s="38"/>
      <c r="S30" s="35" t="n">
        <v>7979</v>
      </c>
      <c r="T30" s="35" t="n">
        <v>1493940</v>
      </c>
      <c r="U30" s="35" t="n">
        <v>106</v>
      </c>
      <c r="V30" s="35" t="n">
        <v>103472</v>
      </c>
      <c r="W30" s="35" t="n">
        <v>1830</v>
      </c>
      <c r="X30" s="35" t="n">
        <v>224826</v>
      </c>
      <c r="Y30" s="35" t="n">
        <v>86</v>
      </c>
      <c r="Z30" s="35" t="n">
        <v>22217</v>
      </c>
      <c r="AA30" s="35" t="n">
        <v>61</v>
      </c>
      <c r="AB30" s="35" t="n">
        <v>68289</v>
      </c>
      <c r="AC30" s="35" t="n">
        <v>151</v>
      </c>
      <c r="AD30" s="35" t="n">
        <v>42816</v>
      </c>
      <c r="AE30" s="35" t="n">
        <v>378</v>
      </c>
      <c r="AF30" s="35" t="n">
        <v>100634</v>
      </c>
      <c r="AG30" s="38" t="s">
        <v>55</v>
      </c>
      <c r="AH30" s="38"/>
      <c r="AI30" s="35" t="n">
        <v>399</v>
      </c>
      <c r="AJ30" s="35" t="n">
        <v>84106</v>
      </c>
      <c r="AK30" s="35" t="n">
        <v>0</v>
      </c>
      <c r="AL30" s="35" t="n">
        <v>0</v>
      </c>
      <c r="AM30" s="35" t="n">
        <v>31</v>
      </c>
      <c r="AN30" s="35" t="n">
        <v>3950</v>
      </c>
      <c r="AO30" s="35" t="n">
        <v>0</v>
      </c>
      <c r="AP30" s="35" t="n">
        <v>0</v>
      </c>
      <c r="AQ30" s="35" t="n">
        <v>378</v>
      </c>
      <c r="AR30" s="35" t="n">
        <v>50740</v>
      </c>
      <c r="AS30" s="35" t="n">
        <v>1265</v>
      </c>
      <c r="AT30" s="35" t="n">
        <v>86975</v>
      </c>
      <c r="AU30" s="35"/>
      <c r="AV30" s="35"/>
    </row>
    <row r="31" customFormat="false" ht="16.5" hidden="false" customHeight="true" outlineLevel="0" collapsed="false">
      <c r="A31" s="37" t="s">
        <v>56</v>
      </c>
      <c r="B31" s="37"/>
      <c r="C31" s="35" t="n">
        <v>19238</v>
      </c>
      <c r="D31" s="35" t="n">
        <v>2191905</v>
      </c>
      <c r="E31" s="35" t="n">
        <v>78</v>
      </c>
      <c r="F31" s="35" t="n">
        <v>21705</v>
      </c>
      <c r="G31" s="35" t="n">
        <v>3</v>
      </c>
      <c r="H31" s="35" t="n">
        <v>12200</v>
      </c>
      <c r="I31" s="35" t="n">
        <v>171</v>
      </c>
      <c r="J31" s="35" t="n">
        <v>83841</v>
      </c>
      <c r="K31" s="35" t="n">
        <v>4</v>
      </c>
      <c r="L31" s="35" t="n">
        <v>10600</v>
      </c>
      <c r="M31" s="35" t="n">
        <v>17</v>
      </c>
      <c r="N31" s="35" t="n">
        <v>15047</v>
      </c>
      <c r="O31" s="35" t="n">
        <v>562</v>
      </c>
      <c r="P31" s="35" t="n">
        <v>419899</v>
      </c>
      <c r="Q31" s="37" t="s">
        <v>56</v>
      </c>
      <c r="R31" s="37"/>
      <c r="S31" s="35" t="n">
        <v>16423</v>
      </c>
      <c r="T31" s="35" t="n">
        <v>755406</v>
      </c>
      <c r="U31" s="35" t="n">
        <v>115</v>
      </c>
      <c r="V31" s="35" t="n">
        <v>328155</v>
      </c>
      <c r="W31" s="35" t="n">
        <v>867</v>
      </c>
      <c r="X31" s="35" t="n">
        <v>120553</v>
      </c>
      <c r="Y31" s="35" t="n">
        <v>44</v>
      </c>
      <c r="Z31" s="35" t="n">
        <v>8565</v>
      </c>
      <c r="AA31" s="35" t="n">
        <v>8</v>
      </c>
      <c r="AB31" s="35" t="n">
        <v>15400</v>
      </c>
      <c r="AC31" s="35" t="n">
        <v>12</v>
      </c>
      <c r="AD31" s="35" t="n">
        <v>12520</v>
      </c>
      <c r="AE31" s="35" t="n">
        <v>106</v>
      </c>
      <c r="AF31" s="35" t="n">
        <v>23593</v>
      </c>
      <c r="AG31" s="37" t="s">
        <v>56</v>
      </c>
      <c r="AH31" s="37"/>
      <c r="AI31" s="35" t="n">
        <v>281</v>
      </c>
      <c r="AJ31" s="35" t="n">
        <v>300746</v>
      </c>
      <c r="AK31" s="35" t="n">
        <v>0</v>
      </c>
      <c r="AL31" s="35" t="n">
        <v>0</v>
      </c>
      <c r="AM31" s="35" t="n">
        <v>3</v>
      </c>
      <c r="AN31" s="35" t="n">
        <v>400</v>
      </c>
      <c r="AO31" s="35" t="n">
        <v>0</v>
      </c>
      <c r="AP31" s="35" t="n">
        <v>0</v>
      </c>
      <c r="AQ31" s="35" t="n">
        <v>247</v>
      </c>
      <c r="AR31" s="35" t="n">
        <v>33113</v>
      </c>
      <c r="AS31" s="35" t="n">
        <v>297</v>
      </c>
      <c r="AT31" s="35" t="n">
        <v>30162</v>
      </c>
      <c r="AU31" s="35"/>
      <c r="AV31" s="35"/>
    </row>
    <row r="32" customFormat="false" ht="16.5" hidden="false" customHeight="true" outlineLevel="0" collapsed="false">
      <c r="A32" s="38" t="s">
        <v>57</v>
      </c>
      <c r="B32" s="38"/>
      <c r="C32" s="35" t="n">
        <v>18243</v>
      </c>
      <c r="D32" s="35" t="n">
        <v>1831572</v>
      </c>
      <c r="E32" s="35" t="n">
        <v>44</v>
      </c>
      <c r="F32" s="35" t="n">
        <v>15200</v>
      </c>
      <c r="G32" s="35" t="n">
        <v>3</v>
      </c>
      <c r="H32" s="35" t="n">
        <v>12200</v>
      </c>
      <c r="I32" s="35" t="n">
        <v>138</v>
      </c>
      <c r="J32" s="35" t="n">
        <v>67554</v>
      </c>
      <c r="K32" s="35" t="n">
        <v>2</v>
      </c>
      <c r="L32" s="35" t="n">
        <v>10200</v>
      </c>
      <c r="M32" s="35" t="n">
        <v>12</v>
      </c>
      <c r="N32" s="35" t="n">
        <v>10897</v>
      </c>
      <c r="O32" s="35" t="n">
        <v>509</v>
      </c>
      <c r="P32" s="35" t="n">
        <v>389081</v>
      </c>
      <c r="Q32" s="38" t="s">
        <v>57</v>
      </c>
      <c r="R32" s="38"/>
      <c r="S32" s="35" t="n">
        <v>16089</v>
      </c>
      <c r="T32" s="35" t="n">
        <v>677678</v>
      </c>
      <c r="U32" s="35" t="n">
        <v>65</v>
      </c>
      <c r="V32" s="35" t="n">
        <v>232355</v>
      </c>
      <c r="W32" s="35" t="n">
        <v>673</v>
      </c>
      <c r="X32" s="35" t="n">
        <v>89895</v>
      </c>
      <c r="Y32" s="35" t="n">
        <v>36</v>
      </c>
      <c r="Z32" s="35" t="n">
        <v>7405</v>
      </c>
      <c r="AA32" s="35" t="n">
        <v>7</v>
      </c>
      <c r="AB32" s="35" t="n">
        <v>5400</v>
      </c>
      <c r="AC32" s="35" t="n">
        <v>11</v>
      </c>
      <c r="AD32" s="35" t="n">
        <v>12280</v>
      </c>
      <c r="AE32" s="35" t="n">
        <v>90</v>
      </c>
      <c r="AF32" s="35" t="n">
        <v>13378</v>
      </c>
      <c r="AG32" s="38" t="s">
        <v>57</v>
      </c>
      <c r="AH32" s="38"/>
      <c r="AI32" s="35" t="n">
        <v>201</v>
      </c>
      <c r="AJ32" s="35" t="n">
        <v>259724</v>
      </c>
      <c r="AK32" s="35" t="n">
        <v>0</v>
      </c>
      <c r="AL32" s="35" t="n">
        <v>0</v>
      </c>
      <c r="AM32" s="35" t="n">
        <v>2</v>
      </c>
      <c r="AN32" s="35" t="n">
        <v>300</v>
      </c>
      <c r="AO32" s="35" t="n">
        <v>0</v>
      </c>
      <c r="AP32" s="35" t="n">
        <v>0</v>
      </c>
      <c r="AQ32" s="35" t="n">
        <v>111</v>
      </c>
      <c r="AR32" s="35" t="n">
        <v>8643</v>
      </c>
      <c r="AS32" s="35" t="n">
        <v>250</v>
      </c>
      <c r="AT32" s="35" t="n">
        <v>19382</v>
      </c>
      <c r="AU32" s="35"/>
      <c r="AV32" s="35"/>
    </row>
    <row r="33" customFormat="false" ht="16.5" hidden="false" customHeight="true" outlineLevel="0" collapsed="false">
      <c r="A33" s="39" t="s">
        <v>58</v>
      </c>
      <c r="B33" s="39"/>
      <c r="C33" s="40" t="n">
        <v>995</v>
      </c>
      <c r="D33" s="41" t="n">
        <v>360333</v>
      </c>
      <c r="E33" s="41" t="n">
        <v>34</v>
      </c>
      <c r="F33" s="41" t="n">
        <v>6505</v>
      </c>
      <c r="G33" s="41" t="n">
        <v>0</v>
      </c>
      <c r="H33" s="41" t="n">
        <v>0</v>
      </c>
      <c r="I33" s="41" t="n">
        <v>33</v>
      </c>
      <c r="J33" s="41" t="n">
        <v>16287</v>
      </c>
      <c r="K33" s="41" t="n">
        <v>2</v>
      </c>
      <c r="L33" s="41" t="n">
        <v>400</v>
      </c>
      <c r="M33" s="41" t="n">
        <v>5</v>
      </c>
      <c r="N33" s="41" t="n">
        <v>4150</v>
      </c>
      <c r="O33" s="41" t="n">
        <v>53</v>
      </c>
      <c r="P33" s="41" t="n">
        <v>30818</v>
      </c>
      <c r="Q33" s="39" t="s">
        <v>58</v>
      </c>
      <c r="R33" s="39"/>
      <c r="S33" s="40" t="n">
        <v>334</v>
      </c>
      <c r="T33" s="41" t="n">
        <v>77728</v>
      </c>
      <c r="U33" s="41" t="n">
        <v>50</v>
      </c>
      <c r="V33" s="41" t="n">
        <v>95800</v>
      </c>
      <c r="W33" s="41" t="n">
        <v>194</v>
      </c>
      <c r="X33" s="41" t="n">
        <v>30658</v>
      </c>
      <c r="Y33" s="41" t="n">
        <v>8</v>
      </c>
      <c r="Z33" s="41" t="n">
        <v>1160</v>
      </c>
      <c r="AA33" s="41" t="n">
        <v>1</v>
      </c>
      <c r="AB33" s="41" t="n">
        <v>10000</v>
      </c>
      <c r="AC33" s="41" t="n">
        <v>1</v>
      </c>
      <c r="AD33" s="41" t="n">
        <v>240</v>
      </c>
      <c r="AE33" s="41" t="n">
        <v>16</v>
      </c>
      <c r="AF33" s="41" t="n">
        <v>10215</v>
      </c>
      <c r="AG33" s="39" t="s">
        <v>58</v>
      </c>
      <c r="AH33" s="39"/>
      <c r="AI33" s="40" t="n">
        <v>80</v>
      </c>
      <c r="AJ33" s="41" t="n">
        <v>41022</v>
      </c>
      <c r="AK33" s="41" t="n">
        <v>0</v>
      </c>
      <c r="AL33" s="41" t="n">
        <v>0</v>
      </c>
      <c r="AM33" s="41" t="n">
        <v>1</v>
      </c>
      <c r="AN33" s="41" t="n">
        <v>100</v>
      </c>
      <c r="AO33" s="41" t="n">
        <v>0</v>
      </c>
      <c r="AP33" s="41" t="n">
        <v>0</v>
      </c>
      <c r="AQ33" s="41" t="n">
        <v>136</v>
      </c>
      <c r="AR33" s="41" t="n">
        <v>24470</v>
      </c>
      <c r="AS33" s="41" t="n">
        <v>47</v>
      </c>
      <c r="AT33" s="41" t="n">
        <v>10780</v>
      </c>
      <c r="AU33" s="41"/>
      <c r="AV33" s="41"/>
    </row>
    <row r="34" s="42" customFormat="true" ht="20.25" hidden="false" customHeight="true" outlineLevel="0" collapsed="false">
      <c r="A34" s="42" t="s">
        <v>59</v>
      </c>
      <c r="E34" s="43" t="s">
        <v>60</v>
      </c>
      <c r="F34" s="43"/>
      <c r="I34" s="43" t="s">
        <v>61</v>
      </c>
      <c r="J34" s="43"/>
      <c r="L34" s="44" t="s">
        <v>62</v>
      </c>
      <c r="O34" s="44"/>
      <c r="P34" s="45" t="s">
        <v>63</v>
      </c>
      <c r="Q34" s="42" t="s">
        <v>59</v>
      </c>
      <c r="U34" s="43" t="s">
        <v>60</v>
      </c>
      <c r="V34" s="45"/>
      <c r="X34" s="43" t="s">
        <v>61</v>
      </c>
      <c r="AA34" s="44" t="s">
        <v>62</v>
      </c>
      <c r="AB34" s="44"/>
      <c r="AF34" s="45" t="str">
        <f aca="false">P34</f>
        <v>中華民國113年5月20日編製</v>
      </c>
      <c r="AG34" s="42" t="s">
        <v>59</v>
      </c>
      <c r="AK34" s="43" t="s">
        <v>60</v>
      </c>
      <c r="AL34" s="43"/>
      <c r="AO34" s="43" t="s">
        <v>61</v>
      </c>
      <c r="AP34" s="43"/>
      <c r="AR34" s="44" t="s">
        <v>62</v>
      </c>
      <c r="AU34" s="44"/>
      <c r="AV34" s="45" t="str">
        <f aca="false">P34</f>
        <v>中華民國113年5月20日編製</v>
      </c>
    </row>
    <row r="35" s="42" customFormat="true" ht="20.1" hidden="false" customHeight="true" outlineLevel="0" collapsed="false">
      <c r="F35" s="43"/>
      <c r="I35" s="43" t="s">
        <v>64</v>
      </c>
      <c r="J35" s="43"/>
      <c r="V35" s="46"/>
      <c r="X35" s="43" t="s">
        <v>64</v>
      </c>
      <c r="AB35" s="43"/>
      <c r="AF35" s="43"/>
      <c r="AL35" s="43"/>
      <c r="AO35" s="43" t="s">
        <v>64</v>
      </c>
      <c r="AP35" s="43"/>
      <c r="AV35" s="47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  <c r="AS36" s="48"/>
      <c r="AT36" s="47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4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4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2" width="22.24"/>
    <col collapsed="false" customWidth="true" hidden="false" outlineLevel="0" max="3" min="3" style="51" width="9.62"/>
    <col collapsed="false" customWidth="true" hidden="false" outlineLevel="0" max="4" min="4" style="51" width="12.87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5" min="15" style="51" width="8.62"/>
    <col collapsed="false" customWidth="true" hidden="false" outlineLevel="0" max="16" min="16" style="51" width="9.1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9.24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3年6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5" t="n">
        <v>978650</v>
      </c>
      <c r="D9" s="35" t="n">
        <v>198205415</v>
      </c>
      <c r="E9" s="35" t="n">
        <v>5207</v>
      </c>
      <c r="F9" s="35" t="n">
        <v>806644</v>
      </c>
      <c r="G9" s="35" t="n">
        <v>4043</v>
      </c>
      <c r="H9" s="35" t="n">
        <v>709415</v>
      </c>
      <c r="I9" s="35" t="n">
        <v>342</v>
      </c>
      <c r="J9" s="35" t="n">
        <v>430208</v>
      </c>
      <c r="K9" s="35" t="n">
        <v>16</v>
      </c>
      <c r="L9" s="35" t="n">
        <v>3692</v>
      </c>
      <c r="M9" s="35" t="n">
        <v>253</v>
      </c>
      <c r="N9" s="35" t="n">
        <v>65228</v>
      </c>
      <c r="O9" s="35" t="n">
        <v>252</v>
      </c>
      <c r="P9" s="35" t="n">
        <v>57921</v>
      </c>
      <c r="Q9" s="35" t="n">
        <v>0</v>
      </c>
      <c r="R9" s="35" t="n">
        <v>0</v>
      </c>
      <c r="S9" s="35" t="n">
        <v>8</v>
      </c>
      <c r="T9" s="35" t="n">
        <v>6929</v>
      </c>
      <c r="U9" s="35" t="n">
        <v>979823</v>
      </c>
      <c r="V9" s="35" t="n">
        <v>198743396</v>
      </c>
    </row>
    <row r="10" s="50" customFormat="true" ht="20.1" hidden="false" customHeight="true" outlineLevel="0" collapsed="false">
      <c r="A10" s="84" t="s">
        <v>88</v>
      </c>
      <c r="B10" s="85"/>
      <c r="C10" s="35" t="n">
        <v>11461</v>
      </c>
      <c r="D10" s="35" t="n">
        <v>3694178</v>
      </c>
      <c r="E10" s="35" t="n">
        <v>60</v>
      </c>
      <c r="F10" s="35" t="n">
        <v>8447</v>
      </c>
      <c r="G10" s="35" t="n">
        <v>48</v>
      </c>
      <c r="H10" s="35" t="n">
        <v>9935</v>
      </c>
      <c r="I10" s="35" t="n">
        <v>6</v>
      </c>
      <c r="J10" s="35" t="n">
        <v>8164</v>
      </c>
      <c r="K10" s="35" t="n">
        <v>0</v>
      </c>
      <c r="L10" s="35" t="n">
        <v>0</v>
      </c>
      <c r="M10" s="35" t="n">
        <v>2</v>
      </c>
      <c r="N10" s="35" t="n">
        <v>300</v>
      </c>
      <c r="O10" s="35" t="n">
        <v>2</v>
      </c>
      <c r="P10" s="35" t="n">
        <v>103</v>
      </c>
      <c r="Q10" s="35" t="n">
        <v>20</v>
      </c>
      <c r="R10" s="35" t="n">
        <v>2459</v>
      </c>
      <c r="S10" s="35" t="n">
        <v>1</v>
      </c>
      <c r="T10" s="35" t="n">
        <v>800</v>
      </c>
      <c r="U10" s="35" t="n">
        <v>11494</v>
      </c>
      <c r="V10" s="35" t="n">
        <v>3704310</v>
      </c>
    </row>
    <row r="11" s="50" customFormat="true" ht="20.1" hidden="false" customHeight="true" outlineLevel="0" collapsed="false">
      <c r="A11" s="86" t="s">
        <v>14</v>
      </c>
      <c r="B11" s="85"/>
      <c r="C11" s="35" t="n">
        <v>1934</v>
      </c>
      <c r="D11" s="35" t="n">
        <v>1141837</v>
      </c>
      <c r="E11" s="35" t="n">
        <v>10</v>
      </c>
      <c r="F11" s="35" t="n">
        <v>2920</v>
      </c>
      <c r="G11" s="35" t="n">
        <v>4</v>
      </c>
      <c r="H11" s="35" t="n">
        <v>678</v>
      </c>
      <c r="I11" s="35" t="n">
        <v>2</v>
      </c>
      <c r="J11" s="35" t="n">
        <v>570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-1</v>
      </c>
      <c r="R11" s="35" t="n">
        <v>-100</v>
      </c>
      <c r="S11" s="35" t="n">
        <v>0</v>
      </c>
      <c r="T11" s="35" t="n">
        <v>0</v>
      </c>
      <c r="U11" s="35" t="n">
        <v>1939</v>
      </c>
      <c r="V11" s="35" t="n">
        <v>1149679</v>
      </c>
    </row>
    <row r="12" s="50" customFormat="true" ht="20.1" hidden="false" customHeight="true" outlineLevel="0" collapsed="false">
      <c r="A12" s="86" t="s">
        <v>15</v>
      </c>
      <c r="B12" s="85"/>
      <c r="C12" s="35" t="n">
        <v>55257</v>
      </c>
      <c r="D12" s="35" t="n">
        <v>15071188</v>
      </c>
      <c r="E12" s="35" t="n">
        <v>146</v>
      </c>
      <c r="F12" s="35" t="n">
        <v>24852</v>
      </c>
      <c r="G12" s="35" t="n">
        <v>174</v>
      </c>
      <c r="H12" s="35" t="n">
        <v>51382</v>
      </c>
      <c r="I12" s="35" t="n">
        <v>26</v>
      </c>
      <c r="J12" s="35" t="n">
        <v>38897</v>
      </c>
      <c r="K12" s="35" t="n">
        <v>0</v>
      </c>
      <c r="L12" s="35" t="n">
        <v>0</v>
      </c>
      <c r="M12" s="35" t="n">
        <v>6</v>
      </c>
      <c r="N12" s="35" t="n">
        <v>983</v>
      </c>
      <c r="O12" s="35" t="n">
        <v>6</v>
      </c>
      <c r="P12" s="35" t="n">
        <v>983</v>
      </c>
      <c r="Q12" s="35" t="n">
        <v>5</v>
      </c>
      <c r="R12" s="35" t="n">
        <v>436</v>
      </c>
      <c r="S12" s="35" t="n">
        <v>-3</v>
      </c>
      <c r="T12" s="35" t="n">
        <v>-284</v>
      </c>
      <c r="U12" s="35" t="n">
        <v>55231</v>
      </c>
      <c r="V12" s="35" t="n">
        <v>15083707</v>
      </c>
    </row>
    <row r="13" s="75" customFormat="true" ht="20.1" hidden="false" customHeight="true" outlineLevel="0" collapsed="false">
      <c r="A13" s="86" t="s">
        <v>16</v>
      </c>
      <c r="B13" s="85"/>
      <c r="C13" s="35" t="n">
        <v>940</v>
      </c>
      <c r="D13" s="35" t="n">
        <v>517349</v>
      </c>
      <c r="E13" s="35" t="n">
        <v>10</v>
      </c>
      <c r="F13" s="35" t="n">
        <v>1870</v>
      </c>
      <c r="G13" s="35" t="n">
        <v>4</v>
      </c>
      <c r="H13" s="35" t="n">
        <v>650</v>
      </c>
      <c r="I13" s="35" t="n">
        <v>1</v>
      </c>
      <c r="J13" s="35" t="n">
        <v>100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1</v>
      </c>
      <c r="R13" s="35" t="n">
        <v>200</v>
      </c>
      <c r="S13" s="35" t="n">
        <v>0</v>
      </c>
      <c r="T13" s="35" t="n">
        <v>0</v>
      </c>
      <c r="U13" s="35" t="n">
        <v>947</v>
      </c>
      <c r="V13" s="35" t="n">
        <v>519769</v>
      </c>
    </row>
    <row r="14" s="50" customFormat="true" ht="20.1" hidden="false" customHeight="true" outlineLevel="0" collapsed="false">
      <c r="A14" s="86" t="s">
        <v>17</v>
      </c>
      <c r="B14" s="85"/>
      <c r="C14" s="35" t="n">
        <v>3991</v>
      </c>
      <c r="D14" s="35" t="n">
        <v>1777111</v>
      </c>
      <c r="E14" s="35" t="n">
        <v>16</v>
      </c>
      <c r="F14" s="35" t="n">
        <v>4110</v>
      </c>
      <c r="G14" s="35" t="n">
        <v>9</v>
      </c>
      <c r="H14" s="35" t="n">
        <v>1370</v>
      </c>
      <c r="I14" s="35" t="n">
        <v>4</v>
      </c>
      <c r="J14" s="35" t="n">
        <v>1677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-3</v>
      </c>
      <c r="R14" s="35" t="n">
        <v>-600</v>
      </c>
      <c r="S14" s="35" t="n">
        <v>1</v>
      </c>
      <c r="T14" s="35" t="n">
        <v>200</v>
      </c>
      <c r="U14" s="35" t="n">
        <v>3996</v>
      </c>
      <c r="V14" s="35" t="n">
        <v>1796221</v>
      </c>
    </row>
    <row r="15" s="50" customFormat="true" ht="20.1" hidden="false" customHeight="true" outlineLevel="0" collapsed="false">
      <c r="A15" s="86" t="s">
        <v>18</v>
      </c>
      <c r="B15" s="85"/>
      <c r="C15" s="35" t="n">
        <v>96927</v>
      </c>
      <c r="D15" s="35" t="n">
        <v>42972057</v>
      </c>
      <c r="E15" s="35" t="n">
        <v>721</v>
      </c>
      <c r="F15" s="35" t="n">
        <v>154161</v>
      </c>
      <c r="G15" s="35" t="n">
        <v>307</v>
      </c>
      <c r="H15" s="35" t="n">
        <v>111502</v>
      </c>
      <c r="I15" s="35" t="n">
        <v>67</v>
      </c>
      <c r="J15" s="35" t="n">
        <v>109930</v>
      </c>
      <c r="K15" s="35" t="n">
        <v>0</v>
      </c>
      <c r="L15" s="35" t="n">
        <v>0</v>
      </c>
      <c r="M15" s="35" t="n">
        <v>46</v>
      </c>
      <c r="N15" s="35" t="n">
        <v>19592</v>
      </c>
      <c r="O15" s="35" t="n">
        <v>45</v>
      </c>
      <c r="P15" s="35" t="n">
        <v>14402</v>
      </c>
      <c r="Q15" s="35" t="n">
        <v>1</v>
      </c>
      <c r="R15" s="35" t="n">
        <v>6344</v>
      </c>
      <c r="S15" s="35" t="n">
        <v>5</v>
      </c>
      <c r="T15" s="35" t="n">
        <v>1208</v>
      </c>
      <c r="U15" s="35" t="n">
        <v>97348</v>
      </c>
      <c r="V15" s="35" t="n">
        <v>43137388</v>
      </c>
    </row>
    <row r="16" s="50" customFormat="true" ht="20.1" hidden="false" customHeight="true" outlineLevel="0" collapsed="false">
      <c r="A16" s="86" t="s">
        <v>19</v>
      </c>
      <c r="B16" s="85"/>
      <c r="C16" s="35" t="n">
        <v>514763</v>
      </c>
      <c r="D16" s="35" t="n">
        <v>83821081</v>
      </c>
      <c r="E16" s="35" t="n">
        <v>2163</v>
      </c>
      <c r="F16" s="35" t="n">
        <v>328333</v>
      </c>
      <c r="G16" s="35" t="n">
        <v>2051</v>
      </c>
      <c r="H16" s="35" t="n">
        <v>320394</v>
      </c>
      <c r="I16" s="35" t="n">
        <v>149</v>
      </c>
      <c r="J16" s="35" t="n">
        <v>172878</v>
      </c>
      <c r="K16" s="35" t="n">
        <v>5</v>
      </c>
      <c r="L16" s="35" t="n">
        <v>1875</v>
      </c>
      <c r="M16" s="35" t="n">
        <v>143</v>
      </c>
      <c r="N16" s="35" t="n">
        <v>34678</v>
      </c>
      <c r="O16" s="35" t="n">
        <v>141</v>
      </c>
      <c r="P16" s="35" t="n">
        <v>32658</v>
      </c>
      <c r="Q16" s="35" t="n">
        <v>-23</v>
      </c>
      <c r="R16" s="35" t="n">
        <v>-7663</v>
      </c>
      <c r="S16" s="35" t="n">
        <v>2</v>
      </c>
      <c r="T16" s="35" t="n">
        <v>4066</v>
      </c>
      <c r="U16" s="35" t="n">
        <v>514856</v>
      </c>
      <c r="V16" s="35" t="n">
        <v>83998446</v>
      </c>
    </row>
    <row r="17" s="50" customFormat="true" ht="20.1" hidden="false" customHeight="true" outlineLevel="0" collapsed="false">
      <c r="A17" s="86" t="s">
        <v>20</v>
      </c>
      <c r="B17" s="85"/>
      <c r="C17" s="35" t="n">
        <v>25905</v>
      </c>
      <c r="D17" s="35" t="n">
        <v>5874604</v>
      </c>
      <c r="E17" s="35" t="n">
        <v>25</v>
      </c>
      <c r="F17" s="35" t="n">
        <v>4733</v>
      </c>
      <c r="G17" s="35" t="n">
        <v>31</v>
      </c>
      <c r="H17" s="35" t="n">
        <v>11362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1</v>
      </c>
      <c r="N17" s="35" t="n">
        <v>30</v>
      </c>
      <c r="O17" s="35" t="n">
        <v>1</v>
      </c>
      <c r="P17" s="35" t="n">
        <v>30</v>
      </c>
      <c r="Q17" s="35" t="n">
        <v>1</v>
      </c>
      <c r="R17" s="35" t="n">
        <v>200</v>
      </c>
      <c r="S17" s="35" t="n">
        <v>-3</v>
      </c>
      <c r="T17" s="35" t="n">
        <v>-111</v>
      </c>
      <c r="U17" s="35" t="n">
        <v>25897</v>
      </c>
      <c r="V17" s="35" t="n">
        <v>5868064</v>
      </c>
    </row>
    <row r="18" s="50" customFormat="true" ht="20.1" hidden="false" customHeight="true" outlineLevel="0" collapsed="false">
      <c r="A18" s="86" t="s">
        <v>21</v>
      </c>
      <c r="B18" s="85"/>
      <c r="C18" s="35" t="n">
        <v>104189</v>
      </c>
      <c r="D18" s="35" t="n">
        <v>13799990</v>
      </c>
      <c r="E18" s="35" t="n">
        <v>1034</v>
      </c>
      <c r="F18" s="35" t="n">
        <v>138733</v>
      </c>
      <c r="G18" s="35" t="n">
        <v>740</v>
      </c>
      <c r="H18" s="35" t="n">
        <v>98597</v>
      </c>
      <c r="I18" s="35" t="n">
        <v>31</v>
      </c>
      <c r="J18" s="35" t="n">
        <v>24423</v>
      </c>
      <c r="K18" s="35" t="n">
        <v>7</v>
      </c>
      <c r="L18" s="35" t="n">
        <v>687</v>
      </c>
      <c r="M18" s="35" t="n">
        <v>17</v>
      </c>
      <c r="N18" s="35" t="n">
        <v>2775</v>
      </c>
      <c r="O18" s="35" t="n">
        <v>17</v>
      </c>
      <c r="P18" s="35" t="n">
        <v>2775</v>
      </c>
      <c r="Q18" s="35" t="n">
        <v>-6</v>
      </c>
      <c r="R18" s="35" t="n">
        <v>-550</v>
      </c>
      <c r="S18" s="35" t="n">
        <v>1</v>
      </c>
      <c r="T18" s="35" t="n">
        <v>341</v>
      </c>
      <c r="U18" s="35" t="n">
        <v>104478</v>
      </c>
      <c r="V18" s="35" t="n">
        <v>13863654</v>
      </c>
    </row>
    <row r="19" s="50" customFormat="true" ht="20.1" hidden="false" customHeight="true" outlineLevel="0" collapsed="false">
      <c r="A19" s="87" t="s">
        <v>22</v>
      </c>
      <c r="B19" s="85"/>
      <c r="C19" s="35" t="n">
        <v>6771</v>
      </c>
      <c r="D19" s="35" t="n">
        <v>1810486</v>
      </c>
      <c r="E19" s="35" t="n">
        <v>33</v>
      </c>
      <c r="F19" s="35" t="n">
        <v>4326</v>
      </c>
      <c r="G19" s="35" t="n">
        <v>24</v>
      </c>
      <c r="H19" s="35" t="n">
        <v>4196</v>
      </c>
      <c r="I19" s="35" t="n">
        <v>4</v>
      </c>
      <c r="J19" s="35" t="n">
        <v>8300</v>
      </c>
      <c r="K19" s="35" t="n">
        <v>0</v>
      </c>
      <c r="L19" s="35" t="n">
        <v>0</v>
      </c>
      <c r="M19" s="35" t="n">
        <v>1</v>
      </c>
      <c r="N19" s="35" t="n">
        <v>200</v>
      </c>
      <c r="O19" s="35" t="n">
        <v>2</v>
      </c>
      <c r="P19" s="35" t="n">
        <v>250</v>
      </c>
      <c r="Q19" s="35" t="n">
        <v>1</v>
      </c>
      <c r="R19" s="35" t="n">
        <v>30</v>
      </c>
      <c r="S19" s="35" t="n">
        <v>2</v>
      </c>
      <c r="T19" s="35" t="n">
        <v>230</v>
      </c>
      <c r="U19" s="35" t="n">
        <v>6782</v>
      </c>
      <c r="V19" s="35" t="n">
        <v>1819127</v>
      </c>
    </row>
    <row r="20" s="50" customFormat="true" ht="20.1" hidden="false" customHeight="true" outlineLevel="0" collapsed="false">
      <c r="A20" s="86" t="s">
        <v>23</v>
      </c>
      <c r="B20" s="85"/>
      <c r="C20" s="35" t="n">
        <v>3159</v>
      </c>
      <c r="D20" s="35" t="n">
        <v>4716248</v>
      </c>
      <c r="E20" s="35" t="n">
        <v>6</v>
      </c>
      <c r="F20" s="35" t="n">
        <v>810</v>
      </c>
      <c r="G20" s="35" t="n">
        <v>15</v>
      </c>
      <c r="H20" s="35" t="n">
        <v>2346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-1</v>
      </c>
      <c r="R20" s="35" t="n">
        <v>-50</v>
      </c>
      <c r="S20" s="35" t="n">
        <v>4</v>
      </c>
      <c r="T20" s="35" t="n">
        <v>120</v>
      </c>
      <c r="U20" s="35" t="n">
        <v>3153</v>
      </c>
      <c r="V20" s="35" t="n">
        <v>4714782</v>
      </c>
    </row>
    <row r="21" s="50" customFormat="true" ht="20.1" hidden="false" customHeight="true" outlineLevel="0" collapsed="false">
      <c r="A21" s="86" t="s">
        <v>24</v>
      </c>
      <c r="B21" s="85"/>
      <c r="C21" s="35" t="n">
        <v>4461</v>
      </c>
      <c r="D21" s="35" t="n">
        <v>1124293</v>
      </c>
      <c r="E21" s="35" t="n">
        <v>43</v>
      </c>
      <c r="F21" s="35" t="n">
        <v>8077</v>
      </c>
      <c r="G21" s="35" t="n">
        <v>30</v>
      </c>
      <c r="H21" s="35" t="n">
        <v>7329</v>
      </c>
      <c r="I21" s="35" t="n">
        <v>1</v>
      </c>
      <c r="J21" s="35" t="n">
        <v>90</v>
      </c>
      <c r="K21" s="35" t="n">
        <v>1</v>
      </c>
      <c r="L21" s="35" t="n">
        <v>40</v>
      </c>
      <c r="M21" s="35" t="n">
        <v>1</v>
      </c>
      <c r="N21" s="35" t="n">
        <v>200</v>
      </c>
      <c r="O21" s="35" t="n">
        <v>1</v>
      </c>
      <c r="P21" s="35" t="n">
        <v>20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4474</v>
      </c>
      <c r="V21" s="35" t="n">
        <v>1125091</v>
      </c>
    </row>
    <row r="22" s="50" customFormat="true" ht="20.1" hidden="false" customHeight="true" outlineLevel="0" collapsed="false">
      <c r="A22" s="86" t="s">
        <v>25</v>
      </c>
      <c r="B22" s="85"/>
      <c r="C22" s="35" t="n">
        <v>20515</v>
      </c>
      <c r="D22" s="35" t="n">
        <v>4441557</v>
      </c>
      <c r="E22" s="35" t="n">
        <v>134</v>
      </c>
      <c r="F22" s="35" t="n">
        <v>18541</v>
      </c>
      <c r="G22" s="35" t="n">
        <v>102</v>
      </c>
      <c r="H22" s="35" t="n">
        <v>22626</v>
      </c>
      <c r="I22" s="35" t="n">
        <v>11</v>
      </c>
      <c r="J22" s="35" t="n">
        <v>13394</v>
      </c>
      <c r="K22" s="35" t="n">
        <v>0</v>
      </c>
      <c r="L22" s="35" t="n">
        <v>0</v>
      </c>
      <c r="M22" s="35" t="n">
        <v>14</v>
      </c>
      <c r="N22" s="35" t="n">
        <v>1870</v>
      </c>
      <c r="O22" s="35" t="n">
        <v>15</v>
      </c>
      <c r="P22" s="35" t="n">
        <v>2070</v>
      </c>
      <c r="Q22" s="35" t="n">
        <v>6</v>
      </c>
      <c r="R22" s="35" t="n">
        <v>710</v>
      </c>
      <c r="S22" s="35" t="n">
        <v>-1</v>
      </c>
      <c r="T22" s="35" t="n">
        <v>0</v>
      </c>
      <c r="U22" s="35" t="n">
        <v>20551</v>
      </c>
      <c r="V22" s="35" t="n">
        <v>4451375</v>
      </c>
    </row>
    <row r="23" s="50" customFormat="true" ht="20.1" hidden="false" customHeight="true" outlineLevel="0" collapsed="false">
      <c r="A23" s="86" t="s">
        <v>26</v>
      </c>
      <c r="B23" s="85"/>
      <c r="C23" s="35" t="n">
        <v>29335</v>
      </c>
      <c r="D23" s="35" t="n">
        <v>7074862</v>
      </c>
      <c r="E23" s="35" t="n">
        <v>199</v>
      </c>
      <c r="F23" s="35" t="n">
        <v>35938</v>
      </c>
      <c r="G23" s="35" t="n">
        <v>116</v>
      </c>
      <c r="H23" s="35" t="n">
        <v>22553</v>
      </c>
      <c r="I23" s="35" t="n">
        <v>13</v>
      </c>
      <c r="J23" s="35" t="n">
        <v>15170</v>
      </c>
      <c r="K23" s="35" t="n">
        <v>1</v>
      </c>
      <c r="L23" s="35" t="n">
        <v>180</v>
      </c>
      <c r="M23" s="35" t="n">
        <v>11</v>
      </c>
      <c r="N23" s="35" t="n">
        <v>3150</v>
      </c>
      <c r="O23" s="35" t="n">
        <v>11</v>
      </c>
      <c r="P23" s="35" t="n">
        <v>3150</v>
      </c>
      <c r="Q23" s="35" t="n">
        <v>-2</v>
      </c>
      <c r="R23" s="35" t="n">
        <v>-935</v>
      </c>
      <c r="S23" s="35" t="n">
        <v>-3</v>
      </c>
      <c r="T23" s="35" t="n">
        <v>-445</v>
      </c>
      <c r="U23" s="35" t="n">
        <v>29413</v>
      </c>
      <c r="V23" s="35" t="n">
        <v>7101857</v>
      </c>
    </row>
    <row r="24" s="89" customFormat="true" ht="26.1" hidden="false" customHeight="true" outlineLevel="0" collapsed="false">
      <c r="A24" s="88" t="s">
        <v>27</v>
      </c>
      <c r="B24" s="88"/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-2</v>
      </c>
      <c r="R24" s="35" t="n">
        <v>-48</v>
      </c>
      <c r="S24" s="35" t="n">
        <v>2</v>
      </c>
      <c r="T24" s="35" t="n">
        <v>48</v>
      </c>
      <c r="U24" s="35" t="n">
        <v>0</v>
      </c>
      <c r="V24" s="35" t="n">
        <v>0</v>
      </c>
    </row>
    <row r="25" s="50" customFormat="true" ht="20.1" hidden="false" customHeight="true" outlineLevel="0" collapsed="false">
      <c r="A25" s="86" t="s">
        <v>28</v>
      </c>
      <c r="B25" s="85"/>
      <c r="C25" s="35" t="n">
        <v>2208</v>
      </c>
      <c r="D25" s="35" t="n">
        <v>313650</v>
      </c>
      <c r="E25" s="35" t="n">
        <v>42</v>
      </c>
      <c r="F25" s="35" t="n">
        <v>5603</v>
      </c>
      <c r="G25" s="35" t="n">
        <v>15</v>
      </c>
      <c r="H25" s="35" t="n">
        <v>1570</v>
      </c>
      <c r="I25" s="35" t="n">
        <v>1</v>
      </c>
      <c r="J25" s="35" t="n">
        <v>50</v>
      </c>
      <c r="K25" s="35" t="n">
        <v>0</v>
      </c>
      <c r="L25" s="35" t="n">
        <v>0</v>
      </c>
      <c r="M25" s="35" t="n">
        <v>1</v>
      </c>
      <c r="N25" s="35" t="n">
        <v>10</v>
      </c>
      <c r="O25" s="35" t="n">
        <v>1</v>
      </c>
      <c r="P25" s="35" t="n">
        <v>10</v>
      </c>
      <c r="Q25" s="35" t="n">
        <v>-2</v>
      </c>
      <c r="R25" s="35" t="n">
        <v>4550</v>
      </c>
      <c r="S25" s="35" t="n">
        <v>1</v>
      </c>
      <c r="T25" s="35" t="n">
        <v>50</v>
      </c>
      <c r="U25" s="35" t="n">
        <v>2234</v>
      </c>
      <c r="V25" s="35" t="n">
        <v>322333</v>
      </c>
    </row>
    <row r="26" s="50" customFormat="true" ht="20.1" hidden="false" customHeight="true" outlineLevel="0" collapsed="false">
      <c r="A26" s="86" t="s">
        <v>29</v>
      </c>
      <c r="B26" s="85"/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s="50" customFormat="true" ht="20.1" hidden="false" customHeight="true" outlineLevel="0" collapsed="false">
      <c r="A27" s="86" t="s">
        <v>30</v>
      </c>
      <c r="B27" s="85"/>
      <c r="C27" s="35" t="n">
        <v>25646</v>
      </c>
      <c r="D27" s="35" t="n">
        <v>3338003</v>
      </c>
      <c r="E27" s="35" t="n">
        <v>168</v>
      </c>
      <c r="F27" s="35" t="n">
        <v>16297</v>
      </c>
      <c r="G27" s="35" t="n">
        <v>132</v>
      </c>
      <c r="H27" s="35" t="n">
        <v>15825</v>
      </c>
      <c r="I27" s="35" t="n">
        <v>6</v>
      </c>
      <c r="J27" s="35" t="n">
        <v>2997</v>
      </c>
      <c r="K27" s="35" t="n">
        <v>0</v>
      </c>
      <c r="L27" s="35" t="n">
        <v>0</v>
      </c>
      <c r="M27" s="35" t="n">
        <v>4</v>
      </c>
      <c r="N27" s="35" t="n">
        <v>560</v>
      </c>
      <c r="O27" s="35" t="n">
        <v>3</v>
      </c>
      <c r="P27" s="35" t="n">
        <v>360</v>
      </c>
      <c r="Q27" s="35" t="n">
        <v>-1</v>
      </c>
      <c r="R27" s="35" t="n">
        <v>-5000</v>
      </c>
      <c r="S27" s="35" t="n">
        <v>1</v>
      </c>
      <c r="T27" s="35" t="n">
        <v>889</v>
      </c>
      <c r="U27" s="35" t="n">
        <v>25683</v>
      </c>
      <c r="V27" s="35" t="n">
        <v>3337560</v>
      </c>
    </row>
    <row r="28" s="50" customFormat="true" ht="20.1" hidden="false" customHeight="true" outlineLevel="0" collapsed="false">
      <c r="A28" s="90" t="s">
        <v>31</v>
      </c>
      <c r="B28" s="91"/>
      <c r="C28" s="40" t="n">
        <v>71188</v>
      </c>
      <c r="D28" s="41" t="n">
        <v>6716920</v>
      </c>
      <c r="E28" s="41" t="n">
        <v>397</v>
      </c>
      <c r="F28" s="41" t="n">
        <v>48895</v>
      </c>
      <c r="G28" s="41" t="n">
        <v>241</v>
      </c>
      <c r="H28" s="41" t="n">
        <v>27101</v>
      </c>
      <c r="I28" s="41" t="n">
        <v>20</v>
      </c>
      <c r="J28" s="41" t="n">
        <v>12445</v>
      </c>
      <c r="K28" s="41" t="n">
        <v>2</v>
      </c>
      <c r="L28" s="41" t="n">
        <v>910</v>
      </c>
      <c r="M28" s="41" t="n">
        <v>6</v>
      </c>
      <c r="N28" s="41" t="n">
        <v>880</v>
      </c>
      <c r="O28" s="41" t="n">
        <v>7</v>
      </c>
      <c r="P28" s="41" t="n">
        <v>930</v>
      </c>
      <c r="Q28" s="41" t="n">
        <v>6</v>
      </c>
      <c r="R28" s="41" t="n">
        <v>16</v>
      </c>
      <c r="S28" s="41" t="n">
        <v>-2</v>
      </c>
      <c r="T28" s="41" t="n">
        <v>-183</v>
      </c>
      <c r="U28" s="41" t="n">
        <v>71347</v>
      </c>
      <c r="V28" s="41" t="n">
        <v>6750032</v>
      </c>
    </row>
    <row r="29" customFormat="false" ht="20.1" hidden="false" customHeight="true" outlineLevel="0" collapsed="false">
      <c r="A29" s="42" t="s">
        <v>59</v>
      </c>
      <c r="B29" s="54"/>
      <c r="C29" s="54"/>
      <c r="D29" s="54"/>
      <c r="E29" s="43" t="s">
        <v>60</v>
      </c>
      <c r="F29" s="54"/>
      <c r="G29" s="54"/>
      <c r="H29" s="54"/>
      <c r="I29" s="43" t="s">
        <v>61</v>
      </c>
      <c r="J29" s="54"/>
      <c r="K29" s="54"/>
      <c r="L29" s="44" t="s">
        <v>62</v>
      </c>
      <c r="M29" s="75"/>
      <c r="N29" s="75"/>
      <c r="O29" s="75"/>
      <c r="P29" s="75"/>
      <c r="R29" s="75"/>
      <c r="S29" s="75"/>
      <c r="T29" s="75"/>
      <c r="U29" s="75"/>
      <c r="V29" s="92" t="str">
        <f aca="false">'2492-00-01'!P34</f>
        <v>中華民國113年5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3"/>
      <c r="F30" s="54"/>
      <c r="G30" s="54"/>
      <c r="H30" s="54"/>
      <c r="I30" s="43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3"/>
      <c r="F31" s="54"/>
      <c r="G31" s="54"/>
      <c r="H31" s="54"/>
      <c r="I31" s="43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3" t="s">
        <v>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0.62"/>
    <col collapsed="false" customWidth="true" hidden="false" outlineLevel="0" max="22" min="22" style="51" width="18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5" t="str">
        <f aca="false">'2492-00-02'!K5</f>
        <v>   中華民國 113年6月</v>
      </c>
      <c r="L5" s="96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4" t="s">
        <v>34</v>
      </c>
      <c r="B9" s="34"/>
      <c r="C9" s="35" t="n">
        <v>978650</v>
      </c>
      <c r="D9" s="35" t="n">
        <v>198205415</v>
      </c>
      <c r="E9" s="35" t="n">
        <v>5207</v>
      </c>
      <c r="F9" s="35" t="n">
        <v>806644</v>
      </c>
      <c r="G9" s="35" t="n">
        <v>4043</v>
      </c>
      <c r="H9" s="35" t="n">
        <v>709415</v>
      </c>
      <c r="I9" s="35" t="n">
        <v>342</v>
      </c>
      <c r="J9" s="35" t="n">
        <v>430208</v>
      </c>
      <c r="K9" s="35" t="n">
        <v>16</v>
      </c>
      <c r="L9" s="35" t="n">
        <v>3692</v>
      </c>
      <c r="M9" s="35" t="n">
        <v>253</v>
      </c>
      <c r="N9" s="35" t="n">
        <v>65228</v>
      </c>
      <c r="O9" s="35" t="n">
        <v>252</v>
      </c>
      <c r="P9" s="35" t="n">
        <v>57921</v>
      </c>
      <c r="Q9" s="35" t="n">
        <v>0</v>
      </c>
      <c r="R9" s="35" t="n">
        <v>0</v>
      </c>
      <c r="S9" s="35" t="n">
        <v>8</v>
      </c>
      <c r="T9" s="35" t="n">
        <v>6929</v>
      </c>
      <c r="U9" s="35" t="n">
        <v>979823</v>
      </c>
      <c r="V9" s="35" t="n">
        <v>198743396</v>
      </c>
    </row>
    <row r="10" s="50" customFormat="true" ht="20.1" hidden="false" customHeight="true" outlineLevel="0" collapsed="false">
      <c r="A10" s="37" t="s">
        <v>35</v>
      </c>
      <c r="B10" s="37"/>
      <c r="C10" s="35" t="n">
        <v>959359</v>
      </c>
      <c r="D10" s="35" t="n">
        <v>196012615</v>
      </c>
      <c r="E10" s="35" t="n">
        <v>5191</v>
      </c>
      <c r="F10" s="35" t="n">
        <v>804324</v>
      </c>
      <c r="G10" s="35" t="n">
        <v>3975</v>
      </c>
      <c r="H10" s="35" t="n">
        <v>706401</v>
      </c>
      <c r="I10" s="35" t="n">
        <v>342</v>
      </c>
      <c r="J10" s="35" t="n">
        <v>430208</v>
      </c>
      <c r="K10" s="35" t="n">
        <v>16</v>
      </c>
      <c r="L10" s="35" t="n">
        <v>3692</v>
      </c>
      <c r="M10" s="35" t="n">
        <v>253</v>
      </c>
      <c r="N10" s="35" t="n">
        <v>65228</v>
      </c>
      <c r="O10" s="35" t="n">
        <v>251</v>
      </c>
      <c r="P10" s="35" t="n">
        <v>57721</v>
      </c>
      <c r="Q10" s="35" t="n">
        <v>0</v>
      </c>
      <c r="R10" s="35" t="n">
        <v>0</v>
      </c>
      <c r="S10" s="35" t="n">
        <v>8</v>
      </c>
      <c r="T10" s="35" t="n">
        <v>6929</v>
      </c>
      <c r="U10" s="35" t="n">
        <v>960585</v>
      </c>
      <c r="V10" s="35" t="n">
        <v>196551490</v>
      </c>
    </row>
    <row r="11" s="50" customFormat="true" ht="20.1" hidden="false" customHeight="true" outlineLevel="0" collapsed="false">
      <c r="A11" s="37" t="s">
        <v>92</v>
      </c>
      <c r="B11" s="37"/>
      <c r="C11" s="35" t="n">
        <v>148432</v>
      </c>
      <c r="D11" s="35" t="n">
        <v>27085162</v>
      </c>
      <c r="E11" s="35" t="n">
        <v>794</v>
      </c>
      <c r="F11" s="35" t="n">
        <v>131627</v>
      </c>
      <c r="G11" s="35" t="n">
        <v>592</v>
      </c>
      <c r="H11" s="35" t="n">
        <v>125633</v>
      </c>
      <c r="I11" s="35" t="n">
        <v>35</v>
      </c>
      <c r="J11" s="35" t="n">
        <v>41776</v>
      </c>
      <c r="K11" s="35" t="n">
        <v>3</v>
      </c>
      <c r="L11" s="35" t="n">
        <v>267</v>
      </c>
      <c r="M11" s="35" t="n">
        <v>47</v>
      </c>
      <c r="N11" s="35" t="n">
        <v>10465</v>
      </c>
      <c r="O11" s="35" t="n">
        <v>65</v>
      </c>
      <c r="P11" s="35" t="n">
        <v>12648</v>
      </c>
      <c r="Q11" s="35" t="n">
        <v>0</v>
      </c>
      <c r="R11" s="35" t="n">
        <v>0</v>
      </c>
      <c r="S11" s="35" t="n">
        <v>0</v>
      </c>
      <c r="T11" s="35" t="n">
        <v>150</v>
      </c>
      <c r="U11" s="35" t="n">
        <v>148616</v>
      </c>
      <c r="V11" s="35" t="n">
        <v>27130631</v>
      </c>
    </row>
    <row r="12" s="50" customFormat="true" ht="20.1" hidden="false" customHeight="true" outlineLevel="0" collapsed="false">
      <c r="A12" s="37" t="s">
        <v>93</v>
      </c>
      <c r="B12" s="37"/>
      <c r="C12" s="35" t="n">
        <v>62003</v>
      </c>
      <c r="D12" s="35" t="n">
        <v>12463293</v>
      </c>
      <c r="E12" s="35" t="n">
        <v>346</v>
      </c>
      <c r="F12" s="35" t="n">
        <v>63986</v>
      </c>
      <c r="G12" s="35" t="n">
        <v>279</v>
      </c>
      <c r="H12" s="35" t="n">
        <v>54766</v>
      </c>
      <c r="I12" s="35" t="n">
        <v>13</v>
      </c>
      <c r="J12" s="35" t="n">
        <v>12170</v>
      </c>
      <c r="K12" s="35" t="n">
        <v>1</v>
      </c>
      <c r="L12" s="35" t="n">
        <v>800</v>
      </c>
      <c r="M12" s="35" t="n">
        <v>33</v>
      </c>
      <c r="N12" s="35" t="n">
        <v>11653</v>
      </c>
      <c r="O12" s="35" t="n">
        <v>39</v>
      </c>
      <c r="P12" s="35" t="n">
        <v>7865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62064</v>
      </c>
      <c r="V12" s="35" t="n">
        <v>12487671</v>
      </c>
    </row>
    <row r="13" s="50" customFormat="true" ht="20.1" hidden="false" customHeight="true" outlineLevel="0" collapsed="false">
      <c r="A13" s="38" t="s">
        <v>38</v>
      </c>
      <c r="B13" s="38"/>
      <c r="C13" s="35" t="n">
        <v>67344</v>
      </c>
      <c r="D13" s="35" t="n">
        <v>15696032</v>
      </c>
      <c r="E13" s="35" t="n">
        <v>534</v>
      </c>
      <c r="F13" s="35" t="n">
        <v>94070</v>
      </c>
      <c r="G13" s="35" t="n">
        <v>418</v>
      </c>
      <c r="H13" s="35" t="n">
        <v>74273</v>
      </c>
      <c r="I13" s="35" t="n">
        <v>22</v>
      </c>
      <c r="J13" s="35" t="n">
        <v>33805</v>
      </c>
      <c r="K13" s="35" t="n">
        <v>1</v>
      </c>
      <c r="L13" s="35" t="n">
        <v>100</v>
      </c>
      <c r="M13" s="35" t="n">
        <v>33</v>
      </c>
      <c r="N13" s="35" t="n">
        <v>6466</v>
      </c>
      <c r="O13" s="35" t="n">
        <v>20</v>
      </c>
      <c r="P13" s="35" t="n">
        <v>907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67473</v>
      </c>
      <c r="V13" s="35" t="n">
        <v>15746931</v>
      </c>
    </row>
    <row r="14" s="50" customFormat="true" ht="20.1" hidden="false" customHeight="true" outlineLevel="0" collapsed="false">
      <c r="A14" s="38" t="s">
        <v>39</v>
      </c>
      <c r="B14" s="38"/>
      <c r="C14" s="35" t="n">
        <v>134008</v>
      </c>
      <c r="D14" s="35" t="n">
        <v>25239908</v>
      </c>
      <c r="E14" s="35" t="n">
        <v>841</v>
      </c>
      <c r="F14" s="35" t="n">
        <v>126712</v>
      </c>
      <c r="G14" s="35" t="n">
        <v>546</v>
      </c>
      <c r="H14" s="35" t="n">
        <v>101881</v>
      </c>
      <c r="I14" s="35" t="n">
        <v>57</v>
      </c>
      <c r="J14" s="35" t="n">
        <v>65515</v>
      </c>
      <c r="K14" s="35" t="n">
        <v>0</v>
      </c>
      <c r="L14" s="35" t="n">
        <v>0</v>
      </c>
      <c r="M14" s="35" t="n">
        <v>18</v>
      </c>
      <c r="N14" s="35" t="n">
        <v>9980</v>
      </c>
      <c r="O14" s="35" t="n">
        <v>21</v>
      </c>
      <c r="P14" s="35" t="n">
        <v>2506</v>
      </c>
      <c r="Q14" s="35" t="n">
        <v>0</v>
      </c>
      <c r="R14" s="35" t="n">
        <v>0</v>
      </c>
      <c r="S14" s="35" t="n">
        <v>5</v>
      </c>
      <c r="T14" s="35" t="n">
        <v>650</v>
      </c>
      <c r="U14" s="35" t="n">
        <v>134305</v>
      </c>
      <c r="V14" s="35" t="n">
        <v>25338377</v>
      </c>
    </row>
    <row r="15" s="75" customFormat="true" ht="20.1" hidden="false" customHeight="true" outlineLevel="0" collapsed="false">
      <c r="A15" s="38" t="s">
        <v>40</v>
      </c>
      <c r="B15" s="38"/>
      <c r="C15" s="35" t="n">
        <v>78531</v>
      </c>
      <c r="D15" s="35" t="n">
        <v>16294826</v>
      </c>
      <c r="E15" s="35" t="n">
        <v>496</v>
      </c>
      <c r="F15" s="35" t="n">
        <v>69839</v>
      </c>
      <c r="G15" s="35" t="n">
        <v>313</v>
      </c>
      <c r="H15" s="35" t="n">
        <v>44583</v>
      </c>
      <c r="I15" s="35" t="n">
        <v>39</v>
      </c>
      <c r="J15" s="35" t="n">
        <v>45630</v>
      </c>
      <c r="K15" s="35" t="n">
        <v>0</v>
      </c>
      <c r="L15" s="35" t="n">
        <v>0</v>
      </c>
      <c r="M15" s="35" t="n">
        <v>13</v>
      </c>
      <c r="N15" s="35" t="n">
        <v>7380</v>
      </c>
      <c r="O15" s="35" t="n">
        <v>14</v>
      </c>
      <c r="P15" s="35" t="n">
        <v>1913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78713</v>
      </c>
      <c r="V15" s="35" t="n">
        <v>16371179</v>
      </c>
    </row>
    <row r="16" s="50" customFormat="true" ht="20.1" hidden="false" customHeight="true" outlineLevel="0" collapsed="false">
      <c r="A16" s="38" t="s">
        <v>94</v>
      </c>
      <c r="B16" s="38"/>
      <c r="C16" s="35" t="n">
        <v>135661</v>
      </c>
      <c r="D16" s="35" t="n">
        <v>29130126</v>
      </c>
      <c r="E16" s="35" t="n">
        <v>673</v>
      </c>
      <c r="F16" s="35" t="n">
        <v>87712</v>
      </c>
      <c r="G16" s="35" t="n">
        <v>504</v>
      </c>
      <c r="H16" s="35" t="n">
        <v>77591</v>
      </c>
      <c r="I16" s="35" t="n">
        <v>48</v>
      </c>
      <c r="J16" s="35" t="n">
        <v>55994</v>
      </c>
      <c r="K16" s="35" t="n">
        <v>0</v>
      </c>
      <c r="L16" s="35" t="n">
        <v>0</v>
      </c>
      <c r="M16" s="35" t="n">
        <v>17</v>
      </c>
      <c r="N16" s="35" t="n">
        <v>2025</v>
      </c>
      <c r="O16" s="35" t="n">
        <v>22</v>
      </c>
      <c r="P16" s="35" t="n">
        <v>3371</v>
      </c>
      <c r="Q16" s="35" t="n">
        <v>0</v>
      </c>
      <c r="R16" s="35" t="n">
        <v>0</v>
      </c>
      <c r="S16" s="35" t="n">
        <v>3</v>
      </c>
      <c r="T16" s="35" t="n">
        <v>6029</v>
      </c>
      <c r="U16" s="35" t="n">
        <v>135828</v>
      </c>
      <c r="V16" s="35" t="n">
        <v>29200924</v>
      </c>
    </row>
    <row r="17" s="50" customFormat="true" ht="20.1" hidden="false" customHeight="true" outlineLevel="0" collapsed="false">
      <c r="A17" s="38" t="s">
        <v>42</v>
      </c>
      <c r="B17" s="38"/>
      <c r="C17" s="35" t="n">
        <v>27650</v>
      </c>
      <c r="D17" s="35" t="n">
        <v>6095607</v>
      </c>
      <c r="E17" s="35" t="n">
        <v>146</v>
      </c>
      <c r="F17" s="35" t="n">
        <v>21687</v>
      </c>
      <c r="G17" s="35" t="n">
        <v>83</v>
      </c>
      <c r="H17" s="35" t="n">
        <v>26996</v>
      </c>
      <c r="I17" s="35" t="n">
        <v>3</v>
      </c>
      <c r="J17" s="35" t="n">
        <v>2290</v>
      </c>
      <c r="K17" s="35" t="n">
        <v>1</v>
      </c>
      <c r="L17" s="35" t="n">
        <v>180</v>
      </c>
      <c r="M17" s="35" t="n">
        <v>2</v>
      </c>
      <c r="N17" s="35" t="n">
        <v>400</v>
      </c>
      <c r="O17" s="35" t="n">
        <v>3</v>
      </c>
      <c r="P17" s="35" t="n">
        <v>400</v>
      </c>
      <c r="Q17" s="35" t="n">
        <v>0</v>
      </c>
      <c r="R17" s="35" t="n">
        <v>0</v>
      </c>
      <c r="S17" s="35" t="n">
        <v>0</v>
      </c>
      <c r="T17" s="35" t="n">
        <v>700</v>
      </c>
      <c r="U17" s="35" t="n">
        <v>27712</v>
      </c>
      <c r="V17" s="35" t="n">
        <v>6093108</v>
      </c>
    </row>
    <row r="18" s="50" customFormat="true" ht="20.1" hidden="false" customHeight="true" outlineLevel="0" collapsed="false">
      <c r="A18" s="38" t="s">
        <v>43</v>
      </c>
      <c r="B18" s="38"/>
      <c r="C18" s="35" t="n">
        <v>20119</v>
      </c>
      <c r="D18" s="35" t="n">
        <v>4023274</v>
      </c>
      <c r="E18" s="35" t="n">
        <v>137</v>
      </c>
      <c r="F18" s="35" t="n">
        <v>20728</v>
      </c>
      <c r="G18" s="35" t="n">
        <v>80</v>
      </c>
      <c r="H18" s="35" t="n">
        <v>11337</v>
      </c>
      <c r="I18" s="35" t="n">
        <v>12</v>
      </c>
      <c r="J18" s="35" t="n">
        <v>12630</v>
      </c>
      <c r="K18" s="35" t="n">
        <v>1</v>
      </c>
      <c r="L18" s="35" t="n">
        <v>100</v>
      </c>
      <c r="M18" s="35" t="n">
        <v>6</v>
      </c>
      <c r="N18" s="35" t="n">
        <v>1075</v>
      </c>
      <c r="O18" s="35" t="n">
        <v>10</v>
      </c>
      <c r="P18" s="35" t="n">
        <v>3023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20172</v>
      </c>
      <c r="V18" s="35" t="n">
        <v>4043247</v>
      </c>
    </row>
    <row r="19" s="50" customFormat="true" ht="20.1" hidden="false" customHeight="true" outlineLevel="0" collapsed="false">
      <c r="A19" s="38" t="s">
        <v>44</v>
      </c>
      <c r="B19" s="38"/>
      <c r="C19" s="35" t="n">
        <v>33055</v>
      </c>
      <c r="D19" s="35" t="n">
        <v>5214966</v>
      </c>
      <c r="E19" s="35" t="n">
        <v>109</v>
      </c>
      <c r="F19" s="35" t="n">
        <v>16028</v>
      </c>
      <c r="G19" s="35" t="n">
        <v>95</v>
      </c>
      <c r="H19" s="35" t="n">
        <v>8922</v>
      </c>
      <c r="I19" s="35" t="n">
        <v>12</v>
      </c>
      <c r="J19" s="35" t="n">
        <v>19488</v>
      </c>
      <c r="K19" s="35" t="n">
        <v>1</v>
      </c>
      <c r="L19" s="35" t="n">
        <v>10</v>
      </c>
      <c r="M19" s="35" t="n">
        <v>4</v>
      </c>
      <c r="N19" s="35" t="n">
        <v>569</v>
      </c>
      <c r="O19" s="35" t="n">
        <v>6</v>
      </c>
      <c r="P19" s="35" t="n">
        <v>950</v>
      </c>
      <c r="Q19" s="35" t="n">
        <v>0</v>
      </c>
      <c r="R19" s="35" t="n">
        <v>0</v>
      </c>
      <c r="S19" s="35" t="n">
        <v>0</v>
      </c>
      <c r="T19" s="35" t="n">
        <v>-50</v>
      </c>
      <c r="U19" s="35" t="n">
        <v>33067</v>
      </c>
      <c r="V19" s="35" t="n">
        <v>5241119</v>
      </c>
    </row>
    <row r="20" s="50" customFormat="true" ht="20.1" hidden="false" customHeight="true" outlineLevel="0" collapsed="false">
      <c r="A20" s="38" t="s">
        <v>45</v>
      </c>
      <c r="B20" s="38"/>
      <c r="C20" s="35" t="n">
        <v>43841</v>
      </c>
      <c r="D20" s="35" t="n">
        <v>10045626</v>
      </c>
      <c r="E20" s="35" t="n">
        <v>211</v>
      </c>
      <c r="F20" s="35" t="n">
        <v>30169</v>
      </c>
      <c r="G20" s="35" t="n">
        <v>225</v>
      </c>
      <c r="H20" s="35" t="n">
        <v>35840</v>
      </c>
      <c r="I20" s="35" t="n">
        <v>14</v>
      </c>
      <c r="J20" s="35" t="n">
        <v>21160</v>
      </c>
      <c r="K20" s="35" t="n">
        <v>3</v>
      </c>
      <c r="L20" s="35" t="n">
        <v>1080</v>
      </c>
      <c r="M20" s="35" t="n">
        <v>17</v>
      </c>
      <c r="N20" s="35" t="n">
        <v>2501</v>
      </c>
      <c r="O20" s="35" t="n">
        <v>8</v>
      </c>
      <c r="P20" s="35" t="n">
        <v>1595</v>
      </c>
      <c r="Q20" s="35" t="n">
        <v>0</v>
      </c>
      <c r="R20" s="35" t="n">
        <v>0</v>
      </c>
      <c r="S20" s="35" t="n">
        <v>0</v>
      </c>
      <c r="T20" s="35" t="n">
        <v>-1440</v>
      </c>
      <c r="U20" s="35" t="n">
        <v>43836</v>
      </c>
      <c r="V20" s="35" t="n">
        <v>10059501</v>
      </c>
    </row>
    <row r="21" s="50" customFormat="true" ht="20.1" hidden="false" customHeight="true" outlineLevel="0" collapsed="false">
      <c r="A21" s="38" t="s">
        <v>46</v>
      </c>
      <c r="B21" s="38"/>
      <c r="C21" s="35" t="n">
        <v>31258</v>
      </c>
      <c r="D21" s="35" t="n">
        <v>6174896</v>
      </c>
      <c r="E21" s="35" t="n">
        <v>79</v>
      </c>
      <c r="F21" s="35" t="n">
        <v>9689</v>
      </c>
      <c r="G21" s="35" t="n">
        <v>69</v>
      </c>
      <c r="H21" s="35" t="n">
        <v>13365</v>
      </c>
      <c r="I21" s="35" t="n">
        <v>10</v>
      </c>
      <c r="J21" s="35" t="n">
        <v>24613</v>
      </c>
      <c r="K21" s="35" t="n">
        <v>0</v>
      </c>
      <c r="L21" s="35" t="n">
        <v>0</v>
      </c>
      <c r="M21" s="35" t="n">
        <v>10</v>
      </c>
      <c r="N21" s="35" t="n">
        <v>1298</v>
      </c>
      <c r="O21" s="35" t="n">
        <v>7</v>
      </c>
      <c r="P21" s="35" t="n">
        <v>126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31271</v>
      </c>
      <c r="V21" s="35" t="n">
        <v>6195871</v>
      </c>
    </row>
    <row r="22" s="50" customFormat="true" ht="20.1" hidden="false" customHeight="true" outlineLevel="0" collapsed="false">
      <c r="A22" s="38" t="s">
        <v>47</v>
      </c>
      <c r="B22" s="38"/>
      <c r="C22" s="35" t="n">
        <v>25937</v>
      </c>
      <c r="D22" s="35" t="n">
        <v>7921412</v>
      </c>
      <c r="E22" s="35" t="n">
        <v>132</v>
      </c>
      <c r="F22" s="35" t="n">
        <v>21651</v>
      </c>
      <c r="G22" s="35" t="n">
        <v>125</v>
      </c>
      <c r="H22" s="35" t="n">
        <v>15560</v>
      </c>
      <c r="I22" s="35" t="n">
        <v>11</v>
      </c>
      <c r="J22" s="35" t="n">
        <v>23289</v>
      </c>
      <c r="K22" s="35" t="n">
        <v>1</v>
      </c>
      <c r="L22" s="35" t="n">
        <v>5</v>
      </c>
      <c r="M22" s="35" t="n">
        <v>4</v>
      </c>
      <c r="N22" s="35" t="n">
        <v>650</v>
      </c>
      <c r="O22" s="35" t="n">
        <v>4</v>
      </c>
      <c r="P22" s="35" t="n">
        <v>5900</v>
      </c>
      <c r="Q22" s="35" t="n">
        <v>0</v>
      </c>
      <c r="R22" s="35" t="n">
        <v>0</v>
      </c>
      <c r="S22" s="35" t="n">
        <v>1</v>
      </c>
      <c r="T22" s="35" t="n">
        <v>1100</v>
      </c>
      <c r="U22" s="35" t="n">
        <v>25945</v>
      </c>
      <c r="V22" s="35" t="n">
        <v>7946638</v>
      </c>
    </row>
    <row r="23" s="50" customFormat="true" ht="20.1" hidden="false" customHeight="true" outlineLevel="0" collapsed="false">
      <c r="A23" s="38" t="s">
        <v>48</v>
      </c>
      <c r="B23" s="38"/>
      <c r="C23" s="35" t="n">
        <v>20422</v>
      </c>
      <c r="D23" s="35" t="n">
        <v>4171041</v>
      </c>
      <c r="E23" s="35" t="n">
        <v>73</v>
      </c>
      <c r="F23" s="35" t="n">
        <v>15009</v>
      </c>
      <c r="G23" s="35" t="n">
        <v>57</v>
      </c>
      <c r="H23" s="35" t="n">
        <v>7186</v>
      </c>
      <c r="I23" s="35" t="n">
        <v>11</v>
      </c>
      <c r="J23" s="35" t="n">
        <v>7843</v>
      </c>
      <c r="K23" s="35" t="n">
        <v>0</v>
      </c>
      <c r="L23" s="35" t="n">
        <v>0</v>
      </c>
      <c r="M23" s="35" t="n">
        <v>3</v>
      </c>
      <c r="N23" s="35" t="n">
        <v>450</v>
      </c>
      <c r="O23" s="35" t="n">
        <v>6</v>
      </c>
      <c r="P23" s="35" t="n">
        <v>80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20435</v>
      </c>
      <c r="V23" s="35" t="n">
        <v>4186357</v>
      </c>
    </row>
    <row r="24" s="50" customFormat="true" ht="20.1" hidden="false" customHeight="true" outlineLevel="0" collapsed="false">
      <c r="A24" s="38" t="s">
        <v>49</v>
      </c>
      <c r="B24" s="38"/>
      <c r="C24" s="35" t="n">
        <v>35250</v>
      </c>
      <c r="D24" s="35" t="n">
        <v>7195949</v>
      </c>
      <c r="E24" s="35" t="n">
        <v>169</v>
      </c>
      <c r="F24" s="35" t="n">
        <v>22314</v>
      </c>
      <c r="G24" s="35" t="n">
        <v>105</v>
      </c>
      <c r="H24" s="35" t="n">
        <v>31477</v>
      </c>
      <c r="I24" s="35" t="n">
        <v>11</v>
      </c>
      <c r="J24" s="35" t="n">
        <v>20525</v>
      </c>
      <c r="K24" s="35" t="n">
        <v>0</v>
      </c>
      <c r="L24" s="35" t="n">
        <v>0</v>
      </c>
      <c r="M24" s="35" t="n">
        <v>17</v>
      </c>
      <c r="N24" s="35" t="n">
        <v>2748</v>
      </c>
      <c r="O24" s="35" t="n">
        <v>6</v>
      </c>
      <c r="P24" s="35" t="n">
        <v>68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35325</v>
      </c>
      <c r="V24" s="35" t="n">
        <v>7209379</v>
      </c>
    </row>
    <row r="25" s="50" customFormat="true" ht="20.1" hidden="false" customHeight="true" outlineLevel="0" collapsed="false">
      <c r="A25" s="38" t="s">
        <v>50</v>
      </c>
      <c r="B25" s="38"/>
      <c r="C25" s="35" t="n">
        <v>19319</v>
      </c>
      <c r="D25" s="35" t="n">
        <v>2763599</v>
      </c>
      <c r="E25" s="35" t="n">
        <v>67</v>
      </c>
      <c r="F25" s="35" t="n">
        <v>9349</v>
      </c>
      <c r="G25" s="35" t="n">
        <v>160</v>
      </c>
      <c r="H25" s="35" t="n">
        <v>12417</v>
      </c>
      <c r="I25" s="35" t="n">
        <v>15</v>
      </c>
      <c r="J25" s="35" t="n">
        <v>16550</v>
      </c>
      <c r="K25" s="35" t="n">
        <v>1</v>
      </c>
      <c r="L25" s="35" t="n">
        <v>140</v>
      </c>
      <c r="M25" s="35" t="n">
        <v>1</v>
      </c>
      <c r="N25" s="35" t="n">
        <v>8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9227</v>
      </c>
      <c r="V25" s="35" t="n">
        <v>2777021</v>
      </c>
    </row>
    <row r="26" s="50" customFormat="true" ht="20.1" hidden="false" customHeight="true" outlineLevel="0" collapsed="false">
      <c r="A26" s="38" t="s">
        <v>51</v>
      </c>
      <c r="B26" s="38"/>
      <c r="C26" s="35" t="n">
        <v>20370</v>
      </c>
      <c r="D26" s="35" t="n">
        <v>5093183</v>
      </c>
      <c r="E26" s="35" t="n">
        <v>98</v>
      </c>
      <c r="F26" s="35" t="n">
        <v>16953</v>
      </c>
      <c r="G26" s="35" t="n">
        <v>67</v>
      </c>
      <c r="H26" s="35" t="n">
        <v>15411</v>
      </c>
      <c r="I26" s="35" t="n">
        <v>3</v>
      </c>
      <c r="J26" s="35" t="n">
        <v>3400</v>
      </c>
      <c r="K26" s="35" t="n">
        <v>1</v>
      </c>
      <c r="L26" s="35" t="n">
        <v>110</v>
      </c>
      <c r="M26" s="35" t="n">
        <v>3</v>
      </c>
      <c r="N26" s="35" t="n">
        <v>3400</v>
      </c>
      <c r="O26" s="35" t="n">
        <v>2</v>
      </c>
      <c r="P26" s="35" t="n">
        <v>30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20402</v>
      </c>
      <c r="V26" s="35" t="n">
        <v>5101115</v>
      </c>
    </row>
    <row r="27" s="50" customFormat="true" ht="20.1" hidden="false" customHeight="true" outlineLevel="0" collapsed="false">
      <c r="A27" s="38" t="s">
        <v>52</v>
      </c>
      <c r="B27" s="38"/>
      <c r="C27" s="35" t="n">
        <v>7501</v>
      </c>
      <c r="D27" s="35" t="n">
        <v>1222738</v>
      </c>
      <c r="E27" s="35" t="n">
        <v>22</v>
      </c>
      <c r="F27" s="35" t="n">
        <v>4129</v>
      </c>
      <c r="G27" s="35" t="n">
        <v>31</v>
      </c>
      <c r="H27" s="35" t="n">
        <v>2930</v>
      </c>
      <c r="I27" s="35" t="n">
        <v>4</v>
      </c>
      <c r="J27" s="35" t="n">
        <v>345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6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7491</v>
      </c>
      <c r="V27" s="35" t="n">
        <v>1227327</v>
      </c>
    </row>
    <row r="28" s="50" customFormat="true" ht="20.1" hidden="false" customHeight="true" outlineLevel="0" collapsed="false">
      <c r="A28" s="38" t="s">
        <v>53</v>
      </c>
      <c r="B28" s="38"/>
      <c r="C28" s="35" t="n">
        <v>13235</v>
      </c>
      <c r="D28" s="35" t="n">
        <v>2981140</v>
      </c>
      <c r="E28" s="35" t="n">
        <v>74</v>
      </c>
      <c r="F28" s="35" t="n">
        <v>11003</v>
      </c>
      <c r="G28" s="35" t="n">
        <v>65</v>
      </c>
      <c r="H28" s="35" t="n">
        <v>14243</v>
      </c>
      <c r="I28" s="35" t="n">
        <v>5</v>
      </c>
      <c r="J28" s="35" t="n">
        <v>2995</v>
      </c>
      <c r="K28" s="35" t="n">
        <v>1</v>
      </c>
      <c r="L28" s="35" t="n">
        <v>100</v>
      </c>
      <c r="M28" s="35" t="n">
        <v>6</v>
      </c>
      <c r="N28" s="35" t="n">
        <v>1050</v>
      </c>
      <c r="O28" s="35" t="n">
        <v>5</v>
      </c>
      <c r="P28" s="35" t="n">
        <v>370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3245</v>
      </c>
      <c r="V28" s="35" t="n">
        <v>2978145</v>
      </c>
    </row>
    <row r="29" s="50" customFormat="true" ht="20.1" hidden="false" customHeight="true" outlineLevel="0" collapsed="false">
      <c r="A29" s="38" t="s">
        <v>54</v>
      </c>
      <c r="B29" s="38"/>
      <c r="C29" s="35" t="n">
        <v>21166</v>
      </c>
      <c r="D29" s="35" t="n">
        <v>3738223</v>
      </c>
      <c r="E29" s="35" t="n">
        <v>114</v>
      </c>
      <c r="F29" s="35" t="n">
        <v>20814</v>
      </c>
      <c r="G29" s="35" t="n">
        <v>89</v>
      </c>
      <c r="H29" s="35" t="n">
        <v>10452</v>
      </c>
      <c r="I29" s="35" t="n">
        <v>9</v>
      </c>
      <c r="J29" s="35" t="n">
        <v>13641</v>
      </c>
      <c r="K29" s="35" t="n">
        <v>0</v>
      </c>
      <c r="L29" s="35" t="n">
        <v>0</v>
      </c>
      <c r="M29" s="35" t="n">
        <v>11</v>
      </c>
      <c r="N29" s="35" t="n">
        <v>1863</v>
      </c>
      <c r="O29" s="35" t="n">
        <v>7</v>
      </c>
      <c r="P29" s="35" t="n">
        <v>1160</v>
      </c>
      <c r="Q29" s="35" t="n">
        <v>0</v>
      </c>
      <c r="R29" s="35" t="n">
        <v>0</v>
      </c>
      <c r="S29" s="35" t="n">
        <v>1</v>
      </c>
      <c r="T29" s="35" t="n">
        <v>20</v>
      </c>
      <c r="U29" s="35" t="n">
        <v>21196</v>
      </c>
      <c r="V29" s="35" t="n">
        <v>3762948</v>
      </c>
    </row>
    <row r="30" s="50" customFormat="true" ht="20.1" hidden="false" customHeight="true" outlineLevel="0" collapsed="false">
      <c r="A30" s="38" t="s">
        <v>55</v>
      </c>
      <c r="B30" s="38"/>
      <c r="C30" s="35" t="n">
        <v>14257</v>
      </c>
      <c r="D30" s="35" t="n">
        <v>3461614</v>
      </c>
      <c r="E30" s="35" t="n">
        <v>76</v>
      </c>
      <c r="F30" s="35" t="n">
        <v>10855</v>
      </c>
      <c r="G30" s="35" t="n">
        <v>72</v>
      </c>
      <c r="H30" s="35" t="n">
        <v>21538</v>
      </c>
      <c r="I30" s="35" t="n">
        <v>8</v>
      </c>
      <c r="J30" s="35" t="n">
        <v>3444</v>
      </c>
      <c r="K30" s="35" t="n">
        <v>1</v>
      </c>
      <c r="L30" s="35" t="n">
        <v>800</v>
      </c>
      <c r="M30" s="35" t="n">
        <v>8</v>
      </c>
      <c r="N30" s="35" t="n">
        <v>1175</v>
      </c>
      <c r="O30" s="35" t="n">
        <v>5</v>
      </c>
      <c r="P30" s="35" t="n">
        <v>520</v>
      </c>
      <c r="Q30" s="35" t="n">
        <v>0</v>
      </c>
      <c r="R30" s="35" t="n">
        <v>0</v>
      </c>
      <c r="S30" s="35" t="n">
        <v>-2</v>
      </c>
      <c r="T30" s="35" t="n">
        <v>-230</v>
      </c>
      <c r="U30" s="35" t="n">
        <v>14262</v>
      </c>
      <c r="V30" s="35" t="n">
        <v>3454000</v>
      </c>
    </row>
    <row r="31" s="50" customFormat="true" ht="20.1" hidden="false" customHeight="true" outlineLevel="0" collapsed="false">
      <c r="A31" s="38" t="s">
        <v>56</v>
      </c>
      <c r="B31" s="38"/>
      <c r="C31" s="35" t="n">
        <v>19291</v>
      </c>
      <c r="D31" s="35" t="n">
        <v>2192799</v>
      </c>
      <c r="E31" s="35" t="n">
        <v>16</v>
      </c>
      <c r="F31" s="35" t="n">
        <v>2320</v>
      </c>
      <c r="G31" s="35" t="n">
        <v>68</v>
      </c>
      <c r="H31" s="35" t="n">
        <v>3014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20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9238</v>
      </c>
      <c r="V31" s="35" t="n">
        <v>2191905</v>
      </c>
    </row>
    <row r="32" s="50" customFormat="true" ht="20.1" hidden="false" customHeight="true" outlineLevel="0" collapsed="false">
      <c r="A32" s="38" t="s">
        <v>57</v>
      </c>
      <c r="B32" s="38"/>
      <c r="C32" s="35" t="n">
        <v>18298</v>
      </c>
      <c r="D32" s="35" t="n">
        <v>1831936</v>
      </c>
      <c r="E32" s="35" t="n">
        <v>12</v>
      </c>
      <c r="F32" s="35" t="n">
        <v>1800</v>
      </c>
      <c r="G32" s="35" t="n">
        <v>66</v>
      </c>
      <c r="H32" s="35" t="n">
        <v>1964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20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8243</v>
      </c>
      <c r="V32" s="35" t="n">
        <v>1831572</v>
      </c>
    </row>
    <row r="33" s="50" customFormat="true" ht="20.1" hidden="false" customHeight="true" outlineLevel="0" collapsed="false">
      <c r="A33" s="39" t="s">
        <v>58</v>
      </c>
      <c r="B33" s="39"/>
      <c r="C33" s="40" t="n">
        <v>993</v>
      </c>
      <c r="D33" s="41" t="n">
        <v>360863</v>
      </c>
      <c r="E33" s="41" t="n">
        <v>4</v>
      </c>
      <c r="F33" s="41" t="n">
        <v>520</v>
      </c>
      <c r="G33" s="41" t="n">
        <v>2</v>
      </c>
      <c r="H33" s="41" t="n">
        <v>105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995</v>
      </c>
      <c r="V33" s="41" t="n">
        <v>360333</v>
      </c>
    </row>
    <row r="34" customFormat="false" ht="20.1" hidden="false" customHeight="true" outlineLevel="0" collapsed="false">
      <c r="A34" s="42" t="s">
        <v>59</v>
      </c>
      <c r="B34" s="54"/>
      <c r="C34" s="54"/>
      <c r="D34" s="54"/>
      <c r="E34" s="43" t="s">
        <v>60</v>
      </c>
      <c r="F34" s="54"/>
      <c r="G34" s="54"/>
      <c r="H34" s="54"/>
      <c r="I34" s="43" t="s">
        <v>61</v>
      </c>
      <c r="J34" s="54"/>
      <c r="K34" s="54"/>
      <c r="L34" s="44" t="s">
        <v>62</v>
      </c>
      <c r="M34" s="75"/>
      <c r="N34" s="75"/>
      <c r="O34" s="75"/>
      <c r="P34" s="75"/>
      <c r="R34" s="75"/>
      <c r="S34" s="75"/>
      <c r="T34" s="75"/>
      <c r="U34" s="75"/>
      <c r="V34" s="92" t="str">
        <f aca="false">'2492-00-01'!P34</f>
        <v>中華民國113年5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3"/>
      <c r="F35" s="54"/>
      <c r="G35" s="54"/>
      <c r="H35" s="54"/>
      <c r="I35" s="43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3"/>
      <c r="F36" s="54"/>
      <c r="G36" s="54"/>
      <c r="H36" s="54"/>
      <c r="I36" s="43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5" t="s">
        <v>95</v>
      </c>
      <c r="C39" s="97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5" t="s">
        <v>96</v>
      </c>
      <c r="C40" s="50"/>
    </row>
    <row r="41" customFormat="false" ht="16.5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4" t="s">
        <v>2</v>
      </c>
      <c r="V1" s="4"/>
      <c r="W1" s="58" t="s">
        <v>0</v>
      </c>
      <c r="X1" s="99"/>
      <c r="AJ1" s="3"/>
      <c r="AO1" s="101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6"/>
      <c r="F2" s="6"/>
      <c r="G2" s="6"/>
      <c r="H2" s="6"/>
      <c r="I2" s="6"/>
      <c r="J2" s="105"/>
      <c r="K2" s="7"/>
      <c r="L2" s="7"/>
      <c r="M2" s="7"/>
      <c r="N2" s="7"/>
      <c r="O2" s="11"/>
      <c r="P2" s="105"/>
      <c r="Q2" s="106"/>
      <c r="R2" s="106"/>
      <c r="S2" s="106"/>
      <c r="T2" s="2" t="s">
        <v>5</v>
      </c>
      <c r="U2" s="8" t="s">
        <v>98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5"/>
      <c r="AO2" s="107"/>
      <c r="AP2" s="2" t="s">
        <v>5</v>
      </c>
      <c r="AQ2" s="108" t="s">
        <v>98</v>
      </c>
      <c r="AR2" s="108"/>
    </row>
    <row r="3" s="13" customFormat="true" ht="19.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00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6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6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17" t="s">
        <v>111</v>
      </c>
      <c r="AP7" s="117"/>
      <c r="AQ7" s="114"/>
      <c r="AR7" s="114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4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5207</v>
      </c>
      <c r="D9" s="35" t="n">
        <v>806644</v>
      </c>
      <c r="E9" s="35" t="n">
        <v>60</v>
      </c>
      <c r="F9" s="35" t="n">
        <v>8447</v>
      </c>
      <c r="G9" s="35" t="n">
        <v>10</v>
      </c>
      <c r="H9" s="35" t="n">
        <v>2920</v>
      </c>
      <c r="I9" s="35" t="n">
        <v>146</v>
      </c>
      <c r="J9" s="35" t="n">
        <v>24852</v>
      </c>
      <c r="K9" s="35" t="n">
        <v>10</v>
      </c>
      <c r="L9" s="35" t="n">
        <v>1870</v>
      </c>
      <c r="M9" s="35" t="n">
        <v>16</v>
      </c>
      <c r="N9" s="35" t="n">
        <v>4110</v>
      </c>
      <c r="O9" s="35" t="n">
        <v>721</v>
      </c>
      <c r="P9" s="35" t="n">
        <v>154161</v>
      </c>
      <c r="Q9" s="35" t="n">
        <v>2163</v>
      </c>
      <c r="R9" s="35" t="n">
        <v>328333</v>
      </c>
      <c r="S9" s="35" t="n">
        <v>25</v>
      </c>
      <c r="T9" s="35" t="n">
        <v>4733</v>
      </c>
      <c r="U9" s="35" t="n">
        <v>1034</v>
      </c>
      <c r="V9" s="35" t="n">
        <v>138733</v>
      </c>
      <c r="W9" s="34" t="s">
        <v>34</v>
      </c>
      <c r="X9" s="34"/>
      <c r="Y9" s="35" t="n">
        <v>33</v>
      </c>
      <c r="Z9" s="35" t="n">
        <v>4326</v>
      </c>
      <c r="AA9" s="35" t="n">
        <v>6</v>
      </c>
      <c r="AB9" s="35" t="n">
        <v>810</v>
      </c>
      <c r="AC9" s="35" t="n">
        <v>43</v>
      </c>
      <c r="AD9" s="35" t="n">
        <v>8077</v>
      </c>
      <c r="AE9" s="35" t="n">
        <v>134</v>
      </c>
      <c r="AF9" s="35" t="n">
        <v>18541</v>
      </c>
      <c r="AG9" s="35" t="n">
        <v>199</v>
      </c>
      <c r="AH9" s="35" t="n">
        <v>35938</v>
      </c>
      <c r="AI9" s="35" t="n">
        <v>0</v>
      </c>
      <c r="AJ9" s="35" t="n">
        <v>0</v>
      </c>
      <c r="AK9" s="35" t="n">
        <v>42</v>
      </c>
      <c r="AL9" s="35" t="n">
        <v>5603</v>
      </c>
      <c r="AM9" s="35" t="n">
        <v>0</v>
      </c>
      <c r="AN9" s="35" t="n">
        <v>0</v>
      </c>
      <c r="AO9" s="35" t="n">
        <v>168</v>
      </c>
      <c r="AP9" s="35" t="n">
        <v>16297</v>
      </c>
      <c r="AQ9" s="35" t="n">
        <v>397</v>
      </c>
      <c r="AR9" s="35" t="n">
        <v>48895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</row>
    <row r="10" customFormat="false" ht="24" hidden="false" customHeight="true" outlineLevel="0" collapsed="false">
      <c r="A10" s="37" t="s">
        <v>35</v>
      </c>
      <c r="B10" s="37"/>
      <c r="C10" s="35" t="n">
        <v>5191</v>
      </c>
      <c r="D10" s="35" t="n">
        <v>804324</v>
      </c>
      <c r="E10" s="35" t="n">
        <v>60</v>
      </c>
      <c r="F10" s="35" t="n">
        <v>8447</v>
      </c>
      <c r="G10" s="35" t="n">
        <v>10</v>
      </c>
      <c r="H10" s="35" t="n">
        <v>2920</v>
      </c>
      <c r="I10" s="35" t="n">
        <v>145</v>
      </c>
      <c r="J10" s="35" t="n">
        <v>24752</v>
      </c>
      <c r="K10" s="35" t="n">
        <v>10</v>
      </c>
      <c r="L10" s="35" t="n">
        <v>1870</v>
      </c>
      <c r="M10" s="35" t="n">
        <v>16</v>
      </c>
      <c r="N10" s="35" t="n">
        <v>4110</v>
      </c>
      <c r="O10" s="35" t="n">
        <v>718</v>
      </c>
      <c r="P10" s="35" t="n">
        <v>153561</v>
      </c>
      <c r="Q10" s="35" t="n">
        <v>2157</v>
      </c>
      <c r="R10" s="35" t="n">
        <v>327493</v>
      </c>
      <c r="S10" s="35" t="n">
        <v>25</v>
      </c>
      <c r="T10" s="35" t="n">
        <v>4733</v>
      </c>
      <c r="U10" s="35" t="n">
        <v>1030</v>
      </c>
      <c r="V10" s="35" t="n">
        <v>138233</v>
      </c>
      <c r="W10" s="37" t="s">
        <v>35</v>
      </c>
      <c r="X10" s="37"/>
      <c r="Y10" s="35" t="n">
        <v>33</v>
      </c>
      <c r="Z10" s="35" t="n">
        <v>4326</v>
      </c>
      <c r="AA10" s="35" t="n">
        <v>6</v>
      </c>
      <c r="AB10" s="35" t="n">
        <v>810</v>
      </c>
      <c r="AC10" s="35" t="n">
        <v>43</v>
      </c>
      <c r="AD10" s="35" t="n">
        <v>8077</v>
      </c>
      <c r="AE10" s="35" t="n">
        <v>134</v>
      </c>
      <c r="AF10" s="35" t="n">
        <v>18541</v>
      </c>
      <c r="AG10" s="35" t="n">
        <v>198</v>
      </c>
      <c r="AH10" s="35" t="n">
        <v>35858</v>
      </c>
      <c r="AI10" s="35" t="n">
        <v>0</v>
      </c>
      <c r="AJ10" s="35" t="n">
        <v>0</v>
      </c>
      <c r="AK10" s="35" t="n">
        <v>42</v>
      </c>
      <c r="AL10" s="35" t="n">
        <v>5603</v>
      </c>
      <c r="AM10" s="35" t="n">
        <v>0</v>
      </c>
      <c r="AN10" s="35" t="n">
        <v>0</v>
      </c>
      <c r="AO10" s="35" t="n">
        <v>167</v>
      </c>
      <c r="AP10" s="35" t="n">
        <v>16097</v>
      </c>
      <c r="AQ10" s="35" t="n">
        <v>397</v>
      </c>
      <c r="AR10" s="35" t="n">
        <v>48895</v>
      </c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</row>
    <row r="11" customFormat="false" ht="24" hidden="false" customHeight="true" outlineLevel="0" collapsed="false">
      <c r="A11" s="38" t="s">
        <v>36</v>
      </c>
      <c r="B11" s="38"/>
      <c r="C11" s="35" t="n">
        <v>794</v>
      </c>
      <c r="D11" s="35" t="n">
        <v>131627</v>
      </c>
      <c r="E11" s="35" t="n">
        <v>4</v>
      </c>
      <c r="F11" s="35" t="n">
        <v>700</v>
      </c>
      <c r="G11" s="35" t="n">
        <v>0</v>
      </c>
      <c r="H11" s="35" t="n">
        <v>0</v>
      </c>
      <c r="I11" s="35" t="n">
        <v>21</v>
      </c>
      <c r="J11" s="35" t="n">
        <v>3770</v>
      </c>
      <c r="K11" s="35" t="n">
        <v>0</v>
      </c>
      <c r="L11" s="35" t="n">
        <v>0</v>
      </c>
      <c r="M11" s="35" t="n">
        <v>3</v>
      </c>
      <c r="N11" s="35" t="n">
        <v>1400</v>
      </c>
      <c r="O11" s="35" t="n">
        <v>101</v>
      </c>
      <c r="P11" s="35" t="n">
        <v>24028</v>
      </c>
      <c r="Q11" s="35" t="n">
        <v>355</v>
      </c>
      <c r="R11" s="35" t="n">
        <v>54228</v>
      </c>
      <c r="S11" s="35" t="n">
        <v>5</v>
      </c>
      <c r="T11" s="35" t="n">
        <v>1570</v>
      </c>
      <c r="U11" s="35" t="n">
        <v>149</v>
      </c>
      <c r="V11" s="35" t="n">
        <v>21884</v>
      </c>
      <c r="W11" s="37" t="s">
        <v>92</v>
      </c>
      <c r="X11" s="37"/>
      <c r="Y11" s="35" t="n">
        <v>9</v>
      </c>
      <c r="Z11" s="35" t="n">
        <v>1218</v>
      </c>
      <c r="AA11" s="35" t="n">
        <v>3</v>
      </c>
      <c r="AB11" s="35" t="n">
        <v>400</v>
      </c>
      <c r="AC11" s="35" t="n">
        <v>3</v>
      </c>
      <c r="AD11" s="35" t="n">
        <v>670</v>
      </c>
      <c r="AE11" s="35" t="n">
        <v>20</v>
      </c>
      <c r="AF11" s="35" t="n">
        <v>2760</v>
      </c>
      <c r="AG11" s="35" t="n">
        <v>23</v>
      </c>
      <c r="AH11" s="35" t="n">
        <v>6330</v>
      </c>
      <c r="AI11" s="35" t="n">
        <v>0</v>
      </c>
      <c r="AJ11" s="35" t="n">
        <v>0</v>
      </c>
      <c r="AK11" s="35" t="n">
        <v>5</v>
      </c>
      <c r="AL11" s="35" t="n">
        <v>730</v>
      </c>
      <c r="AM11" s="35" t="n">
        <v>0</v>
      </c>
      <c r="AN11" s="35" t="n">
        <v>0</v>
      </c>
      <c r="AO11" s="35" t="n">
        <v>18</v>
      </c>
      <c r="AP11" s="35" t="n">
        <v>1590</v>
      </c>
      <c r="AQ11" s="35" t="n">
        <v>75</v>
      </c>
      <c r="AR11" s="35" t="n">
        <v>10349</v>
      </c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</row>
    <row r="12" customFormat="false" ht="24" hidden="false" customHeight="true" outlineLevel="0" collapsed="false">
      <c r="A12" s="37" t="s">
        <v>93</v>
      </c>
      <c r="B12" s="37"/>
      <c r="C12" s="35" t="n">
        <v>346</v>
      </c>
      <c r="D12" s="35" t="n">
        <v>63986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4</v>
      </c>
      <c r="J12" s="35" t="n">
        <v>450</v>
      </c>
      <c r="K12" s="35" t="n">
        <v>0</v>
      </c>
      <c r="L12" s="35" t="n">
        <v>0</v>
      </c>
      <c r="M12" s="35" t="n">
        <v>1</v>
      </c>
      <c r="N12" s="35" t="n">
        <v>200</v>
      </c>
      <c r="O12" s="35" t="n">
        <v>17</v>
      </c>
      <c r="P12" s="35" t="n">
        <v>2750</v>
      </c>
      <c r="Q12" s="35" t="n">
        <v>188</v>
      </c>
      <c r="R12" s="35" t="n">
        <v>36539</v>
      </c>
      <c r="S12" s="35" t="n">
        <v>1</v>
      </c>
      <c r="T12" s="35" t="n">
        <v>200</v>
      </c>
      <c r="U12" s="35" t="n">
        <v>77</v>
      </c>
      <c r="V12" s="35" t="n">
        <v>16097</v>
      </c>
      <c r="W12" s="37" t="s">
        <v>93</v>
      </c>
      <c r="X12" s="37"/>
      <c r="Y12" s="35" t="n">
        <v>3</v>
      </c>
      <c r="Z12" s="35" t="n">
        <v>550</v>
      </c>
      <c r="AA12" s="35" t="n">
        <v>2</v>
      </c>
      <c r="AB12" s="35" t="n">
        <v>210</v>
      </c>
      <c r="AC12" s="35" t="n">
        <v>1</v>
      </c>
      <c r="AD12" s="35" t="n">
        <v>100</v>
      </c>
      <c r="AE12" s="35" t="n">
        <v>12</v>
      </c>
      <c r="AF12" s="35" t="n">
        <v>1650</v>
      </c>
      <c r="AG12" s="35" t="n">
        <v>4</v>
      </c>
      <c r="AH12" s="35" t="n">
        <v>480</v>
      </c>
      <c r="AI12" s="35" t="n">
        <v>0</v>
      </c>
      <c r="AJ12" s="35" t="n">
        <v>0</v>
      </c>
      <c r="AK12" s="35" t="n">
        <v>4</v>
      </c>
      <c r="AL12" s="35" t="n">
        <v>500</v>
      </c>
      <c r="AM12" s="35" t="n">
        <v>0</v>
      </c>
      <c r="AN12" s="35" t="n">
        <v>0</v>
      </c>
      <c r="AO12" s="35" t="n">
        <v>10</v>
      </c>
      <c r="AP12" s="35" t="n">
        <v>1460</v>
      </c>
      <c r="AQ12" s="35" t="n">
        <v>22</v>
      </c>
      <c r="AR12" s="35" t="n">
        <v>2800</v>
      </c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</row>
    <row r="13" customFormat="false" ht="24" hidden="false" customHeight="true" outlineLevel="0" collapsed="false">
      <c r="A13" s="38" t="s">
        <v>38</v>
      </c>
      <c r="B13" s="38"/>
      <c r="C13" s="35" t="n">
        <v>534</v>
      </c>
      <c r="D13" s="35" t="n">
        <v>9407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9</v>
      </c>
      <c r="J13" s="35" t="n">
        <v>3327</v>
      </c>
      <c r="K13" s="35" t="n">
        <v>1</v>
      </c>
      <c r="L13" s="35" t="n">
        <v>200</v>
      </c>
      <c r="M13" s="35" t="n">
        <v>4</v>
      </c>
      <c r="N13" s="35" t="n">
        <v>900</v>
      </c>
      <c r="O13" s="35" t="n">
        <v>63</v>
      </c>
      <c r="P13" s="35" t="n">
        <v>13568</v>
      </c>
      <c r="Q13" s="35" t="n">
        <v>203</v>
      </c>
      <c r="R13" s="35" t="n">
        <v>40605</v>
      </c>
      <c r="S13" s="35" t="n">
        <v>1</v>
      </c>
      <c r="T13" s="35" t="n">
        <v>230</v>
      </c>
      <c r="U13" s="35" t="n">
        <v>125</v>
      </c>
      <c r="V13" s="35" t="n">
        <v>16298</v>
      </c>
      <c r="W13" s="38" t="s">
        <v>38</v>
      </c>
      <c r="X13" s="38"/>
      <c r="Y13" s="35" t="n">
        <v>1</v>
      </c>
      <c r="Z13" s="35" t="n">
        <v>200</v>
      </c>
      <c r="AA13" s="35" t="n">
        <v>0</v>
      </c>
      <c r="AB13" s="35" t="n">
        <v>0</v>
      </c>
      <c r="AC13" s="35" t="n">
        <v>15</v>
      </c>
      <c r="AD13" s="35" t="n">
        <v>2817</v>
      </c>
      <c r="AE13" s="35" t="n">
        <v>8</v>
      </c>
      <c r="AF13" s="35" t="n">
        <v>1103</v>
      </c>
      <c r="AG13" s="35" t="n">
        <v>27</v>
      </c>
      <c r="AH13" s="35" t="n">
        <v>4467</v>
      </c>
      <c r="AI13" s="35" t="n">
        <v>0</v>
      </c>
      <c r="AJ13" s="35" t="n">
        <v>0</v>
      </c>
      <c r="AK13" s="35" t="n">
        <v>6</v>
      </c>
      <c r="AL13" s="35" t="n">
        <v>1020</v>
      </c>
      <c r="AM13" s="35" t="n">
        <v>0</v>
      </c>
      <c r="AN13" s="35" t="n">
        <v>0</v>
      </c>
      <c r="AO13" s="35" t="n">
        <v>24</v>
      </c>
      <c r="AP13" s="35" t="n">
        <v>2498</v>
      </c>
      <c r="AQ13" s="35" t="n">
        <v>47</v>
      </c>
      <c r="AR13" s="35" t="n">
        <v>6839</v>
      </c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</row>
    <row r="14" customFormat="false" ht="24" hidden="false" customHeight="true" outlineLevel="0" collapsed="false">
      <c r="A14" s="38" t="s">
        <v>39</v>
      </c>
      <c r="B14" s="38"/>
      <c r="C14" s="35" t="n">
        <v>841</v>
      </c>
      <c r="D14" s="35" t="n">
        <v>126712</v>
      </c>
      <c r="E14" s="35" t="n">
        <v>5</v>
      </c>
      <c r="F14" s="35" t="n">
        <v>810</v>
      </c>
      <c r="G14" s="35" t="n">
        <v>0</v>
      </c>
      <c r="H14" s="35" t="n">
        <v>0</v>
      </c>
      <c r="I14" s="35" t="n">
        <v>19</v>
      </c>
      <c r="J14" s="35" t="n">
        <v>302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29</v>
      </c>
      <c r="P14" s="35" t="n">
        <v>23930</v>
      </c>
      <c r="Q14" s="35" t="n">
        <v>332</v>
      </c>
      <c r="R14" s="35" t="n">
        <v>50234</v>
      </c>
      <c r="S14" s="35" t="n">
        <v>4</v>
      </c>
      <c r="T14" s="35" t="n">
        <v>540</v>
      </c>
      <c r="U14" s="35" t="n">
        <v>164</v>
      </c>
      <c r="V14" s="35" t="n">
        <v>21679</v>
      </c>
      <c r="W14" s="38" t="s">
        <v>39</v>
      </c>
      <c r="X14" s="38"/>
      <c r="Y14" s="35" t="n">
        <v>9</v>
      </c>
      <c r="Z14" s="35" t="n">
        <v>1030</v>
      </c>
      <c r="AA14" s="35" t="n">
        <v>1</v>
      </c>
      <c r="AB14" s="35" t="n">
        <v>200</v>
      </c>
      <c r="AC14" s="35" t="n">
        <v>9</v>
      </c>
      <c r="AD14" s="35" t="n">
        <v>1400</v>
      </c>
      <c r="AE14" s="35" t="n">
        <v>44</v>
      </c>
      <c r="AF14" s="35" t="n">
        <v>6800</v>
      </c>
      <c r="AG14" s="35" t="n">
        <v>34</v>
      </c>
      <c r="AH14" s="35" t="n">
        <v>5140</v>
      </c>
      <c r="AI14" s="35" t="n">
        <v>0</v>
      </c>
      <c r="AJ14" s="35" t="n">
        <v>0</v>
      </c>
      <c r="AK14" s="35" t="n">
        <v>5</v>
      </c>
      <c r="AL14" s="35" t="n">
        <v>880</v>
      </c>
      <c r="AM14" s="35" t="n">
        <v>0</v>
      </c>
      <c r="AN14" s="35" t="n">
        <v>0</v>
      </c>
      <c r="AO14" s="35" t="n">
        <v>20</v>
      </c>
      <c r="AP14" s="35" t="n">
        <v>1705</v>
      </c>
      <c r="AQ14" s="35" t="n">
        <v>66</v>
      </c>
      <c r="AR14" s="35" t="n">
        <v>9344</v>
      </c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</row>
    <row r="15" customFormat="false" ht="24" hidden="false" customHeight="true" outlineLevel="0" collapsed="false">
      <c r="A15" s="38" t="s">
        <v>40</v>
      </c>
      <c r="B15" s="38"/>
      <c r="C15" s="35" t="n">
        <v>496</v>
      </c>
      <c r="D15" s="35" t="n">
        <v>69839</v>
      </c>
      <c r="E15" s="35" t="n">
        <v>6</v>
      </c>
      <c r="F15" s="35" t="n">
        <v>1012</v>
      </c>
      <c r="G15" s="35" t="n">
        <v>2</v>
      </c>
      <c r="H15" s="35" t="n">
        <v>400</v>
      </c>
      <c r="I15" s="35" t="n">
        <v>16</v>
      </c>
      <c r="J15" s="35" t="n">
        <v>2580</v>
      </c>
      <c r="K15" s="35" t="n">
        <v>3</v>
      </c>
      <c r="L15" s="35" t="n">
        <v>470</v>
      </c>
      <c r="M15" s="35" t="n">
        <v>0</v>
      </c>
      <c r="N15" s="35" t="n">
        <v>0</v>
      </c>
      <c r="O15" s="35" t="n">
        <v>77</v>
      </c>
      <c r="P15" s="35" t="n">
        <v>16147</v>
      </c>
      <c r="Q15" s="35" t="n">
        <v>215</v>
      </c>
      <c r="R15" s="35" t="n">
        <v>28945</v>
      </c>
      <c r="S15" s="35" t="n">
        <v>4</v>
      </c>
      <c r="T15" s="35" t="n">
        <v>313</v>
      </c>
      <c r="U15" s="35" t="n">
        <v>100</v>
      </c>
      <c r="V15" s="35" t="n">
        <v>13058</v>
      </c>
      <c r="W15" s="38" t="s">
        <v>40</v>
      </c>
      <c r="X15" s="38"/>
      <c r="Y15" s="35" t="n">
        <v>1</v>
      </c>
      <c r="Z15" s="35" t="n">
        <v>50</v>
      </c>
      <c r="AA15" s="35" t="n">
        <v>0</v>
      </c>
      <c r="AB15" s="35" t="n">
        <v>0</v>
      </c>
      <c r="AC15" s="35" t="n">
        <v>2</v>
      </c>
      <c r="AD15" s="35" t="n">
        <v>400</v>
      </c>
      <c r="AE15" s="35" t="n">
        <v>6</v>
      </c>
      <c r="AF15" s="35" t="n">
        <v>950</v>
      </c>
      <c r="AG15" s="35" t="n">
        <v>13</v>
      </c>
      <c r="AH15" s="35" t="n">
        <v>1038</v>
      </c>
      <c r="AI15" s="35" t="n">
        <v>0</v>
      </c>
      <c r="AJ15" s="35" t="n">
        <v>0</v>
      </c>
      <c r="AK15" s="35" t="n">
        <v>5</v>
      </c>
      <c r="AL15" s="35" t="n">
        <v>640</v>
      </c>
      <c r="AM15" s="35" t="n">
        <v>0</v>
      </c>
      <c r="AN15" s="35" t="n">
        <v>0</v>
      </c>
      <c r="AO15" s="35" t="n">
        <v>10</v>
      </c>
      <c r="AP15" s="35" t="n">
        <v>830</v>
      </c>
      <c r="AQ15" s="35" t="n">
        <v>36</v>
      </c>
      <c r="AR15" s="35" t="n">
        <v>3006</v>
      </c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</row>
    <row r="16" customFormat="false" ht="24" hidden="false" customHeight="true" outlineLevel="0" collapsed="false">
      <c r="A16" s="38" t="s">
        <v>94</v>
      </c>
      <c r="B16" s="38"/>
      <c r="C16" s="35" t="n">
        <v>673</v>
      </c>
      <c r="D16" s="35" t="n">
        <v>87712</v>
      </c>
      <c r="E16" s="35" t="n">
        <v>6</v>
      </c>
      <c r="F16" s="35" t="n">
        <v>830</v>
      </c>
      <c r="G16" s="35" t="n">
        <v>1</v>
      </c>
      <c r="H16" s="35" t="n">
        <v>200</v>
      </c>
      <c r="I16" s="35" t="n">
        <v>20</v>
      </c>
      <c r="J16" s="35" t="n">
        <v>3668</v>
      </c>
      <c r="K16" s="35" t="n">
        <v>2</v>
      </c>
      <c r="L16" s="35" t="n">
        <v>400</v>
      </c>
      <c r="M16" s="35" t="n">
        <v>3</v>
      </c>
      <c r="N16" s="35" t="n">
        <v>670</v>
      </c>
      <c r="O16" s="35" t="n">
        <v>92</v>
      </c>
      <c r="P16" s="35" t="n">
        <v>20477</v>
      </c>
      <c r="Q16" s="35" t="n">
        <v>303</v>
      </c>
      <c r="R16" s="35" t="n">
        <v>38561</v>
      </c>
      <c r="S16" s="35" t="n">
        <v>3</v>
      </c>
      <c r="T16" s="35" t="n">
        <v>640</v>
      </c>
      <c r="U16" s="35" t="n">
        <v>121</v>
      </c>
      <c r="V16" s="35" t="n">
        <v>11243</v>
      </c>
      <c r="W16" s="38" t="s">
        <v>94</v>
      </c>
      <c r="X16" s="38"/>
      <c r="Y16" s="35" t="n">
        <v>3</v>
      </c>
      <c r="Z16" s="35" t="n">
        <v>350</v>
      </c>
      <c r="AA16" s="35" t="n">
        <v>0</v>
      </c>
      <c r="AB16" s="35" t="n">
        <v>0</v>
      </c>
      <c r="AC16" s="35" t="n">
        <v>1</v>
      </c>
      <c r="AD16" s="35" t="n">
        <v>150</v>
      </c>
      <c r="AE16" s="35" t="n">
        <v>16</v>
      </c>
      <c r="AF16" s="35" t="n">
        <v>1828</v>
      </c>
      <c r="AG16" s="35" t="n">
        <v>31</v>
      </c>
      <c r="AH16" s="35" t="n">
        <v>3411</v>
      </c>
      <c r="AI16" s="35" t="n">
        <v>0</v>
      </c>
      <c r="AJ16" s="35" t="n">
        <v>0</v>
      </c>
      <c r="AK16" s="35" t="n">
        <v>8</v>
      </c>
      <c r="AL16" s="35" t="n">
        <v>553</v>
      </c>
      <c r="AM16" s="35" t="n">
        <v>0</v>
      </c>
      <c r="AN16" s="35" t="n">
        <v>0</v>
      </c>
      <c r="AO16" s="35" t="n">
        <v>18</v>
      </c>
      <c r="AP16" s="35" t="n">
        <v>1272</v>
      </c>
      <c r="AQ16" s="35" t="n">
        <v>45</v>
      </c>
      <c r="AR16" s="35" t="n">
        <v>3459</v>
      </c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</row>
    <row r="17" customFormat="false" ht="24" hidden="false" customHeight="true" outlineLevel="0" collapsed="false">
      <c r="A17" s="38" t="s">
        <v>42</v>
      </c>
      <c r="B17" s="38"/>
      <c r="C17" s="35" t="n">
        <v>146</v>
      </c>
      <c r="D17" s="35" t="n">
        <v>21687</v>
      </c>
      <c r="E17" s="35" t="n">
        <v>3</v>
      </c>
      <c r="F17" s="35" t="n">
        <v>430</v>
      </c>
      <c r="G17" s="35" t="n">
        <v>1</v>
      </c>
      <c r="H17" s="35" t="n">
        <v>200</v>
      </c>
      <c r="I17" s="35" t="n">
        <v>3</v>
      </c>
      <c r="J17" s="35" t="n">
        <v>60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5</v>
      </c>
      <c r="P17" s="35" t="n">
        <v>7206</v>
      </c>
      <c r="Q17" s="35" t="n">
        <v>52</v>
      </c>
      <c r="R17" s="35" t="n">
        <v>7112</v>
      </c>
      <c r="S17" s="35" t="n">
        <v>1</v>
      </c>
      <c r="T17" s="35" t="n">
        <v>200</v>
      </c>
      <c r="U17" s="35" t="n">
        <v>26</v>
      </c>
      <c r="V17" s="35" t="n">
        <v>2686</v>
      </c>
      <c r="W17" s="38" t="s">
        <v>42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240</v>
      </c>
      <c r="AE17" s="35" t="n">
        <v>2</v>
      </c>
      <c r="AF17" s="35" t="n">
        <v>150</v>
      </c>
      <c r="AG17" s="35" t="n">
        <v>8</v>
      </c>
      <c r="AH17" s="35" t="n">
        <v>1158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6</v>
      </c>
      <c r="AP17" s="35" t="n">
        <v>755</v>
      </c>
      <c r="AQ17" s="35" t="n">
        <v>8</v>
      </c>
      <c r="AR17" s="35" t="n">
        <v>950</v>
      </c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</row>
    <row r="18" customFormat="false" ht="24" hidden="false" customHeight="true" outlineLevel="0" collapsed="false">
      <c r="A18" s="38" t="s">
        <v>43</v>
      </c>
      <c r="B18" s="38"/>
      <c r="C18" s="35" t="n">
        <v>137</v>
      </c>
      <c r="D18" s="35" t="n">
        <v>20728</v>
      </c>
      <c r="E18" s="35" t="n">
        <v>3</v>
      </c>
      <c r="F18" s="35" t="n">
        <v>300</v>
      </c>
      <c r="G18" s="35" t="n">
        <v>1</v>
      </c>
      <c r="H18" s="35" t="n">
        <v>200</v>
      </c>
      <c r="I18" s="35" t="n">
        <v>3</v>
      </c>
      <c r="J18" s="35" t="n">
        <v>54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8</v>
      </c>
      <c r="P18" s="35" t="n">
        <v>6267</v>
      </c>
      <c r="Q18" s="35" t="n">
        <v>39</v>
      </c>
      <c r="R18" s="35" t="n">
        <v>4363</v>
      </c>
      <c r="S18" s="35" t="n">
        <v>1</v>
      </c>
      <c r="T18" s="35" t="n">
        <v>200</v>
      </c>
      <c r="U18" s="35" t="n">
        <v>29</v>
      </c>
      <c r="V18" s="35" t="n">
        <v>3595</v>
      </c>
      <c r="W18" s="38" t="s">
        <v>43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2</v>
      </c>
      <c r="AD18" s="35" t="n">
        <v>480</v>
      </c>
      <c r="AE18" s="35" t="n">
        <v>6</v>
      </c>
      <c r="AF18" s="35" t="n">
        <v>1000</v>
      </c>
      <c r="AG18" s="35" t="n">
        <v>8</v>
      </c>
      <c r="AH18" s="35" t="n">
        <v>1500</v>
      </c>
      <c r="AI18" s="35" t="n">
        <v>0</v>
      </c>
      <c r="AJ18" s="35" t="n">
        <v>0</v>
      </c>
      <c r="AK18" s="35" t="n">
        <v>2</v>
      </c>
      <c r="AL18" s="35" t="n">
        <v>280</v>
      </c>
      <c r="AM18" s="35" t="n">
        <v>0</v>
      </c>
      <c r="AN18" s="35" t="n">
        <v>0</v>
      </c>
      <c r="AO18" s="35" t="n">
        <v>7</v>
      </c>
      <c r="AP18" s="35" t="n">
        <v>965</v>
      </c>
      <c r="AQ18" s="35" t="n">
        <v>8</v>
      </c>
      <c r="AR18" s="35" t="n">
        <v>1039</v>
      </c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</row>
    <row r="19" customFormat="false" ht="24" hidden="false" customHeight="true" outlineLevel="0" collapsed="false">
      <c r="A19" s="38" t="s">
        <v>44</v>
      </c>
      <c r="B19" s="38"/>
      <c r="C19" s="35" t="n">
        <v>109</v>
      </c>
      <c r="D19" s="35" t="n">
        <v>16028</v>
      </c>
      <c r="E19" s="35" t="n">
        <v>2</v>
      </c>
      <c r="F19" s="35" t="n">
        <v>265</v>
      </c>
      <c r="G19" s="35" t="n">
        <v>0</v>
      </c>
      <c r="H19" s="35" t="n">
        <v>0</v>
      </c>
      <c r="I19" s="35" t="n">
        <v>5</v>
      </c>
      <c r="J19" s="35" t="n">
        <v>68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1</v>
      </c>
      <c r="P19" s="35" t="n">
        <v>1980</v>
      </c>
      <c r="Q19" s="35" t="n">
        <v>41</v>
      </c>
      <c r="R19" s="35" t="n">
        <v>6093</v>
      </c>
      <c r="S19" s="35" t="n">
        <v>1</v>
      </c>
      <c r="T19" s="35" t="n">
        <v>200</v>
      </c>
      <c r="U19" s="35" t="n">
        <v>28</v>
      </c>
      <c r="V19" s="35" t="n">
        <v>4170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240</v>
      </c>
      <c r="AE19" s="35" t="n">
        <v>1</v>
      </c>
      <c r="AF19" s="35" t="n">
        <v>100</v>
      </c>
      <c r="AG19" s="35" t="n">
        <v>9</v>
      </c>
      <c r="AH19" s="35" t="n">
        <v>1045</v>
      </c>
      <c r="AI19" s="35" t="n">
        <v>0</v>
      </c>
      <c r="AJ19" s="35" t="n">
        <v>0</v>
      </c>
      <c r="AK19" s="35" t="n">
        <v>2</v>
      </c>
      <c r="AL19" s="35" t="n">
        <v>300</v>
      </c>
      <c r="AM19" s="35" t="n">
        <v>0</v>
      </c>
      <c r="AN19" s="35" t="n">
        <v>0</v>
      </c>
      <c r="AO19" s="35" t="n">
        <v>4</v>
      </c>
      <c r="AP19" s="35" t="n">
        <v>505</v>
      </c>
      <c r="AQ19" s="35" t="n">
        <v>4</v>
      </c>
      <c r="AR19" s="35" t="n">
        <v>450</v>
      </c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</row>
    <row r="20" customFormat="false" ht="24" hidden="false" customHeight="true" outlineLevel="0" collapsed="false">
      <c r="A20" s="38" t="s">
        <v>45</v>
      </c>
      <c r="B20" s="38"/>
      <c r="C20" s="35" t="n">
        <v>211</v>
      </c>
      <c r="D20" s="35" t="n">
        <v>30169</v>
      </c>
      <c r="E20" s="35" t="n">
        <v>6</v>
      </c>
      <c r="F20" s="35" t="n">
        <v>1140</v>
      </c>
      <c r="G20" s="35" t="n">
        <v>0</v>
      </c>
      <c r="H20" s="35" t="n">
        <v>0</v>
      </c>
      <c r="I20" s="35" t="n">
        <v>13</v>
      </c>
      <c r="J20" s="35" t="n">
        <v>2383</v>
      </c>
      <c r="K20" s="35" t="n">
        <v>2</v>
      </c>
      <c r="L20" s="35" t="n">
        <v>400</v>
      </c>
      <c r="M20" s="35" t="n">
        <v>2</v>
      </c>
      <c r="N20" s="35" t="n">
        <v>440</v>
      </c>
      <c r="O20" s="35" t="n">
        <v>24</v>
      </c>
      <c r="P20" s="35" t="n">
        <v>4566</v>
      </c>
      <c r="Q20" s="35" t="n">
        <v>90</v>
      </c>
      <c r="R20" s="35" t="n">
        <v>12180</v>
      </c>
      <c r="S20" s="35" t="n">
        <v>2</v>
      </c>
      <c r="T20" s="35" t="n">
        <v>420</v>
      </c>
      <c r="U20" s="35" t="n">
        <v>38</v>
      </c>
      <c r="V20" s="35" t="n">
        <v>4797</v>
      </c>
      <c r="W20" s="38" t="s">
        <v>45</v>
      </c>
      <c r="X20" s="38"/>
      <c r="Y20" s="35" t="n">
        <v>2</v>
      </c>
      <c r="Z20" s="35" t="n">
        <v>120</v>
      </c>
      <c r="AA20" s="35" t="n">
        <v>0</v>
      </c>
      <c r="AB20" s="35" t="n">
        <v>0</v>
      </c>
      <c r="AC20" s="35" t="n">
        <v>1</v>
      </c>
      <c r="AD20" s="35" t="n">
        <v>200</v>
      </c>
      <c r="AE20" s="35" t="n">
        <v>3</v>
      </c>
      <c r="AF20" s="35" t="n">
        <v>230</v>
      </c>
      <c r="AG20" s="35" t="n">
        <v>10</v>
      </c>
      <c r="AH20" s="35" t="n">
        <v>157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2</v>
      </c>
      <c r="AP20" s="35" t="n">
        <v>110</v>
      </c>
      <c r="AQ20" s="35" t="n">
        <v>16</v>
      </c>
      <c r="AR20" s="35" t="n">
        <v>1613</v>
      </c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</row>
    <row r="21" customFormat="false" ht="24" hidden="false" customHeight="true" outlineLevel="0" collapsed="false">
      <c r="A21" s="38" t="s">
        <v>46</v>
      </c>
      <c r="B21" s="38"/>
      <c r="C21" s="35" t="n">
        <v>79</v>
      </c>
      <c r="D21" s="35" t="n">
        <v>9689</v>
      </c>
      <c r="E21" s="35" t="n">
        <v>6</v>
      </c>
      <c r="F21" s="35" t="n">
        <v>659</v>
      </c>
      <c r="G21" s="35" t="n">
        <v>0</v>
      </c>
      <c r="H21" s="35" t="n">
        <v>0</v>
      </c>
      <c r="I21" s="35" t="n">
        <v>4</v>
      </c>
      <c r="J21" s="35" t="n">
        <v>17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8</v>
      </c>
      <c r="P21" s="35" t="n">
        <v>1600</v>
      </c>
      <c r="Q21" s="35" t="n">
        <v>35</v>
      </c>
      <c r="R21" s="35" t="n">
        <v>4153</v>
      </c>
      <c r="S21" s="35" t="n">
        <v>0</v>
      </c>
      <c r="T21" s="35" t="n">
        <v>0</v>
      </c>
      <c r="U21" s="35" t="n">
        <v>9</v>
      </c>
      <c r="V21" s="35" t="n">
        <v>1029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3</v>
      </c>
      <c r="AH21" s="35" t="n">
        <v>60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9</v>
      </c>
      <c r="AP21" s="35" t="n">
        <v>890</v>
      </c>
      <c r="AQ21" s="35" t="n">
        <v>5</v>
      </c>
      <c r="AR21" s="35" t="n">
        <v>588</v>
      </c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</row>
    <row r="22" customFormat="false" ht="24" hidden="false" customHeight="true" outlineLevel="0" collapsed="false">
      <c r="A22" s="38" t="s">
        <v>47</v>
      </c>
      <c r="B22" s="38"/>
      <c r="C22" s="35" t="n">
        <v>132</v>
      </c>
      <c r="D22" s="35" t="n">
        <v>21651</v>
      </c>
      <c r="E22" s="35" t="n">
        <v>6</v>
      </c>
      <c r="F22" s="35" t="n">
        <v>903</v>
      </c>
      <c r="G22" s="35" t="n">
        <v>0</v>
      </c>
      <c r="H22" s="35" t="n">
        <v>0</v>
      </c>
      <c r="I22" s="35" t="n">
        <v>7</v>
      </c>
      <c r="J22" s="35" t="n">
        <v>873</v>
      </c>
      <c r="K22" s="35" t="n">
        <v>2</v>
      </c>
      <c r="L22" s="35" t="n">
        <v>400</v>
      </c>
      <c r="M22" s="35" t="n">
        <v>1</v>
      </c>
      <c r="N22" s="35" t="n">
        <v>200</v>
      </c>
      <c r="O22" s="35" t="n">
        <v>23</v>
      </c>
      <c r="P22" s="35" t="n">
        <v>6341</v>
      </c>
      <c r="Q22" s="35" t="n">
        <v>54</v>
      </c>
      <c r="R22" s="35" t="n">
        <v>8453</v>
      </c>
      <c r="S22" s="35" t="n">
        <v>1</v>
      </c>
      <c r="T22" s="35" t="n">
        <v>200</v>
      </c>
      <c r="U22" s="35" t="n">
        <v>15</v>
      </c>
      <c r="V22" s="35" t="n">
        <v>1654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200</v>
      </c>
      <c r="AE22" s="35" t="n">
        <v>3</v>
      </c>
      <c r="AF22" s="35" t="n">
        <v>450</v>
      </c>
      <c r="AG22" s="35" t="n">
        <v>5</v>
      </c>
      <c r="AH22" s="35" t="n">
        <v>60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7</v>
      </c>
      <c r="AP22" s="35" t="n">
        <v>255</v>
      </c>
      <c r="AQ22" s="35" t="n">
        <v>7</v>
      </c>
      <c r="AR22" s="35" t="n">
        <v>1123</v>
      </c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</row>
    <row r="23" customFormat="false" ht="24" hidden="false" customHeight="true" outlineLevel="0" collapsed="false">
      <c r="A23" s="38" t="s">
        <v>48</v>
      </c>
      <c r="B23" s="38"/>
      <c r="C23" s="35" t="n">
        <v>73</v>
      </c>
      <c r="D23" s="35" t="n">
        <v>15009</v>
      </c>
      <c r="E23" s="35" t="n">
        <v>1</v>
      </c>
      <c r="F23" s="35" t="n">
        <v>150</v>
      </c>
      <c r="G23" s="35" t="n">
        <v>0</v>
      </c>
      <c r="H23" s="35" t="n">
        <v>0</v>
      </c>
      <c r="I23" s="35" t="n">
        <v>1</v>
      </c>
      <c r="J23" s="35" t="n">
        <v>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0</v>
      </c>
      <c r="P23" s="35" t="n">
        <v>2240</v>
      </c>
      <c r="Q23" s="35" t="n">
        <v>37</v>
      </c>
      <c r="R23" s="35" t="n">
        <v>4331</v>
      </c>
      <c r="S23" s="35" t="n">
        <v>0</v>
      </c>
      <c r="T23" s="35" t="n">
        <v>0</v>
      </c>
      <c r="U23" s="35" t="n">
        <v>8</v>
      </c>
      <c r="V23" s="35" t="n">
        <v>870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00</v>
      </c>
      <c r="AE23" s="35" t="n">
        <v>2</v>
      </c>
      <c r="AF23" s="35" t="n">
        <v>510</v>
      </c>
      <c r="AG23" s="35" t="n">
        <v>4</v>
      </c>
      <c r="AH23" s="35" t="n">
        <v>550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5</v>
      </c>
      <c r="AP23" s="35" t="n">
        <v>605</v>
      </c>
      <c r="AQ23" s="35" t="n">
        <v>4</v>
      </c>
      <c r="AR23" s="35" t="n">
        <v>700</v>
      </c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</row>
    <row r="24" customFormat="false" ht="24" hidden="false" customHeight="true" outlineLevel="0" collapsed="false">
      <c r="A24" s="38" t="s">
        <v>49</v>
      </c>
      <c r="B24" s="38"/>
      <c r="C24" s="35" t="n">
        <v>169</v>
      </c>
      <c r="D24" s="35" t="n">
        <v>22314</v>
      </c>
      <c r="E24" s="35" t="n">
        <v>6</v>
      </c>
      <c r="F24" s="35" t="n">
        <v>640</v>
      </c>
      <c r="G24" s="35" t="n">
        <v>2</v>
      </c>
      <c r="H24" s="35" t="n">
        <v>1200</v>
      </c>
      <c r="I24" s="35" t="n">
        <v>5</v>
      </c>
      <c r="J24" s="35" t="n">
        <v>820</v>
      </c>
      <c r="K24" s="35" t="n">
        <v>0</v>
      </c>
      <c r="L24" s="35" t="n">
        <v>0</v>
      </c>
      <c r="M24" s="35" t="n">
        <v>1</v>
      </c>
      <c r="N24" s="35" t="n">
        <v>100</v>
      </c>
      <c r="O24" s="35" t="n">
        <v>29</v>
      </c>
      <c r="P24" s="35" t="n">
        <v>6228</v>
      </c>
      <c r="Q24" s="35" t="n">
        <v>63</v>
      </c>
      <c r="R24" s="35" t="n">
        <v>7604</v>
      </c>
      <c r="S24" s="35" t="n">
        <v>0</v>
      </c>
      <c r="T24" s="35" t="n">
        <v>0</v>
      </c>
      <c r="U24" s="35" t="n">
        <v>25</v>
      </c>
      <c r="V24" s="35" t="n">
        <v>2168</v>
      </c>
      <c r="W24" s="38" t="s">
        <v>49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3</v>
      </c>
      <c r="AF24" s="35" t="n">
        <v>233</v>
      </c>
      <c r="AG24" s="35" t="n">
        <v>7</v>
      </c>
      <c r="AH24" s="35" t="n">
        <v>766</v>
      </c>
      <c r="AI24" s="35" t="n">
        <v>0</v>
      </c>
      <c r="AJ24" s="35" t="n">
        <v>0</v>
      </c>
      <c r="AK24" s="35" t="n">
        <v>3</v>
      </c>
      <c r="AL24" s="35" t="n">
        <v>500</v>
      </c>
      <c r="AM24" s="35" t="n">
        <v>0</v>
      </c>
      <c r="AN24" s="35" t="n">
        <v>0</v>
      </c>
      <c r="AO24" s="35" t="n">
        <v>12</v>
      </c>
      <c r="AP24" s="35" t="n">
        <v>814</v>
      </c>
      <c r="AQ24" s="35" t="n">
        <v>13</v>
      </c>
      <c r="AR24" s="35" t="n">
        <v>1241</v>
      </c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</row>
    <row r="25" customFormat="false" ht="24" hidden="false" customHeight="true" outlineLevel="0" collapsed="false">
      <c r="A25" s="38" t="s">
        <v>50</v>
      </c>
      <c r="B25" s="38"/>
      <c r="C25" s="35" t="n">
        <v>67</v>
      </c>
      <c r="D25" s="35" t="n">
        <v>9349</v>
      </c>
      <c r="E25" s="35" t="n">
        <v>1</v>
      </c>
      <c r="F25" s="35" t="n">
        <v>5</v>
      </c>
      <c r="G25" s="35" t="n">
        <v>0</v>
      </c>
      <c r="H25" s="35" t="n">
        <v>0</v>
      </c>
      <c r="I25" s="35" t="n">
        <v>7</v>
      </c>
      <c r="J25" s="35" t="n">
        <v>935</v>
      </c>
      <c r="K25" s="35" t="n">
        <v>0</v>
      </c>
      <c r="L25" s="35" t="n">
        <v>0</v>
      </c>
      <c r="M25" s="35" t="n">
        <v>1</v>
      </c>
      <c r="N25" s="35" t="n">
        <v>200</v>
      </c>
      <c r="O25" s="35" t="n">
        <v>9</v>
      </c>
      <c r="P25" s="35" t="n">
        <v>2180</v>
      </c>
      <c r="Q25" s="35" t="n">
        <v>19</v>
      </c>
      <c r="R25" s="35" t="n">
        <v>2756</v>
      </c>
      <c r="S25" s="35" t="n">
        <v>1</v>
      </c>
      <c r="T25" s="35" t="n">
        <v>20</v>
      </c>
      <c r="U25" s="35" t="n">
        <v>19</v>
      </c>
      <c r="V25" s="35" t="n">
        <v>1704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200</v>
      </c>
      <c r="AE25" s="35" t="n">
        <v>0</v>
      </c>
      <c r="AF25" s="35" t="n">
        <v>0</v>
      </c>
      <c r="AG25" s="35" t="n">
        <v>1</v>
      </c>
      <c r="AH25" s="35" t="n">
        <v>24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3</v>
      </c>
      <c r="AP25" s="35" t="n">
        <v>459</v>
      </c>
      <c r="AQ25" s="35" t="n">
        <v>5</v>
      </c>
      <c r="AR25" s="35" t="n">
        <v>650</v>
      </c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</row>
    <row r="26" customFormat="false" ht="24" hidden="false" customHeight="true" outlineLevel="0" collapsed="false">
      <c r="A26" s="38" t="s">
        <v>51</v>
      </c>
      <c r="B26" s="38"/>
      <c r="C26" s="35" t="n">
        <v>98</v>
      </c>
      <c r="D26" s="35" t="n">
        <v>16953</v>
      </c>
      <c r="E26" s="35" t="n">
        <v>4</v>
      </c>
      <c r="F26" s="35" t="n">
        <v>503</v>
      </c>
      <c r="G26" s="35" t="n">
        <v>3</v>
      </c>
      <c r="H26" s="35" t="n">
        <v>720</v>
      </c>
      <c r="I26" s="35" t="n">
        <v>3</v>
      </c>
      <c r="J26" s="35" t="n">
        <v>174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5</v>
      </c>
      <c r="P26" s="35" t="n">
        <v>5878</v>
      </c>
      <c r="Q26" s="35" t="n">
        <v>24</v>
      </c>
      <c r="R26" s="35" t="n">
        <v>4193</v>
      </c>
      <c r="S26" s="35" t="n">
        <v>0</v>
      </c>
      <c r="T26" s="35" t="n">
        <v>0</v>
      </c>
      <c r="U26" s="35" t="n">
        <v>20</v>
      </c>
      <c r="V26" s="35" t="n">
        <v>2428</v>
      </c>
      <c r="W26" s="38" t="s">
        <v>51</v>
      </c>
      <c r="X26" s="38"/>
      <c r="Y26" s="35" t="n">
        <v>2</v>
      </c>
      <c r="Z26" s="35" t="n">
        <v>438</v>
      </c>
      <c r="AA26" s="35" t="n">
        <v>0</v>
      </c>
      <c r="AB26" s="35" t="n">
        <v>0</v>
      </c>
      <c r="AC26" s="35" t="n">
        <v>1</v>
      </c>
      <c r="AD26" s="35" t="n">
        <v>240</v>
      </c>
      <c r="AE26" s="35" t="n">
        <v>1</v>
      </c>
      <c r="AF26" s="35" t="n">
        <v>10</v>
      </c>
      <c r="AG26" s="35" t="n">
        <v>1</v>
      </c>
      <c r="AH26" s="35" t="n">
        <v>20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3</v>
      </c>
      <c r="AP26" s="35" t="n">
        <v>410</v>
      </c>
      <c r="AQ26" s="35" t="n">
        <v>11</v>
      </c>
      <c r="AR26" s="35" t="n">
        <v>1759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</row>
    <row r="27" customFormat="false" ht="24" hidden="false" customHeight="true" outlineLevel="0" collapsed="false">
      <c r="A27" s="38" t="s">
        <v>52</v>
      </c>
      <c r="B27" s="38"/>
      <c r="C27" s="35" t="n">
        <v>22</v>
      </c>
      <c r="D27" s="35" t="n">
        <v>412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400</v>
      </c>
      <c r="Q27" s="35" t="n">
        <v>8</v>
      </c>
      <c r="R27" s="35" t="n">
        <v>2086</v>
      </c>
      <c r="S27" s="35" t="n">
        <v>0</v>
      </c>
      <c r="T27" s="35" t="n">
        <v>0</v>
      </c>
      <c r="U27" s="35" t="n">
        <v>6</v>
      </c>
      <c r="V27" s="35" t="n">
        <v>658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200</v>
      </c>
      <c r="AG27" s="35" t="n">
        <v>1</v>
      </c>
      <c r="AH27" s="35" t="n">
        <v>50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</v>
      </c>
      <c r="AP27" s="35" t="n">
        <v>220</v>
      </c>
      <c r="AQ27" s="35" t="n">
        <v>2</v>
      </c>
      <c r="AR27" s="35" t="n">
        <v>65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</row>
    <row r="28" customFormat="false" ht="24" hidden="false" customHeight="true" outlineLevel="0" collapsed="false">
      <c r="A28" s="38" t="s">
        <v>53</v>
      </c>
      <c r="B28" s="38"/>
      <c r="C28" s="35" t="n">
        <v>74</v>
      </c>
      <c r="D28" s="35" t="n">
        <v>1100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20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4</v>
      </c>
      <c r="P28" s="35" t="n">
        <v>2690</v>
      </c>
      <c r="Q28" s="35" t="n">
        <v>30</v>
      </c>
      <c r="R28" s="35" t="n">
        <v>4818</v>
      </c>
      <c r="S28" s="35" t="n">
        <v>0</v>
      </c>
      <c r="T28" s="35" t="n">
        <v>0</v>
      </c>
      <c r="U28" s="35" t="n">
        <v>15</v>
      </c>
      <c r="V28" s="35" t="n">
        <v>1465</v>
      </c>
      <c r="W28" s="38" t="s">
        <v>53</v>
      </c>
      <c r="X28" s="38"/>
      <c r="Y28" s="35" t="n">
        <v>2</v>
      </c>
      <c r="Z28" s="35" t="n">
        <v>15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100</v>
      </c>
      <c r="AG28" s="35" t="n">
        <v>3</v>
      </c>
      <c r="AH28" s="35" t="n">
        <v>50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2</v>
      </c>
      <c r="AP28" s="35" t="n">
        <v>250</v>
      </c>
      <c r="AQ28" s="35" t="n">
        <v>6</v>
      </c>
      <c r="AR28" s="35" t="n">
        <v>830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</row>
    <row r="29" customFormat="false" ht="24" hidden="false" customHeight="true" outlineLevel="0" collapsed="false">
      <c r="A29" s="38" t="s">
        <v>54</v>
      </c>
      <c r="B29" s="38"/>
      <c r="C29" s="35" t="n">
        <v>114</v>
      </c>
      <c r="D29" s="35" t="n">
        <v>20814</v>
      </c>
      <c r="E29" s="35" t="n">
        <v>1</v>
      </c>
      <c r="F29" s="35" t="n">
        <v>100</v>
      </c>
      <c r="G29" s="35" t="n">
        <v>0</v>
      </c>
      <c r="H29" s="35" t="n">
        <v>0</v>
      </c>
      <c r="I29" s="35" t="n">
        <v>2</v>
      </c>
      <c r="J29" s="35" t="n">
        <v>34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3</v>
      </c>
      <c r="P29" s="35" t="n">
        <v>2665</v>
      </c>
      <c r="Q29" s="35" t="n">
        <v>35</v>
      </c>
      <c r="R29" s="35" t="n">
        <v>5528</v>
      </c>
      <c r="S29" s="35" t="n">
        <v>0</v>
      </c>
      <c r="T29" s="35" t="n">
        <v>0</v>
      </c>
      <c r="U29" s="35" t="n">
        <v>35</v>
      </c>
      <c r="V29" s="35" t="n">
        <v>8441</v>
      </c>
      <c r="W29" s="38" t="s">
        <v>54</v>
      </c>
      <c r="X29" s="38"/>
      <c r="Y29" s="35" t="n">
        <v>1</v>
      </c>
      <c r="Z29" s="35" t="n">
        <v>220</v>
      </c>
      <c r="AA29" s="35" t="n">
        <v>0</v>
      </c>
      <c r="AB29" s="35" t="n">
        <v>0</v>
      </c>
      <c r="AC29" s="35" t="n">
        <v>3</v>
      </c>
      <c r="AD29" s="35" t="n">
        <v>640</v>
      </c>
      <c r="AE29" s="35" t="n">
        <v>3</v>
      </c>
      <c r="AF29" s="35" t="n">
        <v>167</v>
      </c>
      <c r="AG29" s="35" t="n">
        <v>4</v>
      </c>
      <c r="AH29" s="35" t="n">
        <v>610</v>
      </c>
      <c r="AI29" s="35" t="n">
        <v>0</v>
      </c>
      <c r="AJ29" s="35" t="n">
        <v>0</v>
      </c>
      <c r="AK29" s="35" t="n">
        <v>2</v>
      </c>
      <c r="AL29" s="35" t="n">
        <v>200</v>
      </c>
      <c r="AM29" s="35" t="n">
        <v>0</v>
      </c>
      <c r="AN29" s="35" t="n">
        <v>0</v>
      </c>
      <c r="AO29" s="35" t="n">
        <v>3</v>
      </c>
      <c r="AP29" s="35" t="n">
        <v>255</v>
      </c>
      <c r="AQ29" s="35" t="n">
        <v>12</v>
      </c>
      <c r="AR29" s="35" t="n">
        <v>1648</v>
      </c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</row>
    <row r="30" customFormat="false" ht="24" hidden="false" customHeight="true" outlineLevel="0" collapsed="false">
      <c r="A30" s="38" t="s">
        <v>55</v>
      </c>
      <c r="B30" s="38"/>
      <c r="C30" s="35" t="n">
        <v>76</v>
      </c>
      <c r="D30" s="35" t="n">
        <v>1085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219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8</v>
      </c>
      <c r="P30" s="35" t="n">
        <v>2420</v>
      </c>
      <c r="Q30" s="35" t="n">
        <v>34</v>
      </c>
      <c r="R30" s="35" t="n">
        <v>4711</v>
      </c>
      <c r="S30" s="35" t="n">
        <v>0</v>
      </c>
      <c r="T30" s="35" t="n">
        <v>0</v>
      </c>
      <c r="U30" s="35" t="n">
        <v>21</v>
      </c>
      <c r="V30" s="35" t="n">
        <v>2310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300</v>
      </c>
      <c r="AG30" s="35" t="n">
        <v>2</v>
      </c>
      <c r="AH30" s="35" t="n">
        <v>20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2</v>
      </c>
      <c r="AP30" s="35" t="n">
        <v>250</v>
      </c>
      <c r="AQ30" s="35" t="n">
        <v>5</v>
      </c>
      <c r="AR30" s="35" t="n">
        <v>442</v>
      </c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</row>
    <row r="31" customFormat="false" ht="24" hidden="false" customHeight="true" outlineLevel="0" collapsed="false">
      <c r="A31" s="38" t="s">
        <v>56</v>
      </c>
      <c r="B31" s="38"/>
      <c r="C31" s="35" t="n">
        <v>16</v>
      </c>
      <c r="D31" s="35" t="n">
        <v>232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0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600</v>
      </c>
      <c r="Q31" s="35" t="n">
        <v>6</v>
      </c>
      <c r="R31" s="35" t="n">
        <v>840</v>
      </c>
      <c r="S31" s="35" t="n">
        <v>0</v>
      </c>
      <c r="T31" s="35" t="n">
        <v>0</v>
      </c>
      <c r="U31" s="35" t="n">
        <v>4</v>
      </c>
      <c r="V31" s="35" t="n">
        <v>50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8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200</v>
      </c>
      <c r="AQ31" s="35" t="n">
        <v>0</v>
      </c>
      <c r="AR31" s="35" t="n">
        <v>0</v>
      </c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</row>
    <row r="32" customFormat="false" ht="24" hidden="false" customHeight="true" outlineLevel="0" collapsed="false">
      <c r="A32" s="38" t="s">
        <v>57</v>
      </c>
      <c r="B32" s="38"/>
      <c r="C32" s="35" t="n">
        <v>12</v>
      </c>
      <c r="D32" s="35" t="n">
        <v>180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600</v>
      </c>
      <c r="Q32" s="35" t="n">
        <v>4</v>
      </c>
      <c r="R32" s="35" t="n">
        <v>500</v>
      </c>
      <c r="S32" s="35" t="n">
        <v>0</v>
      </c>
      <c r="T32" s="35" t="n">
        <v>0</v>
      </c>
      <c r="U32" s="35" t="n">
        <v>4</v>
      </c>
      <c r="V32" s="35" t="n">
        <v>50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200</v>
      </c>
      <c r="AQ32" s="35" t="n">
        <v>0</v>
      </c>
      <c r="AR32" s="35" t="n">
        <v>0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</row>
    <row r="33" customFormat="false" ht="24" hidden="false" customHeight="true" outlineLevel="0" collapsed="false">
      <c r="A33" s="39" t="s">
        <v>58</v>
      </c>
      <c r="B33" s="39"/>
      <c r="C33" s="40" t="n">
        <v>4</v>
      </c>
      <c r="D33" s="41" t="n">
        <v>52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</v>
      </c>
      <c r="J33" s="41" t="n">
        <v>10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2</v>
      </c>
      <c r="R33" s="41" t="n">
        <v>340</v>
      </c>
      <c r="S33" s="41" t="n">
        <v>0</v>
      </c>
      <c r="T33" s="41" t="n">
        <v>0</v>
      </c>
      <c r="U33" s="41" t="n">
        <v>0</v>
      </c>
      <c r="V33" s="41" t="n">
        <v>0</v>
      </c>
      <c r="W33" s="39" t="s">
        <v>58</v>
      </c>
      <c r="X33" s="39"/>
      <c r="Y33" s="40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1</v>
      </c>
      <c r="AH33" s="41" t="n">
        <v>8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5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123"/>
      <c r="AP34" s="123"/>
      <c r="AQ34" s="123"/>
      <c r="AR34" s="45" t="str">
        <f aca="false">'2492-00-01'!P34</f>
        <v>中華民國113年5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O35" s="47"/>
      <c r="AP35" s="47"/>
      <c r="AQ35" s="47"/>
      <c r="AR35" s="124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</row>
    <row r="36" s="54" customFormat="true" ht="15.75" hidden="false" customHeight="false" outlineLevel="0" collapsed="false">
      <c r="F36" s="43"/>
      <c r="J36" s="43"/>
      <c r="AB36" s="43"/>
      <c r="AF36" s="43"/>
      <c r="AN36" s="46"/>
      <c r="AO36" s="47"/>
      <c r="AP36" s="47"/>
      <c r="AQ36" s="47"/>
      <c r="AS36" s="56"/>
      <c r="AT36" s="56"/>
      <c r="AU36" s="56"/>
      <c r="AV36" s="56"/>
      <c r="AW36" s="56"/>
      <c r="AX36" s="56"/>
      <c r="AY36" s="56"/>
      <c r="AZ36" s="56"/>
      <c r="BA36" s="56"/>
      <c r="BB36" s="56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2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9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3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3</v>
      </c>
      <c r="AR2" s="10"/>
    </row>
    <row r="3" s="13" customFormat="true" ht="19.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6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6月</v>
      </c>
      <c r="AD5" s="19"/>
      <c r="AE5" s="19"/>
      <c r="AF5" s="19"/>
      <c r="AG5" s="19"/>
      <c r="AH5" s="19"/>
      <c r="AI5" s="19"/>
      <c r="AJ5" s="19"/>
      <c r="AK5" s="130"/>
      <c r="AL5" s="130"/>
      <c r="AM5" s="130"/>
      <c r="AN5" s="130"/>
      <c r="AO5" s="130"/>
      <c r="AP5" s="130"/>
      <c r="AQ5" s="15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23" t="s">
        <v>31</v>
      </c>
      <c r="AR6" s="23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31" t="s">
        <v>111</v>
      </c>
      <c r="AP7" s="131"/>
      <c r="AQ7" s="23"/>
      <c r="AR7" s="23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4043</v>
      </c>
      <c r="D9" s="35" t="n">
        <v>709415</v>
      </c>
      <c r="E9" s="35" t="n">
        <v>48</v>
      </c>
      <c r="F9" s="35" t="n">
        <v>9935</v>
      </c>
      <c r="G9" s="35" t="n">
        <v>4</v>
      </c>
      <c r="H9" s="35" t="n">
        <v>678</v>
      </c>
      <c r="I9" s="35" t="n">
        <v>174</v>
      </c>
      <c r="J9" s="35" t="n">
        <v>51382</v>
      </c>
      <c r="K9" s="35" t="n">
        <v>4</v>
      </c>
      <c r="L9" s="35" t="n">
        <v>650</v>
      </c>
      <c r="M9" s="35" t="n">
        <v>9</v>
      </c>
      <c r="N9" s="35" t="n">
        <v>1370</v>
      </c>
      <c r="O9" s="35" t="n">
        <v>307</v>
      </c>
      <c r="P9" s="35" t="n">
        <v>111502</v>
      </c>
      <c r="Q9" s="35" t="n">
        <v>2051</v>
      </c>
      <c r="R9" s="35" t="n">
        <v>320394</v>
      </c>
      <c r="S9" s="35" t="n">
        <v>31</v>
      </c>
      <c r="T9" s="35" t="n">
        <v>11362</v>
      </c>
      <c r="U9" s="35" t="n">
        <v>740</v>
      </c>
      <c r="V9" s="35" t="n">
        <v>98597</v>
      </c>
      <c r="W9" s="34" t="s">
        <v>34</v>
      </c>
      <c r="X9" s="34"/>
      <c r="Y9" s="35" t="n">
        <v>24</v>
      </c>
      <c r="Z9" s="35" t="n">
        <v>4196</v>
      </c>
      <c r="AA9" s="35" t="n">
        <v>15</v>
      </c>
      <c r="AB9" s="35" t="n">
        <v>2346</v>
      </c>
      <c r="AC9" s="35" t="n">
        <v>30</v>
      </c>
      <c r="AD9" s="35" t="n">
        <v>7329</v>
      </c>
      <c r="AE9" s="35" t="n">
        <v>102</v>
      </c>
      <c r="AF9" s="35" t="n">
        <v>22626</v>
      </c>
      <c r="AG9" s="35" t="n">
        <v>116</v>
      </c>
      <c r="AH9" s="35" t="n">
        <v>22553</v>
      </c>
      <c r="AI9" s="35" t="n">
        <v>0</v>
      </c>
      <c r="AJ9" s="35" t="n">
        <v>0</v>
      </c>
      <c r="AK9" s="35" t="n">
        <v>15</v>
      </c>
      <c r="AL9" s="35" t="n">
        <v>1570</v>
      </c>
      <c r="AM9" s="35" t="n">
        <v>0</v>
      </c>
      <c r="AN9" s="35" t="n">
        <v>0</v>
      </c>
      <c r="AO9" s="35" t="n">
        <v>132</v>
      </c>
      <c r="AP9" s="35" t="n">
        <v>15825</v>
      </c>
      <c r="AQ9" s="35" t="n">
        <v>241</v>
      </c>
      <c r="AR9" s="35" t="n">
        <v>27101</v>
      </c>
    </row>
    <row r="10" customFormat="false" ht="24" hidden="false" customHeight="true" outlineLevel="0" collapsed="false">
      <c r="A10" s="37" t="s">
        <v>35</v>
      </c>
      <c r="B10" s="37"/>
      <c r="C10" s="35" t="n">
        <v>3975</v>
      </c>
      <c r="D10" s="35" t="n">
        <v>706401</v>
      </c>
      <c r="E10" s="35" t="n">
        <v>48</v>
      </c>
      <c r="F10" s="35" t="n">
        <v>9935</v>
      </c>
      <c r="G10" s="35" t="n">
        <v>4</v>
      </c>
      <c r="H10" s="35" t="n">
        <v>678</v>
      </c>
      <c r="I10" s="35" t="n">
        <v>174</v>
      </c>
      <c r="J10" s="35" t="n">
        <v>51382</v>
      </c>
      <c r="K10" s="35" t="n">
        <v>4</v>
      </c>
      <c r="L10" s="35" t="n">
        <v>650</v>
      </c>
      <c r="M10" s="35" t="n">
        <v>9</v>
      </c>
      <c r="N10" s="35" t="n">
        <v>1370</v>
      </c>
      <c r="O10" s="35" t="n">
        <v>305</v>
      </c>
      <c r="P10" s="35" t="n">
        <v>111102</v>
      </c>
      <c r="Q10" s="35" t="n">
        <v>1992</v>
      </c>
      <c r="R10" s="35" t="n">
        <v>318510</v>
      </c>
      <c r="S10" s="35" t="n">
        <v>31</v>
      </c>
      <c r="T10" s="35" t="n">
        <v>11362</v>
      </c>
      <c r="U10" s="35" t="n">
        <v>735</v>
      </c>
      <c r="V10" s="35" t="n">
        <v>98267</v>
      </c>
      <c r="W10" s="37" t="s">
        <v>35</v>
      </c>
      <c r="X10" s="37"/>
      <c r="Y10" s="35" t="n">
        <v>23</v>
      </c>
      <c r="Z10" s="35" t="n">
        <v>3996</v>
      </c>
      <c r="AA10" s="35" t="n">
        <v>15</v>
      </c>
      <c r="AB10" s="35" t="n">
        <v>2346</v>
      </c>
      <c r="AC10" s="35" t="n">
        <v>30</v>
      </c>
      <c r="AD10" s="35" t="n">
        <v>7329</v>
      </c>
      <c r="AE10" s="35" t="n">
        <v>102</v>
      </c>
      <c r="AF10" s="35" t="n">
        <v>22626</v>
      </c>
      <c r="AG10" s="35" t="n">
        <v>116</v>
      </c>
      <c r="AH10" s="35" t="n">
        <v>22553</v>
      </c>
      <c r="AI10" s="35" t="n">
        <v>0</v>
      </c>
      <c r="AJ10" s="35" t="n">
        <v>0</v>
      </c>
      <c r="AK10" s="35" t="n">
        <v>15</v>
      </c>
      <c r="AL10" s="35" t="n">
        <v>1570</v>
      </c>
      <c r="AM10" s="35" t="n">
        <v>0</v>
      </c>
      <c r="AN10" s="35" t="n">
        <v>0</v>
      </c>
      <c r="AO10" s="35" t="n">
        <v>131</v>
      </c>
      <c r="AP10" s="35" t="n">
        <v>15625</v>
      </c>
      <c r="AQ10" s="35" t="n">
        <v>241</v>
      </c>
      <c r="AR10" s="35" t="n">
        <v>27101</v>
      </c>
    </row>
    <row r="11" customFormat="false" ht="24" hidden="false" customHeight="true" outlineLevel="0" collapsed="false">
      <c r="A11" s="37" t="s">
        <v>92</v>
      </c>
      <c r="B11" s="37"/>
      <c r="C11" s="35" t="n">
        <v>592</v>
      </c>
      <c r="D11" s="35" t="n">
        <v>125633</v>
      </c>
      <c r="E11" s="35" t="n">
        <v>3</v>
      </c>
      <c r="F11" s="35" t="n">
        <v>200</v>
      </c>
      <c r="G11" s="35" t="n">
        <v>0</v>
      </c>
      <c r="H11" s="35" t="n">
        <v>0</v>
      </c>
      <c r="I11" s="35" t="n">
        <v>25</v>
      </c>
      <c r="J11" s="35" t="n">
        <v>13034</v>
      </c>
      <c r="K11" s="35" t="n">
        <v>0</v>
      </c>
      <c r="L11" s="35" t="n">
        <v>0</v>
      </c>
      <c r="M11" s="35" t="n">
        <v>1</v>
      </c>
      <c r="N11" s="35" t="n">
        <v>240</v>
      </c>
      <c r="O11" s="35" t="n">
        <v>51</v>
      </c>
      <c r="P11" s="35" t="n">
        <v>11401</v>
      </c>
      <c r="Q11" s="35" t="n">
        <v>318</v>
      </c>
      <c r="R11" s="35" t="n">
        <v>68130</v>
      </c>
      <c r="S11" s="35" t="n">
        <v>6</v>
      </c>
      <c r="T11" s="35" t="n">
        <v>420</v>
      </c>
      <c r="U11" s="35" t="n">
        <v>95</v>
      </c>
      <c r="V11" s="35" t="n">
        <v>14788</v>
      </c>
      <c r="W11" s="37" t="s">
        <v>92</v>
      </c>
      <c r="X11" s="37"/>
      <c r="Y11" s="35" t="n">
        <v>8</v>
      </c>
      <c r="Z11" s="35" t="n">
        <v>1400</v>
      </c>
      <c r="AA11" s="35" t="n">
        <v>0</v>
      </c>
      <c r="AB11" s="35" t="n">
        <v>0</v>
      </c>
      <c r="AC11" s="35" t="n">
        <v>1</v>
      </c>
      <c r="AD11" s="35" t="n">
        <v>200</v>
      </c>
      <c r="AE11" s="35" t="n">
        <v>23</v>
      </c>
      <c r="AF11" s="35" t="n">
        <v>3966</v>
      </c>
      <c r="AG11" s="35" t="n">
        <v>12</v>
      </c>
      <c r="AH11" s="35" t="n">
        <v>5050</v>
      </c>
      <c r="AI11" s="35" t="n">
        <v>0</v>
      </c>
      <c r="AJ11" s="35" t="n">
        <v>0</v>
      </c>
      <c r="AK11" s="35" t="n">
        <v>1</v>
      </c>
      <c r="AL11" s="35" t="n">
        <v>10</v>
      </c>
      <c r="AM11" s="35" t="n">
        <v>0</v>
      </c>
      <c r="AN11" s="35" t="n">
        <v>0</v>
      </c>
      <c r="AO11" s="35" t="n">
        <v>15</v>
      </c>
      <c r="AP11" s="35" t="n">
        <v>2224</v>
      </c>
      <c r="AQ11" s="35" t="n">
        <v>33</v>
      </c>
      <c r="AR11" s="35" t="n">
        <v>4571</v>
      </c>
    </row>
    <row r="12" customFormat="false" ht="24" hidden="false" customHeight="true" outlineLevel="0" collapsed="false">
      <c r="A12" s="37" t="s">
        <v>93</v>
      </c>
      <c r="B12" s="37"/>
      <c r="C12" s="35" t="n">
        <v>279</v>
      </c>
      <c r="D12" s="35" t="n">
        <v>54766</v>
      </c>
      <c r="E12" s="35" t="n">
        <v>1</v>
      </c>
      <c r="F12" s="35" t="n">
        <v>200</v>
      </c>
      <c r="G12" s="35" t="n">
        <v>0</v>
      </c>
      <c r="H12" s="35" t="n">
        <v>0</v>
      </c>
      <c r="I12" s="35" t="n">
        <v>5</v>
      </c>
      <c r="J12" s="35" t="n">
        <v>445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1</v>
      </c>
      <c r="P12" s="35" t="n">
        <v>1895</v>
      </c>
      <c r="Q12" s="35" t="n">
        <v>143</v>
      </c>
      <c r="R12" s="35" t="n">
        <v>31496</v>
      </c>
      <c r="S12" s="35" t="n">
        <v>2</v>
      </c>
      <c r="T12" s="35" t="n">
        <v>250</v>
      </c>
      <c r="U12" s="35" t="n">
        <v>61</v>
      </c>
      <c r="V12" s="35" t="n">
        <v>8922</v>
      </c>
      <c r="W12" s="37" t="s">
        <v>93</v>
      </c>
      <c r="X12" s="37"/>
      <c r="Y12" s="35" t="n">
        <v>2</v>
      </c>
      <c r="Z12" s="35" t="n">
        <v>200</v>
      </c>
      <c r="AA12" s="35" t="n">
        <v>3</v>
      </c>
      <c r="AB12" s="35" t="n">
        <v>90</v>
      </c>
      <c r="AC12" s="35" t="n">
        <v>3</v>
      </c>
      <c r="AD12" s="35" t="n">
        <v>406</v>
      </c>
      <c r="AE12" s="35" t="n">
        <v>12</v>
      </c>
      <c r="AF12" s="35" t="n">
        <v>4940</v>
      </c>
      <c r="AG12" s="35" t="n">
        <v>3</v>
      </c>
      <c r="AH12" s="35" t="n">
        <v>1183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5</v>
      </c>
      <c r="AP12" s="35" t="n">
        <v>1930</v>
      </c>
      <c r="AQ12" s="35" t="n">
        <v>18</v>
      </c>
      <c r="AR12" s="35" t="n">
        <v>2810</v>
      </c>
    </row>
    <row r="13" customFormat="false" ht="24" hidden="false" customHeight="true" outlineLevel="0" collapsed="false">
      <c r="A13" s="38" t="s">
        <v>116</v>
      </c>
      <c r="B13" s="38"/>
      <c r="C13" s="35" t="n">
        <v>418</v>
      </c>
      <c r="D13" s="35" t="n">
        <v>74273</v>
      </c>
      <c r="E13" s="35" t="n">
        <v>3</v>
      </c>
      <c r="F13" s="35" t="n">
        <v>520</v>
      </c>
      <c r="G13" s="35" t="n">
        <v>1</v>
      </c>
      <c r="H13" s="35" t="n">
        <v>220</v>
      </c>
      <c r="I13" s="35" t="n">
        <v>17</v>
      </c>
      <c r="J13" s="35" t="n">
        <v>2805</v>
      </c>
      <c r="K13" s="35" t="n">
        <v>0</v>
      </c>
      <c r="L13" s="35" t="n">
        <v>0</v>
      </c>
      <c r="M13" s="35" t="n">
        <v>2</v>
      </c>
      <c r="N13" s="35" t="n">
        <v>400</v>
      </c>
      <c r="O13" s="35" t="n">
        <v>36</v>
      </c>
      <c r="P13" s="35" t="n">
        <v>14477</v>
      </c>
      <c r="Q13" s="35" t="n">
        <v>205</v>
      </c>
      <c r="R13" s="35" t="n">
        <v>34373</v>
      </c>
      <c r="S13" s="35" t="n">
        <v>3</v>
      </c>
      <c r="T13" s="35" t="n">
        <v>1203</v>
      </c>
      <c r="U13" s="35" t="n">
        <v>83</v>
      </c>
      <c r="V13" s="35" t="n">
        <v>11418</v>
      </c>
      <c r="W13" s="38" t="s">
        <v>38</v>
      </c>
      <c r="X13" s="38"/>
      <c r="Y13" s="35" t="n">
        <v>0</v>
      </c>
      <c r="Z13" s="35" t="n">
        <v>0</v>
      </c>
      <c r="AA13" s="35" t="n">
        <v>3</v>
      </c>
      <c r="AB13" s="35" t="n">
        <v>486</v>
      </c>
      <c r="AC13" s="35" t="n">
        <v>5</v>
      </c>
      <c r="AD13" s="35" t="n">
        <v>1740</v>
      </c>
      <c r="AE13" s="35" t="n">
        <v>7</v>
      </c>
      <c r="AF13" s="35" t="n">
        <v>960</v>
      </c>
      <c r="AG13" s="35" t="n">
        <v>9</v>
      </c>
      <c r="AH13" s="35" t="n">
        <v>1163</v>
      </c>
      <c r="AI13" s="35" t="n">
        <v>0</v>
      </c>
      <c r="AJ13" s="35" t="n">
        <v>0</v>
      </c>
      <c r="AK13" s="35" t="n">
        <v>2</v>
      </c>
      <c r="AL13" s="35" t="n">
        <v>250</v>
      </c>
      <c r="AM13" s="35" t="n">
        <v>0</v>
      </c>
      <c r="AN13" s="35" t="n">
        <v>0</v>
      </c>
      <c r="AO13" s="35" t="n">
        <v>17</v>
      </c>
      <c r="AP13" s="35" t="n">
        <v>1347</v>
      </c>
      <c r="AQ13" s="35" t="n">
        <v>25</v>
      </c>
      <c r="AR13" s="35" t="n">
        <v>2911</v>
      </c>
    </row>
    <row r="14" customFormat="false" ht="24" hidden="false" customHeight="true" outlineLevel="0" collapsed="false">
      <c r="A14" s="38" t="s">
        <v>39</v>
      </c>
      <c r="B14" s="38"/>
      <c r="C14" s="35" t="n">
        <v>546</v>
      </c>
      <c r="D14" s="35" t="n">
        <v>101881</v>
      </c>
      <c r="E14" s="35" t="n">
        <v>10</v>
      </c>
      <c r="F14" s="35" t="n">
        <v>1790</v>
      </c>
      <c r="G14" s="35" t="n">
        <v>0</v>
      </c>
      <c r="H14" s="35" t="n">
        <v>0</v>
      </c>
      <c r="I14" s="35" t="n">
        <v>38</v>
      </c>
      <c r="J14" s="35" t="n">
        <v>17968</v>
      </c>
      <c r="K14" s="35" t="n">
        <v>1</v>
      </c>
      <c r="L14" s="35" t="n">
        <v>50</v>
      </c>
      <c r="M14" s="35" t="n">
        <v>0</v>
      </c>
      <c r="N14" s="35" t="n">
        <v>0</v>
      </c>
      <c r="O14" s="35" t="n">
        <v>39</v>
      </c>
      <c r="P14" s="35" t="n">
        <v>6428</v>
      </c>
      <c r="Q14" s="35" t="n">
        <v>288</v>
      </c>
      <c r="R14" s="35" t="n">
        <v>48448</v>
      </c>
      <c r="S14" s="35" t="n">
        <v>3</v>
      </c>
      <c r="T14" s="35" t="n">
        <v>280</v>
      </c>
      <c r="U14" s="35" t="n">
        <v>84</v>
      </c>
      <c r="V14" s="35" t="n">
        <v>14835</v>
      </c>
      <c r="W14" s="38" t="s">
        <v>39</v>
      </c>
      <c r="X14" s="38"/>
      <c r="Y14" s="35" t="n">
        <v>3</v>
      </c>
      <c r="Z14" s="35" t="n">
        <v>867</v>
      </c>
      <c r="AA14" s="35" t="n">
        <v>2</v>
      </c>
      <c r="AB14" s="35" t="n">
        <v>430</v>
      </c>
      <c r="AC14" s="35" t="n">
        <v>3</v>
      </c>
      <c r="AD14" s="35" t="n">
        <v>403</v>
      </c>
      <c r="AE14" s="35" t="n">
        <v>17</v>
      </c>
      <c r="AF14" s="35" t="n">
        <v>2635</v>
      </c>
      <c r="AG14" s="35" t="n">
        <v>11</v>
      </c>
      <c r="AH14" s="35" t="n">
        <v>1815</v>
      </c>
      <c r="AI14" s="35" t="n">
        <v>0</v>
      </c>
      <c r="AJ14" s="35" t="n">
        <v>0</v>
      </c>
      <c r="AK14" s="35" t="n">
        <v>4</v>
      </c>
      <c r="AL14" s="35" t="n">
        <v>400</v>
      </c>
      <c r="AM14" s="35" t="n">
        <v>0</v>
      </c>
      <c r="AN14" s="35" t="n">
        <v>0</v>
      </c>
      <c r="AO14" s="35" t="n">
        <v>13</v>
      </c>
      <c r="AP14" s="35" t="n">
        <v>1490</v>
      </c>
      <c r="AQ14" s="35" t="n">
        <v>30</v>
      </c>
      <c r="AR14" s="35" t="n">
        <v>4043</v>
      </c>
    </row>
    <row r="15" customFormat="false" ht="24" hidden="false" customHeight="true" outlineLevel="0" collapsed="false">
      <c r="A15" s="38" t="s">
        <v>40</v>
      </c>
      <c r="B15" s="38"/>
      <c r="C15" s="35" t="n">
        <v>313</v>
      </c>
      <c r="D15" s="35" t="n">
        <v>44583</v>
      </c>
      <c r="E15" s="35" t="n">
        <v>3</v>
      </c>
      <c r="F15" s="35" t="n">
        <v>400</v>
      </c>
      <c r="G15" s="35" t="n">
        <v>0</v>
      </c>
      <c r="H15" s="35" t="n">
        <v>0</v>
      </c>
      <c r="I15" s="35" t="n">
        <v>21</v>
      </c>
      <c r="J15" s="35" t="n">
        <v>4321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25</v>
      </c>
      <c r="P15" s="35" t="n">
        <v>4015</v>
      </c>
      <c r="Q15" s="35" t="n">
        <v>133</v>
      </c>
      <c r="R15" s="35" t="n">
        <v>21796</v>
      </c>
      <c r="S15" s="35" t="n">
        <v>0</v>
      </c>
      <c r="T15" s="35" t="n">
        <v>0</v>
      </c>
      <c r="U15" s="35" t="n">
        <v>71</v>
      </c>
      <c r="V15" s="35" t="n">
        <v>6456</v>
      </c>
      <c r="W15" s="38" t="s">
        <v>40</v>
      </c>
      <c r="X15" s="38"/>
      <c r="Y15" s="35" t="n">
        <v>1</v>
      </c>
      <c r="Z15" s="35" t="n">
        <v>200</v>
      </c>
      <c r="AA15" s="35" t="n">
        <v>1</v>
      </c>
      <c r="AB15" s="35" t="n">
        <v>200</v>
      </c>
      <c r="AC15" s="35" t="n">
        <v>5</v>
      </c>
      <c r="AD15" s="35" t="n">
        <v>730</v>
      </c>
      <c r="AE15" s="35" t="n">
        <v>8</v>
      </c>
      <c r="AF15" s="35" t="n">
        <v>665</v>
      </c>
      <c r="AG15" s="35" t="n">
        <v>16</v>
      </c>
      <c r="AH15" s="35" t="n">
        <v>2475</v>
      </c>
      <c r="AI15" s="35" t="n">
        <v>0</v>
      </c>
      <c r="AJ15" s="35" t="n">
        <v>0</v>
      </c>
      <c r="AK15" s="35" t="n">
        <v>2</v>
      </c>
      <c r="AL15" s="35" t="n">
        <v>110</v>
      </c>
      <c r="AM15" s="35" t="n">
        <v>0</v>
      </c>
      <c r="AN15" s="35" t="n">
        <v>0</v>
      </c>
      <c r="AO15" s="35" t="n">
        <v>12</v>
      </c>
      <c r="AP15" s="35" t="n">
        <v>1060</v>
      </c>
      <c r="AQ15" s="35" t="n">
        <v>15</v>
      </c>
      <c r="AR15" s="35" t="n">
        <v>2156</v>
      </c>
    </row>
    <row r="16" customFormat="false" ht="24" hidden="false" customHeight="true" outlineLevel="0" collapsed="false">
      <c r="A16" s="38" t="s">
        <v>94</v>
      </c>
      <c r="B16" s="38"/>
      <c r="C16" s="35" t="n">
        <v>504</v>
      </c>
      <c r="D16" s="35" t="n">
        <v>77591</v>
      </c>
      <c r="E16" s="35" t="n">
        <v>4</v>
      </c>
      <c r="F16" s="35" t="n">
        <v>530</v>
      </c>
      <c r="G16" s="35" t="n">
        <v>1</v>
      </c>
      <c r="H16" s="35" t="n">
        <v>200</v>
      </c>
      <c r="I16" s="35" t="n">
        <v>7</v>
      </c>
      <c r="J16" s="35" t="n">
        <v>1680</v>
      </c>
      <c r="K16" s="35" t="n">
        <v>0</v>
      </c>
      <c r="L16" s="35" t="n">
        <v>0</v>
      </c>
      <c r="M16" s="35" t="n">
        <v>2</v>
      </c>
      <c r="N16" s="35" t="n">
        <v>80</v>
      </c>
      <c r="O16" s="35" t="n">
        <v>48</v>
      </c>
      <c r="P16" s="35" t="n">
        <v>14393</v>
      </c>
      <c r="Q16" s="35" t="n">
        <v>247</v>
      </c>
      <c r="R16" s="35" t="n">
        <v>36572</v>
      </c>
      <c r="S16" s="35" t="n">
        <v>6</v>
      </c>
      <c r="T16" s="35" t="n">
        <v>5220</v>
      </c>
      <c r="U16" s="35" t="n">
        <v>92</v>
      </c>
      <c r="V16" s="35" t="n">
        <v>9722</v>
      </c>
      <c r="W16" s="38" t="s">
        <v>94</v>
      </c>
      <c r="X16" s="38"/>
      <c r="Y16" s="35" t="n">
        <v>5</v>
      </c>
      <c r="Z16" s="35" t="n">
        <v>876</v>
      </c>
      <c r="AA16" s="35" t="n">
        <v>2</v>
      </c>
      <c r="AB16" s="35" t="n">
        <v>300</v>
      </c>
      <c r="AC16" s="35" t="n">
        <v>0</v>
      </c>
      <c r="AD16" s="35" t="n">
        <v>0</v>
      </c>
      <c r="AE16" s="35" t="n">
        <v>15</v>
      </c>
      <c r="AF16" s="35" t="n">
        <v>3046</v>
      </c>
      <c r="AG16" s="35" t="n">
        <v>16</v>
      </c>
      <c r="AH16" s="35" t="n">
        <v>1109</v>
      </c>
      <c r="AI16" s="35" t="n">
        <v>0</v>
      </c>
      <c r="AJ16" s="35" t="n">
        <v>0</v>
      </c>
      <c r="AK16" s="35" t="n">
        <v>3</v>
      </c>
      <c r="AL16" s="35" t="n">
        <v>350</v>
      </c>
      <c r="AM16" s="35" t="n">
        <v>0</v>
      </c>
      <c r="AN16" s="35" t="n">
        <v>0</v>
      </c>
      <c r="AO16" s="35" t="n">
        <v>15</v>
      </c>
      <c r="AP16" s="35" t="n">
        <v>1326</v>
      </c>
      <c r="AQ16" s="35" t="n">
        <v>41</v>
      </c>
      <c r="AR16" s="35" t="n">
        <v>2188</v>
      </c>
    </row>
    <row r="17" customFormat="false" ht="24" hidden="false" customHeight="true" outlineLevel="0" collapsed="false">
      <c r="A17" s="38" t="s">
        <v>42</v>
      </c>
      <c r="B17" s="38"/>
      <c r="C17" s="35" t="n">
        <v>83</v>
      </c>
      <c r="D17" s="35" t="n">
        <v>26996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5</v>
      </c>
      <c r="J17" s="35" t="n">
        <v>548</v>
      </c>
      <c r="K17" s="35" t="n">
        <v>0</v>
      </c>
      <c r="L17" s="35" t="n">
        <v>0</v>
      </c>
      <c r="M17" s="35" t="n">
        <v>1</v>
      </c>
      <c r="N17" s="35" t="n">
        <v>240</v>
      </c>
      <c r="O17" s="35" t="n">
        <v>7</v>
      </c>
      <c r="P17" s="35" t="n">
        <v>1720</v>
      </c>
      <c r="Q17" s="35" t="n">
        <v>36</v>
      </c>
      <c r="R17" s="35" t="n">
        <v>9878</v>
      </c>
      <c r="S17" s="35" t="n">
        <v>0</v>
      </c>
      <c r="T17" s="35" t="n">
        <v>0</v>
      </c>
      <c r="U17" s="35" t="n">
        <v>19</v>
      </c>
      <c r="V17" s="35" t="n">
        <v>8240</v>
      </c>
      <c r="W17" s="38" t="s">
        <v>42</v>
      </c>
      <c r="X17" s="38"/>
      <c r="Y17" s="35" t="n">
        <v>1</v>
      </c>
      <c r="Z17" s="35" t="n">
        <v>200</v>
      </c>
      <c r="AA17" s="35" t="n">
        <v>0</v>
      </c>
      <c r="AB17" s="35" t="n">
        <v>0</v>
      </c>
      <c r="AC17" s="35" t="n">
        <v>3</v>
      </c>
      <c r="AD17" s="35" t="n">
        <v>2280</v>
      </c>
      <c r="AE17" s="35" t="n">
        <v>0</v>
      </c>
      <c r="AF17" s="35" t="n">
        <v>0</v>
      </c>
      <c r="AG17" s="35" t="n">
        <v>4</v>
      </c>
      <c r="AH17" s="35" t="n">
        <v>301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230</v>
      </c>
      <c r="AQ17" s="35" t="n">
        <v>5</v>
      </c>
      <c r="AR17" s="35" t="n">
        <v>645</v>
      </c>
    </row>
    <row r="18" customFormat="false" ht="24" hidden="false" customHeight="true" outlineLevel="0" collapsed="false">
      <c r="A18" s="38" t="s">
        <v>43</v>
      </c>
      <c r="B18" s="38"/>
      <c r="C18" s="35" t="n">
        <v>80</v>
      </c>
      <c r="D18" s="35" t="n">
        <v>11337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3</v>
      </c>
      <c r="J18" s="35" t="n">
        <v>14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6</v>
      </c>
      <c r="P18" s="35" t="n">
        <v>2730</v>
      </c>
      <c r="Q18" s="35" t="n">
        <v>30</v>
      </c>
      <c r="R18" s="35" t="n">
        <v>3090</v>
      </c>
      <c r="S18" s="35" t="n">
        <v>0</v>
      </c>
      <c r="T18" s="35" t="n">
        <v>0</v>
      </c>
      <c r="U18" s="35" t="n">
        <v>26</v>
      </c>
      <c r="V18" s="35" t="n">
        <v>2977</v>
      </c>
      <c r="W18" s="38" t="s">
        <v>43</v>
      </c>
      <c r="X18" s="38"/>
      <c r="Y18" s="35" t="n">
        <v>2</v>
      </c>
      <c r="Z18" s="35" t="n">
        <v>25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2</v>
      </c>
      <c r="AF18" s="35" t="n">
        <v>200</v>
      </c>
      <c r="AG18" s="35" t="n">
        <v>1</v>
      </c>
      <c r="AH18" s="35" t="n">
        <v>20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150</v>
      </c>
      <c r="AQ18" s="35" t="n">
        <v>8</v>
      </c>
      <c r="AR18" s="35" t="n">
        <v>1600</v>
      </c>
    </row>
    <row r="19" customFormat="false" ht="24" hidden="false" customHeight="true" outlineLevel="0" collapsed="false">
      <c r="A19" s="38" t="s">
        <v>44</v>
      </c>
      <c r="B19" s="38"/>
      <c r="C19" s="35" t="n">
        <v>95</v>
      </c>
      <c r="D19" s="35" t="n">
        <v>8922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9</v>
      </c>
      <c r="J19" s="35" t="n">
        <v>46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5</v>
      </c>
      <c r="P19" s="35" t="n">
        <v>870</v>
      </c>
      <c r="Q19" s="35" t="n">
        <v>54</v>
      </c>
      <c r="R19" s="35" t="n">
        <v>5664</v>
      </c>
      <c r="S19" s="35" t="n">
        <v>0</v>
      </c>
      <c r="T19" s="35" t="n">
        <v>0</v>
      </c>
      <c r="U19" s="35" t="n">
        <v>14</v>
      </c>
      <c r="V19" s="35" t="n">
        <v>924</v>
      </c>
      <c r="W19" s="38" t="s">
        <v>44</v>
      </c>
      <c r="X19" s="38"/>
      <c r="Y19" s="35" t="n">
        <v>1</v>
      </c>
      <c r="Z19" s="35" t="n">
        <v>3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2</v>
      </c>
      <c r="AF19" s="35" t="n">
        <v>400</v>
      </c>
      <c r="AG19" s="35" t="n">
        <v>3</v>
      </c>
      <c r="AH19" s="35" t="n">
        <v>22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3</v>
      </c>
      <c r="AP19" s="35" t="n">
        <v>208</v>
      </c>
      <c r="AQ19" s="35" t="n">
        <v>4</v>
      </c>
      <c r="AR19" s="35" t="n">
        <v>161</v>
      </c>
    </row>
    <row r="20" customFormat="false" ht="24" hidden="false" customHeight="true" outlineLevel="0" collapsed="false">
      <c r="A20" s="38" t="s">
        <v>45</v>
      </c>
      <c r="B20" s="38"/>
      <c r="C20" s="35" t="n">
        <v>225</v>
      </c>
      <c r="D20" s="35" t="n">
        <v>35840</v>
      </c>
      <c r="E20" s="35" t="n">
        <v>5</v>
      </c>
      <c r="F20" s="35" t="n">
        <v>770</v>
      </c>
      <c r="G20" s="35" t="n">
        <v>1</v>
      </c>
      <c r="H20" s="35" t="n">
        <v>10</v>
      </c>
      <c r="I20" s="35" t="n">
        <v>14</v>
      </c>
      <c r="J20" s="35" t="n">
        <v>6224</v>
      </c>
      <c r="K20" s="35" t="n">
        <v>1</v>
      </c>
      <c r="L20" s="35" t="n">
        <v>200</v>
      </c>
      <c r="M20" s="35" t="n">
        <v>0</v>
      </c>
      <c r="N20" s="35" t="n">
        <v>0</v>
      </c>
      <c r="O20" s="35" t="n">
        <v>9</v>
      </c>
      <c r="P20" s="35" t="n">
        <v>3984</v>
      </c>
      <c r="Q20" s="35" t="n">
        <v>130</v>
      </c>
      <c r="R20" s="35" t="n">
        <v>15983</v>
      </c>
      <c r="S20" s="35" t="n">
        <v>2</v>
      </c>
      <c r="T20" s="35" t="n">
        <v>2030</v>
      </c>
      <c r="U20" s="35" t="n">
        <v>29</v>
      </c>
      <c r="V20" s="35" t="n">
        <v>3147</v>
      </c>
      <c r="W20" s="38" t="s">
        <v>45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2</v>
      </c>
      <c r="AD20" s="35" t="n">
        <v>300</v>
      </c>
      <c r="AE20" s="35" t="n">
        <v>5</v>
      </c>
      <c r="AF20" s="35" t="n">
        <v>585</v>
      </c>
      <c r="AG20" s="35" t="n">
        <v>9</v>
      </c>
      <c r="AH20" s="35" t="n">
        <v>159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0</v>
      </c>
      <c r="AP20" s="35" t="n">
        <v>835</v>
      </c>
      <c r="AQ20" s="35" t="n">
        <v>8</v>
      </c>
      <c r="AR20" s="35" t="n">
        <v>182</v>
      </c>
    </row>
    <row r="21" customFormat="false" ht="24" hidden="false" customHeight="true" outlineLevel="0" collapsed="false">
      <c r="A21" s="38" t="s">
        <v>46</v>
      </c>
      <c r="B21" s="38"/>
      <c r="C21" s="35" t="n">
        <v>69</v>
      </c>
      <c r="D21" s="35" t="n">
        <v>13365</v>
      </c>
      <c r="E21" s="35" t="n">
        <v>4</v>
      </c>
      <c r="F21" s="35" t="n">
        <v>740</v>
      </c>
      <c r="G21" s="35" t="n">
        <v>1</v>
      </c>
      <c r="H21" s="35" t="n">
        <v>248</v>
      </c>
      <c r="I21" s="35" t="n">
        <v>4</v>
      </c>
      <c r="J21" s="35" t="n">
        <v>54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7</v>
      </c>
      <c r="P21" s="35" t="n">
        <v>7520</v>
      </c>
      <c r="Q21" s="35" t="n">
        <v>36</v>
      </c>
      <c r="R21" s="35" t="n">
        <v>2382</v>
      </c>
      <c r="S21" s="35" t="n">
        <v>0</v>
      </c>
      <c r="T21" s="35" t="n">
        <v>0</v>
      </c>
      <c r="U21" s="35" t="n">
        <v>13</v>
      </c>
      <c r="V21" s="35" t="n">
        <v>1260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1</v>
      </c>
      <c r="AF21" s="35" t="n">
        <v>200</v>
      </c>
      <c r="AG21" s="35" t="n">
        <v>1</v>
      </c>
      <c r="AH21" s="35" t="n">
        <v>24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185</v>
      </c>
      <c r="AQ21" s="35" t="n">
        <v>1</v>
      </c>
      <c r="AR21" s="35" t="n">
        <v>50</v>
      </c>
    </row>
    <row r="22" customFormat="false" ht="24" hidden="false" customHeight="true" outlineLevel="0" collapsed="false">
      <c r="A22" s="38" t="s">
        <v>47</v>
      </c>
      <c r="B22" s="38"/>
      <c r="C22" s="35" t="n">
        <v>125</v>
      </c>
      <c r="D22" s="35" t="n">
        <v>15560</v>
      </c>
      <c r="E22" s="35" t="n">
        <v>6</v>
      </c>
      <c r="F22" s="35" t="n">
        <v>950</v>
      </c>
      <c r="G22" s="35" t="n">
        <v>0</v>
      </c>
      <c r="H22" s="35" t="n">
        <v>0</v>
      </c>
      <c r="I22" s="35" t="n">
        <v>6</v>
      </c>
      <c r="J22" s="35" t="n">
        <v>473</v>
      </c>
      <c r="K22" s="35" t="n">
        <v>2</v>
      </c>
      <c r="L22" s="35" t="n">
        <v>400</v>
      </c>
      <c r="M22" s="35" t="n">
        <v>1</v>
      </c>
      <c r="N22" s="35" t="n">
        <v>10</v>
      </c>
      <c r="O22" s="35" t="n">
        <v>10</v>
      </c>
      <c r="P22" s="35" t="n">
        <v>2740</v>
      </c>
      <c r="Q22" s="35" t="n">
        <v>63</v>
      </c>
      <c r="R22" s="35" t="n">
        <v>6927</v>
      </c>
      <c r="S22" s="35" t="n">
        <v>0</v>
      </c>
      <c r="T22" s="35" t="n">
        <v>0</v>
      </c>
      <c r="U22" s="35" t="n">
        <v>17</v>
      </c>
      <c r="V22" s="35" t="n">
        <v>2037</v>
      </c>
      <c r="W22" s="38" t="s">
        <v>47</v>
      </c>
      <c r="X22" s="38"/>
      <c r="Y22" s="35" t="n">
        <v>0</v>
      </c>
      <c r="Z22" s="35" t="n">
        <v>0</v>
      </c>
      <c r="AA22" s="35" t="n">
        <v>1</v>
      </c>
      <c r="AB22" s="35" t="n">
        <v>200</v>
      </c>
      <c r="AC22" s="35" t="n">
        <v>2</v>
      </c>
      <c r="AD22" s="35" t="n">
        <v>400</v>
      </c>
      <c r="AE22" s="35" t="n">
        <v>1</v>
      </c>
      <c r="AF22" s="35" t="n">
        <v>200</v>
      </c>
      <c r="AG22" s="35" t="n">
        <v>4</v>
      </c>
      <c r="AH22" s="35" t="n">
        <v>60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2</v>
      </c>
      <c r="AP22" s="35" t="n">
        <v>8</v>
      </c>
      <c r="AQ22" s="35" t="n">
        <v>10</v>
      </c>
      <c r="AR22" s="35" t="n">
        <v>609</v>
      </c>
    </row>
    <row r="23" customFormat="false" ht="24" hidden="false" customHeight="true" outlineLevel="0" collapsed="false">
      <c r="A23" s="38" t="s">
        <v>48</v>
      </c>
      <c r="B23" s="38"/>
      <c r="C23" s="35" t="n">
        <v>57</v>
      </c>
      <c r="D23" s="35" t="n">
        <v>7186</v>
      </c>
      <c r="E23" s="35" t="n">
        <v>1</v>
      </c>
      <c r="F23" s="35" t="n">
        <v>30</v>
      </c>
      <c r="G23" s="35" t="n">
        <v>0</v>
      </c>
      <c r="H23" s="35" t="n">
        <v>0</v>
      </c>
      <c r="I23" s="35" t="n">
        <v>5</v>
      </c>
      <c r="J23" s="35" t="n">
        <v>239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2450</v>
      </c>
      <c r="Q23" s="35" t="n">
        <v>33</v>
      </c>
      <c r="R23" s="35" t="n">
        <v>2932</v>
      </c>
      <c r="S23" s="35" t="n">
        <v>0</v>
      </c>
      <c r="T23" s="35" t="n">
        <v>0</v>
      </c>
      <c r="U23" s="35" t="n">
        <v>7</v>
      </c>
      <c r="V23" s="35" t="n">
        <v>640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5</v>
      </c>
      <c r="AH23" s="35" t="n">
        <v>59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150</v>
      </c>
      <c r="AQ23" s="35" t="n">
        <v>1</v>
      </c>
      <c r="AR23" s="35" t="n">
        <v>150</v>
      </c>
    </row>
    <row r="24" customFormat="false" ht="24" hidden="false" customHeight="true" outlineLevel="0" collapsed="false">
      <c r="A24" s="38" t="s">
        <v>49</v>
      </c>
      <c r="B24" s="38"/>
      <c r="C24" s="35" t="n">
        <v>105</v>
      </c>
      <c r="D24" s="35" t="n">
        <v>31477</v>
      </c>
      <c r="E24" s="35" t="n">
        <v>2</v>
      </c>
      <c r="F24" s="35" t="n">
        <v>3003</v>
      </c>
      <c r="G24" s="35" t="n">
        <v>0</v>
      </c>
      <c r="H24" s="35" t="n">
        <v>0</v>
      </c>
      <c r="I24" s="35" t="n">
        <v>2</v>
      </c>
      <c r="J24" s="35" t="n">
        <v>500</v>
      </c>
      <c r="K24" s="35" t="n">
        <v>0</v>
      </c>
      <c r="L24" s="35" t="n">
        <v>0</v>
      </c>
      <c r="M24" s="35" t="n">
        <v>1</v>
      </c>
      <c r="N24" s="35" t="n">
        <v>200</v>
      </c>
      <c r="O24" s="35" t="n">
        <v>13</v>
      </c>
      <c r="P24" s="35" t="n">
        <v>17288</v>
      </c>
      <c r="Q24" s="35" t="n">
        <v>50</v>
      </c>
      <c r="R24" s="35" t="n">
        <v>6467</v>
      </c>
      <c r="S24" s="35" t="n">
        <v>0</v>
      </c>
      <c r="T24" s="35" t="n">
        <v>0</v>
      </c>
      <c r="U24" s="35" t="n">
        <v>18</v>
      </c>
      <c r="V24" s="35" t="n">
        <v>1908</v>
      </c>
      <c r="W24" s="38" t="s">
        <v>49</v>
      </c>
      <c r="X24" s="38"/>
      <c r="Y24" s="35" t="n">
        <v>0</v>
      </c>
      <c r="Z24" s="35" t="n">
        <v>0</v>
      </c>
      <c r="AA24" s="35" t="n">
        <v>1</v>
      </c>
      <c r="AB24" s="35" t="n">
        <v>200</v>
      </c>
      <c r="AC24" s="35" t="n">
        <v>0</v>
      </c>
      <c r="AD24" s="35" t="n">
        <v>0</v>
      </c>
      <c r="AE24" s="35" t="n">
        <v>2</v>
      </c>
      <c r="AF24" s="35" t="n">
        <v>20</v>
      </c>
      <c r="AG24" s="35" t="n">
        <v>1</v>
      </c>
      <c r="AH24" s="35" t="n">
        <v>50</v>
      </c>
      <c r="AI24" s="35" t="n">
        <v>0</v>
      </c>
      <c r="AJ24" s="35" t="n">
        <v>0</v>
      </c>
      <c r="AK24" s="35" t="n">
        <v>1</v>
      </c>
      <c r="AL24" s="35" t="n">
        <v>200</v>
      </c>
      <c r="AM24" s="35" t="n">
        <v>0</v>
      </c>
      <c r="AN24" s="35" t="n">
        <v>0</v>
      </c>
      <c r="AO24" s="35" t="n">
        <v>5</v>
      </c>
      <c r="AP24" s="35" t="n">
        <v>353</v>
      </c>
      <c r="AQ24" s="35" t="n">
        <v>9</v>
      </c>
      <c r="AR24" s="35" t="n">
        <v>1288</v>
      </c>
    </row>
    <row r="25" customFormat="false" ht="24" hidden="false" customHeight="true" outlineLevel="0" collapsed="false">
      <c r="A25" s="38" t="s">
        <v>50</v>
      </c>
      <c r="B25" s="38"/>
      <c r="C25" s="35" t="n">
        <v>160</v>
      </c>
      <c r="D25" s="35" t="n">
        <v>12417</v>
      </c>
      <c r="E25" s="35" t="n">
        <v>6</v>
      </c>
      <c r="F25" s="35" t="n">
        <v>802</v>
      </c>
      <c r="G25" s="35" t="n">
        <v>0</v>
      </c>
      <c r="H25" s="35" t="n">
        <v>0</v>
      </c>
      <c r="I25" s="35" t="n">
        <v>5</v>
      </c>
      <c r="J25" s="35" t="n">
        <v>786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2</v>
      </c>
      <c r="P25" s="35" t="n">
        <v>2653</v>
      </c>
      <c r="Q25" s="35" t="n">
        <v>82</v>
      </c>
      <c r="R25" s="35" t="n">
        <v>4665</v>
      </c>
      <c r="S25" s="35" t="n">
        <v>3</v>
      </c>
      <c r="T25" s="35" t="n">
        <v>83</v>
      </c>
      <c r="U25" s="35" t="n">
        <v>25</v>
      </c>
      <c r="V25" s="35" t="n">
        <v>1246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120</v>
      </c>
      <c r="AE25" s="35" t="n">
        <v>1</v>
      </c>
      <c r="AF25" s="35" t="n">
        <v>220</v>
      </c>
      <c r="AG25" s="35" t="n">
        <v>5</v>
      </c>
      <c r="AH25" s="35" t="n">
        <v>50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6</v>
      </c>
      <c r="AP25" s="35" t="n">
        <v>1000</v>
      </c>
      <c r="AQ25" s="35" t="n">
        <v>14</v>
      </c>
      <c r="AR25" s="35" t="n">
        <v>342</v>
      </c>
    </row>
    <row r="26" customFormat="false" ht="24" hidden="false" customHeight="true" outlineLevel="0" collapsed="false">
      <c r="A26" s="38" t="s">
        <v>51</v>
      </c>
      <c r="B26" s="38"/>
      <c r="C26" s="35" t="n">
        <v>67</v>
      </c>
      <c r="D26" s="35" t="n">
        <v>1541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</v>
      </c>
      <c r="J26" s="35" t="n">
        <v>20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7</v>
      </c>
      <c r="P26" s="35" t="n">
        <v>5450</v>
      </c>
      <c r="Q26" s="35" t="n">
        <v>28</v>
      </c>
      <c r="R26" s="35" t="n">
        <v>4585</v>
      </c>
      <c r="S26" s="35" t="n">
        <v>0</v>
      </c>
      <c r="T26" s="35" t="n">
        <v>0</v>
      </c>
      <c r="U26" s="35" t="n">
        <v>17</v>
      </c>
      <c r="V26" s="35" t="n">
        <v>1353</v>
      </c>
      <c r="W26" s="38" t="s">
        <v>51</v>
      </c>
      <c r="X26" s="38"/>
      <c r="Y26" s="35" t="n">
        <v>0</v>
      </c>
      <c r="Z26" s="35" t="n">
        <v>0</v>
      </c>
      <c r="AA26" s="35" t="n">
        <v>1</v>
      </c>
      <c r="AB26" s="35" t="n">
        <v>200</v>
      </c>
      <c r="AC26" s="35" t="n">
        <v>0</v>
      </c>
      <c r="AD26" s="35" t="n">
        <v>0</v>
      </c>
      <c r="AE26" s="35" t="n">
        <v>1</v>
      </c>
      <c r="AF26" s="35" t="n">
        <v>89</v>
      </c>
      <c r="AG26" s="35" t="n">
        <v>6</v>
      </c>
      <c r="AH26" s="35" t="n">
        <v>107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3</v>
      </c>
      <c r="AP26" s="35" t="n">
        <v>2200</v>
      </c>
      <c r="AQ26" s="35" t="n">
        <v>2</v>
      </c>
      <c r="AR26" s="35" t="n">
        <v>259</v>
      </c>
    </row>
    <row r="27" customFormat="false" ht="24" hidden="false" customHeight="true" outlineLevel="0" collapsed="false">
      <c r="A27" s="38" t="s">
        <v>52</v>
      </c>
      <c r="B27" s="38"/>
      <c r="C27" s="35" t="n">
        <v>31</v>
      </c>
      <c r="D27" s="35" t="n">
        <v>293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8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0</v>
      </c>
      <c r="Q27" s="35" t="n">
        <v>15</v>
      </c>
      <c r="R27" s="35" t="n">
        <v>1056</v>
      </c>
      <c r="S27" s="35" t="n">
        <v>2</v>
      </c>
      <c r="T27" s="35" t="n">
        <v>276</v>
      </c>
      <c r="U27" s="35" t="n">
        <v>4</v>
      </c>
      <c r="V27" s="35" t="n">
        <v>320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4</v>
      </c>
      <c r="AD27" s="35" t="n">
        <v>700</v>
      </c>
      <c r="AE27" s="35" t="n">
        <v>0</v>
      </c>
      <c r="AF27" s="35" t="n">
        <v>0</v>
      </c>
      <c r="AG27" s="35" t="n">
        <v>2</v>
      </c>
      <c r="AH27" s="35" t="n">
        <v>50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50</v>
      </c>
      <c r="AQ27" s="35" t="n">
        <v>0</v>
      </c>
      <c r="AR27" s="35" t="n">
        <v>0</v>
      </c>
    </row>
    <row r="28" customFormat="false" ht="24" hidden="false" customHeight="true" outlineLevel="0" collapsed="false">
      <c r="A28" s="38" t="s">
        <v>53</v>
      </c>
      <c r="B28" s="38"/>
      <c r="C28" s="35" t="n">
        <v>65</v>
      </c>
      <c r="D28" s="35" t="n">
        <v>1424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55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4820</v>
      </c>
      <c r="Q28" s="35" t="n">
        <v>28</v>
      </c>
      <c r="R28" s="35" t="n">
        <v>4018</v>
      </c>
      <c r="S28" s="35" t="n">
        <v>2</v>
      </c>
      <c r="T28" s="35" t="n">
        <v>1200</v>
      </c>
      <c r="U28" s="35" t="n">
        <v>15</v>
      </c>
      <c r="V28" s="35" t="n">
        <v>1670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2</v>
      </c>
      <c r="AF28" s="35" t="n">
        <v>1200</v>
      </c>
      <c r="AG28" s="35" t="n">
        <v>2</v>
      </c>
      <c r="AH28" s="35" t="n">
        <v>40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3</v>
      </c>
      <c r="AP28" s="35" t="n">
        <v>300</v>
      </c>
      <c r="AQ28" s="35" t="n">
        <v>4</v>
      </c>
      <c r="AR28" s="35" t="n">
        <v>85</v>
      </c>
    </row>
    <row r="29" customFormat="false" ht="24" hidden="false" customHeight="true" outlineLevel="0" collapsed="false">
      <c r="A29" s="38" t="s">
        <v>54</v>
      </c>
      <c r="B29" s="38"/>
      <c r="C29" s="35" t="n">
        <v>89</v>
      </c>
      <c r="D29" s="35" t="n">
        <v>10452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2</v>
      </c>
      <c r="J29" s="35" t="n">
        <v>44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848</v>
      </c>
      <c r="Q29" s="35" t="n">
        <v>33</v>
      </c>
      <c r="R29" s="35" t="n">
        <v>3801</v>
      </c>
      <c r="S29" s="35" t="n">
        <v>1</v>
      </c>
      <c r="T29" s="35" t="n">
        <v>200</v>
      </c>
      <c r="U29" s="35" t="n">
        <v>29</v>
      </c>
      <c r="V29" s="35" t="n">
        <v>2686</v>
      </c>
      <c r="W29" s="38" t="s">
        <v>54</v>
      </c>
      <c r="X29" s="38"/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1</v>
      </c>
      <c r="AD29" s="35" t="n">
        <v>50</v>
      </c>
      <c r="AE29" s="35" t="n">
        <v>2</v>
      </c>
      <c r="AF29" s="35" t="n">
        <v>300</v>
      </c>
      <c r="AG29" s="35" t="n">
        <v>3</v>
      </c>
      <c r="AH29" s="35" t="n">
        <v>428</v>
      </c>
      <c r="AI29" s="35" t="n">
        <v>0</v>
      </c>
      <c r="AJ29" s="35" t="n">
        <v>0</v>
      </c>
      <c r="AK29" s="35" t="n">
        <v>1</v>
      </c>
      <c r="AL29" s="35" t="n">
        <v>200</v>
      </c>
      <c r="AM29" s="35" t="n">
        <v>0</v>
      </c>
      <c r="AN29" s="35" t="n">
        <v>0</v>
      </c>
      <c r="AO29" s="35" t="n">
        <v>4</v>
      </c>
      <c r="AP29" s="35" t="n">
        <v>530</v>
      </c>
      <c r="AQ29" s="35" t="n">
        <v>9</v>
      </c>
      <c r="AR29" s="35" t="n">
        <v>961</v>
      </c>
    </row>
    <row r="30" customFormat="false" ht="24" hidden="false" customHeight="true" outlineLevel="0" collapsed="false">
      <c r="A30" s="38" t="s">
        <v>55</v>
      </c>
      <c r="B30" s="38"/>
      <c r="C30" s="35" t="n">
        <v>72</v>
      </c>
      <c r="D30" s="35" t="n">
        <v>2153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1</v>
      </c>
      <c r="N30" s="35" t="n">
        <v>200</v>
      </c>
      <c r="O30" s="35" t="n">
        <v>3</v>
      </c>
      <c r="P30" s="35" t="n">
        <v>5400</v>
      </c>
      <c r="Q30" s="35" t="n">
        <v>40</v>
      </c>
      <c r="R30" s="35" t="n">
        <v>6249</v>
      </c>
      <c r="S30" s="35" t="n">
        <v>1</v>
      </c>
      <c r="T30" s="35" t="n">
        <v>200</v>
      </c>
      <c r="U30" s="35" t="n">
        <v>16</v>
      </c>
      <c r="V30" s="35" t="n">
        <v>3718</v>
      </c>
      <c r="W30" s="38" t="s">
        <v>55</v>
      </c>
      <c r="X30" s="38"/>
      <c r="Y30" s="35" t="n">
        <v>0</v>
      </c>
      <c r="Z30" s="35" t="n">
        <v>0</v>
      </c>
      <c r="AA30" s="35" t="n">
        <v>1</v>
      </c>
      <c r="AB30" s="35" t="n">
        <v>240</v>
      </c>
      <c r="AC30" s="35" t="n">
        <v>0</v>
      </c>
      <c r="AD30" s="35" t="n">
        <v>0</v>
      </c>
      <c r="AE30" s="35" t="n">
        <v>1</v>
      </c>
      <c r="AF30" s="35" t="n">
        <v>3000</v>
      </c>
      <c r="AG30" s="35" t="n">
        <v>3</v>
      </c>
      <c r="AH30" s="35" t="n">
        <v>341</v>
      </c>
      <c r="AI30" s="35" t="n">
        <v>0</v>
      </c>
      <c r="AJ30" s="35" t="n">
        <v>0</v>
      </c>
      <c r="AK30" s="35" t="n">
        <v>1</v>
      </c>
      <c r="AL30" s="35" t="n">
        <v>50</v>
      </c>
      <c r="AM30" s="35" t="n">
        <v>0</v>
      </c>
      <c r="AN30" s="35" t="n">
        <v>0</v>
      </c>
      <c r="AO30" s="35" t="n">
        <v>1</v>
      </c>
      <c r="AP30" s="35" t="n">
        <v>50</v>
      </c>
      <c r="AQ30" s="35" t="n">
        <v>4</v>
      </c>
      <c r="AR30" s="35" t="n">
        <v>2090</v>
      </c>
    </row>
    <row r="31" customFormat="false" ht="24" hidden="false" customHeight="true" outlineLevel="0" collapsed="false">
      <c r="A31" s="38" t="s">
        <v>56</v>
      </c>
      <c r="B31" s="38"/>
      <c r="C31" s="35" t="n">
        <v>68</v>
      </c>
      <c r="D31" s="35" t="n">
        <v>301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400</v>
      </c>
      <c r="Q31" s="35" t="n">
        <v>59</v>
      </c>
      <c r="R31" s="35" t="n">
        <v>1884</v>
      </c>
      <c r="S31" s="35" t="n">
        <v>0</v>
      </c>
      <c r="T31" s="35" t="n">
        <v>0</v>
      </c>
      <c r="U31" s="35" t="n">
        <v>5</v>
      </c>
      <c r="V31" s="35" t="n">
        <v>330</v>
      </c>
      <c r="W31" s="38" t="s">
        <v>56</v>
      </c>
      <c r="X31" s="38"/>
      <c r="Y31" s="35" t="n">
        <v>1</v>
      </c>
      <c r="Z31" s="35" t="n">
        <v>20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200</v>
      </c>
      <c r="AQ31" s="35" t="n">
        <v>0</v>
      </c>
      <c r="AR31" s="35" t="n">
        <v>0</v>
      </c>
    </row>
    <row r="32" customFormat="false" ht="24" hidden="false" customHeight="true" outlineLevel="0" collapsed="false">
      <c r="A32" s="38" t="s">
        <v>57</v>
      </c>
      <c r="B32" s="38"/>
      <c r="C32" s="35" t="n">
        <v>66</v>
      </c>
      <c r="D32" s="35" t="n">
        <v>196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400</v>
      </c>
      <c r="Q32" s="35" t="n">
        <v>58</v>
      </c>
      <c r="R32" s="35" t="n">
        <v>1034</v>
      </c>
      <c r="S32" s="35" t="n">
        <v>0</v>
      </c>
      <c r="T32" s="35" t="n">
        <v>0</v>
      </c>
      <c r="U32" s="35" t="n">
        <v>5</v>
      </c>
      <c r="V32" s="35" t="n">
        <v>330</v>
      </c>
      <c r="W32" s="38" t="s">
        <v>57</v>
      </c>
      <c r="X32" s="38"/>
      <c r="Y32" s="35" t="n">
        <v>1</v>
      </c>
      <c r="Z32" s="35" t="n">
        <v>20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</row>
    <row r="33" customFormat="false" ht="24" hidden="false" customHeight="true" outlineLevel="0" collapsed="false">
      <c r="A33" s="39" t="s">
        <v>58</v>
      </c>
      <c r="B33" s="39"/>
      <c r="C33" s="40" t="n">
        <v>2</v>
      </c>
      <c r="D33" s="41" t="n">
        <v>105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</v>
      </c>
      <c r="R33" s="41" t="n">
        <v>850</v>
      </c>
      <c r="S33" s="41" t="n">
        <v>0</v>
      </c>
      <c r="T33" s="41" t="n">
        <v>0</v>
      </c>
      <c r="U33" s="41" t="n">
        <v>0</v>
      </c>
      <c r="V33" s="41" t="n">
        <v>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1</v>
      </c>
      <c r="AP33" s="41" t="n">
        <v>200</v>
      </c>
      <c r="AQ33" s="41" t="n">
        <v>0</v>
      </c>
      <c r="AR33" s="41" t="n">
        <v>0</v>
      </c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5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P34</f>
        <v>中華民國113年5月20日編製</v>
      </c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R35" s="124" t="s">
        <v>65</v>
      </c>
    </row>
    <row r="36" s="54" customFormat="true" ht="15.75" hidden="false" customHeight="false" outlineLevel="0" collapsed="false">
      <c r="F36" s="43"/>
      <c r="J36" s="43"/>
      <c r="V36" s="46"/>
      <c r="AB36" s="43"/>
      <c r="AF36" s="43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22.99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14.62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7" t="s">
        <v>2</v>
      </c>
      <c r="V1" s="137"/>
    </row>
    <row r="2" customFormat="false" ht="16.5" hidden="false" customHeight="true" outlineLevel="0" collapsed="false">
      <c r="A2" s="138" t="s">
        <v>70</v>
      </c>
      <c r="B2" s="139" t="s">
        <v>7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34" t="s">
        <v>5</v>
      </c>
      <c r="T2" s="134"/>
      <c r="U2" s="141" t="s">
        <v>117</v>
      </c>
      <c r="V2" s="141"/>
    </row>
    <row r="3" s="143" customFormat="true" ht="20.1" hidden="false" customHeight="true" outlineLevel="0" collapsed="false">
      <c r="A3" s="142" t="s">
        <v>11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s="144" customFormat="true" ht="20.1" hidden="false" customHeight="true" outlineLevel="0" collapsed="false">
      <c r="E5" s="145" t="str">
        <f aca="false">CONCATENATE('2492-00-02'!K5,"底")</f>
        <v>   中華民國 113年6月底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46" t="s">
        <v>10</v>
      </c>
      <c r="T5" s="146"/>
      <c r="U5" s="146"/>
      <c r="V5" s="146"/>
    </row>
    <row r="6" s="135" customFormat="true" ht="13.9" hidden="false" customHeight="true" outlineLevel="0" collapsed="false">
      <c r="A6" s="147" t="s">
        <v>75</v>
      </c>
      <c r="B6" s="147"/>
      <c r="C6" s="134" t="s">
        <v>119</v>
      </c>
      <c r="D6" s="134"/>
      <c r="E6" s="148" t="s">
        <v>120</v>
      </c>
      <c r="F6" s="148"/>
      <c r="G6" s="149" t="s">
        <v>121</v>
      </c>
      <c r="H6" s="149"/>
      <c r="I6" s="149" t="s">
        <v>122</v>
      </c>
      <c r="J6" s="149"/>
      <c r="K6" s="149" t="s">
        <v>123</v>
      </c>
      <c r="L6" s="149"/>
      <c r="M6" s="149" t="s">
        <v>124</v>
      </c>
      <c r="N6" s="149"/>
      <c r="O6" s="149" t="s">
        <v>125</v>
      </c>
      <c r="P6" s="149"/>
      <c r="Q6" s="149" t="s">
        <v>126</v>
      </c>
      <c r="R6" s="149"/>
      <c r="S6" s="149" t="s">
        <v>127</v>
      </c>
      <c r="T6" s="149"/>
      <c r="U6" s="150" t="s">
        <v>128</v>
      </c>
      <c r="V6" s="150"/>
    </row>
    <row r="7" s="135" customFormat="true" ht="14.25" hidden="false" customHeight="true" outlineLevel="0" collapsed="false">
      <c r="A7" s="147"/>
      <c r="B7" s="147"/>
      <c r="C7" s="134"/>
      <c r="D7" s="134"/>
      <c r="E7" s="148"/>
      <c r="F7" s="148"/>
      <c r="G7" s="138" t="s">
        <v>129</v>
      </c>
      <c r="H7" s="138"/>
      <c r="I7" s="138" t="s">
        <v>130</v>
      </c>
      <c r="J7" s="138"/>
      <c r="K7" s="138" t="s">
        <v>131</v>
      </c>
      <c r="L7" s="138"/>
      <c r="M7" s="138" t="s">
        <v>132</v>
      </c>
      <c r="N7" s="138"/>
      <c r="O7" s="138" t="s">
        <v>133</v>
      </c>
      <c r="P7" s="138"/>
      <c r="Q7" s="138" t="s">
        <v>134</v>
      </c>
      <c r="R7" s="138"/>
      <c r="S7" s="138" t="s">
        <v>135</v>
      </c>
      <c r="T7" s="138"/>
      <c r="U7" s="150"/>
      <c r="V7" s="150"/>
    </row>
    <row r="8" s="135" customFormat="true" ht="17.25" hidden="false" customHeight="true" outlineLevel="0" collapsed="false">
      <c r="A8" s="147"/>
      <c r="B8" s="147"/>
      <c r="C8" s="151" t="s">
        <v>32</v>
      </c>
      <c r="D8" s="152" t="s">
        <v>33</v>
      </c>
      <c r="E8" s="153" t="s">
        <v>32</v>
      </c>
      <c r="F8" s="153" t="s">
        <v>33</v>
      </c>
      <c r="G8" s="153" t="s">
        <v>32</v>
      </c>
      <c r="H8" s="153" t="s">
        <v>33</v>
      </c>
      <c r="I8" s="153" t="s">
        <v>32</v>
      </c>
      <c r="J8" s="153" t="s">
        <v>33</v>
      </c>
      <c r="K8" s="153" t="s">
        <v>32</v>
      </c>
      <c r="L8" s="153" t="s">
        <v>33</v>
      </c>
      <c r="M8" s="153" t="s">
        <v>32</v>
      </c>
      <c r="N8" s="153" t="s">
        <v>33</v>
      </c>
      <c r="O8" s="153" t="s">
        <v>32</v>
      </c>
      <c r="P8" s="153" t="s">
        <v>33</v>
      </c>
      <c r="Q8" s="153" t="s">
        <v>32</v>
      </c>
      <c r="R8" s="153" t="s">
        <v>33</v>
      </c>
      <c r="S8" s="153" t="s">
        <v>32</v>
      </c>
      <c r="T8" s="153" t="s">
        <v>33</v>
      </c>
      <c r="U8" s="154" t="s">
        <v>32</v>
      </c>
      <c r="V8" s="155" t="s">
        <v>33</v>
      </c>
    </row>
    <row r="9" s="135" customFormat="true" ht="18" hidden="false" customHeight="true" outlineLevel="0" collapsed="false">
      <c r="A9" s="156" t="s">
        <v>136</v>
      </c>
      <c r="B9" s="156"/>
      <c r="C9" s="157" t="n">
        <v>979823</v>
      </c>
      <c r="D9" s="158" t="n">
        <v>198743396</v>
      </c>
      <c r="E9" s="159" t="n">
        <v>199807</v>
      </c>
      <c r="F9" s="158" t="n">
        <v>796772</v>
      </c>
      <c r="G9" s="159" t="n">
        <v>192471</v>
      </c>
      <c r="H9" s="158" t="n">
        <v>4454165</v>
      </c>
      <c r="I9" s="159" t="n">
        <v>99672</v>
      </c>
      <c r="J9" s="158" t="n">
        <v>5643265</v>
      </c>
      <c r="K9" s="159" t="n">
        <v>431751</v>
      </c>
      <c r="L9" s="158" t="n">
        <v>79328901</v>
      </c>
      <c r="M9" s="159" t="n">
        <v>11736</v>
      </c>
      <c r="N9" s="158" t="n">
        <v>6698489</v>
      </c>
      <c r="O9" s="159" t="n">
        <v>38924</v>
      </c>
      <c r="P9" s="158" t="n">
        <v>61129109</v>
      </c>
      <c r="Q9" s="159" t="n">
        <v>4378</v>
      </c>
      <c r="R9" s="158" t="n">
        <v>24160033</v>
      </c>
      <c r="S9" s="159" t="n">
        <v>1063</v>
      </c>
      <c r="T9" s="158" t="n">
        <v>13867173</v>
      </c>
      <c r="U9" s="159" t="n">
        <v>21</v>
      </c>
      <c r="V9" s="158" t="n">
        <v>2665489</v>
      </c>
    </row>
    <row r="10" s="135" customFormat="true" ht="18" hidden="false" customHeight="true" outlineLevel="0" collapsed="false">
      <c r="A10" s="160" t="s">
        <v>137</v>
      </c>
      <c r="B10" s="160"/>
      <c r="C10" s="161" t="n">
        <v>11494</v>
      </c>
      <c r="D10" s="162" t="n">
        <v>3704310</v>
      </c>
      <c r="E10" s="163" t="n">
        <v>1215</v>
      </c>
      <c r="F10" s="162" t="n">
        <v>4744</v>
      </c>
      <c r="G10" s="163" t="n">
        <v>1309</v>
      </c>
      <c r="H10" s="162" t="n">
        <v>26898</v>
      </c>
      <c r="I10" s="163" t="n">
        <v>1107</v>
      </c>
      <c r="J10" s="162" t="n">
        <v>62487</v>
      </c>
      <c r="K10" s="163" t="n">
        <v>6906</v>
      </c>
      <c r="L10" s="162" t="n">
        <v>1277640</v>
      </c>
      <c r="M10" s="163" t="n">
        <v>181</v>
      </c>
      <c r="N10" s="162" t="n">
        <v>104474</v>
      </c>
      <c r="O10" s="163" t="n">
        <v>622</v>
      </c>
      <c r="P10" s="162" t="n">
        <v>1078854</v>
      </c>
      <c r="Q10" s="163" t="n">
        <v>119</v>
      </c>
      <c r="R10" s="162" t="n">
        <v>683463</v>
      </c>
      <c r="S10" s="163" t="n">
        <v>35</v>
      </c>
      <c r="T10" s="162" t="n">
        <v>465750</v>
      </c>
      <c r="U10" s="163" t="n">
        <v>0</v>
      </c>
      <c r="V10" s="162" t="n">
        <v>0</v>
      </c>
    </row>
    <row r="11" s="135" customFormat="true" ht="18" hidden="false" customHeight="true" outlineLevel="0" collapsed="false">
      <c r="A11" s="156" t="s">
        <v>138</v>
      </c>
      <c r="B11" s="160"/>
      <c r="C11" s="161" t="n">
        <v>1939</v>
      </c>
      <c r="D11" s="162" t="n">
        <v>1149679</v>
      </c>
      <c r="E11" s="163" t="n">
        <v>151</v>
      </c>
      <c r="F11" s="162" t="n">
        <v>789</v>
      </c>
      <c r="G11" s="163" t="n">
        <v>293</v>
      </c>
      <c r="H11" s="162" t="n">
        <v>7901</v>
      </c>
      <c r="I11" s="163" t="n">
        <v>101</v>
      </c>
      <c r="J11" s="162" t="n">
        <v>6108</v>
      </c>
      <c r="K11" s="163" t="n">
        <v>1051</v>
      </c>
      <c r="L11" s="162" t="n">
        <v>213662</v>
      </c>
      <c r="M11" s="163" t="n">
        <v>64</v>
      </c>
      <c r="N11" s="162" t="n">
        <v>38420</v>
      </c>
      <c r="O11" s="163" t="n">
        <v>208</v>
      </c>
      <c r="P11" s="162" t="n">
        <v>352449</v>
      </c>
      <c r="Q11" s="163" t="n">
        <v>53</v>
      </c>
      <c r="R11" s="162" t="n">
        <v>285095</v>
      </c>
      <c r="S11" s="163" t="n">
        <v>18</v>
      </c>
      <c r="T11" s="162" t="n">
        <v>245254</v>
      </c>
      <c r="U11" s="163" t="n">
        <v>0</v>
      </c>
      <c r="V11" s="162" t="n">
        <v>0</v>
      </c>
    </row>
    <row r="12" s="135" customFormat="true" ht="18" hidden="false" customHeight="true" outlineLevel="0" collapsed="false">
      <c r="A12" s="156" t="s">
        <v>139</v>
      </c>
      <c r="B12" s="160"/>
      <c r="C12" s="161" t="n">
        <v>55231</v>
      </c>
      <c r="D12" s="162" t="n">
        <v>15083707</v>
      </c>
      <c r="E12" s="163" t="n">
        <v>12211</v>
      </c>
      <c r="F12" s="162" t="n">
        <v>50222</v>
      </c>
      <c r="G12" s="163" t="n">
        <v>14015</v>
      </c>
      <c r="H12" s="162" t="n">
        <v>347554</v>
      </c>
      <c r="I12" s="163" t="n">
        <v>3835</v>
      </c>
      <c r="J12" s="162" t="n">
        <v>224328</v>
      </c>
      <c r="K12" s="163" t="n">
        <v>20417</v>
      </c>
      <c r="L12" s="162" t="n">
        <v>3911945</v>
      </c>
      <c r="M12" s="163" t="n">
        <v>1326</v>
      </c>
      <c r="N12" s="162" t="n">
        <v>730260</v>
      </c>
      <c r="O12" s="163" t="n">
        <v>2722</v>
      </c>
      <c r="P12" s="162" t="n">
        <v>4617257</v>
      </c>
      <c r="Q12" s="163" t="n">
        <v>560</v>
      </c>
      <c r="R12" s="162" t="n">
        <v>3087678</v>
      </c>
      <c r="S12" s="163" t="n">
        <v>141</v>
      </c>
      <c r="T12" s="162" t="n">
        <v>1772463</v>
      </c>
      <c r="U12" s="163" t="n">
        <v>4</v>
      </c>
      <c r="V12" s="162" t="n">
        <v>342000</v>
      </c>
    </row>
    <row r="13" s="135" customFormat="true" ht="18" hidden="false" customHeight="true" outlineLevel="0" collapsed="false">
      <c r="A13" s="156" t="s">
        <v>140</v>
      </c>
      <c r="B13" s="160"/>
      <c r="C13" s="161" t="n">
        <v>947</v>
      </c>
      <c r="D13" s="162" t="n">
        <v>519769</v>
      </c>
      <c r="E13" s="163" t="n">
        <v>18</v>
      </c>
      <c r="F13" s="162" t="n">
        <v>65</v>
      </c>
      <c r="G13" s="163" t="n">
        <v>35</v>
      </c>
      <c r="H13" s="162" t="n">
        <v>824</v>
      </c>
      <c r="I13" s="163" t="n">
        <v>26</v>
      </c>
      <c r="J13" s="162" t="n">
        <v>1420</v>
      </c>
      <c r="K13" s="163" t="n">
        <v>738</v>
      </c>
      <c r="L13" s="162" t="n">
        <v>141605</v>
      </c>
      <c r="M13" s="163" t="n">
        <v>29</v>
      </c>
      <c r="N13" s="162" t="n">
        <v>17705</v>
      </c>
      <c r="O13" s="163" t="n">
        <v>79</v>
      </c>
      <c r="P13" s="162" t="n">
        <v>170461</v>
      </c>
      <c r="Q13" s="163" t="n">
        <v>12</v>
      </c>
      <c r="R13" s="162" t="n">
        <v>67500</v>
      </c>
      <c r="S13" s="163" t="n">
        <v>10</v>
      </c>
      <c r="T13" s="162" t="n">
        <v>120190</v>
      </c>
      <c r="U13" s="163" t="n">
        <v>0</v>
      </c>
      <c r="V13" s="162" t="n">
        <v>0</v>
      </c>
    </row>
    <row r="14" s="135" customFormat="true" ht="18" hidden="false" customHeight="true" outlineLevel="0" collapsed="false">
      <c r="A14" s="156" t="s">
        <v>141</v>
      </c>
      <c r="B14" s="160"/>
      <c r="C14" s="161" t="n">
        <v>3996</v>
      </c>
      <c r="D14" s="162" t="n">
        <v>1796221</v>
      </c>
      <c r="E14" s="163" t="n">
        <v>307</v>
      </c>
      <c r="F14" s="162" t="n">
        <v>1319</v>
      </c>
      <c r="G14" s="163" t="n">
        <v>476</v>
      </c>
      <c r="H14" s="162" t="n">
        <v>10737</v>
      </c>
      <c r="I14" s="163" t="n">
        <v>339</v>
      </c>
      <c r="J14" s="162" t="n">
        <v>18952</v>
      </c>
      <c r="K14" s="163" t="n">
        <v>2349</v>
      </c>
      <c r="L14" s="162" t="n">
        <v>471221</v>
      </c>
      <c r="M14" s="163" t="n">
        <v>63</v>
      </c>
      <c r="N14" s="162" t="n">
        <v>34479</v>
      </c>
      <c r="O14" s="163" t="n">
        <v>351</v>
      </c>
      <c r="P14" s="162" t="n">
        <v>566828</v>
      </c>
      <c r="Q14" s="163" t="n">
        <v>98</v>
      </c>
      <c r="R14" s="162" t="n">
        <v>512685</v>
      </c>
      <c r="S14" s="163" t="n">
        <v>13</v>
      </c>
      <c r="T14" s="162" t="n">
        <v>180000</v>
      </c>
      <c r="U14" s="163" t="n">
        <v>0</v>
      </c>
      <c r="V14" s="162" t="n">
        <v>0</v>
      </c>
    </row>
    <row r="15" s="135" customFormat="true" ht="18" hidden="false" customHeight="true" outlineLevel="0" collapsed="false">
      <c r="A15" s="156" t="s">
        <v>142</v>
      </c>
      <c r="B15" s="160"/>
      <c r="C15" s="161" t="n">
        <v>97348</v>
      </c>
      <c r="D15" s="162" t="n">
        <v>43137388</v>
      </c>
      <c r="E15" s="163" t="n">
        <v>2313</v>
      </c>
      <c r="F15" s="162" t="n">
        <v>10849</v>
      </c>
      <c r="G15" s="163" t="n">
        <v>5500</v>
      </c>
      <c r="H15" s="162" t="n">
        <v>143779</v>
      </c>
      <c r="I15" s="163" t="n">
        <v>4058</v>
      </c>
      <c r="J15" s="162" t="n">
        <v>230147</v>
      </c>
      <c r="K15" s="163" t="n">
        <v>69749</v>
      </c>
      <c r="L15" s="162" t="n">
        <v>14079647</v>
      </c>
      <c r="M15" s="163" t="n">
        <v>2472</v>
      </c>
      <c r="N15" s="162" t="n">
        <v>1452747</v>
      </c>
      <c r="O15" s="163" t="n">
        <v>12063</v>
      </c>
      <c r="P15" s="162" t="n">
        <v>18294932</v>
      </c>
      <c r="Q15" s="163" t="n">
        <v>941</v>
      </c>
      <c r="R15" s="162" t="n">
        <v>5330522</v>
      </c>
      <c r="S15" s="163" t="n">
        <v>244</v>
      </c>
      <c r="T15" s="162" t="n">
        <v>3125764</v>
      </c>
      <c r="U15" s="163" t="n">
        <v>8</v>
      </c>
      <c r="V15" s="162" t="n">
        <v>469000</v>
      </c>
    </row>
    <row r="16" s="135" customFormat="true" ht="18" hidden="false" customHeight="true" outlineLevel="0" collapsed="false">
      <c r="A16" s="156" t="s">
        <v>143</v>
      </c>
      <c r="B16" s="160"/>
      <c r="C16" s="161" t="n">
        <v>514856</v>
      </c>
      <c r="D16" s="162" t="n">
        <v>83998446</v>
      </c>
      <c r="E16" s="163" t="n">
        <v>131173</v>
      </c>
      <c r="F16" s="162" t="n">
        <v>531904</v>
      </c>
      <c r="G16" s="163" t="n">
        <v>105726</v>
      </c>
      <c r="H16" s="162" t="n">
        <v>2355079</v>
      </c>
      <c r="I16" s="163" t="n">
        <v>51016</v>
      </c>
      <c r="J16" s="162" t="n">
        <v>2892110</v>
      </c>
      <c r="K16" s="163" t="n">
        <v>204640</v>
      </c>
      <c r="L16" s="162" t="n">
        <v>37494994</v>
      </c>
      <c r="M16" s="163" t="n">
        <v>5273</v>
      </c>
      <c r="N16" s="162" t="n">
        <v>2958320</v>
      </c>
      <c r="O16" s="163" t="n">
        <v>14901</v>
      </c>
      <c r="P16" s="162" t="n">
        <v>23591724</v>
      </c>
      <c r="Q16" s="163" t="n">
        <v>1788</v>
      </c>
      <c r="R16" s="162" t="n">
        <v>9744747</v>
      </c>
      <c r="S16" s="163" t="n">
        <v>337</v>
      </c>
      <c r="T16" s="162" t="n">
        <v>4270679</v>
      </c>
      <c r="U16" s="163" t="n">
        <v>2</v>
      </c>
      <c r="V16" s="162" t="n">
        <v>158889</v>
      </c>
    </row>
    <row r="17" s="135" customFormat="true" ht="18" hidden="false" customHeight="true" outlineLevel="0" collapsed="false">
      <c r="A17" s="156" t="s">
        <v>144</v>
      </c>
      <c r="B17" s="160"/>
      <c r="C17" s="161" t="n">
        <v>25897</v>
      </c>
      <c r="D17" s="162" t="n">
        <v>5868064</v>
      </c>
      <c r="E17" s="163" t="n">
        <v>717</v>
      </c>
      <c r="F17" s="162" t="n">
        <v>2911</v>
      </c>
      <c r="G17" s="163" t="n">
        <v>21074</v>
      </c>
      <c r="H17" s="162" t="n">
        <v>635682</v>
      </c>
      <c r="I17" s="163" t="n">
        <v>481</v>
      </c>
      <c r="J17" s="162" t="n">
        <v>28190</v>
      </c>
      <c r="K17" s="163" t="n">
        <v>2274</v>
      </c>
      <c r="L17" s="162" t="n">
        <v>436707</v>
      </c>
      <c r="M17" s="163" t="n">
        <v>224</v>
      </c>
      <c r="N17" s="162" t="n">
        <v>137089</v>
      </c>
      <c r="O17" s="163" t="n">
        <v>759</v>
      </c>
      <c r="P17" s="162" t="n">
        <v>1415166</v>
      </c>
      <c r="Q17" s="163" t="n">
        <v>229</v>
      </c>
      <c r="R17" s="162" t="n">
        <v>1307629</v>
      </c>
      <c r="S17" s="163" t="n">
        <v>139</v>
      </c>
      <c r="T17" s="162" t="n">
        <v>1904690</v>
      </c>
      <c r="U17" s="163" t="n">
        <v>0</v>
      </c>
      <c r="V17" s="162" t="n">
        <v>0</v>
      </c>
    </row>
    <row r="18" s="135" customFormat="true" ht="18" hidden="false" customHeight="true" outlineLevel="0" collapsed="false">
      <c r="A18" s="156" t="s">
        <v>145</v>
      </c>
      <c r="B18" s="160"/>
      <c r="C18" s="161" t="n">
        <v>104478</v>
      </c>
      <c r="D18" s="162" t="n">
        <v>13863654</v>
      </c>
      <c r="E18" s="163" t="n">
        <v>15927</v>
      </c>
      <c r="F18" s="162" t="n">
        <v>64058</v>
      </c>
      <c r="G18" s="163" t="n">
        <v>17254</v>
      </c>
      <c r="H18" s="162" t="n">
        <v>349177</v>
      </c>
      <c r="I18" s="163" t="n">
        <v>17632</v>
      </c>
      <c r="J18" s="162" t="n">
        <v>1000669</v>
      </c>
      <c r="K18" s="163" t="n">
        <v>51439</v>
      </c>
      <c r="L18" s="162" t="n">
        <v>8463346</v>
      </c>
      <c r="M18" s="163" t="n">
        <v>536</v>
      </c>
      <c r="N18" s="162" t="n">
        <v>318832</v>
      </c>
      <c r="O18" s="163" t="n">
        <v>1528</v>
      </c>
      <c r="P18" s="162" t="n">
        <v>2355093</v>
      </c>
      <c r="Q18" s="163" t="n">
        <v>123</v>
      </c>
      <c r="R18" s="162" t="n">
        <v>671892</v>
      </c>
      <c r="S18" s="163" t="n">
        <v>38</v>
      </c>
      <c r="T18" s="162" t="n">
        <v>570588</v>
      </c>
      <c r="U18" s="163" t="n">
        <v>1</v>
      </c>
      <c r="V18" s="162" t="n">
        <v>70000</v>
      </c>
    </row>
    <row r="19" s="135" customFormat="true" ht="18" hidden="false" customHeight="true" outlineLevel="0" collapsed="false">
      <c r="A19" s="164" t="s">
        <v>146</v>
      </c>
      <c r="B19" s="160"/>
      <c r="C19" s="161" t="n">
        <v>6782</v>
      </c>
      <c r="D19" s="162" t="n">
        <v>1819127</v>
      </c>
      <c r="E19" s="163" t="n">
        <v>438</v>
      </c>
      <c r="F19" s="162" t="n">
        <v>1826</v>
      </c>
      <c r="G19" s="163" t="n">
        <v>868</v>
      </c>
      <c r="H19" s="162" t="n">
        <v>17316</v>
      </c>
      <c r="I19" s="163" t="n">
        <v>745</v>
      </c>
      <c r="J19" s="162" t="n">
        <v>41644</v>
      </c>
      <c r="K19" s="163" t="n">
        <v>4188</v>
      </c>
      <c r="L19" s="162" t="n">
        <v>897963</v>
      </c>
      <c r="M19" s="163" t="n">
        <v>188</v>
      </c>
      <c r="N19" s="162" t="n">
        <v>102512</v>
      </c>
      <c r="O19" s="163" t="n">
        <v>313</v>
      </c>
      <c r="P19" s="162" t="n">
        <v>486264</v>
      </c>
      <c r="Q19" s="163" t="n">
        <v>39</v>
      </c>
      <c r="R19" s="162" t="n">
        <v>207603</v>
      </c>
      <c r="S19" s="163" t="n">
        <v>3</v>
      </c>
      <c r="T19" s="162" t="n">
        <v>64000</v>
      </c>
      <c r="U19" s="163" t="n">
        <v>0</v>
      </c>
      <c r="V19" s="162" t="n">
        <v>0</v>
      </c>
    </row>
    <row r="20" s="135" customFormat="true" ht="18" hidden="false" customHeight="true" outlineLevel="0" collapsed="false">
      <c r="A20" s="156" t="s">
        <v>147</v>
      </c>
      <c r="B20" s="160"/>
      <c r="C20" s="161" t="n">
        <v>3153</v>
      </c>
      <c r="D20" s="162" t="n">
        <v>4714782</v>
      </c>
      <c r="E20" s="163" t="n">
        <v>47</v>
      </c>
      <c r="F20" s="162" t="n">
        <v>181</v>
      </c>
      <c r="G20" s="163" t="n">
        <v>216</v>
      </c>
      <c r="H20" s="162" t="n">
        <v>5354</v>
      </c>
      <c r="I20" s="163" t="n">
        <v>81</v>
      </c>
      <c r="J20" s="162" t="n">
        <v>4581</v>
      </c>
      <c r="K20" s="163" t="n">
        <v>668</v>
      </c>
      <c r="L20" s="162" t="n">
        <v>126545</v>
      </c>
      <c r="M20" s="163" t="n">
        <v>26</v>
      </c>
      <c r="N20" s="162" t="n">
        <v>19889</v>
      </c>
      <c r="O20" s="163" t="n">
        <v>2101</v>
      </c>
      <c r="P20" s="162" t="n">
        <v>3155737</v>
      </c>
      <c r="Q20" s="163" t="n">
        <v>8</v>
      </c>
      <c r="R20" s="162" t="n">
        <v>42445</v>
      </c>
      <c r="S20" s="163" t="n">
        <v>4</v>
      </c>
      <c r="T20" s="162" t="n">
        <v>60050</v>
      </c>
      <c r="U20" s="163" t="n">
        <v>2</v>
      </c>
      <c r="V20" s="162" t="n">
        <v>1300000</v>
      </c>
    </row>
    <row r="21" s="135" customFormat="true" ht="18" hidden="false" customHeight="true" outlineLevel="0" collapsed="false">
      <c r="A21" s="156" t="s">
        <v>148</v>
      </c>
      <c r="B21" s="160"/>
      <c r="C21" s="161" t="n">
        <v>4474</v>
      </c>
      <c r="D21" s="162" t="n">
        <v>1125091</v>
      </c>
      <c r="E21" s="163" t="n">
        <v>196</v>
      </c>
      <c r="F21" s="162" t="n">
        <v>837</v>
      </c>
      <c r="G21" s="163" t="n">
        <v>522</v>
      </c>
      <c r="H21" s="162" t="n">
        <v>11236</v>
      </c>
      <c r="I21" s="163" t="n">
        <v>367</v>
      </c>
      <c r="J21" s="162" t="n">
        <v>20722</v>
      </c>
      <c r="K21" s="163" t="n">
        <v>3176</v>
      </c>
      <c r="L21" s="162" t="n">
        <v>607108</v>
      </c>
      <c r="M21" s="163" t="n">
        <v>64</v>
      </c>
      <c r="N21" s="162" t="n">
        <v>35896</v>
      </c>
      <c r="O21" s="163" t="n">
        <v>117</v>
      </c>
      <c r="P21" s="162" t="n">
        <v>190100</v>
      </c>
      <c r="Q21" s="163" t="n">
        <v>23</v>
      </c>
      <c r="R21" s="162" t="n">
        <v>131923</v>
      </c>
      <c r="S21" s="163" t="n">
        <v>9</v>
      </c>
      <c r="T21" s="162" t="n">
        <v>127269</v>
      </c>
      <c r="U21" s="163" t="n">
        <v>0</v>
      </c>
      <c r="V21" s="162" t="n">
        <v>0</v>
      </c>
    </row>
    <row r="22" s="135" customFormat="true" ht="18" hidden="false" customHeight="true" outlineLevel="0" collapsed="false">
      <c r="A22" s="156" t="s">
        <v>149</v>
      </c>
      <c r="B22" s="160"/>
      <c r="C22" s="161" t="n">
        <v>20551</v>
      </c>
      <c r="D22" s="162" t="n">
        <v>4451375</v>
      </c>
      <c r="E22" s="163" t="n">
        <v>2742</v>
      </c>
      <c r="F22" s="162" t="n">
        <v>10738</v>
      </c>
      <c r="G22" s="163" t="n">
        <v>2838</v>
      </c>
      <c r="H22" s="162" t="n">
        <v>62077</v>
      </c>
      <c r="I22" s="163" t="n">
        <v>2136</v>
      </c>
      <c r="J22" s="162" t="n">
        <v>118374</v>
      </c>
      <c r="K22" s="163" t="n">
        <v>11562</v>
      </c>
      <c r="L22" s="162" t="n">
        <v>2126375</v>
      </c>
      <c r="M22" s="163" t="n">
        <v>292</v>
      </c>
      <c r="N22" s="162" t="n">
        <v>165539</v>
      </c>
      <c r="O22" s="163" t="n">
        <v>891</v>
      </c>
      <c r="P22" s="162" t="n">
        <v>1342049</v>
      </c>
      <c r="Q22" s="163" t="n">
        <v>75</v>
      </c>
      <c r="R22" s="162" t="n">
        <v>416824</v>
      </c>
      <c r="S22" s="163" t="n">
        <v>15</v>
      </c>
      <c r="T22" s="162" t="n">
        <v>209400</v>
      </c>
      <c r="U22" s="163" t="n">
        <v>0</v>
      </c>
      <c r="V22" s="162" t="n">
        <v>0</v>
      </c>
    </row>
    <row r="23" s="135" customFormat="true" ht="18" hidden="false" customHeight="true" outlineLevel="0" collapsed="false">
      <c r="A23" s="156" t="s">
        <v>150</v>
      </c>
      <c r="B23" s="160"/>
      <c r="C23" s="161" t="n">
        <v>29413</v>
      </c>
      <c r="D23" s="162" t="n">
        <v>7101857</v>
      </c>
      <c r="E23" s="163" t="n">
        <v>3360</v>
      </c>
      <c r="F23" s="162" t="n">
        <v>13800</v>
      </c>
      <c r="G23" s="163" t="n">
        <v>6135</v>
      </c>
      <c r="H23" s="162" t="n">
        <v>153526</v>
      </c>
      <c r="I23" s="163" t="n">
        <v>3166</v>
      </c>
      <c r="J23" s="162" t="n">
        <v>177422</v>
      </c>
      <c r="K23" s="163" t="n">
        <v>14850</v>
      </c>
      <c r="L23" s="162" t="n">
        <v>2824511</v>
      </c>
      <c r="M23" s="163" t="n">
        <v>407</v>
      </c>
      <c r="N23" s="162" t="n">
        <v>235945</v>
      </c>
      <c r="O23" s="163" t="n">
        <v>1231</v>
      </c>
      <c r="P23" s="162" t="n">
        <v>1935216</v>
      </c>
      <c r="Q23" s="163" t="n">
        <v>227</v>
      </c>
      <c r="R23" s="162" t="n">
        <v>1219692</v>
      </c>
      <c r="S23" s="163" t="n">
        <v>36</v>
      </c>
      <c r="T23" s="162" t="n">
        <v>491745</v>
      </c>
      <c r="U23" s="163" t="n">
        <v>1</v>
      </c>
      <c r="V23" s="162" t="n">
        <v>50000</v>
      </c>
    </row>
    <row r="24" s="135" customFormat="true" ht="18" hidden="false" customHeight="true" outlineLevel="0" collapsed="false">
      <c r="A24" s="156" t="s">
        <v>151</v>
      </c>
      <c r="B24" s="165"/>
      <c r="C24" s="161" t="n">
        <v>0</v>
      </c>
      <c r="D24" s="162" t="n">
        <v>0</v>
      </c>
      <c r="E24" s="163" t="n">
        <v>0</v>
      </c>
      <c r="F24" s="162" t="n">
        <v>0</v>
      </c>
      <c r="G24" s="163" t="n">
        <v>0</v>
      </c>
      <c r="H24" s="162" t="n">
        <v>0</v>
      </c>
      <c r="I24" s="163" t="n">
        <v>0</v>
      </c>
      <c r="J24" s="162" t="n">
        <v>0</v>
      </c>
      <c r="K24" s="163" t="n">
        <v>0</v>
      </c>
      <c r="L24" s="162" t="n">
        <v>0</v>
      </c>
      <c r="M24" s="163" t="n">
        <v>0</v>
      </c>
      <c r="N24" s="162" t="n">
        <v>0</v>
      </c>
      <c r="O24" s="163" t="n">
        <v>0</v>
      </c>
      <c r="P24" s="162" t="n">
        <v>0</v>
      </c>
      <c r="Q24" s="163" t="n">
        <v>0</v>
      </c>
      <c r="R24" s="162" t="n">
        <v>0</v>
      </c>
      <c r="S24" s="163" t="n">
        <v>0</v>
      </c>
      <c r="T24" s="162" t="n">
        <v>0</v>
      </c>
      <c r="U24" s="163" t="n">
        <v>0</v>
      </c>
      <c r="V24" s="162" t="n">
        <v>0</v>
      </c>
    </row>
    <row r="25" s="135" customFormat="true" ht="18" hidden="false" customHeight="true" outlineLevel="0" collapsed="false">
      <c r="A25" s="156" t="s">
        <v>152</v>
      </c>
      <c r="B25" s="160"/>
      <c r="C25" s="161" t="n">
        <v>2234</v>
      </c>
      <c r="D25" s="162" t="n">
        <v>322333</v>
      </c>
      <c r="E25" s="163" t="n">
        <v>88</v>
      </c>
      <c r="F25" s="162" t="n">
        <v>364</v>
      </c>
      <c r="G25" s="163" t="n">
        <v>260</v>
      </c>
      <c r="H25" s="162" t="n">
        <v>4590</v>
      </c>
      <c r="I25" s="163" t="n">
        <v>490</v>
      </c>
      <c r="J25" s="162" t="n">
        <v>26433</v>
      </c>
      <c r="K25" s="163" t="n">
        <v>1357</v>
      </c>
      <c r="L25" s="162" t="n">
        <v>235720</v>
      </c>
      <c r="M25" s="163" t="n">
        <v>14</v>
      </c>
      <c r="N25" s="162" t="n">
        <v>8985</v>
      </c>
      <c r="O25" s="163" t="n">
        <v>22</v>
      </c>
      <c r="P25" s="162" t="n">
        <v>31240</v>
      </c>
      <c r="Q25" s="163" t="n">
        <v>3</v>
      </c>
      <c r="R25" s="162" t="n">
        <v>15000</v>
      </c>
      <c r="S25" s="163" t="n">
        <v>0</v>
      </c>
      <c r="T25" s="162" t="n">
        <v>0</v>
      </c>
      <c r="U25" s="163" t="n">
        <v>0</v>
      </c>
      <c r="V25" s="162" t="n">
        <v>0</v>
      </c>
    </row>
    <row r="26" s="135" customFormat="true" ht="18" hidden="false" customHeight="true" outlineLevel="0" collapsed="false">
      <c r="A26" s="156" t="s">
        <v>153</v>
      </c>
      <c r="B26" s="160"/>
      <c r="C26" s="161" t="n">
        <v>0</v>
      </c>
      <c r="D26" s="162" t="n">
        <v>0</v>
      </c>
      <c r="E26" s="163" t="n">
        <v>0</v>
      </c>
      <c r="F26" s="162" t="n">
        <v>0</v>
      </c>
      <c r="G26" s="163" t="n">
        <v>0</v>
      </c>
      <c r="H26" s="162" t="n">
        <v>0</v>
      </c>
      <c r="I26" s="163" t="n">
        <v>0</v>
      </c>
      <c r="J26" s="162" t="n">
        <v>0</v>
      </c>
      <c r="K26" s="163" t="n">
        <v>0</v>
      </c>
      <c r="L26" s="162" t="n">
        <v>0</v>
      </c>
      <c r="M26" s="163" t="n">
        <v>0</v>
      </c>
      <c r="N26" s="162" t="n">
        <v>0</v>
      </c>
      <c r="O26" s="163" t="n">
        <v>0</v>
      </c>
      <c r="P26" s="162" t="n">
        <v>0</v>
      </c>
      <c r="Q26" s="163" t="n">
        <v>0</v>
      </c>
      <c r="R26" s="162" t="n">
        <v>0</v>
      </c>
      <c r="S26" s="163" t="n">
        <v>0</v>
      </c>
      <c r="T26" s="162" t="n">
        <v>0</v>
      </c>
      <c r="U26" s="163" t="n">
        <v>0</v>
      </c>
      <c r="V26" s="162" t="n">
        <v>0</v>
      </c>
    </row>
    <row r="27" s="135" customFormat="true" ht="18" hidden="false" customHeight="true" outlineLevel="0" collapsed="false">
      <c r="A27" s="156" t="s">
        <v>154</v>
      </c>
      <c r="B27" s="160"/>
      <c r="C27" s="161" t="n">
        <v>25683</v>
      </c>
      <c r="D27" s="162" t="n">
        <v>3337560</v>
      </c>
      <c r="E27" s="163" t="n">
        <v>3619</v>
      </c>
      <c r="F27" s="162" t="n">
        <v>13922</v>
      </c>
      <c r="G27" s="163" t="n">
        <v>3814</v>
      </c>
      <c r="H27" s="162" t="n">
        <v>69761</v>
      </c>
      <c r="I27" s="163" t="n">
        <v>5748</v>
      </c>
      <c r="J27" s="162" t="n">
        <v>316526</v>
      </c>
      <c r="K27" s="163" t="n">
        <v>11986</v>
      </c>
      <c r="L27" s="162" t="n">
        <v>1927299</v>
      </c>
      <c r="M27" s="163" t="n">
        <v>214</v>
      </c>
      <c r="N27" s="162" t="n">
        <v>115976</v>
      </c>
      <c r="O27" s="163" t="n">
        <v>260</v>
      </c>
      <c r="P27" s="162" t="n">
        <v>433189</v>
      </c>
      <c r="Q27" s="163" t="n">
        <v>32</v>
      </c>
      <c r="R27" s="162" t="n">
        <v>165160</v>
      </c>
      <c r="S27" s="163" t="n">
        <v>8</v>
      </c>
      <c r="T27" s="162" t="n">
        <v>110127</v>
      </c>
      <c r="U27" s="163" t="n">
        <v>2</v>
      </c>
      <c r="V27" s="162" t="n">
        <v>185600</v>
      </c>
    </row>
    <row r="28" s="135" customFormat="true" ht="18" hidden="false" customHeight="true" outlineLevel="0" collapsed="false">
      <c r="A28" s="166" t="s">
        <v>155</v>
      </c>
      <c r="B28" s="167"/>
      <c r="C28" s="168" t="n">
        <v>71347</v>
      </c>
      <c r="D28" s="169" t="n">
        <v>6750032</v>
      </c>
      <c r="E28" s="170" t="n">
        <v>25285</v>
      </c>
      <c r="F28" s="169" t="n">
        <v>88240</v>
      </c>
      <c r="G28" s="170" t="n">
        <v>12136</v>
      </c>
      <c r="H28" s="169" t="n">
        <v>252673</v>
      </c>
      <c r="I28" s="170" t="n">
        <v>8344</v>
      </c>
      <c r="J28" s="169" t="n">
        <v>473154</v>
      </c>
      <c r="K28" s="170" t="n">
        <v>24401</v>
      </c>
      <c r="L28" s="169" t="n">
        <v>4092614</v>
      </c>
      <c r="M28" s="170" t="n">
        <v>363</v>
      </c>
      <c r="N28" s="169" t="n">
        <v>221421</v>
      </c>
      <c r="O28" s="170" t="n">
        <v>756</v>
      </c>
      <c r="P28" s="169" t="n">
        <v>1112548</v>
      </c>
      <c r="Q28" s="170" t="n">
        <v>48</v>
      </c>
      <c r="R28" s="169" t="n">
        <v>270176</v>
      </c>
      <c r="S28" s="170" t="n">
        <v>13</v>
      </c>
      <c r="T28" s="169" t="n">
        <v>149205</v>
      </c>
      <c r="U28" s="170" t="n">
        <v>1</v>
      </c>
      <c r="V28" s="169" t="n">
        <v>90000</v>
      </c>
    </row>
    <row r="29" s="174" customFormat="true" ht="16.5" hidden="false" customHeight="true" outlineLevel="0" collapsed="false">
      <c r="A29" s="171" t="s">
        <v>59</v>
      </c>
      <c r="B29" s="171"/>
      <c r="C29" s="171"/>
      <c r="D29" s="172" t="s">
        <v>60</v>
      </c>
      <c r="E29" s="171"/>
      <c r="F29" s="171"/>
      <c r="G29" s="171"/>
      <c r="H29" s="171"/>
      <c r="I29" s="172" t="s">
        <v>61</v>
      </c>
      <c r="J29" s="171"/>
      <c r="K29" s="171"/>
      <c r="L29" s="172"/>
      <c r="M29" s="172"/>
      <c r="N29" s="171"/>
      <c r="O29" s="171" t="s">
        <v>62</v>
      </c>
      <c r="P29" s="171"/>
      <c r="Q29" s="172"/>
      <c r="R29" s="171"/>
      <c r="S29" s="171"/>
      <c r="T29" s="171"/>
      <c r="U29" s="171"/>
      <c r="V29" s="173"/>
    </row>
    <row r="30" s="174" customFormat="true" ht="16.5" hidden="false" customHeight="true" outlineLevel="0" collapsed="false">
      <c r="I30" s="175" t="s">
        <v>64</v>
      </c>
      <c r="V30" s="176"/>
    </row>
    <row r="31" s="174" customFormat="true" ht="16.5" hidden="false" customHeight="true" outlineLevel="0" collapsed="false">
      <c r="V31" s="176"/>
    </row>
    <row r="32" s="174" customFormat="true" ht="15.75" hidden="false" customHeight="false" outlineLevel="0" collapsed="false">
      <c r="A32" s="177" t="s">
        <v>66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s="182" customFormat="true" ht="15.75" hidden="false" customHeight="false" outlineLevel="0" collapsed="false">
      <c r="A33" s="179" t="s">
        <v>156</v>
      </c>
      <c r="B33" s="180"/>
      <c r="C33" s="180"/>
      <c r="D33" s="180"/>
      <c r="E33" s="180"/>
      <c r="F33" s="18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4-07-25T14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