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5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5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155">
  <si>
    <t xml:space="preserve">公開類</t>
  </si>
  <si>
    <t xml:space="preserve">編製機關</t>
  </si>
  <si>
    <r>
      <rPr>
        <sz val="11"/>
        <color rgb="FFFF0000"/>
        <rFont val="Noto Sans"/>
        <family val="2"/>
      </rPr>
      <t xml:space="preserve">經濟部</t>
    </r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商業發展署</t>
    </r>
    <r>
      <rPr>
        <sz val="11"/>
        <color rgb="FFFF0000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   中華民國 </t>
    </r>
    <r>
      <rPr>
        <sz val="10"/>
        <color rgb="FFFF0000"/>
        <rFont val="標楷體"/>
        <family val="4"/>
        <charset val="136"/>
      </rPr>
      <t xml:space="preserve">11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7</t>
    </r>
    <r>
      <rPr>
        <sz val="10"/>
        <color rgb="FFFF0000"/>
        <rFont val="Noto Sans"/>
        <family val="2"/>
      </rPr>
      <t xml:space="preserve">月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影音及資通訊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3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8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r>
      <rPr>
        <sz val="11"/>
        <rFont val="Noto Sans"/>
        <family val="2"/>
      </rPr>
      <t xml:space="preserve">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依行政院主計總處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發文字號：主統國字第</t>
    </r>
    <r>
      <rPr>
        <sz val="11"/>
        <rFont val="標楷體"/>
        <family val="4"/>
        <charset val="136"/>
      </rPr>
      <t xml:space="preserve">1130011391</t>
    </r>
    <r>
      <rPr>
        <sz val="11"/>
        <rFont val="Noto Sans"/>
        <family val="2"/>
      </rPr>
      <t xml:space="preserve">號，本次</t>
    </r>
    <r>
      <rPr>
        <sz val="11"/>
        <rFont val="標楷體"/>
        <family val="4"/>
        <charset val="136"/>
      </rPr>
      <t xml:space="preserve">11307</t>
    </r>
    <r>
      <rPr>
        <sz val="11"/>
        <rFont val="Noto Sans"/>
        <family val="2"/>
      </rPr>
      <t xml:space="preserve">調整：</t>
    </r>
  </si>
  <si>
    <r>
      <rPr>
        <sz val="11"/>
        <rFont val="標楷體"/>
        <family val="4"/>
        <charset val="136"/>
      </rPr>
      <t xml:space="preserve">  (1)</t>
    </r>
    <r>
      <rPr>
        <sz val="11"/>
        <rFont val="Noto Sans"/>
        <family val="2"/>
      </rPr>
      <t xml:space="preserve">行業別名稱由「出版、影音製作、傳播及資通訊服務業」改為「出版影音及資通訊業」。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 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2-00-02</t>
  </si>
  <si>
    <t xml:space="preserve"> 　商業登記家數及資本額異動－按行業別分</t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行　　　業　　　別</t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依行政院主計總處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發文字號：主統國字第</t>
    </r>
    <r>
      <rPr>
        <sz val="11"/>
        <rFont val="標楷體"/>
        <family val="4"/>
        <charset val="136"/>
      </rPr>
      <t xml:space="preserve">1130011391</t>
    </r>
    <r>
      <rPr>
        <sz val="11"/>
        <rFont val="Noto Sans"/>
        <family val="2"/>
      </rPr>
      <t xml:space="preserve">號，本次</t>
    </r>
    <r>
      <rPr>
        <sz val="11"/>
        <rFont val="標楷體"/>
        <family val="4"/>
        <charset val="136"/>
      </rPr>
      <t xml:space="preserve">11307</t>
    </r>
    <r>
      <rPr>
        <sz val="11"/>
        <rFont val="Noto Sans"/>
        <family val="2"/>
      </rPr>
      <t xml:space="preserve">調整：</t>
    </r>
  </si>
  <si>
    <t xml:space="preserve">2492-00-03</t>
  </si>
  <si>
    <t xml:space="preserve"> 　商業登記家數及資本額異動－按縣市別分</t>
  </si>
  <si>
    <t xml:space="preserve">　  高雄市</t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          </t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2492-00-06</t>
  </si>
  <si>
    <t xml:space="preserve">商業登記現有家數及資本額－按行業別分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建工程業</t>
  </si>
  <si>
    <t xml:space="preserve">　批發及零售業</t>
  </si>
  <si>
    <t xml:space="preserve">　運輸及倉儲業</t>
  </si>
  <si>
    <t xml:space="preserve">　住宿及餐飲業</t>
  </si>
  <si>
    <t xml:space="preserve">  出版影音及資通訊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業</t>
  </si>
  <si>
    <t xml:space="preserve">　醫療保健及社會工作服務業</t>
  </si>
  <si>
    <t xml:space="preserve">　藝術、娛樂及休閒服務業</t>
  </si>
  <si>
    <t xml:space="preserve">　其他服務業</t>
  </si>
  <si>
    <t xml:space="preserve">填表說明：本表由商業登記資訊系統編製報表一份，由本部統計處自存並公布於網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_-* #,##0.00_-;\-* #,##0.00_-;_-* \-??_-;_-@_-"/>
    <numFmt numFmtId="167" formatCode="@"/>
    <numFmt numFmtId="168" formatCode="[&gt;0]###\ ###\ ###\ ###\ ##0;[=0]\-;###\ ###\ ###\ ##0"/>
    <numFmt numFmtId="169" formatCode="General"/>
    <numFmt numFmtId="170" formatCode="[$-409]mmm\-yy"/>
    <numFmt numFmtId="171" formatCode="[&gt;0]###\ ##0\ ;[=0]&quot;-  &quot;;&quot; -&quot;##0"/>
    <numFmt numFmtId="172" formatCode="[&gt;0]#\ ###\ ##0\ ;[=0]&quot;-  &quot;;&quot; -&quot;##0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標楷體"/>
      <family val="4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0"/>
      <color rgb="FF000000"/>
      <name val="DejaVu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2"/>
      <color rgb="FFFF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6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7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8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9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7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0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5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7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9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8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9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1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8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2" borderId="2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3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3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2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3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3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2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3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3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3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㽎㼿㼿?" xfId="30"/>
    <cellStyle name="㽎㼿㼿㼿㼿㼿?" xfId="31"/>
    <cellStyle name="一般 2" xfId="32"/>
    <cellStyle name="一般 3" xfId="33"/>
    <cellStyle name="千分位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0" name="Text Box 10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1" name="Text Box 11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2" name="Text Box 12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3" name="Text Box 13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-360</xdr:colOff>
      <xdr:row>7</xdr:row>
      <xdr:rowOff>104760</xdr:rowOff>
    </xdr:from>
    <xdr:to>
      <xdr:col>32</xdr:col>
      <xdr:colOff>720</xdr:colOff>
      <xdr:row>8</xdr:row>
      <xdr:rowOff>9360</xdr:rowOff>
    </xdr:to>
    <xdr:sp>
      <xdr:nvSpPr>
        <xdr:cNvPr id="4" name="Text Box 14"/>
        <xdr:cNvSpPr/>
      </xdr:nvSpPr>
      <xdr:spPr>
        <a:xfrm flipH="1" flipV="1">
          <a:off x="32661000" y="17006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5" name="Text Box 10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6" name="Text Box 11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7" name="Text Box 12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8" name="Text Box 13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-360</xdr:colOff>
      <xdr:row>7</xdr:row>
      <xdr:rowOff>104760</xdr:rowOff>
    </xdr:from>
    <xdr:to>
      <xdr:col>32</xdr:col>
      <xdr:colOff>720</xdr:colOff>
      <xdr:row>8</xdr:row>
      <xdr:rowOff>9360</xdr:rowOff>
    </xdr:to>
    <xdr:sp>
      <xdr:nvSpPr>
        <xdr:cNvPr id="9" name="Text Box 14"/>
        <xdr:cNvSpPr/>
      </xdr:nvSpPr>
      <xdr:spPr>
        <a:xfrm flipH="1" flipV="1">
          <a:off x="32661000" y="17006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7</xdr:row>
      <xdr:rowOff>104760</xdr:rowOff>
    </xdr:from>
    <xdr:to>
      <xdr:col>2</xdr:col>
      <xdr:colOff>44280</xdr:colOff>
      <xdr:row>8</xdr:row>
      <xdr:rowOff>9720</xdr:rowOff>
    </xdr:to>
    <xdr:sp>
      <xdr:nvSpPr>
        <xdr:cNvPr id="10" name="Text Box 6"/>
        <xdr:cNvSpPr/>
      </xdr:nvSpPr>
      <xdr:spPr>
        <a:xfrm flipH="1" flipV="1">
          <a:off x="11077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5000</xdr:colOff>
      <xdr:row>8</xdr:row>
      <xdr:rowOff>9720</xdr:rowOff>
    </xdr:to>
    <xdr:sp>
      <xdr:nvSpPr>
        <xdr:cNvPr id="11" name="Text Box 7"/>
        <xdr:cNvSpPr/>
      </xdr:nvSpPr>
      <xdr:spPr>
        <a:xfrm flipH="1" flipV="1">
          <a:off x="2248920" y="1701000"/>
          <a:ext cx="345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5000</xdr:colOff>
      <xdr:row>8</xdr:row>
      <xdr:rowOff>9720</xdr:rowOff>
    </xdr:to>
    <xdr:sp>
      <xdr:nvSpPr>
        <xdr:cNvPr id="12" name="Text Box 8"/>
        <xdr:cNvSpPr/>
      </xdr:nvSpPr>
      <xdr:spPr>
        <a:xfrm flipH="1" flipV="1">
          <a:off x="2248920" y="1701000"/>
          <a:ext cx="345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720</xdr:rowOff>
    </xdr:to>
    <xdr:sp>
      <xdr:nvSpPr>
        <xdr:cNvPr id="13" name="Text Box 9"/>
        <xdr:cNvSpPr/>
      </xdr:nvSpPr>
      <xdr:spPr>
        <a:xfrm flipH="1" flipV="1">
          <a:off x="36082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720</xdr:rowOff>
    </xdr:to>
    <xdr:sp>
      <xdr:nvSpPr>
        <xdr:cNvPr id="14" name="Text Box 10"/>
        <xdr:cNvSpPr/>
      </xdr:nvSpPr>
      <xdr:spPr>
        <a:xfrm flipH="1" flipV="1">
          <a:off x="36082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720</xdr:rowOff>
    </xdr:to>
    <xdr:sp>
      <xdr:nvSpPr>
        <xdr:cNvPr id="15" name="Text Box 11"/>
        <xdr:cNvSpPr/>
      </xdr:nvSpPr>
      <xdr:spPr>
        <a:xfrm flipH="1" flipV="1">
          <a:off x="448812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720</xdr:rowOff>
    </xdr:to>
    <xdr:sp>
      <xdr:nvSpPr>
        <xdr:cNvPr id="16" name="Text Box 12"/>
        <xdr:cNvSpPr/>
      </xdr:nvSpPr>
      <xdr:spPr>
        <a:xfrm flipH="1" flipV="1">
          <a:off x="5498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17" name="Text Box 13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720</xdr:rowOff>
    </xdr:to>
    <xdr:sp>
      <xdr:nvSpPr>
        <xdr:cNvPr id="18" name="Text Box 14"/>
        <xdr:cNvSpPr/>
      </xdr:nvSpPr>
      <xdr:spPr>
        <a:xfrm flipH="1" flipV="1">
          <a:off x="73897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720</xdr:rowOff>
    </xdr:to>
    <xdr:sp>
      <xdr:nvSpPr>
        <xdr:cNvPr id="19" name="Text Box 15"/>
        <xdr:cNvSpPr/>
      </xdr:nvSpPr>
      <xdr:spPr>
        <a:xfrm flipH="1" flipV="1">
          <a:off x="82695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5000</xdr:colOff>
      <xdr:row>8</xdr:row>
      <xdr:rowOff>9720</xdr:rowOff>
    </xdr:to>
    <xdr:sp>
      <xdr:nvSpPr>
        <xdr:cNvPr id="20" name="Text Box 16"/>
        <xdr:cNvSpPr/>
      </xdr:nvSpPr>
      <xdr:spPr>
        <a:xfrm flipH="1" flipV="1">
          <a:off x="2248920" y="1701000"/>
          <a:ext cx="345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720</xdr:rowOff>
    </xdr:to>
    <xdr:sp>
      <xdr:nvSpPr>
        <xdr:cNvPr id="21" name="Text Box 17"/>
        <xdr:cNvSpPr/>
      </xdr:nvSpPr>
      <xdr:spPr>
        <a:xfrm flipH="1" flipV="1">
          <a:off x="36082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720</xdr:rowOff>
    </xdr:to>
    <xdr:sp>
      <xdr:nvSpPr>
        <xdr:cNvPr id="22" name="Text Box 18"/>
        <xdr:cNvSpPr/>
      </xdr:nvSpPr>
      <xdr:spPr>
        <a:xfrm flipH="1" flipV="1">
          <a:off x="448812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720</xdr:rowOff>
    </xdr:to>
    <xdr:sp>
      <xdr:nvSpPr>
        <xdr:cNvPr id="23" name="Text Box 19"/>
        <xdr:cNvSpPr/>
      </xdr:nvSpPr>
      <xdr:spPr>
        <a:xfrm flipH="1" flipV="1">
          <a:off x="5498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720</xdr:rowOff>
    </xdr:to>
    <xdr:sp>
      <xdr:nvSpPr>
        <xdr:cNvPr id="24" name="Text Box 20"/>
        <xdr:cNvSpPr/>
      </xdr:nvSpPr>
      <xdr:spPr>
        <a:xfrm flipH="1" flipV="1">
          <a:off x="5498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25" name="Text Box 21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720</xdr:rowOff>
    </xdr:to>
    <xdr:sp>
      <xdr:nvSpPr>
        <xdr:cNvPr id="26" name="Text Box 22"/>
        <xdr:cNvSpPr/>
      </xdr:nvSpPr>
      <xdr:spPr>
        <a:xfrm flipH="1" flipV="1">
          <a:off x="5498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27" name="Text Box 23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28" name="Text Box 24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29" name="Text Box 25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720</xdr:rowOff>
    </xdr:to>
    <xdr:sp>
      <xdr:nvSpPr>
        <xdr:cNvPr id="30" name="Text Box 26"/>
        <xdr:cNvSpPr/>
      </xdr:nvSpPr>
      <xdr:spPr>
        <a:xfrm flipH="1" flipV="1">
          <a:off x="73897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31" name="Text Box 27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720</xdr:rowOff>
    </xdr:to>
    <xdr:sp>
      <xdr:nvSpPr>
        <xdr:cNvPr id="32" name="Text Box 28"/>
        <xdr:cNvSpPr/>
      </xdr:nvSpPr>
      <xdr:spPr>
        <a:xfrm flipH="1" flipV="1">
          <a:off x="73897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720</xdr:rowOff>
    </xdr:to>
    <xdr:sp>
      <xdr:nvSpPr>
        <xdr:cNvPr id="33" name="Text Box 29"/>
        <xdr:cNvSpPr/>
      </xdr:nvSpPr>
      <xdr:spPr>
        <a:xfrm flipH="1" flipV="1">
          <a:off x="82695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720</xdr:rowOff>
    </xdr:to>
    <xdr:sp>
      <xdr:nvSpPr>
        <xdr:cNvPr id="34" name="Text Box 30"/>
        <xdr:cNvSpPr/>
      </xdr:nvSpPr>
      <xdr:spPr>
        <a:xfrm flipH="1" flipV="1">
          <a:off x="82695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720</xdr:rowOff>
    </xdr:to>
    <xdr:sp>
      <xdr:nvSpPr>
        <xdr:cNvPr id="35" name="Text Box 31"/>
        <xdr:cNvSpPr/>
      </xdr:nvSpPr>
      <xdr:spPr>
        <a:xfrm flipH="1" flipV="1">
          <a:off x="82695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720</xdr:rowOff>
    </xdr:to>
    <xdr:sp>
      <xdr:nvSpPr>
        <xdr:cNvPr id="36" name="Text Box 32"/>
        <xdr:cNvSpPr/>
      </xdr:nvSpPr>
      <xdr:spPr>
        <a:xfrm flipH="1" flipV="1">
          <a:off x="9280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720</xdr:rowOff>
    </xdr:to>
    <xdr:sp>
      <xdr:nvSpPr>
        <xdr:cNvPr id="37" name="Text Box 33"/>
        <xdr:cNvSpPr/>
      </xdr:nvSpPr>
      <xdr:spPr>
        <a:xfrm flipH="1" flipV="1">
          <a:off x="10160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720</xdr:rowOff>
    </xdr:to>
    <xdr:sp>
      <xdr:nvSpPr>
        <xdr:cNvPr id="38" name="Text Box 34"/>
        <xdr:cNvSpPr/>
      </xdr:nvSpPr>
      <xdr:spPr>
        <a:xfrm flipH="1" flipV="1">
          <a:off x="9280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720</xdr:rowOff>
    </xdr:to>
    <xdr:sp>
      <xdr:nvSpPr>
        <xdr:cNvPr id="39" name="Text Box 35"/>
        <xdr:cNvSpPr/>
      </xdr:nvSpPr>
      <xdr:spPr>
        <a:xfrm flipH="1" flipV="1">
          <a:off x="9280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720</xdr:rowOff>
    </xdr:to>
    <xdr:sp>
      <xdr:nvSpPr>
        <xdr:cNvPr id="40" name="Text Box 36"/>
        <xdr:cNvSpPr/>
      </xdr:nvSpPr>
      <xdr:spPr>
        <a:xfrm flipH="1" flipV="1">
          <a:off x="10160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720</xdr:rowOff>
    </xdr:to>
    <xdr:sp>
      <xdr:nvSpPr>
        <xdr:cNvPr id="41" name="Text Box 37"/>
        <xdr:cNvSpPr/>
      </xdr:nvSpPr>
      <xdr:spPr>
        <a:xfrm flipH="1" flipV="1">
          <a:off x="10160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720</xdr:rowOff>
    </xdr:to>
    <xdr:sp>
      <xdr:nvSpPr>
        <xdr:cNvPr id="42" name="Text Box 38"/>
        <xdr:cNvSpPr/>
      </xdr:nvSpPr>
      <xdr:spPr>
        <a:xfrm flipH="1" flipV="1">
          <a:off x="10160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720</xdr:rowOff>
    </xdr:to>
    <xdr:sp>
      <xdr:nvSpPr>
        <xdr:cNvPr id="43" name="Text Box 39"/>
        <xdr:cNvSpPr/>
      </xdr:nvSpPr>
      <xdr:spPr>
        <a:xfrm flipH="1" flipV="1">
          <a:off x="130629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720</xdr:rowOff>
    </xdr:to>
    <xdr:sp>
      <xdr:nvSpPr>
        <xdr:cNvPr id="44" name="Text Box 40"/>
        <xdr:cNvSpPr/>
      </xdr:nvSpPr>
      <xdr:spPr>
        <a:xfrm flipH="1" flipV="1">
          <a:off x="13942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720</xdr:rowOff>
    </xdr:to>
    <xdr:sp>
      <xdr:nvSpPr>
        <xdr:cNvPr id="45" name="Text Box 41"/>
        <xdr:cNvSpPr/>
      </xdr:nvSpPr>
      <xdr:spPr>
        <a:xfrm flipH="1" flipV="1">
          <a:off x="130629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720</xdr:rowOff>
    </xdr:to>
    <xdr:sp>
      <xdr:nvSpPr>
        <xdr:cNvPr id="46" name="Text Box 42"/>
        <xdr:cNvSpPr/>
      </xdr:nvSpPr>
      <xdr:spPr>
        <a:xfrm flipH="1" flipV="1">
          <a:off x="130629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720</xdr:rowOff>
    </xdr:to>
    <xdr:sp>
      <xdr:nvSpPr>
        <xdr:cNvPr id="47" name="Text Box 43"/>
        <xdr:cNvSpPr/>
      </xdr:nvSpPr>
      <xdr:spPr>
        <a:xfrm flipH="1" flipV="1">
          <a:off x="13942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720</xdr:rowOff>
    </xdr:to>
    <xdr:sp>
      <xdr:nvSpPr>
        <xdr:cNvPr id="48" name="Text Box 44"/>
        <xdr:cNvSpPr/>
      </xdr:nvSpPr>
      <xdr:spPr>
        <a:xfrm flipH="1" flipV="1">
          <a:off x="13942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720</xdr:rowOff>
    </xdr:to>
    <xdr:sp>
      <xdr:nvSpPr>
        <xdr:cNvPr id="49" name="Text Box 45"/>
        <xdr:cNvSpPr/>
      </xdr:nvSpPr>
      <xdr:spPr>
        <a:xfrm flipH="1" flipV="1">
          <a:off x="13942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720</xdr:rowOff>
    </xdr:to>
    <xdr:sp>
      <xdr:nvSpPr>
        <xdr:cNvPr id="50" name="Text Box 46"/>
        <xdr:cNvSpPr/>
      </xdr:nvSpPr>
      <xdr:spPr>
        <a:xfrm flipH="1" flipV="1">
          <a:off x="14954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280</xdr:colOff>
      <xdr:row>8</xdr:row>
      <xdr:rowOff>9720</xdr:rowOff>
    </xdr:to>
    <xdr:sp>
      <xdr:nvSpPr>
        <xdr:cNvPr id="51" name="Text Box 47"/>
        <xdr:cNvSpPr/>
      </xdr:nvSpPr>
      <xdr:spPr>
        <a:xfrm flipH="1" flipV="1">
          <a:off x="158338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720</xdr:rowOff>
    </xdr:to>
    <xdr:sp>
      <xdr:nvSpPr>
        <xdr:cNvPr id="52" name="Text Box 48"/>
        <xdr:cNvSpPr/>
      </xdr:nvSpPr>
      <xdr:spPr>
        <a:xfrm flipH="1" flipV="1">
          <a:off x="14954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720</xdr:rowOff>
    </xdr:to>
    <xdr:sp>
      <xdr:nvSpPr>
        <xdr:cNvPr id="53" name="Text Box 49"/>
        <xdr:cNvSpPr/>
      </xdr:nvSpPr>
      <xdr:spPr>
        <a:xfrm flipH="1" flipV="1">
          <a:off x="14954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280</xdr:colOff>
      <xdr:row>8</xdr:row>
      <xdr:rowOff>9720</xdr:rowOff>
    </xdr:to>
    <xdr:sp>
      <xdr:nvSpPr>
        <xdr:cNvPr id="54" name="Text Box 50"/>
        <xdr:cNvSpPr/>
      </xdr:nvSpPr>
      <xdr:spPr>
        <a:xfrm flipH="1" flipV="1">
          <a:off x="158338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280</xdr:colOff>
      <xdr:row>8</xdr:row>
      <xdr:rowOff>9720</xdr:rowOff>
    </xdr:to>
    <xdr:sp>
      <xdr:nvSpPr>
        <xdr:cNvPr id="55" name="Text Box 51"/>
        <xdr:cNvSpPr/>
      </xdr:nvSpPr>
      <xdr:spPr>
        <a:xfrm flipH="1" flipV="1">
          <a:off x="158338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280</xdr:colOff>
      <xdr:row>8</xdr:row>
      <xdr:rowOff>9720</xdr:rowOff>
    </xdr:to>
    <xdr:sp>
      <xdr:nvSpPr>
        <xdr:cNvPr id="56" name="Text Box 52"/>
        <xdr:cNvSpPr/>
      </xdr:nvSpPr>
      <xdr:spPr>
        <a:xfrm flipH="1" flipV="1">
          <a:off x="158338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57" name="Text Box 53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720</xdr:rowOff>
    </xdr:to>
    <xdr:sp>
      <xdr:nvSpPr>
        <xdr:cNvPr id="58" name="Text Box 54"/>
        <xdr:cNvSpPr/>
      </xdr:nvSpPr>
      <xdr:spPr>
        <a:xfrm flipH="1" flipV="1">
          <a:off x="1772532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59" name="Text Box 55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60" name="Text Box 56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61" name="Text Box 57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62" name="Text Box 58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720</xdr:rowOff>
    </xdr:to>
    <xdr:sp>
      <xdr:nvSpPr>
        <xdr:cNvPr id="63" name="Text Box 59"/>
        <xdr:cNvSpPr/>
      </xdr:nvSpPr>
      <xdr:spPr>
        <a:xfrm flipH="1" flipV="1">
          <a:off x="1772532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64" name="Text Box 60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720</xdr:rowOff>
    </xdr:to>
    <xdr:sp>
      <xdr:nvSpPr>
        <xdr:cNvPr id="65" name="Text Box 61"/>
        <xdr:cNvSpPr/>
      </xdr:nvSpPr>
      <xdr:spPr>
        <a:xfrm flipH="1" flipV="1">
          <a:off x="1772532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720</xdr:rowOff>
    </xdr:to>
    <xdr:sp>
      <xdr:nvSpPr>
        <xdr:cNvPr id="66" name="Text Box 62"/>
        <xdr:cNvSpPr/>
      </xdr:nvSpPr>
      <xdr:spPr>
        <a:xfrm flipH="1" flipV="1">
          <a:off x="187358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720</xdr:rowOff>
    </xdr:to>
    <xdr:sp>
      <xdr:nvSpPr>
        <xdr:cNvPr id="67" name="Text Box 63"/>
        <xdr:cNvSpPr/>
      </xdr:nvSpPr>
      <xdr:spPr>
        <a:xfrm flipH="1" flipV="1">
          <a:off x="196156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720</xdr:rowOff>
    </xdr:to>
    <xdr:sp>
      <xdr:nvSpPr>
        <xdr:cNvPr id="68" name="Text Box 64"/>
        <xdr:cNvSpPr/>
      </xdr:nvSpPr>
      <xdr:spPr>
        <a:xfrm flipH="1" flipV="1">
          <a:off x="187358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720</xdr:rowOff>
    </xdr:to>
    <xdr:sp>
      <xdr:nvSpPr>
        <xdr:cNvPr id="69" name="Text Box 65"/>
        <xdr:cNvSpPr/>
      </xdr:nvSpPr>
      <xdr:spPr>
        <a:xfrm flipH="1" flipV="1">
          <a:off x="187358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720</xdr:rowOff>
    </xdr:to>
    <xdr:sp>
      <xdr:nvSpPr>
        <xdr:cNvPr id="70" name="Text Box 66"/>
        <xdr:cNvSpPr/>
      </xdr:nvSpPr>
      <xdr:spPr>
        <a:xfrm flipH="1" flipV="1">
          <a:off x="196156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720</xdr:rowOff>
    </xdr:to>
    <xdr:sp>
      <xdr:nvSpPr>
        <xdr:cNvPr id="71" name="Text Box 67"/>
        <xdr:cNvSpPr/>
      </xdr:nvSpPr>
      <xdr:spPr>
        <a:xfrm flipH="1" flipV="1">
          <a:off x="187358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720</xdr:rowOff>
    </xdr:to>
    <xdr:sp>
      <xdr:nvSpPr>
        <xdr:cNvPr id="72" name="Text Box 68"/>
        <xdr:cNvSpPr/>
      </xdr:nvSpPr>
      <xdr:spPr>
        <a:xfrm flipH="1" flipV="1">
          <a:off x="196156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73" name="Text Box 72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74" name="Text Box 73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75" name="Text Box 74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76" name="Text Box 75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77" name="Text Box 76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78" name="Text Box 77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79" name="Text Box 78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80" name="Text Box 81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81" name="Text Box 83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82" name="Text Box 84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83" name="Text Box 85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84" name="Text Box 86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85" name="Text Box 87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86" name="Text Box 88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87" name="Text Box 89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88" name="Text Box 90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89" name="Text Box 91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90" name="Text Box 92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91" name="Text Box 93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92" name="Text Box 94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93" name="Text Box 95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94" name="Text Box 96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95" name="Text Box 97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96" name="Text Box 98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97" name="Text Box 101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98" name="Text Box 102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99" name="Text Box 103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00" name="Text Box 104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01" name="Text Box 105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02" name="Text Box 106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03" name="Text Box 107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04" name="Text Box 108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05" name="Text Box 109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06" name="Text Box 110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107" name="Text Box 111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08" name="Text Box 112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109" name="Text Box 113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10" name="Text Box 114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11" name="Text Box 115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12" name="Text Box 116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13" name="Text Box 117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14" name="Text Box 118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15" name="Text Box 119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16" name="Text Box 120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17" name="Text Box 121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18" name="Text Box 122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19" name="Text Box 123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20" name="Text Box 124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21" name="Text Box 125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22" name="Text Box 126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23" name="Text Box 127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24" name="Text Box 128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125" name="Text Box 72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126" name="Text Box 73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127" name="Text Box 74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128" name="Text Box 75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129" name="Text Box 76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130" name="Text Box 77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131" name="Text Box 78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132" name="Text Box 81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133" name="Text Box 83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134" name="Text Box 84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135" name="Text Box 85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136" name="Text Box 86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137" name="Text Box 87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138" name="Text Box 88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139" name="Text Box 89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140" name="Text Box 90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141" name="Text Box 91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142" name="Text Box 92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143" name="Text Box 93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144" name="Text Box 94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145" name="Text Box 95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146" name="Text Box 96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147" name="Text Box 97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148" name="Text Box 98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49" name="Text Box 101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150" name="Text Box 102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51" name="Text Box 103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52" name="Text Box 104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53" name="Text Box 105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54" name="Text Box 106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55" name="Text Box 107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56" name="Text Box 108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57" name="Text Box 109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58" name="Text Box 110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159" name="Text Box 111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60" name="Text Box 112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161" name="Text Box 113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62" name="Text Box 114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63" name="Text Box 115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64" name="Text Box 116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65" name="Text Box 117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66" name="Text Box 118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67" name="Text Box 119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68" name="Text Box 120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69" name="Text Box 121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70" name="Text Box 122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71" name="Text Box 123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72" name="Text Box 124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73" name="Text Box 125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74" name="Text Box 126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75" name="Text Box 127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76" name="Text Box 128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177" name="Text Box 11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178" name="Text Box 12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179" name="Text Box 13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180" name="Text Box 14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181" name="Text Box 15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182" name="Text Box 16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183" name="Text Box 17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184" name="Text Box 18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185" name="Text Box 19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86" name="Text Box 20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187" name="Text Box 21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188" name="Text Box 22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189" name="Text Box 23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190" name="Text Box 24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91" name="Text Box 25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192" name="Text Box 26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93" name="Text Box 27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94" name="Text Box 28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95" name="Text Box 29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196" name="Text Box 30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97" name="Text Box 31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198" name="Text Box 32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199" name="Text Box 33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200" name="Text Box 34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201" name="Text Box 35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202" name="Text Box 36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203" name="Text Box 37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204" name="Text Box 38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205" name="Text Box 39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206" name="Text Box 40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207" name="Text Box 41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208" name="Text Box 42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209" name="Text Box 43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210" name="Text Box 44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211" name="Text Box 45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212" name="Text Box 46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213" name="Text Box 47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214" name="Text Box 48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215" name="Text Box 49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216" name="Text Box 50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217" name="Text Box 51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218" name="Text Box 52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219" name="Text Box 53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220" name="Text Box 54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221" name="Text Box 55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222" name="Text Box 56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23" name="Text Box 57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224" name="Text Box 58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25" name="Text Box 59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26" name="Text Box 60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27" name="Text Box 61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28" name="Text Box 62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229" name="Text Box 63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30" name="Text Box 64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231" name="Text Box 65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232" name="Text Box 66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233" name="Text Box 67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234" name="Text Box 68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235" name="Text Box 69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236" name="Text Box 70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237" name="Text Box 71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238" name="Text Box 72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239" name="Text Box 77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240" name="Text Box 7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241" name="Text Box 7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242" name="Text Box 82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243" name="Text Box 84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244" name="Text Box 85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245" name="Text Box 86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246" name="Text Box 87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247" name="Text Box 8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248" name="Text Box 8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249" name="Text Box 92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250" name="Text Box 93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251" name="Text Box 9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252" name="Text Box 9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253" name="Text Box 96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254" name="Text Box 97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255" name="Text Box 98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256" name="Text Box 99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257" name="Text Box 100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258" name="Text Box 101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259" name="Text Box 102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260" name="Text Box 103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261" name="Text Box 10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262" name="Text Box 10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263" name="Text Box 106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264" name="Text Box 107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265" name="Text Box 10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266" name="Text Box 10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267" name="Text Box 110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268" name="Text Box 111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269" name="Text Box 112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270" name="Text Box 113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271" name="Text Box 114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272" name="Text Box 115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273" name="Text Box 116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274" name="Text Box 117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275" name="Text Box 11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276" name="Text Box 11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277" name="Text Box 120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278" name="Text Box 121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279" name="Text Box 12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280" name="Text Box 12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281" name="Text Box 124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282" name="Text Box 125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283" name="Text Box 126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284" name="Text Box 127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285" name="Text Box 128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286" name="Text Box 129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287" name="Text Box 130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288" name="Text Box 131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289" name="Text Box 13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290" name="Text Box 13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291" name="Text Box 11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292" name="Text Box 12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293" name="Text Box 13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294" name="Text Box 14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295" name="Text Box 15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296" name="Text Box 16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297" name="Text Box 17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298" name="Text Box 18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299" name="Text Box 19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00" name="Text Box 20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01" name="Text Box 21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02" name="Text Box 22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03" name="Text Box 23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04" name="Text Box 24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05" name="Text Box 25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06" name="Text Box 26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07" name="Text Box 27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08" name="Text Box 28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09" name="Text Box 29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10" name="Text Box 30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11" name="Text Box 31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12" name="Text Box 32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13" name="Text Box 33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14" name="Text Box 34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15" name="Text Box 35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16" name="Text Box 36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17" name="Text Box 37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18" name="Text Box 38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19" name="Text Box 39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20" name="Text Box 40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21" name="Text Box 41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22" name="Text Box 42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23" name="Text Box 43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24" name="Text Box 44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25" name="Text Box 45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26" name="Text Box 46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27" name="Text Box 47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28" name="Text Box 48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29" name="Text Box 49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30" name="Text Box 50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31" name="Text Box 51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32" name="Text Box 52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33" name="Text Box 53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34" name="Text Box 54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35" name="Text Box 55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36" name="Text Box 56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37" name="Text Box 57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338" name="Text Box 58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39" name="Text Box 59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40" name="Text Box 60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41" name="Text Box 61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42" name="Text Box 62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343" name="Text Box 63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44" name="Text Box 64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345" name="Text Box 65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346" name="Text Box 66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347" name="Text Box 67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348" name="Text Box 68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349" name="Text Box 69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350" name="Text Box 70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351" name="Text Box 71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352" name="Text Box 72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353" name="Text Box 11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354" name="Text Box 12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355" name="Text Box 13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356" name="Text Box 14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357" name="Text Box 15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358" name="Text Box 16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359" name="Text Box 17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360" name="Text Box 18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61" name="Text Box 19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62" name="Text Box 20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63" name="Text Box 21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64" name="Text Box 22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65" name="Text Box 23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66" name="Text Box 24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67" name="Text Box 25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68" name="Text Box 26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69" name="Text Box 27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70" name="Text Box 28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71" name="Text Box 29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72" name="Text Box 30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73" name="Text Box 31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74" name="Text Box 32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75" name="Text Box 33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76" name="Text Box 34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77" name="Text Box 35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78" name="Text Box 36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79" name="Text Box 37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80" name="Text Box 38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81" name="Text Box 39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82" name="Text Box 40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83" name="Text Box 41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84" name="Text Box 42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85" name="Text Box 43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86" name="Text Box 44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87" name="Text Box 45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88" name="Text Box 46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89" name="Text Box 47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90" name="Text Box 48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91" name="Text Box 49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92" name="Text Box 50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93" name="Text Box 51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94" name="Text Box 52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95" name="Text Box 53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96" name="Text Box 54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97" name="Text Box 55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98" name="Text Box 56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99" name="Text Box 57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400" name="Text Box 58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401" name="Text Box 59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402" name="Text Box 60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403" name="Text Box 61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404" name="Text Box 62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405" name="Text Box 63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406" name="Text Box 64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407" name="Text Box 65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408" name="Text Box 66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409" name="Text Box 67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410" name="Text Box 68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411" name="Text Box 69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412" name="Text Box 70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413" name="Text Box 71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414" name="Text Box 72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15" name="Text Box 77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16" name="Text Box 7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17" name="Text Box 7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18" name="Text Box 82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19" name="Text Box 84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20" name="Text Box 85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21" name="Text Box 86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22" name="Text Box 87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23" name="Text Box 8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24" name="Text Box 8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25" name="Text Box 92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26" name="Text Box 93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27" name="Text Box 9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28" name="Text Box 9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29" name="Text Box 96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30" name="Text Box 97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31" name="Text Box 98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32" name="Text Box 99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33" name="Text Box 100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34" name="Text Box 101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35" name="Text Box 102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36" name="Text Box 103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37" name="Text Box 10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38" name="Text Box 10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39" name="Text Box 106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40" name="Text Box 107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441" name="Text Box 10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442" name="Text Box 10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43" name="Text Box 110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44" name="Text Box 111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45" name="Text Box 112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46" name="Text Box 113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47" name="Text Box 114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448" name="Text Box 115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449" name="Text Box 116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450" name="Text Box 117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451" name="Text Box 11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452" name="Text Box 11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453" name="Text Box 120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454" name="Text Box 121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455" name="Text Box 12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456" name="Text Box 12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457" name="Text Box 124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458" name="Text Box 125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459" name="Text Box 126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460" name="Text Box 127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461" name="Text Box 128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462" name="Text Box 129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463" name="Text Box 130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464" name="Text Box 131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465" name="Text Box 13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466" name="Text Box 13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67" name="Text Box 77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68" name="Text Box 7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69" name="Text Box 7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70" name="Text Box 82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71" name="Text Box 84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72" name="Text Box 85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73" name="Text Box 86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74" name="Text Box 87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75" name="Text Box 8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76" name="Text Box 8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77" name="Text Box 92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78" name="Text Box 93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79" name="Text Box 9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80" name="Text Box 9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81" name="Text Box 96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82" name="Text Box 97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83" name="Text Box 98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84" name="Text Box 99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85" name="Text Box 100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86" name="Text Box 101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87" name="Text Box 102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88" name="Text Box 103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89" name="Text Box 10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90" name="Text Box 10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91" name="Text Box 106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92" name="Text Box 107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493" name="Text Box 10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494" name="Text Box 10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95" name="Text Box 110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96" name="Text Box 111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97" name="Text Box 112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98" name="Text Box 113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99" name="Text Box 114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500" name="Text Box 115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501" name="Text Box 116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502" name="Text Box 117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503" name="Text Box 11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504" name="Text Box 11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505" name="Text Box 120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506" name="Text Box 121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507" name="Text Box 12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508" name="Text Box 12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509" name="Text Box 124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510" name="Text Box 125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511" name="Text Box 126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512" name="Text Box 127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513" name="Text Box 128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514" name="Text Box 129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515" name="Text Box 130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516" name="Text Box 131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517" name="Text Box 13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518" name="Text Box 13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37"/>
    <col collapsed="false" customWidth="true" hidden="false" outlineLevel="0" max="3" min="3" style="1" width="12.99"/>
    <col collapsed="false" customWidth="true" hidden="false" outlineLevel="0" max="4" min="4" style="1" width="15.37"/>
    <col collapsed="false" customWidth="true" hidden="false" outlineLevel="0" max="5" min="5" style="1" width="9.75"/>
    <col collapsed="false" customWidth="true" hidden="false" outlineLevel="0" max="6" min="6" style="1" width="12.62"/>
    <col collapsed="false" customWidth="false" hidden="false" outlineLevel="0" max="7" min="7" style="1" width="8.99"/>
    <col collapsed="false" customWidth="true" hidden="false" outlineLevel="0" max="8" min="8" style="1" width="12.62"/>
    <col collapsed="false" customWidth="true" hidden="false" outlineLevel="0" max="9" min="9" style="1" width="11.36"/>
    <col collapsed="false" customWidth="true" hidden="false" outlineLevel="0" max="10" min="10" style="1" width="13.87"/>
    <col collapsed="false" customWidth="true" hidden="false" outlineLevel="0" max="11" min="11" style="1" width="7.87"/>
    <col collapsed="false" customWidth="true" hidden="false" outlineLevel="0" max="12" min="12" style="1" width="12.62"/>
    <col collapsed="false" customWidth="true" hidden="false" outlineLevel="0" max="13" min="13" style="1" width="9.5"/>
    <col collapsed="false" customWidth="true" hidden="false" outlineLevel="0" max="14" min="14" style="1" width="12.62"/>
    <col collapsed="false" customWidth="true" hidden="false" outlineLevel="0" max="15" min="15" style="1" width="10.49"/>
    <col collapsed="false" customWidth="true" hidden="false" outlineLevel="0" max="16" min="16" style="1" width="14.12"/>
    <col collapsed="false" customWidth="true" hidden="false" outlineLevel="0" max="17" min="17" style="1" width="9.99"/>
    <col collapsed="false" customWidth="true" hidden="false" outlineLevel="0" max="18" min="18" style="1" width="2.62"/>
    <col collapsed="false" customWidth="true" hidden="false" outlineLevel="0" max="19" min="19" style="1" width="11.62"/>
    <col collapsed="false" customWidth="true" hidden="false" outlineLevel="0" max="20" min="20" style="1" width="14.62"/>
    <col collapsed="false" customWidth="true" hidden="false" outlineLevel="0" max="21" min="21" style="1" width="11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true" hidden="false" outlineLevel="0" max="24" min="24" style="1" width="14.62"/>
    <col collapsed="false" customWidth="true" hidden="false" outlineLevel="0" max="25" min="25" style="1" width="11.62"/>
    <col collapsed="false" customWidth="true" hidden="false" outlineLevel="0" max="26" min="26" style="1" width="14.62"/>
    <col collapsed="false" customWidth="true" hidden="false" outlineLevel="0" max="27" min="27" style="1" width="11.62"/>
    <col collapsed="false" customWidth="true" hidden="false" outlineLevel="0" max="28" min="28" style="1" width="14.62"/>
    <col collapsed="false" customWidth="true" hidden="false" outlineLevel="0" max="29" min="29" style="1" width="11.62"/>
    <col collapsed="false" customWidth="true" hidden="false" outlineLevel="0" max="30" min="30" style="1" width="14.62"/>
    <col collapsed="false" customWidth="true" hidden="false" outlineLevel="0" max="31" min="31" style="1" width="11.62"/>
    <col collapsed="false" customWidth="true" hidden="false" outlineLevel="0" max="32" min="32" style="1" width="14.62"/>
    <col collapsed="false" customWidth="true" hidden="false" outlineLevel="0" max="33" min="33" style="1" width="9.99"/>
    <col collapsed="false" customWidth="true" hidden="false" outlineLevel="0" max="34" min="34" style="1" width="2.62"/>
    <col collapsed="false" customWidth="true" hidden="false" outlineLevel="0" max="35" min="35" style="1" width="11.62"/>
    <col collapsed="false" customWidth="true" hidden="false" outlineLevel="0" max="36" min="36" style="1" width="14.62"/>
    <col collapsed="false" customWidth="true" hidden="false" outlineLevel="0" max="37" min="37" style="1" width="11.62"/>
    <col collapsed="false" customWidth="true" hidden="false" outlineLevel="0" max="38" min="38" style="1" width="14.62"/>
    <col collapsed="false" customWidth="true" hidden="false" outlineLevel="0" max="39" min="39" style="1" width="11.62"/>
    <col collapsed="false" customWidth="true" hidden="false" outlineLevel="0" max="40" min="40" style="1" width="14.62"/>
    <col collapsed="false" customWidth="true" hidden="false" outlineLevel="0" max="41" min="41" style="1" width="11.62"/>
    <col collapsed="false" customWidth="true" hidden="false" outlineLevel="0" max="42" min="42" style="1" width="14.62"/>
    <col collapsed="false" customWidth="true" hidden="false" outlineLevel="0" max="43" min="43" style="1" width="11.62"/>
    <col collapsed="false" customWidth="true" hidden="false" outlineLevel="0" max="44" min="44" style="1" width="14.62"/>
    <col collapsed="false" customWidth="true" hidden="false" outlineLevel="0" max="45" min="45" style="1" width="11.62"/>
    <col collapsed="false" customWidth="true" hidden="false" outlineLevel="0" max="46" min="46" style="1" width="14.62"/>
    <col collapsed="false" customWidth="true" hidden="false" outlineLevel="0" max="47" min="47" style="1" width="10.12"/>
    <col collapsed="false" customWidth="true" hidden="false" outlineLevel="0" max="48" min="48" style="1" width="10.74"/>
    <col collapsed="false" customWidth="false" hidden="false" outlineLevel="0" max="257" min="49" style="1" width="8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4" t="s">
        <v>2</v>
      </c>
      <c r="P1" s="4"/>
      <c r="Q1" s="2" t="s">
        <v>0</v>
      </c>
      <c r="R1" s="3"/>
      <c r="AD1" s="2" t="s">
        <v>1</v>
      </c>
      <c r="AE1" s="5" t="s">
        <v>2</v>
      </c>
      <c r="AF1" s="5"/>
      <c r="AG1" s="2" t="s">
        <v>0</v>
      </c>
      <c r="AH1" s="3"/>
      <c r="AT1" s="2" t="s">
        <v>1</v>
      </c>
      <c r="AU1" s="5" t="s">
        <v>2</v>
      </c>
      <c r="AV1" s="5"/>
    </row>
    <row r="2" customFormat="false" ht="16.5" hidden="false" customHeight="true" outlineLevel="0" collapsed="false">
      <c r="A2" s="2" t="s">
        <v>3</v>
      </c>
      <c r="B2" s="6" t="s">
        <v>4</v>
      </c>
      <c r="C2" s="6"/>
      <c r="D2" s="6"/>
      <c r="E2" s="6"/>
      <c r="F2" s="6"/>
      <c r="G2" s="6"/>
      <c r="H2" s="6"/>
      <c r="I2" s="6"/>
      <c r="K2" s="7"/>
      <c r="L2" s="7"/>
      <c r="M2" s="7"/>
      <c r="N2" s="2" t="s">
        <v>5</v>
      </c>
      <c r="O2" s="8" t="s">
        <v>6</v>
      </c>
      <c r="P2" s="8"/>
      <c r="Q2" s="2" t="s">
        <v>3</v>
      </c>
      <c r="R2" s="6" t="s">
        <v>4</v>
      </c>
      <c r="S2" s="9"/>
      <c r="T2" s="9"/>
      <c r="U2" s="9"/>
      <c r="V2" s="9"/>
      <c r="W2" s="9"/>
      <c r="X2" s="9"/>
      <c r="Y2" s="9"/>
      <c r="Z2" s="9"/>
      <c r="AA2" s="9"/>
      <c r="AC2" s="7"/>
      <c r="AD2" s="2" t="s">
        <v>5</v>
      </c>
      <c r="AE2" s="10" t="s">
        <v>6</v>
      </c>
      <c r="AF2" s="10"/>
      <c r="AG2" s="2" t="s">
        <v>3</v>
      </c>
      <c r="AH2" s="6" t="s">
        <v>4</v>
      </c>
      <c r="AI2" s="9"/>
      <c r="AJ2" s="9"/>
      <c r="AK2" s="9"/>
      <c r="AL2" s="9"/>
      <c r="AM2" s="9"/>
      <c r="AN2" s="9"/>
      <c r="AO2" s="9"/>
      <c r="AP2" s="9"/>
      <c r="AQ2" s="9"/>
      <c r="AS2" s="11"/>
      <c r="AT2" s="2" t="s">
        <v>5</v>
      </c>
      <c r="AU2" s="10" t="s">
        <v>6</v>
      </c>
      <c r="AV2" s="10"/>
    </row>
    <row r="3" s="13" customFormat="true" ht="19.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 t="s">
        <v>8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 t="s">
        <v>8</v>
      </c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</row>
    <row r="4" s="13" customFormat="true" ht="20.1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</row>
    <row r="5" s="21" customFormat="true" ht="20.1" hidden="false" customHeight="true" outlineLevel="0" collapsed="false">
      <c r="A5" s="14"/>
      <c r="B5" s="14"/>
      <c r="C5" s="14"/>
      <c r="D5" s="14"/>
      <c r="E5" s="15"/>
      <c r="F5" s="15"/>
      <c r="G5" s="15"/>
      <c r="H5" s="16" t="s">
        <v>9</v>
      </c>
      <c r="I5" s="16"/>
      <c r="J5" s="16"/>
      <c r="K5" s="16"/>
      <c r="L5" s="16"/>
      <c r="M5" s="17"/>
      <c r="N5" s="17"/>
      <c r="O5" s="17"/>
      <c r="P5" s="18" t="s">
        <v>10</v>
      </c>
      <c r="Q5" s="15"/>
      <c r="R5" s="15"/>
      <c r="S5" s="17"/>
      <c r="T5" s="17"/>
      <c r="U5" s="17"/>
      <c r="V5" s="17"/>
      <c r="W5" s="19" t="str">
        <f aca="false">'2492-00-02'!K5</f>
        <v>   中華民國 113年7月</v>
      </c>
      <c r="X5" s="19"/>
      <c r="Y5" s="19"/>
      <c r="Z5" s="19"/>
      <c r="AA5" s="19"/>
      <c r="AB5" s="19"/>
      <c r="AC5" s="19"/>
      <c r="AD5" s="19"/>
      <c r="AE5" s="15"/>
      <c r="AF5" s="20" t="s">
        <v>10</v>
      </c>
      <c r="AG5" s="15"/>
      <c r="AH5" s="15"/>
      <c r="AI5" s="17"/>
      <c r="AJ5" s="17"/>
      <c r="AK5" s="17"/>
      <c r="AL5" s="17"/>
      <c r="AM5" s="19" t="str">
        <f aca="false">'2492-00-02'!K5</f>
        <v>   中華民國 113年7月</v>
      </c>
      <c r="AN5" s="19"/>
      <c r="AO5" s="19"/>
      <c r="AP5" s="19"/>
      <c r="AQ5" s="19"/>
      <c r="AR5" s="19"/>
      <c r="AS5" s="19"/>
      <c r="AT5" s="19"/>
      <c r="AU5" s="15"/>
      <c r="AV5" s="20" t="s">
        <v>10</v>
      </c>
    </row>
    <row r="6" customFormat="false" ht="16.5" hidden="false" customHeight="true" outlineLevel="0" collapsed="false">
      <c r="A6" s="22" t="s">
        <v>11</v>
      </c>
      <c r="B6" s="22"/>
      <c r="C6" s="23" t="s">
        <v>12</v>
      </c>
      <c r="D6" s="23"/>
      <c r="E6" s="24" t="s">
        <v>13</v>
      </c>
      <c r="F6" s="24"/>
      <c r="G6" s="25" t="s">
        <v>14</v>
      </c>
      <c r="H6" s="25"/>
      <c r="I6" s="23" t="s">
        <v>15</v>
      </c>
      <c r="J6" s="23"/>
      <c r="K6" s="26" t="s">
        <v>16</v>
      </c>
      <c r="L6" s="26"/>
      <c r="M6" s="2" t="s">
        <v>17</v>
      </c>
      <c r="N6" s="2"/>
      <c r="O6" s="27" t="s">
        <v>18</v>
      </c>
      <c r="P6" s="27"/>
      <c r="Q6" s="22" t="s">
        <v>11</v>
      </c>
      <c r="R6" s="22"/>
      <c r="S6" s="25" t="s">
        <v>19</v>
      </c>
      <c r="T6" s="25"/>
      <c r="U6" s="23" t="s">
        <v>20</v>
      </c>
      <c r="V6" s="23"/>
      <c r="W6" s="25" t="s">
        <v>21</v>
      </c>
      <c r="X6" s="25"/>
      <c r="Y6" s="28" t="s">
        <v>22</v>
      </c>
      <c r="Z6" s="28"/>
      <c r="AA6" s="2" t="s">
        <v>23</v>
      </c>
      <c r="AB6" s="2"/>
      <c r="AC6" s="23" t="s">
        <v>24</v>
      </c>
      <c r="AD6" s="23"/>
      <c r="AE6" s="29" t="s">
        <v>25</v>
      </c>
      <c r="AF6" s="29"/>
      <c r="AG6" s="22" t="s">
        <v>11</v>
      </c>
      <c r="AH6" s="22"/>
      <c r="AI6" s="23" t="s">
        <v>26</v>
      </c>
      <c r="AJ6" s="23"/>
      <c r="AK6" s="23" t="s">
        <v>27</v>
      </c>
      <c r="AL6" s="23"/>
      <c r="AM6" s="25" t="s">
        <v>28</v>
      </c>
      <c r="AN6" s="25"/>
      <c r="AO6" s="23" t="s">
        <v>29</v>
      </c>
      <c r="AP6" s="23"/>
      <c r="AQ6" s="2" t="s">
        <v>30</v>
      </c>
      <c r="AR6" s="2"/>
      <c r="AS6" s="25" t="s">
        <v>31</v>
      </c>
      <c r="AT6" s="25"/>
      <c r="AU6" s="23"/>
      <c r="AV6" s="23"/>
    </row>
    <row r="7" customFormat="false" ht="16.5" hidden="false" customHeight="true" outlineLevel="0" collapsed="false">
      <c r="A7" s="22"/>
      <c r="B7" s="22"/>
      <c r="C7" s="23"/>
      <c r="D7" s="23"/>
      <c r="E7" s="24"/>
      <c r="F7" s="24"/>
      <c r="G7" s="25"/>
      <c r="H7" s="25"/>
      <c r="I7" s="23"/>
      <c r="J7" s="23"/>
      <c r="K7" s="26"/>
      <c r="L7" s="26"/>
      <c r="M7" s="2"/>
      <c r="N7" s="2"/>
      <c r="O7" s="27"/>
      <c r="P7" s="27"/>
      <c r="Q7" s="22"/>
      <c r="R7" s="22"/>
      <c r="S7" s="25"/>
      <c r="T7" s="25"/>
      <c r="U7" s="23"/>
      <c r="V7" s="23"/>
      <c r="W7" s="25"/>
      <c r="X7" s="25"/>
      <c r="Y7" s="28"/>
      <c r="Z7" s="28"/>
      <c r="AA7" s="2"/>
      <c r="AB7" s="2"/>
      <c r="AC7" s="23"/>
      <c r="AD7" s="23"/>
      <c r="AE7" s="29"/>
      <c r="AF7" s="29"/>
      <c r="AG7" s="22"/>
      <c r="AH7" s="22"/>
      <c r="AI7" s="23"/>
      <c r="AJ7" s="23"/>
      <c r="AK7" s="23"/>
      <c r="AL7" s="23"/>
      <c r="AM7" s="25"/>
      <c r="AN7" s="25"/>
      <c r="AO7" s="23"/>
      <c r="AP7" s="23"/>
      <c r="AQ7" s="2"/>
      <c r="AR7" s="2"/>
      <c r="AS7" s="25"/>
      <c r="AT7" s="25"/>
      <c r="AU7" s="23"/>
      <c r="AV7" s="23"/>
    </row>
    <row r="8" customFormat="false" ht="22.5" hidden="false" customHeight="true" outlineLevel="0" collapsed="false">
      <c r="A8" s="22"/>
      <c r="B8" s="22"/>
      <c r="C8" s="26" t="s">
        <v>32</v>
      </c>
      <c r="D8" s="26" t="s">
        <v>33</v>
      </c>
      <c r="E8" s="30" t="s">
        <v>32</v>
      </c>
      <c r="F8" s="26" t="s">
        <v>33</v>
      </c>
      <c r="G8" s="26" t="s">
        <v>32</v>
      </c>
      <c r="H8" s="26" t="s">
        <v>33</v>
      </c>
      <c r="I8" s="26" t="s">
        <v>32</v>
      </c>
      <c r="J8" s="26" t="s">
        <v>33</v>
      </c>
      <c r="K8" s="26" t="s">
        <v>32</v>
      </c>
      <c r="L8" s="26" t="s">
        <v>33</v>
      </c>
      <c r="M8" s="26" t="s">
        <v>32</v>
      </c>
      <c r="N8" s="31" t="s">
        <v>33</v>
      </c>
      <c r="O8" s="26" t="s">
        <v>32</v>
      </c>
      <c r="P8" s="32" t="s">
        <v>33</v>
      </c>
      <c r="Q8" s="22"/>
      <c r="R8" s="22"/>
      <c r="S8" s="26" t="s">
        <v>32</v>
      </c>
      <c r="T8" s="32" t="s">
        <v>33</v>
      </c>
      <c r="U8" s="26" t="s">
        <v>32</v>
      </c>
      <c r="V8" s="32" t="s">
        <v>33</v>
      </c>
      <c r="W8" s="26" t="s">
        <v>32</v>
      </c>
      <c r="X8" s="32" t="s">
        <v>33</v>
      </c>
      <c r="Y8" s="26" t="s">
        <v>32</v>
      </c>
      <c r="Z8" s="32" t="s">
        <v>33</v>
      </c>
      <c r="AA8" s="26" t="s">
        <v>32</v>
      </c>
      <c r="AB8" s="32" t="s">
        <v>33</v>
      </c>
      <c r="AC8" s="26" t="s">
        <v>32</v>
      </c>
      <c r="AD8" s="32" t="s">
        <v>33</v>
      </c>
      <c r="AE8" s="33" t="s">
        <v>32</v>
      </c>
      <c r="AF8" s="32" t="s">
        <v>33</v>
      </c>
      <c r="AG8" s="22"/>
      <c r="AH8" s="22"/>
      <c r="AI8" s="26" t="s">
        <v>32</v>
      </c>
      <c r="AJ8" s="32" t="s">
        <v>33</v>
      </c>
      <c r="AK8" s="26" t="s">
        <v>32</v>
      </c>
      <c r="AL8" s="32" t="s">
        <v>33</v>
      </c>
      <c r="AM8" s="26" t="s">
        <v>32</v>
      </c>
      <c r="AN8" s="32" t="s">
        <v>33</v>
      </c>
      <c r="AO8" s="26" t="s">
        <v>32</v>
      </c>
      <c r="AP8" s="32" t="s">
        <v>33</v>
      </c>
      <c r="AQ8" s="26" t="s">
        <v>32</v>
      </c>
      <c r="AR8" s="32" t="s">
        <v>33</v>
      </c>
      <c r="AS8" s="26" t="s">
        <v>32</v>
      </c>
      <c r="AT8" s="32" t="s">
        <v>33</v>
      </c>
      <c r="AU8" s="33" t="s">
        <v>32</v>
      </c>
      <c r="AV8" s="26" t="s">
        <v>33</v>
      </c>
    </row>
    <row r="9" s="36" customFormat="true" ht="16.5" hidden="false" customHeight="true" outlineLevel="0" collapsed="false">
      <c r="A9" s="34" t="s">
        <v>34</v>
      </c>
      <c r="B9" s="34"/>
      <c r="C9" s="35" t="n">
        <v>981318</v>
      </c>
      <c r="D9" s="35" t="n">
        <v>199323768</v>
      </c>
      <c r="E9" s="35" t="n">
        <v>11535</v>
      </c>
      <c r="F9" s="35" t="n">
        <v>3711010</v>
      </c>
      <c r="G9" s="35" t="n">
        <v>1947</v>
      </c>
      <c r="H9" s="35" t="n">
        <v>1153667</v>
      </c>
      <c r="I9" s="35" t="n">
        <v>55223</v>
      </c>
      <c r="J9" s="35" t="n">
        <v>15101063</v>
      </c>
      <c r="K9" s="35" t="n">
        <v>955</v>
      </c>
      <c r="L9" s="35" t="n">
        <v>523547</v>
      </c>
      <c r="M9" s="35" t="n">
        <v>4000</v>
      </c>
      <c r="N9" s="35" t="n">
        <v>1803210</v>
      </c>
      <c r="O9" s="35" t="n">
        <v>97788</v>
      </c>
      <c r="P9" s="35" t="n">
        <v>43295338</v>
      </c>
      <c r="Q9" s="34" t="s">
        <v>34</v>
      </c>
      <c r="R9" s="34"/>
      <c r="S9" s="35" t="n">
        <v>515095</v>
      </c>
      <c r="T9" s="35" t="n">
        <v>84183644</v>
      </c>
      <c r="U9" s="35" t="n">
        <v>25904</v>
      </c>
      <c r="V9" s="35" t="n">
        <v>5873995</v>
      </c>
      <c r="W9" s="35" t="n">
        <v>104750</v>
      </c>
      <c r="X9" s="35" t="n">
        <v>13930870</v>
      </c>
      <c r="Y9" s="35" t="n">
        <v>6803</v>
      </c>
      <c r="Z9" s="35" t="n">
        <v>1826477</v>
      </c>
      <c r="AA9" s="35" t="n">
        <v>3147</v>
      </c>
      <c r="AB9" s="35" t="n">
        <v>4711882</v>
      </c>
      <c r="AC9" s="35" t="n">
        <v>4502</v>
      </c>
      <c r="AD9" s="35" t="n">
        <v>1132415</v>
      </c>
      <c r="AE9" s="35" t="n">
        <v>20600</v>
      </c>
      <c r="AF9" s="35" t="n">
        <v>4473697</v>
      </c>
      <c r="AG9" s="34" t="s">
        <v>34</v>
      </c>
      <c r="AH9" s="34"/>
      <c r="AI9" s="35" t="n">
        <v>29485</v>
      </c>
      <c r="AJ9" s="35" t="n">
        <v>7123123</v>
      </c>
      <c r="AK9" s="35" t="n">
        <v>0</v>
      </c>
      <c r="AL9" s="35" t="n">
        <v>0</v>
      </c>
      <c r="AM9" s="35" t="n">
        <v>2267</v>
      </c>
      <c r="AN9" s="35" t="n">
        <v>328163</v>
      </c>
      <c r="AO9" s="35" t="n">
        <v>0</v>
      </c>
      <c r="AP9" s="35" t="n">
        <v>0</v>
      </c>
      <c r="AQ9" s="35" t="n">
        <v>25735</v>
      </c>
      <c r="AR9" s="35" t="n">
        <v>3361682</v>
      </c>
      <c r="AS9" s="35" t="n">
        <v>71582</v>
      </c>
      <c r="AT9" s="35" t="n">
        <v>6789984</v>
      </c>
      <c r="AU9" s="35"/>
      <c r="AV9" s="35"/>
    </row>
    <row r="10" customFormat="false" ht="16.5" hidden="false" customHeight="true" outlineLevel="0" collapsed="false">
      <c r="A10" s="37" t="s">
        <v>35</v>
      </c>
      <c r="B10" s="37"/>
      <c r="C10" s="35" t="n">
        <v>962124</v>
      </c>
      <c r="D10" s="35" t="n">
        <v>197129148</v>
      </c>
      <c r="E10" s="35" t="n">
        <v>11458</v>
      </c>
      <c r="F10" s="35" t="n">
        <v>3689325</v>
      </c>
      <c r="G10" s="35" t="n">
        <v>1944</v>
      </c>
      <c r="H10" s="35" t="n">
        <v>1141467</v>
      </c>
      <c r="I10" s="35" t="n">
        <v>55052</v>
      </c>
      <c r="J10" s="35" t="n">
        <v>15017077</v>
      </c>
      <c r="K10" s="35" t="n">
        <v>951</v>
      </c>
      <c r="L10" s="35" t="n">
        <v>512947</v>
      </c>
      <c r="M10" s="35" t="n">
        <v>3983</v>
      </c>
      <c r="N10" s="35" t="n">
        <v>1788163</v>
      </c>
      <c r="O10" s="35" t="n">
        <v>97225</v>
      </c>
      <c r="P10" s="35" t="n">
        <v>42875020</v>
      </c>
      <c r="Q10" s="37" t="s">
        <v>35</v>
      </c>
      <c r="R10" s="37"/>
      <c r="S10" s="35" t="n">
        <v>498722</v>
      </c>
      <c r="T10" s="35" t="n">
        <v>83427017</v>
      </c>
      <c r="U10" s="35" t="n">
        <v>25790</v>
      </c>
      <c r="V10" s="35" t="n">
        <v>5545900</v>
      </c>
      <c r="W10" s="35" t="n">
        <v>103877</v>
      </c>
      <c r="X10" s="35" t="n">
        <v>13809597</v>
      </c>
      <c r="Y10" s="35" t="n">
        <v>6760</v>
      </c>
      <c r="Z10" s="35" t="n">
        <v>1818012</v>
      </c>
      <c r="AA10" s="35" t="n">
        <v>3139</v>
      </c>
      <c r="AB10" s="35" t="n">
        <v>4696482</v>
      </c>
      <c r="AC10" s="35" t="n">
        <v>4490</v>
      </c>
      <c r="AD10" s="35" t="n">
        <v>1119895</v>
      </c>
      <c r="AE10" s="35" t="n">
        <v>20493</v>
      </c>
      <c r="AF10" s="35" t="n">
        <v>4450054</v>
      </c>
      <c r="AG10" s="37" t="s">
        <v>35</v>
      </c>
      <c r="AH10" s="37"/>
      <c r="AI10" s="35" t="n">
        <v>29204</v>
      </c>
      <c r="AJ10" s="35" t="n">
        <v>6822426</v>
      </c>
      <c r="AK10" s="35" t="n">
        <v>0</v>
      </c>
      <c r="AL10" s="35" t="n">
        <v>0</v>
      </c>
      <c r="AM10" s="35" t="n">
        <v>2264</v>
      </c>
      <c r="AN10" s="35" t="n">
        <v>327763</v>
      </c>
      <c r="AO10" s="35" t="n">
        <v>0</v>
      </c>
      <c r="AP10" s="35" t="n">
        <v>0</v>
      </c>
      <c r="AQ10" s="35" t="n">
        <v>25487</v>
      </c>
      <c r="AR10" s="35" t="n">
        <v>3328369</v>
      </c>
      <c r="AS10" s="35" t="n">
        <v>71285</v>
      </c>
      <c r="AT10" s="35" t="n">
        <v>6759632</v>
      </c>
      <c r="AU10" s="35"/>
      <c r="AV10" s="35"/>
    </row>
    <row r="11" customFormat="false" ht="16.5" hidden="false" customHeight="true" outlineLevel="0" collapsed="false">
      <c r="A11" s="38" t="s">
        <v>36</v>
      </c>
      <c r="B11" s="38"/>
      <c r="C11" s="35" t="n">
        <v>148805</v>
      </c>
      <c r="D11" s="35" t="n">
        <v>27190027</v>
      </c>
      <c r="E11" s="35" t="n">
        <v>461</v>
      </c>
      <c r="F11" s="35" t="n">
        <v>135656</v>
      </c>
      <c r="G11" s="35" t="n">
        <v>216</v>
      </c>
      <c r="H11" s="35" t="n">
        <v>76340</v>
      </c>
      <c r="I11" s="35" t="n">
        <v>7144</v>
      </c>
      <c r="J11" s="35" t="n">
        <v>1800750</v>
      </c>
      <c r="K11" s="35" t="n">
        <v>32</v>
      </c>
      <c r="L11" s="35" t="n">
        <v>9959</v>
      </c>
      <c r="M11" s="35" t="n">
        <v>432</v>
      </c>
      <c r="N11" s="35" t="n">
        <v>163894</v>
      </c>
      <c r="O11" s="35" t="n">
        <v>14451</v>
      </c>
      <c r="P11" s="35" t="n">
        <v>4989049</v>
      </c>
      <c r="Q11" s="38" t="s">
        <v>36</v>
      </c>
      <c r="R11" s="38"/>
      <c r="S11" s="35" t="n">
        <v>80278</v>
      </c>
      <c r="T11" s="35" t="n">
        <v>12502109</v>
      </c>
      <c r="U11" s="35" t="n">
        <v>9833</v>
      </c>
      <c r="V11" s="35" t="n">
        <v>587114</v>
      </c>
      <c r="W11" s="35" t="n">
        <v>13893</v>
      </c>
      <c r="X11" s="35" t="n">
        <v>2050774</v>
      </c>
      <c r="Y11" s="35" t="n">
        <v>1284</v>
      </c>
      <c r="Z11" s="35" t="n">
        <v>354620</v>
      </c>
      <c r="AA11" s="35" t="n">
        <v>504</v>
      </c>
      <c r="AB11" s="35" t="n">
        <v>1525991</v>
      </c>
      <c r="AC11" s="35" t="n">
        <v>416</v>
      </c>
      <c r="AD11" s="35" t="n">
        <v>85075</v>
      </c>
      <c r="AE11" s="35" t="n">
        <v>3149</v>
      </c>
      <c r="AF11" s="35" t="n">
        <v>741806</v>
      </c>
      <c r="AG11" s="38" t="s">
        <v>36</v>
      </c>
      <c r="AH11" s="38"/>
      <c r="AI11" s="35" t="n">
        <v>3119</v>
      </c>
      <c r="AJ11" s="35" t="n">
        <v>696788</v>
      </c>
      <c r="AK11" s="35" t="n">
        <v>0</v>
      </c>
      <c r="AL11" s="35" t="n">
        <v>0</v>
      </c>
      <c r="AM11" s="35" t="n">
        <v>300</v>
      </c>
      <c r="AN11" s="35" t="n">
        <v>50755</v>
      </c>
      <c r="AO11" s="35" t="n">
        <v>0</v>
      </c>
      <c r="AP11" s="35" t="n">
        <v>0</v>
      </c>
      <c r="AQ11" s="35" t="n">
        <v>3562</v>
      </c>
      <c r="AR11" s="35" t="n">
        <v>441131</v>
      </c>
      <c r="AS11" s="35" t="n">
        <v>9731</v>
      </c>
      <c r="AT11" s="35" t="n">
        <v>978216</v>
      </c>
      <c r="AU11" s="35"/>
      <c r="AV11" s="35"/>
    </row>
    <row r="12" customFormat="false" ht="16.5" hidden="false" customHeight="true" outlineLevel="0" collapsed="false">
      <c r="A12" s="38" t="s">
        <v>37</v>
      </c>
      <c r="B12" s="38"/>
      <c r="C12" s="35" t="n">
        <v>62092</v>
      </c>
      <c r="D12" s="35" t="n">
        <v>12488767</v>
      </c>
      <c r="E12" s="35" t="n">
        <v>183</v>
      </c>
      <c r="F12" s="35" t="n">
        <v>67446</v>
      </c>
      <c r="G12" s="35" t="n">
        <v>7</v>
      </c>
      <c r="H12" s="35" t="n">
        <v>2150</v>
      </c>
      <c r="I12" s="35" t="n">
        <v>785</v>
      </c>
      <c r="J12" s="35" t="n">
        <v>221962</v>
      </c>
      <c r="K12" s="35" t="n">
        <v>9</v>
      </c>
      <c r="L12" s="35" t="n">
        <v>4343</v>
      </c>
      <c r="M12" s="35" t="n">
        <v>115</v>
      </c>
      <c r="N12" s="35" t="n">
        <v>35773</v>
      </c>
      <c r="O12" s="35" t="n">
        <v>2425</v>
      </c>
      <c r="P12" s="35" t="n">
        <v>1009656</v>
      </c>
      <c r="Q12" s="38" t="s">
        <v>37</v>
      </c>
      <c r="R12" s="38"/>
      <c r="S12" s="35" t="n">
        <v>30082</v>
      </c>
      <c r="T12" s="35" t="n">
        <v>6271221</v>
      </c>
      <c r="U12" s="35" t="n">
        <v>5065</v>
      </c>
      <c r="V12" s="35" t="n">
        <v>222844</v>
      </c>
      <c r="W12" s="35" t="n">
        <v>9977</v>
      </c>
      <c r="X12" s="35" t="n">
        <v>1783571</v>
      </c>
      <c r="Y12" s="35" t="n">
        <v>1068</v>
      </c>
      <c r="Z12" s="35" t="n">
        <v>273793</v>
      </c>
      <c r="AA12" s="35" t="n">
        <v>439</v>
      </c>
      <c r="AB12" s="35" t="n">
        <v>456098</v>
      </c>
      <c r="AC12" s="35" t="n">
        <v>227</v>
      </c>
      <c r="AD12" s="35" t="n">
        <v>51861</v>
      </c>
      <c r="AE12" s="35" t="n">
        <v>2228</v>
      </c>
      <c r="AF12" s="35" t="n">
        <v>573617</v>
      </c>
      <c r="AG12" s="38" t="s">
        <v>37</v>
      </c>
      <c r="AH12" s="38"/>
      <c r="AI12" s="35" t="n">
        <v>1367</v>
      </c>
      <c r="AJ12" s="35" t="n">
        <v>331784</v>
      </c>
      <c r="AK12" s="35" t="n">
        <v>0</v>
      </c>
      <c r="AL12" s="35" t="n">
        <v>0</v>
      </c>
      <c r="AM12" s="35" t="n">
        <v>231</v>
      </c>
      <c r="AN12" s="35" t="n">
        <v>41170</v>
      </c>
      <c r="AO12" s="35" t="n">
        <v>0</v>
      </c>
      <c r="AP12" s="35" t="n">
        <v>0</v>
      </c>
      <c r="AQ12" s="35" t="n">
        <v>2548</v>
      </c>
      <c r="AR12" s="35" t="n">
        <v>380489</v>
      </c>
      <c r="AS12" s="35" t="n">
        <v>5336</v>
      </c>
      <c r="AT12" s="35" t="n">
        <v>760990</v>
      </c>
      <c r="AU12" s="35"/>
      <c r="AV12" s="35"/>
    </row>
    <row r="13" customFormat="false" ht="16.5" hidden="false" customHeight="true" outlineLevel="0" collapsed="false">
      <c r="A13" s="38" t="s">
        <v>38</v>
      </c>
      <c r="B13" s="38"/>
      <c r="C13" s="35" t="n">
        <v>67697</v>
      </c>
      <c r="D13" s="35" t="n">
        <v>15816455</v>
      </c>
      <c r="E13" s="35" t="n">
        <v>530</v>
      </c>
      <c r="F13" s="35" t="n">
        <v>153439</v>
      </c>
      <c r="G13" s="35" t="n">
        <v>36</v>
      </c>
      <c r="H13" s="35" t="n">
        <v>8468</v>
      </c>
      <c r="I13" s="35" t="n">
        <v>1885</v>
      </c>
      <c r="J13" s="35" t="n">
        <v>978319</v>
      </c>
      <c r="K13" s="35" t="n">
        <v>21</v>
      </c>
      <c r="L13" s="35" t="n">
        <v>9649</v>
      </c>
      <c r="M13" s="35" t="n">
        <v>305</v>
      </c>
      <c r="N13" s="35" t="n">
        <v>105536</v>
      </c>
      <c r="O13" s="35" t="n">
        <v>8407</v>
      </c>
      <c r="P13" s="35" t="n">
        <v>3314885</v>
      </c>
      <c r="Q13" s="38" t="s">
        <v>38</v>
      </c>
      <c r="R13" s="38"/>
      <c r="S13" s="35" t="n">
        <v>33818</v>
      </c>
      <c r="T13" s="35" t="n">
        <v>6811343</v>
      </c>
      <c r="U13" s="35" t="n">
        <v>1708</v>
      </c>
      <c r="V13" s="35" t="n">
        <v>362593</v>
      </c>
      <c r="W13" s="35" t="n">
        <v>9266</v>
      </c>
      <c r="X13" s="35" t="n">
        <v>1350947</v>
      </c>
      <c r="Y13" s="35" t="n">
        <v>382</v>
      </c>
      <c r="Z13" s="35" t="n">
        <v>118320</v>
      </c>
      <c r="AA13" s="35" t="n">
        <v>223</v>
      </c>
      <c r="AB13" s="35" t="n">
        <v>539464</v>
      </c>
      <c r="AC13" s="35" t="n">
        <v>562</v>
      </c>
      <c r="AD13" s="35" t="n">
        <v>153409</v>
      </c>
      <c r="AE13" s="35" t="n">
        <v>1485</v>
      </c>
      <c r="AF13" s="35" t="n">
        <v>340300</v>
      </c>
      <c r="AG13" s="38" t="s">
        <v>38</v>
      </c>
      <c r="AH13" s="38"/>
      <c r="AI13" s="35" t="n">
        <v>2143</v>
      </c>
      <c r="AJ13" s="35" t="n">
        <v>639471</v>
      </c>
      <c r="AK13" s="35" t="n">
        <v>0</v>
      </c>
      <c r="AL13" s="35" t="n">
        <v>0</v>
      </c>
      <c r="AM13" s="35" t="n">
        <v>221</v>
      </c>
      <c r="AN13" s="35" t="n">
        <v>32616</v>
      </c>
      <c r="AO13" s="35" t="n">
        <v>0</v>
      </c>
      <c r="AP13" s="35" t="n">
        <v>0</v>
      </c>
      <c r="AQ13" s="35" t="n">
        <v>1918</v>
      </c>
      <c r="AR13" s="35" t="n">
        <v>286386</v>
      </c>
      <c r="AS13" s="35" t="n">
        <v>4787</v>
      </c>
      <c r="AT13" s="35" t="n">
        <v>611311</v>
      </c>
      <c r="AU13" s="35"/>
      <c r="AV13" s="35"/>
    </row>
    <row r="14" customFormat="false" ht="16.5" hidden="false" customHeight="true" outlineLevel="0" collapsed="false">
      <c r="A14" s="38" t="s">
        <v>39</v>
      </c>
      <c r="B14" s="38"/>
      <c r="C14" s="35" t="n">
        <v>134667</v>
      </c>
      <c r="D14" s="35" t="n">
        <v>25445682</v>
      </c>
      <c r="E14" s="35" t="n">
        <v>1002</v>
      </c>
      <c r="F14" s="35" t="n">
        <v>248128</v>
      </c>
      <c r="G14" s="35" t="n">
        <v>176</v>
      </c>
      <c r="H14" s="35" t="n">
        <v>108466</v>
      </c>
      <c r="I14" s="35" t="n">
        <v>14715</v>
      </c>
      <c r="J14" s="35" t="n">
        <v>3189591</v>
      </c>
      <c r="K14" s="35" t="n">
        <v>52</v>
      </c>
      <c r="L14" s="35" t="n">
        <v>24357</v>
      </c>
      <c r="M14" s="35" t="n">
        <v>493</v>
      </c>
      <c r="N14" s="35" t="n">
        <v>212638</v>
      </c>
      <c r="O14" s="35" t="n">
        <v>12997</v>
      </c>
      <c r="P14" s="35" t="n">
        <v>4532640</v>
      </c>
      <c r="Q14" s="38" t="s">
        <v>39</v>
      </c>
      <c r="R14" s="38"/>
      <c r="S14" s="35" t="n">
        <v>70010</v>
      </c>
      <c r="T14" s="35" t="n">
        <v>11017053</v>
      </c>
      <c r="U14" s="35" t="n">
        <v>1531</v>
      </c>
      <c r="V14" s="35" t="n">
        <v>725972</v>
      </c>
      <c r="W14" s="35" t="n">
        <v>12756</v>
      </c>
      <c r="X14" s="35" t="n">
        <v>1847313</v>
      </c>
      <c r="Y14" s="35" t="n">
        <v>865</v>
      </c>
      <c r="Z14" s="35" t="n">
        <v>201418</v>
      </c>
      <c r="AA14" s="35" t="n">
        <v>477</v>
      </c>
      <c r="AB14" s="35" t="n">
        <v>469203</v>
      </c>
      <c r="AC14" s="35" t="n">
        <v>661</v>
      </c>
      <c r="AD14" s="35" t="n">
        <v>160262</v>
      </c>
      <c r="AE14" s="35" t="n">
        <v>3053</v>
      </c>
      <c r="AF14" s="35" t="n">
        <v>633150</v>
      </c>
      <c r="AG14" s="38" t="s">
        <v>39</v>
      </c>
      <c r="AH14" s="38"/>
      <c r="AI14" s="35" t="n">
        <v>4058</v>
      </c>
      <c r="AJ14" s="35" t="n">
        <v>834350</v>
      </c>
      <c r="AK14" s="35" t="n">
        <v>0</v>
      </c>
      <c r="AL14" s="35" t="n">
        <v>0</v>
      </c>
      <c r="AM14" s="35" t="n">
        <v>273</v>
      </c>
      <c r="AN14" s="35" t="n">
        <v>36465</v>
      </c>
      <c r="AO14" s="35" t="n">
        <v>0</v>
      </c>
      <c r="AP14" s="35" t="n">
        <v>0</v>
      </c>
      <c r="AQ14" s="35" t="n">
        <v>2621</v>
      </c>
      <c r="AR14" s="35" t="n">
        <v>332105</v>
      </c>
      <c r="AS14" s="35" t="n">
        <v>8927</v>
      </c>
      <c r="AT14" s="35" t="n">
        <v>872573</v>
      </c>
      <c r="AU14" s="35"/>
      <c r="AV14" s="35"/>
    </row>
    <row r="15" customFormat="false" ht="16.5" hidden="false" customHeight="true" outlineLevel="0" collapsed="false">
      <c r="A15" s="38" t="s">
        <v>40</v>
      </c>
      <c r="B15" s="38"/>
      <c r="C15" s="35" t="n">
        <v>78856</v>
      </c>
      <c r="D15" s="35" t="n">
        <v>16429320</v>
      </c>
      <c r="E15" s="35" t="n">
        <v>722</v>
      </c>
      <c r="F15" s="35" t="n">
        <v>280710</v>
      </c>
      <c r="G15" s="35" t="n">
        <v>134</v>
      </c>
      <c r="H15" s="35" t="n">
        <v>60555</v>
      </c>
      <c r="I15" s="35" t="n">
        <v>5001</v>
      </c>
      <c r="J15" s="35" t="n">
        <v>1795781</v>
      </c>
      <c r="K15" s="35" t="n">
        <v>151</v>
      </c>
      <c r="L15" s="35" t="n">
        <v>105780</v>
      </c>
      <c r="M15" s="35" t="n">
        <v>374</v>
      </c>
      <c r="N15" s="35" t="n">
        <v>132016</v>
      </c>
      <c r="O15" s="35" t="n">
        <v>8533</v>
      </c>
      <c r="P15" s="35" t="n">
        <v>3709007</v>
      </c>
      <c r="Q15" s="38" t="s">
        <v>40</v>
      </c>
      <c r="R15" s="38"/>
      <c r="S15" s="35" t="n">
        <v>39760</v>
      </c>
      <c r="T15" s="35" t="n">
        <v>6834568</v>
      </c>
      <c r="U15" s="35" t="n">
        <v>475</v>
      </c>
      <c r="V15" s="35" t="n">
        <v>179642</v>
      </c>
      <c r="W15" s="35" t="n">
        <v>9978</v>
      </c>
      <c r="X15" s="35" t="n">
        <v>1118667</v>
      </c>
      <c r="Y15" s="35" t="n">
        <v>430</v>
      </c>
      <c r="Z15" s="35" t="n">
        <v>110957</v>
      </c>
      <c r="AA15" s="35" t="n">
        <v>247</v>
      </c>
      <c r="AB15" s="35" t="n">
        <v>279587</v>
      </c>
      <c r="AC15" s="35" t="n">
        <v>509</v>
      </c>
      <c r="AD15" s="35" t="n">
        <v>107340</v>
      </c>
      <c r="AE15" s="35" t="n">
        <v>1931</v>
      </c>
      <c r="AF15" s="35" t="n">
        <v>397724</v>
      </c>
      <c r="AG15" s="38" t="s">
        <v>40</v>
      </c>
      <c r="AH15" s="38"/>
      <c r="AI15" s="35" t="n">
        <v>2459</v>
      </c>
      <c r="AJ15" s="35" t="n">
        <v>466857</v>
      </c>
      <c r="AK15" s="35" t="n">
        <v>0</v>
      </c>
      <c r="AL15" s="35" t="n">
        <v>0</v>
      </c>
      <c r="AM15" s="35" t="n">
        <v>254</v>
      </c>
      <c r="AN15" s="35" t="n">
        <v>31918</v>
      </c>
      <c r="AO15" s="35" t="n">
        <v>0</v>
      </c>
      <c r="AP15" s="35" t="n">
        <v>0</v>
      </c>
      <c r="AQ15" s="35" t="n">
        <v>1833</v>
      </c>
      <c r="AR15" s="35" t="n">
        <v>257287</v>
      </c>
      <c r="AS15" s="35" t="n">
        <v>6065</v>
      </c>
      <c r="AT15" s="35" t="n">
        <v>560924</v>
      </c>
      <c r="AU15" s="35"/>
      <c r="AV15" s="35"/>
    </row>
    <row r="16" customFormat="false" ht="16.5" hidden="false" customHeight="true" outlineLevel="0" collapsed="false">
      <c r="A16" s="38" t="s">
        <v>41</v>
      </c>
      <c r="B16" s="38"/>
      <c r="C16" s="35" t="n">
        <v>135991</v>
      </c>
      <c r="D16" s="35" t="n">
        <v>29275350</v>
      </c>
      <c r="E16" s="35" t="n">
        <v>789</v>
      </c>
      <c r="F16" s="35" t="n">
        <v>318728</v>
      </c>
      <c r="G16" s="35" t="n">
        <v>311</v>
      </c>
      <c r="H16" s="35" t="n">
        <v>180647</v>
      </c>
      <c r="I16" s="35" t="n">
        <v>3807</v>
      </c>
      <c r="J16" s="35" t="n">
        <v>1387148</v>
      </c>
      <c r="K16" s="35" t="n">
        <v>72</v>
      </c>
      <c r="L16" s="35" t="n">
        <v>58145</v>
      </c>
      <c r="M16" s="35" t="n">
        <v>633</v>
      </c>
      <c r="N16" s="35" t="n">
        <v>299264</v>
      </c>
      <c r="O16" s="35" t="n">
        <v>14261</v>
      </c>
      <c r="P16" s="35" t="n">
        <v>6834358</v>
      </c>
      <c r="Q16" s="38" t="s">
        <v>41</v>
      </c>
      <c r="R16" s="38"/>
      <c r="S16" s="35" t="n">
        <v>74777</v>
      </c>
      <c r="T16" s="35" t="n">
        <v>13869585</v>
      </c>
      <c r="U16" s="35" t="n">
        <v>2090</v>
      </c>
      <c r="V16" s="35" t="n">
        <v>772374</v>
      </c>
      <c r="W16" s="35" t="n">
        <v>14753</v>
      </c>
      <c r="X16" s="35" t="n">
        <v>1602689</v>
      </c>
      <c r="Y16" s="35" t="n">
        <v>1138</v>
      </c>
      <c r="Z16" s="35" t="n">
        <v>334220</v>
      </c>
      <c r="AA16" s="35" t="n">
        <v>466</v>
      </c>
      <c r="AB16" s="35" t="n">
        <v>538131</v>
      </c>
      <c r="AC16" s="35" t="n">
        <v>455</v>
      </c>
      <c r="AD16" s="35" t="n">
        <v>115075</v>
      </c>
      <c r="AE16" s="35" t="n">
        <v>3157</v>
      </c>
      <c r="AF16" s="35" t="n">
        <v>663030</v>
      </c>
      <c r="AG16" s="38" t="s">
        <v>41</v>
      </c>
      <c r="AH16" s="38"/>
      <c r="AI16" s="35" t="n">
        <v>5204</v>
      </c>
      <c r="AJ16" s="35" t="n">
        <v>1045375</v>
      </c>
      <c r="AK16" s="35" t="n">
        <v>0</v>
      </c>
      <c r="AL16" s="35" t="n">
        <v>0</v>
      </c>
      <c r="AM16" s="35" t="n">
        <v>321</v>
      </c>
      <c r="AN16" s="35" t="n">
        <v>35575</v>
      </c>
      <c r="AO16" s="35" t="n">
        <v>0</v>
      </c>
      <c r="AP16" s="35" t="n">
        <v>0</v>
      </c>
      <c r="AQ16" s="35" t="n">
        <v>2849</v>
      </c>
      <c r="AR16" s="35" t="n">
        <v>237028</v>
      </c>
      <c r="AS16" s="35" t="n">
        <v>10908</v>
      </c>
      <c r="AT16" s="35" t="n">
        <v>983978</v>
      </c>
      <c r="AU16" s="35"/>
      <c r="AV16" s="35"/>
    </row>
    <row r="17" customFormat="false" ht="16.5" hidden="false" customHeight="true" outlineLevel="0" collapsed="false">
      <c r="A17" s="38" t="s">
        <v>42</v>
      </c>
      <c r="B17" s="38"/>
      <c r="C17" s="35" t="n">
        <v>27752</v>
      </c>
      <c r="D17" s="35" t="n">
        <v>6120038</v>
      </c>
      <c r="E17" s="35" t="n">
        <v>458</v>
      </c>
      <c r="F17" s="35" t="n">
        <v>203718</v>
      </c>
      <c r="G17" s="35" t="n">
        <v>169</v>
      </c>
      <c r="H17" s="35" t="n">
        <v>118557</v>
      </c>
      <c r="I17" s="35" t="n">
        <v>1597</v>
      </c>
      <c r="J17" s="35" t="n">
        <v>429243</v>
      </c>
      <c r="K17" s="35" t="n">
        <v>4</v>
      </c>
      <c r="L17" s="35" t="n">
        <v>3849</v>
      </c>
      <c r="M17" s="35" t="n">
        <v>90</v>
      </c>
      <c r="N17" s="35" t="n">
        <v>49379</v>
      </c>
      <c r="O17" s="35" t="n">
        <v>3458</v>
      </c>
      <c r="P17" s="35" t="n">
        <v>1656814</v>
      </c>
      <c r="Q17" s="38" t="s">
        <v>42</v>
      </c>
      <c r="R17" s="38"/>
      <c r="S17" s="35" t="n">
        <v>13382</v>
      </c>
      <c r="T17" s="35" t="n">
        <v>2122565</v>
      </c>
      <c r="U17" s="35" t="n">
        <v>318</v>
      </c>
      <c r="V17" s="35" t="n">
        <v>156747</v>
      </c>
      <c r="W17" s="35" t="n">
        <v>3396</v>
      </c>
      <c r="X17" s="35" t="n">
        <v>462487</v>
      </c>
      <c r="Y17" s="35" t="n">
        <v>117</v>
      </c>
      <c r="Z17" s="35" t="n">
        <v>35793</v>
      </c>
      <c r="AA17" s="35" t="n">
        <v>55</v>
      </c>
      <c r="AB17" s="35" t="n">
        <v>52432</v>
      </c>
      <c r="AC17" s="35" t="n">
        <v>214</v>
      </c>
      <c r="AD17" s="35" t="n">
        <v>67934</v>
      </c>
      <c r="AE17" s="35" t="n">
        <v>531</v>
      </c>
      <c r="AF17" s="35" t="n">
        <v>140525</v>
      </c>
      <c r="AG17" s="38" t="s">
        <v>42</v>
      </c>
      <c r="AH17" s="38"/>
      <c r="AI17" s="35" t="n">
        <v>1057</v>
      </c>
      <c r="AJ17" s="35" t="n">
        <v>264601</v>
      </c>
      <c r="AK17" s="35" t="n">
        <v>0</v>
      </c>
      <c r="AL17" s="35" t="n">
        <v>0</v>
      </c>
      <c r="AM17" s="35" t="n">
        <v>70</v>
      </c>
      <c r="AN17" s="35" t="n">
        <v>16690</v>
      </c>
      <c r="AO17" s="35" t="n">
        <v>0</v>
      </c>
      <c r="AP17" s="35" t="n">
        <v>0</v>
      </c>
      <c r="AQ17" s="35" t="n">
        <v>814</v>
      </c>
      <c r="AR17" s="35" t="n">
        <v>126328</v>
      </c>
      <c r="AS17" s="35" t="n">
        <v>2022</v>
      </c>
      <c r="AT17" s="35" t="n">
        <v>212375</v>
      </c>
      <c r="AU17" s="35"/>
      <c r="AV17" s="35"/>
    </row>
    <row r="18" customFormat="false" ht="16.5" hidden="false" customHeight="true" outlineLevel="0" collapsed="false">
      <c r="A18" s="38" t="s">
        <v>43</v>
      </c>
      <c r="B18" s="38"/>
      <c r="C18" s="35" t="n">
        <v>20225</v>
      </c>
      <c r="D18" s="35" t="n">
        <v>4048682</v>
      </c>
      <c r="E18" s="35" t="n">
        <v>329</v>
      </c>
      <c r="F18" s="35" t="n">
        <v>86113</v>
      </c>
      <c r="G18" s="35" t="n">
        <v>61</v>
      </c>
      <c r="H18" s="35" t="n">
        <v>17098</v>
      </c>
      <c r="I18" s="35" t="n">
        <v>1000</v>
      </c>
      <c r="J18" s="35" t="n">
        <v>253140</v>
      </c>
      <c r="K18" s="35" t="n">
        <v>12</v>
      </c>
      <c r="L18" s="35" t="n">
        <v>3950</v>
      </c>
      <c r="M18" s="35" t="n">
        <v>71</v>
      </c>
      <c r="N18" s="35" t="n">
        <v>30909</v>
      </c>
      <c r="O18" s="35" t="n">
        <v>2535</v>
      </c>
      <c r="P18" s="35" t="n">
        <v>991361</v>
      </c>
      <c r="Q18" s="38" t="s">
        <v>43</v>
      </c>
      <c r="R18" s="38"/>
      <c r="S18" s="35" t="n">
        <v>9133</v>
      </c>
      <c r="T18" s="35" t="n">
        <v>1557494</v>
      </c>
      <c r="U18" s="35" t="n">
        <v>189</v>
      </c>
      <c r="V18" s="35" t="n">
        <v>120594</v>
      </c>
      <c r="W18" s="35" t="n">
        <v>2907</v>
      </c>
      <c r="X18" s="35" t="n">
        <v>362911</v>
      </c>
      <c r="Y18" s="35" t="n">
        <v>112</v>
      </c>
      <c r="Z18" s="35" t="n">
        <v>27145</v>
      </c>
      <c r="AA18" s="35" t="n">
        <v>46</v>
      </c>
      <c r="AB18" s="35" t="n">
        <v>38259</v>
      </c>
      <c r="AC18" s="35" t="n">
        <v>177</v>
      </c>
      <c r="AD18" s="35" t="n">
        <v>32593</v>
      </c>
      <c r="AE18" s="35" t="n">
        <v>388</v>
      </c>
      <c r="AF18" s="35" t="n">
        <v>67783</v>
      </c>
      <c r="AG18" s="38" t="s">
        <v>43</v>
      </c>
      <c r="AH18" s="38"/>
      <c r="AI18" s="35" t="n">
        <v>973</v>
      </c>
      <c r="AJ18" s="35" t="n">
        <v>186570</v>
      </c>
      <c r="AK18" s="35" t="n">
        <v>0</v>
      </c>
      <c r="AL18" s="35" t="n">
        <v>0</v>
      </c>
      <c r="AM18" s="35" t="n">
        <v>82</v>
      </c>
      <c r="AN18" s="35" t="n">
        <v>19206</v>
      </c>
      <c r="AO18" s="35" t="n">
        <v>0</v>
      </c>
      <c r="AP18" s="35" t="n">
        <v>0</v>
      </c>
      <c r="AQ18" s="35" t="n">
        <v>538</v>
      </c>
      <c r="AR18" s="35" t="n">
        <v>74604</v>
      </c>
      <c r="AS18" s="35" t="n">
        <v>1672</v>
      </c>
      <c r="AT18" s="35" t="n">
        <v>178953</v>
      </c>
      <c r="AU18" s="35"/>
      <c r="AV18" s="35"/>
    </row>
    <row r="19" customFormat="false" ht="16.5" hidden="false" customHeight="true" outlineLevel="0" collapsed="false">
      <c r="A19" s="38" t="s">
        <v>44</v>
      </c>
      <c r="B19" s="38"/>
      <c r="C19" s="35" t="n">
        <v>33104</v>
      </c>
      <c r="D19" s="35" t="n">
        <v>5271846</v>
      </c>
      <c r="E19" s="35" t="n">
        <v>438</v>
      </c>
      <c r="F19" s="35" t="n">
        <v>133271</v>
      </c>
      <c r="G19" s="35" t="n">
        <v>119</v>
      </c>
      <c r="H19" s="35" t="n">
        <v>29375</v>
      </c>
      <c r="I19" s="35" t="n">
        <v>2982</v>
      </c>
      <c r="J19" s="35" t="n">
        <v>426738</v>
      </c>
      <c r="K19" s="35" t="n">
        <v>19</v>
      </c>
      <c r="L19" s="35" t="n">
        <v>18478</v>
      </c>
      <c r="M19" s="35" t="n">
        <v>160</v>
      </c>
      <c r="N19" s="35" t="n">
        <v>129688</v>
      </c>
      <c r="O19" s="35" t="n">
        <v>3432</v>
      </c>
      <c r="P19" s="35" t="n">
        <v>1634169</v>
      </c>
      <c r="Q19" s="38" t="s">
        <v>44</v>
      </c>
      <c r="R19" s="38"/>
      <c r="S19" s="35" t="n">
        <v>17106</v>
      </c>
      <c r="T19" s="35" t="n">
        <v>1770071</v>
      </c>
      <c r="U19" s="35" t="n">
        <v>442</v>
      </c>
      <c r="V19" s="35" t="n">
        <v>179815</v>
      </c>
      <c r="W19" s="35" t="n">
        <v>3031</v>
      </c>
      <c r="X19" s="35" t="n">
        <v>278512</v>
      </c>
      <c r="Y19" s="35" t="n">
        <v>106</v>
      </c>
      <c r="Z19" s="35" t="n">
        <v>20642</v>
      </c>
      <c r="AA19" s="35" t="n">
        <v>54</v>
      </c>
      <c r="AB19" s="35" t="n">
        <v>50040</v>
      </c>
      <c r="AC19" s="35" t="n">
        <v>115</v>
      </c>
      <c r="AD19" s="35" t="n">
        <v>45510</v>
      </c>
      <c r="AE19" s="35" t="n">
        <v>400</v>
      </c>
      <c r="AF19" s="35" t="n">
        <v>72045</v>
      </c>
      <c r="AG19" s="38" t="s">
        <v>44</v>
      </c>
      <c r="AH19" s="38"/>
      <c r="AI19" s="35" t="n">
        <v>1011</v>
      </c>
      <c r="AJ19" s="35" t="n">
        <v>197818</v>
      </c>
      <c r="AK19" s="35" t="n">
        <v>0</v>
      </c>
      <c r="AL19" s="35" t="n">
        <v>0</v>
      </c>
      <c r="AM19" s="35" t="n">
        <v>51</v>
      </c>
      <c r="AN19" s="35" t="n">
        <v>6115</v>
      </c>
      <c r="AO19" s="35" t="n">
        <v>0</v>
      </c>
      <c r="AP19" s="35" t="n">
        <v>0</v>
      </c>
      <c r="AQ19" s="35" t="n">
        <v>798</v>
      </c>
      <c r="AR19" s="35" t="n">
        <v>134717</v>
      </c>
      <c r="AS19" s="35" t="n">
        <v>2840</v>
      </c>
      <c r="AT19" s="35" t="n">
        <v>144842</v>
      </c>
      <c r="AU19" s="35"/>
      <c r="AV19" s="35"/>
    </row>
    <row r="20" customFormat="false" ht="16.5" hidden="false" customHeight="true" outlineLevel="0" collapsed="false">
      <c r="A20" s="38" t="s">
        <v>45</v>
      </c>
      <c r="B20" s="38"/>
      <c r="C20" s="35" t="n">
        <v>43908</v>
      </c>
      <c r="D20" s="35" t="n">
        <v>10078887</v>
      </c>
      <c r="E20" s="35" t="n">
        <v>1100</v>
      </c>
      <c r="F20" s="35" t="n">
        <v>336112</v>
      </c>
      <c r="G20" s="35" t="n">
        <v>57</v>
      </c>
      <c r="H20" s="35" t="n">
        <v>19014</v>
      </c>
      <c r="I20" s="35" t="n">
        <v>5881</v>
      </c>
      <c r="J20" s="35" t="n">
        <v>2062575</v>
      </c>
      <c r="K20" s="35" t="n">
        <v>176</v>
      </c>
      <c r="L20" s="35" t="n">
        <v>66713</v>
      </c>
      <c r="M20" s="35" t="n">
        <v>312</v>
      </c>
      <c r="N20" s="35" t="n">
        <v>100277</v>
      </c>
      <c r="O20" s="35" t="n">
        <v>4631</v>
      </c>
      <c r="P20" s="35" t="n">
        <v>1944701</v>
      </c>
      <c r="Q20" s="38" t="s">
        <v>45</v>
      </c>
      <c r="R20" s="38"/>
      <c r="S20" s="35" t="n">
        <v>22648</v>
      </c>
      <c r="T20" s="35" t="n">
        <v>3887650</v>
      </c>
      <c r="U20" s="35" t="n">
        <v>409</v>
      </c>
      <c r="V20" s="35" t="n">
        <v>259413</v>
      </c>
      <c r="W20" s="35" t="n">
        <v>2897</v>
      </c>
      <c r="X20" s="35" t="n">
        <v>361039</v>
      </c>
      <c r="Y20" s="35" t="n">
        <v>167</v>
      </c>
      <c r="Z20" s="35" t="n">
        <v>36816</v>
      </c>
      <c r="AA20" s="35" t="n">
        <v>130</v>
      </c>
      <c r="AB20" s="35" t="n">
        <v>167970</v>
      </c>
      <c r="AC20" s="35" t="n">
        <v>126</v>
      </c>
      <c r="AD20" s="35" t="n">
        <v>38219</v>
      </c>
      <c r="AE20" s="35" t="n">
        <v>696</v>
      </c>
      <c r="AF20" s="35" t="n">
        <v>115495</v>
      </c>
      <c r="AG20" s="38" t="s">
        <v>45</v>
      </c>
      <c r="AH20" s="38"/>
      <c r="AI20" s="35" t="n">
        <v>1143</v>
      </c>
      <c r="AJ20" s="35" t="n">
        <v>261411</v>
      </c>
      <c r="AK20" s="35" t="n">
        <v>0</v>
      </c>
      <c r="AL20" s="35" t="n">
        <v>0</v>
      </c>
      <c r="AM20" s="35" t="n">
        <v>72</v>
      </c>
      <c r="AN20" s="35" t="n">
        <v>8983</v>
      </c>
      <c r="AO20" s="35" t="n">
        <v>0</v>
      </c>
      <c r="AP20" s="35" t="n">
        <v>0</v>
      </c>
      <c r="AQ20" s="35" t="n">
        <v>905</v>
      </c>
      <c r="AR20" s="35" t="n">
        <v>116892</v>
      </c>
      <c r="AS20" s="35" t="n">
        <v>2558</v>
      </c>
      <c r="AT20" s="35" t="n">
        <v>295606</v>
      </c>
      <c r="AU20" s="35"/>
      <c r="AV20" s="35"/>
    </row>
    <row r="21" customFormat="false" ht="16.5" hidden="false" customHeight="true" outlineLevel="0" collapsed="false">
      <c r="A21" s="38" t="s">
        <v>46</v>
      </c>
      <c r="B21" s="38"/>
      <c r="C21" s="35" t="n">
        <v>31286</v>
      </c>
      <c r="D21" s="35" t="n">
        <v>6192927</v>
      </c>
      <c r="E21" s="35" t="n">
        <v>948</v>
      </c>
      <c r="F21" s="35" t="n">
        <v>389946</v>
      </c>
      <c r="G21" s="35" t="n">
        <v>189</v>
      </c>
      <c r="H21" s="35" t="n">
        <v>81894</v>
      </c>
      <c r="I21" s="35" t="n">
        <v>2225</v>
      </c>
      <c r="J21" s="35" t="n">
        <v>401159</v>
      </c>
      <c r="K21" s="35" t="n">
        <v>112</v>
      </c>
      <c r="L21" s="35" t="n">
        <v>24602</v>
      </c>
      <c r="M21" s="35" t="n">
        <v>94</v>
      </c>
      <c r="N21" s="35" t="n">
        <v>35518</v>
      </c>
      <c r="O21" s="35" t="n">
        <v>2554</v>
      </c>
      <c r="P21" s="35" t="n">
        <v>1377410</v>
      </c>
      <c r="Q21" s="38" t="s">
        <v>46</v>
      </c>
      <c r="R21" s="38"/>
      <c r="S21" s="35" t="n">
        <v>17370</v>
      </c>
      <c r="T21" s="35" t="n">
        <v>2314654</v>
      </c>
      <c r="U21" s="35" t="n">
        <v>483</v>
      </c>
      <c r="V21" s="35" t="n">
        <v>342556</v>
      </c>
      <c r="W21" s="35" t="n">
        <v>2320</v>
      </c>
      <c r="X21" s="35" t="n">
        <v>358044</v>
      </c>
      <c r="Y21" s="35" t="n">
        <v>178</v>
      </c>
      <c r="Z21" s="35" t="n">
        <v>64582</v>
      </c>
      <c r="AA21" s="35" t="n">
        <v>71</v>
      </c>
      <c r="AB21" s="35" t="n">
        <v>80254</v>
      </c>
      <c r="AC21" s="35" t="n">
        <v>96</v>
      </c>
      <c r="AD21" s="35" t="n">
        <v>17164</v>
      </c>
      <c r="AE21" s="35" t="n">
        <v>391</v>
      </c>
      <c r="AF21" s="35" t="n">
        <v>68962</v>
      </c>
      <c r="AG21" s="38" t="s">
        <v>46</v>
      </c>
      <c r="AH21" s="38"/>
      <c r="AI21" s="35" t="n">
        <v>905</v>
      </c>
      <c r="AJ21" s="35" t="n">
        <v>270979</v>
      </c>
      <c r="AK21" s="35" t="n">
        <v>0</v>
      </c>
      <c r="AL21" s="35" t="n">
        <v>0</v>
      </c>
      <c r="AM21" s="35" t="n">
        <v>26</v>
      </c>
      <c r="AN21" s="35" t="n">
        <v>3760</v>
      </c>
      <c r="AO21" s="35" t="n">
        <v>0</v>
      </c>
      <c r="AP21" s="35" t="n">
        <v>0</v>
      </c>
      <c r="AQ21" s="35" t="n">
        <v>852</v>
      </c>
      <c r="AR21" s="35" t="n">
        <v>225611</v>
      </c>
      <c r="AS21" s="35" t="n">
        <v>2472</v>
      </c>
      <c r="AT21" s="35" t="n">
        <v>135832</v>
      </c>
      <c r="AU21" s="35"/>
      <c r="AV21" s="35"/>
    </row>
    <row r="22" customFormat="false" ht="16.5" hidden="false" customHeight="true" outlineLevel="0" collapsed="false">
      <c r="A22" s="38" t="s">
        <v>47</v>
      </c>
      <c r="B22" s="38"/>
      <c r="C22" s="35" t="n">
        <v>25989</v>
      </c>
      <c r="D22" s="35" t="n">
        <v>7997689</v>
      </c>
      <c r="E22" s="35" t="n">
        <v>1274</v>
      </c>
      <c r="F22" s="35" t="n">
        <v>298426</v>
      </c>
      <c r="G22" s="35" t="n">
        <v>37</v>
      </c>
      <c r="H22" s="35" t="n">
        <v>24941</v>
      </c>
      <c r="I22" s="35" t="n">
        <v>1097</v>
      </c>
      <c r="J22" s="35" t="n">
        <v>635545</v>
      </c>
      <c r="K22" s="35" t="n">
        <v>137</v>
      </c>
      <c r="L22" s="35" t="n">
        <v>64328</v>
      </c>
      <c r="M22" s="35" t="n">
        <v>203</v>
      </c>
      <c r="N22" s="35" t="n">
        <v>83780</v>
      </c>
      <c r="O22" s="35" t="n">
        <v>3444</v>
      </c>
      <c r="P22" s="35" t="n">
        <v>2540262</v>
      </c>
      <c r="Q22" s="38" t="s">
        <v>47</v>
      </c>
      <c r="R22" s="38"/>
      <c r="S22" s="35" t="n">
        <v>14297</v>
      </c>
      <c r="T22" s="35" t="n">
        <v>3063951</v>
      </c>
      <c r="U22" s="35" t="n">
        <v>420</v>
      </c>
      <c r="V22" s="35" t="n">
        <v>333093</v>
      </c>
      <c r="W22" s="35" t="n">
        <v>1796</v>
      </c>
      <c r="X22" s="35" t="n">
        <v>299949</v>
      </c>
      <c r="Y22" s="35" t="n">
        <v>96</v>
      </c>
      <c r="Z22" s="35" t="n">
        <v>33341</v>
      </c>
      <c r="AA22" s="35" t="n">
        <v>55</v>
      </c>
      <c r="AB22" s="35" t="n">
        <v>74686</v>
      </c>
      <c r="AC22" s="35" t="n">
        <v>117</v>
      </c>
      <c r="AD22" s="35" t="n">
        <v>35911</v>
      </c>
      <c r="AE22" s="35" t="n">
        <v>431</v>
      </c>
      <c r="AF22" s="35" t="n">
        <v>96969</v>
      </c>
      <c r="AG22" s="38" t="s">
        <v>47</v>
      </c>
      <c r="AH22" s="38"/>
      <c r="AI22" s="35" t="n">
        <v>588</v>
      </c>
      <c r="AJ22" s="35" t="n">
        <v>212442</v>
      </c>
      <c r="AK22" s="35" t="n">
        <v>0</v>
      </c>
      <c r="AL22" s="35" t="n">
        <v>0</v>
      </c>
      <c r="AM22" s="35" t="n">
        <v>54</v>
      </c>
      <c r="AN22" s="35" t="n">
        <v>6601</v>
      </c>
      <c r="AO22" s="35" t="n">
        <v>0</v>
      </c>
      <c r="AP22" s="35" t="n">
        <v>0</v>
      </c>
      <c r="AQ22" s="35" t="n">
        <v>541</v>
      </c>
      <c r="AR22" s="35" t="n">
        <v>63255</v>
      </c>
      <c r="AS22" s="35" t="n">
        <v>1402</v>
      </c>
      <c r="AT22" s="35" t="n">
        <v>130208</v>
      </c>
      <c r="AU22" s="35"/>
      <c r="AV22" s="35"/>
    </row>
    <row r="23" customFormat="false" ht="16.5" hidden="false" customHeight="true" outlineLevel="0" collapsed="false">
      <c r="A23" s="38" t="s">
        <v>48</v>
      </c>
      <c r="B23" s="38"/>
      <c r="C23" s="35" t="n">
        <v>20458</v>
      </c>
      <c r="D23" s="35" t="n">
        <v>4193506</v>
      </c>
      <c r="E23" s="35" t="n">
        <v>752</v>
      </c>
      <c r="F23" s="35" t="n">
        <v>129990</v>
      </c>
      <c r="G23" s="35" t="n">
        <v>61</v>
      </c>
      <c r="H23" s="35" t="n">
        <v>11608</v>
      </c>
      <c r="I23" s="35" t="n">
        <v>1464</v>
      </c>
      <c r="J23" s="35" t="n">
        <v>339618</v>
      </c>
      <c r="K23" s="35" t="n">
        <v>67</v>
      </c>
      <c r="L23" s="35" t="n">
        <v>43249</v>
      </c>
      <c r="M23" s="35" t="n">
        <v>144</v>
      </c>
      <c r="N23" s="35" t="n">
        <v>41121</v>
      </c>
      <c r="O23" s="35" t="n">
        <v>2462</v>
      </c>
      <c r="P23" s="35" t="n">
        <v>1397697</v>
      </c>
      <c r="Q23" s="38" t="s">
        <v>48</v>
      </c>
      <c r="R23" s="38"/>
      <c r="S23" s="35" t="n">
        <v>10963</v>
      </c>
      <c r="T23" s="35" t="n">
        <v>1597831</v>
      </c>
      <c r="U23" s="35" t="n">
        <v>56</v>
      </c>
      <c r="V23" s="35" t="n">
        <v>43483</v>
      </c>
      <c r="W23" s="35" t="n">
        <v>1319</v>
      </c>
      <c r="X23" s="35" t="n">
        <v>128399</v>
      </c>
      <c r="Y23" s="35" t="n">
        <v>63</v>
      </c>
      <c r="Z23" s="35" t="n">
        <v>20682</v>
      </c>
      <c r="AA23" s="35" t="n">
        <v>46</v>
      </c>
      <c r="AB23" s="35" t="n">
        <v>56713</v>
      </c>
      <c r="AC23" s="35" t="n">
        <v>46</v>
      </c>
      <c r="AD23" s="35" t="n">
        <v>11072</v>
      </c>
      <c r="AE23" s="35" t="n">
        <v>256</v>
      </c>
      <c r="AF23" s="35" t="n">
        <v>46836</v>
      </c>
      <c r="AG23" s="38" t="s">
        <v>48</v>
      </c>
      <c r="AH23" s="38"/>
      <c r="AI23" s="35" t="n">
        <v>699</v>
      </c>
      <c r="AJ23" s="35" t="n">
        <v>177425</v>
      </c>
      <c r="AK23" s="35" t="n">
        <v>0</v>
      </c>
      <c r="AL23" s="35" t="n">
        <v>0</v>
      </c>
      <c r="AM23" s="35" t="n">
        <v>28</v>
      </c>
      <c r="AN23" s="35" t="n">
        <v>3897</v>
      </c>
      <c r="AO23" s="35" t="n">
        <v>0</v>
      </c>
      <c r="AP23" s="35" t="n">
        <v>0</v>
      </c>
      <c r="AQ23" s="35" t="n">
        <v>558</v>
      </c>
      <c r="AR23" s="35" t="n">
        <v>40106</v>
      </c>
      <c r="AS23" s="35" t="n">
        <v>1474</v>
      </c>
      <c r="AT23" s="35" t="n">
        <v>103779</v>
      </c>
      <c r="AU23" s="35"/>
      <c r="AV23" s="35"/>
    </row>
    <row r="24" customFormat="false" ht="16.5" hidden="false" customHeight="true" outlineLevel="0" collapsed="false">
      <c r="A24" s="38" t="s">
        <v>49</v>
      </c>
      <c r="B24" s="38"/>
      <c r="C24" s="35" t="n">
        <v>35406</v>
      </c>
      <c r="D24" s="35" t="n">
        <v>7249099</v>
      </c>
      <c r="E24" s="35" t="n">
        <v>1050</v>
      </c>
      <c r="F24" s="35" t="n">
        <v>307381</v>
      </c>
      <c r="G24" s="35" t="n">
        <v>94</v>
      </c>
      <c r="H24" s="35" t="n">
        <v>118481</v>
      </c>
      <c r="I24" s="35" t="n">
        <v>1360</v>
      </c>
      <c r="J24" s="35" t="n">
        <v>219664</v>
      </c>
      <c r="K24" s="35" t="n">
        <v>54</v>
      </c>
      <c r="L24" s="35" t="n">
        <v>33735</v>
      </c>
      <c r="M24" s="35" t="n">
        <v>228</v>
      </c>
      <c r="N24" s="35" t="n">
        <v>150605</v>
      </c>
      <c r="O24" s="35" t="n">
        <v>4475</v>
      </c>
      <c r="P24" s="35" t="n">
        <v>2052111</v>
      </c>
      <c r="Q24" s="38" t="s">
        <v>49</v>
      </c>
      <c r="R24" s="38"/>
      <c r="S24" s="35" t="n">
        <v>18634</v>
      </c>
      <c r="T24" s="35" t="n">
        <v>2950291</v>
      </c>
      <c r="U24" s="35" t="n">
        <v>270</v>
      </c>
      <c r="V24" s="35" t="n">
        <v>199367</v>
      </c>
      <c r="W24" s="35" t="n">
        <v>2839</v>
      </c>
      <c r="X24" s="35" t="n">
        <v>316657</v>
      </c>
      <c r="Y24" s="35" t="n">
        <v>186</v>
      </c>
      <c r="Z24" s="35" t="n">
        <v>48458</v>
      </c>
      <c r="AA24" s="35" t="n">
        <v>81</v>
      </c>
      <c r="AB24" s="35" t="n">
        <v>90417</v>
      </c>
      <c r="AC24" s="35" t="n">
        <v>101</v>
      </c>
      <c r="AD24" s="35" t="n">
        <v>29599</v>
      </c>
      <c r="AE24" s="35" t="n">
        <v>585</v>
      </c>
      <c r="AF24" s="35" t="n">
        <v>101636</v>
      </c>
      <c r="AG24" s="38" t="s">
        <v>49</v>
      </c>
      <c r="AH24" s="38"/>
      <c r="AI24" s="35" t="n">
        <v>1168</v>
      </c>
      <c r="AJ24" s="35" t="n">
        <v>285314</v>
      </c>
      <c r="AK24" s="35" t="n">
        <v>0</v>
      </c>
      <c r="AL24" s="35" t="n">
        <v>0</v>
      </c>
      <c r="AM24" s="35" t="n">
        <v>76</v>
      </c>
      <c r="AN24" s="35" t="n">
        <v>7075</v>
      </c>
      <c r="AO24" s="35" t="n">
        <v>0</v>
      </c>
      <c r="AP24" s="35" t="n">
        <v>0</v>
      </c>
      <c r="AQ24" s="35" t="n">
        <v>1474</v>
      </c>
      <c r="AR24" s="35" t="n">
        <v>151741</v>
      </c>
      <c r="AS24" s="35" t="n">
        <v>2731</v>
      </c>
      <c r="AT24" s="35" t="n">
        <v>186567</v>
      </c>
      <c r="AU24" s="35"/>
      <c r="AV24" s="35"/>
    </row>
    <row r="25" customFormat="false" ht="16.5" hidden="false" customHeight="true" outlineLevel="0" collapsed="false">
      <c r="A25" s="38" t="s">
        <v>50</v>
      </c>
      <c r="B25" s="38"/>
      <c r="C25" s="35" t="n">
        <v>19239</v>
      </c>
      <c r="D25" s="35" t="n">
        <v>2776655</v>
      </c>
      <c r="E25" s="35" t="n">
        <v>511</v>
      </c>
      <c r="F25" s="35" t="n">
        <v>166539</v>
      </c>
      <c r="G25" s="35" t="n">
        <v>89</v>
      </c>
      <c r="H25" s="35" t="n">
        <v>88559</v>
      </c>
      <c r="I25" s="35" t="n">
        <v>1307</v>
      </c>
      <c r="J25" s="35" t="n">
        <v>189376</v>
      </c>
      <c r="K25" s="35" t="n">
        <v>4</v>
      </c>
      <c r="L25" s="35" t="n">
        <v>585</v>
      </c>
      <c r="M25" s="35" t="n">
        <v>64</v>
      </c>
      <c r="N25" s="35" t="n">
        <v>28988</v>
      </c>
      <c r="O25" s="35" t="n">
        <v>1227</v>
      </c>
      <c r="P25" s="35" t="n">
        <v>618620</v>
      </c>
      <c r="Q25" s="38" t="s">
        <v>50</v>
      </c>
      <c r="R25" s="38"/>
      <c r="S25" s="35" t="n">
        <v>9297</v>
      </c>
      <c r="T25" s="35" t="n">
        <v>817453</v>
      </c>
      <c r="U25" s="35" t="n">
        <v>136</v>
      </c>
      <c r="V25" s="35" t="n">
        <v>58998</v>
      </c>
      <c r="W25" s="35" t="n">
        <v>2396</v>
      </c>
      <c r="X25" s="35" t="n">
        <v>238436</v>
      </c>
      <c r="Y25" s="35" t="n">
        <v>72</v>
      </c>
      <c r="Z25" s="35" t="n">
        <v>13648</v>
      </c>
      <c r="AA25" s="35" t="n">
        <v>27</v>
      </c>
      <c r="AB25" s="35" t="n">
        <v>32199</v>
      </c>
      <c r="AC25" s="35" t="n">
        <v>68</v>
      </c>
      <c r="AD25" s="35" t="n">
        <v>30744</v>
      </c>
      <c r="AE25" s="35" t="n">
        <v>260</v>
      </c>
      <c r="AF25" s="35" t="n">
        <v>35448</v>
      </c>
      <c r="AG25" s="38" t="s">
        <v>50</v>
      </c>
      <c r="AH25" s="38"/>
      <c r="AI25" s="35" t="n">
        <v>735</v>
      </c>
      <c r="AJ25" s="35" t="n">
        <v>268402</v>
      </c>
      <c r="AK25" s="35" t="n">
        <v>0</v>
      </c>
      <c r="AL25" s="35" t="n">
        <v>0</v>
      </c>
      <c r="AM25" s="35" t="n">
        <v>20</v>
      </c>
      <c r="AN25" s="35" t="n">
        <v>3135</v>
      </c>
      <c r="AO25" s="35" t="n">
        <v>0</v>
      </c>
      <c r="AP25" s="35" t="n">
        <v>0</v>
      </c>
      <c r="AQ25" s="35" t="n">
        <v>778</v>
      </c>
      <c r="AR25" s="35" t="n">
        <v>81056</v>
      </c>
      <c r="AS25" s="35" t="n">
        <v>2248</v>
      </c>
      <c r="AT25" s="35" t="n">
        <v>104471</v>
      </c>
      <c r="AU25" s="35"/>
      <c r="AV25" s="35"/>
    </row>
    <row r="26" customFormat="false" ht="16.5" hidden="false" customHeight="true" outlineLevel="0" collapsed="false">
      <c r="A26" s="38" t="s">
        <v>51</v>
      </c>
      <c r="B26" s="38"/>
      <c r="C26" s="35" t="n">
        <v>20414</v>
      </c>
      <c r="D26" s="35" t="n">
        <v>5108675</v>
      </c>
      <c r="E26" s="35" t="n">
        <v>628</v>
      </c>
      <c r="F26" s="35" t="n">
        <v>212493</v>
      </c>
      <c r="G26" s="35" t="n">
        <v>100</v>
      </c>
      <c r="H26" s="35" t="n">
        <v>130948</v>
      </c>
      <c r="I26" s="35" t="n">
        <v>420</v>
      </c>
      <c r="J26" s="35" t="n">
        <v>106576</v>
      </c>
      <c r="K26" s="35" t="n">
        <v>5</v>
      </c>
      <c r="L26" s="35" t="n">
        <v>5640</v>
      </c>
      <c r="M26" s="35" t="n">
        <v>86</v>
      </c>
      <c r="N26" s="35" t="n">
        <v>83941</v>
      </c>
      <c r="O26" s="35" t="n">
        <v>2575</v>
      </c>
      <c r="P26" s="35" t="n">
        <v>1683813</v>
      </c>
      <c r="Q26" s="38" t="s">
        <v>51</v>
      </c>
      <c r="R26" s="38"/>
      <c r="S26" s="35" t="n">
        <v>9752</v>
      </c>
      <c r="T26" s="35" t="n">
        <v>1563864</v>
      </c>
      <c r="U26" s="35" t="n">
        <v>701</v>
      </c>
      <c r="V26" s="35" t="n">
        <v>346192</v>
      </c>
      <c r="W26" s="35" t="n">
        <v>2706</v>
      </c>
      <c r="X26" s="35" t="n">
        <v>327497</v>
      </c>
      <c r="Y26" s="35" t="n">
        <v>103</v>
      </c>
      <c r="Z26" s="35" t="n">
        <v>22309</v>
      </c>
      <c r="AA26" s="35" t="n">
        <v>45</v>
      </c>
      <c r="AB26" s="35" t="n">
        <v>53080</v>
      </c>
      <c r="AC26" s="35" t="n">
        <v>169</v>
      </c>
      <c r="AD26" s="35" t="n">
        <v>37869</v>
      </c>
      <c r="AE26" s="35" t="n">
        <v>383</v>
      </c>
      <c r="AF26" s="35" t="n">
        <v>86341</v>
      </c>
      <c r="AG26" s="38" t="s">
        <v>51</v>
      </c>
      <c r="AH26" s="38"/>
      <c r="AI26" s="35" t="n">
        <v>633</v>
      </c>
      <c r="AJ26" s="35" t="n">
        <v>251859</v>
      </c>
      <c r="AK26" s="35" t="n">
        <v>0</v>
      </c>
      <c r="AL26" s="35" t="n">
        <v>0</v>
      </c>
      <c r="AM26" s="35" t="n">
        <v>33</v>
      </c>
      <c r="AN26" s="35" t="n">
        <v>3991</v>
      </c>
      <c r="AO26" s="35" t="n">
        <v>0</v>
      </c>
      <c r="AP26" s="35" t="n">
        <v>0</v>
      </c>
      <c r="AQ26" s="35" t="n">
        <v>667</v>
      </c>
      <c r="AR26" s="35" t="n">
        <v>84358</v>
      </c>
      <c r="AS26" s="35" t="n">
        <v>1408</v>
      </c>
      <c r="AT26" s="35" t="n">
        <v>107903</v>
      </c>
      <c r="AU26" s="35"/>
      <c r="AV26" s="35"/>
    </row>
    <row r="27" customFormat="false" ht="16.5" hidden="false" customHeight="true" outlineLevel="0" collapsed="false">
      <c r="A27" s="38" t="s">
        <v>52</v>
      </c>
      <c r="B27" s="38"/>
      <c r="C27" s="35" t="n">
        <v>7468</v>
      </c>
      <c r="D27" s="35" t="n">
        <v>1230501</v>
      </c>
      <c r="E27" s="35" t="n">
        <v>72</v>
      </c>
      <c r="F27" s="35" t="n">
        <v>16934</v>
      </c>
      <c r="G27" s="35" t="n">
        <v>36</v>
      </c>
      <c r="H27" s="35" t="n">
        <v>39128</v>
      </c>
      <c r="I27" s="35" t="n">
        <v>246</v>
      </c>
      <c r="J27" s="35" t="n">
        <v>65018</v>
      </c>
      <c r="K27" s="35" t="n">
        <v>3</v>
      </c>
      <c r="L27" s="35" t="n">
        <v>405</v>
      </c>
      <c r="M27" s="35" t="n">
        <v>25</v>
      </c>
      <c r="N27" s="35" t="n">
        <v>17836</v>
      </c>
      <c r="O27" s="35" t="n">
        <v>563</v>
      </c>
      <c r="P27" s="35" t="n">
        <v>228945</v>
      </c>
      <c r="Q27" s="38" t="s">
        <v>52</v>
      </c>
      <c r="R27" s="38"/>
      <c r="S27" s="35" t="n">
        <v>3200</v>
      </c>
      <c r="T27" s="35" t="n">
        <v>391426</v>
      </c>
      <c r="U27" s="35" t="n">
        <v>155</v>
      </c>
      <c r="V27" s="35" t="n">
        <v>65264</v>
      </c>
      <c r="W27" s="35" t="n">
        <v>1024</v>
      </c>
      <c r="X27" s="35" t="n">
        <v>102388</v>
      </c>
      <c r="Y27" s="35" t="n">
        <v>34</v>
      </c>
      <c r="Z27" s="35" t="n">
        <v>12945</v>
      </c>
      <c r="AA27" s="35" t="n">
        <v>15</v>
      </c>
      <c r="AB27" s="35" t="n">
        <v>17350</v>
      </c>
      <c r="AC27" s="35" t="n">
        <v>130</v>
      </c>
      <c r="AD27" s="35" t="n">
        <v>29134</v>
      </c>
      <c r="AE27" s="35" t="n">
        <v>111</v>
      </c>
      <c r="AF27" s="35" t="n">
        <v>22485</v>
      </c>
      <c r="AG27" s="38" t="s">
        <v>52</v>
      </c>
      <c r="AH27" s="38"/>
      <c r="AI27" s="35" t="n">
        <v>502</v>
      </c>
      <c r="AJ27" s="35" t="n">
        <v>68941</v>
      </c>
      <c r="AK27" s="35" t="n">
        <v>0</v>
      </c>
      <c r="AL27" s="35" t="n">
        <v>0</v>
      </c>
      <c r="AM27" s="35" t="n">
        <v>3</v>
      </c>
      <c r="AN27" s="35" t="n">
        <v>1300</v>
      </c>
      <c r="AO27" s="35" t="n">
        <v>0</v>
      </c>
      <c r="AP27" s="35" t="n">
        <v>0</v>
      </c>
      <c r="AQ27" s="35" t="n">
        <v>976</v>
      </c>
      <c r="AR27" s="35" t="n">
        <v>122662</v>
      </c>
      <c r="AS27" s="35" t="n">
        <v>373</v>
      </c>
      <c r="AT27" s="35" t="n">
        <v>28340</v>
      </c>
      <c r="AU27" s="35"/>
      <c r="AV27" s="35"/>
    </row>
    <row r="28" customFormat="false" ht="16.5" hidden="false" customHeight="true" outlineLevel="0" collapsed="false">
      <c r="A28" s="38" t="s">
        <v>53</v>
      </c>
      <c r="B28" s="38"/>
      <c r="C28" s="35" t="n">
        <v>13266</v>
      </c>
      <c r="D28" s="35" t="n">
        <v>2981946</v>
      </c>
      <c r="E28" s="35" t="n">
        <v>57</v>
      </c>
      <c r="F28" s="35" t="n">
        <v>102853</v>
      </c>
      <c r="G28" s="35" t="n">
        <v>6</v>
      </c>
      <c r="H28" s="35" t="n">
        <v>4478</v>
      </c>
      <c r="I28" s="35" t="n">
        <v>179</v>
      </c>
      <c r="J28" s="35" t="n">
        <v>72128</v>
      </c>
      <c r="K28" s="35" t="n">
        <v>4</v>
      </c>
      <c r="L28" s="35" t="n">
        <v>5440</v>
      </c>
      <c r="M28" s="35" t="n">
        <v>46</v>
      </c>
      <c r="N28" s="35" t="n">
        <v>6683</v>
      </c>
      <c r="O28" s="35" t="n">
        <v>1700</v>
      </c>
      <c r="P28" s="35" t="n">
        <v>753179</v>
      </c>
      <c r="Q28" s="38" t="s">
        <v>53</v>
      </c>
      <c r="R28" s="38"/>
      <c r="S28" s="35" t="n">
        <v>6333</v>
      </c>
      <c r="T28" s="35" t="n">
        <v>969800</v>
      </c>
      <c r="U28" s="35" t="n">
        <v>1130</v>
      </c>
      <c r="V28" s="35" t="n">
        <v>430225</v>
      </c>
      <c r="W28" s="35" t="n">
        <v>1389</v>
      </c>
      <c r="X28" s="35" t="n">
        <v>215876</v>
      </c>
      <c r="Y28" s="35" t="n">
        <v>72</v>
      </c>
      <c r="Z28" s="35" t="n">
        <v>25051</v>
      </c>
      <c r="AA28" s="35" t="n">
        <v>27</v>
      </c>
      <c r="AB28" s="35" t="n">
        <v>37000</v>
      </c>
      <c r="AC28" s="35" t="n">
        <v>18</v>
      </c>
      <c r="AD28" s="35" t="n">
        <v>3345</v>
      </c>
      <c r="AE28" s="35" t="n">
        <v>228</v>
      </c>
      <c r="AF28" s="35" t="n">
        <v>49545</v>
      </c>
      <c r="AG28" s="38" t="s">
        <v>53</v>
      </c>
      <c r="AH28" s="38"/>
      <c r="AI28" s="35" t="n">
        <v>444</v>
      </c>
      <c r="AJ28" s="35" t="n">
        <v>120921</v>
      </c>
      <c r="AK28" s="35" t="n">
        <v>0</v>
      </c>
      <c r="AL28" s="35" t="n">
        <v>0</v>
      </c>
      <c r="AM28" s="35" t="n">
        <v>33</v>
      </c>
      <c r="AN28" s="35" t="n">
        <v>3345</v>
      </c>
      <c r="AO28" s="35" t="n">
        <v>0</v>
      </c>
      <c r="AP28" s="35" t="n">
        <v>0</v>
      </c>
      <c r="AQ28" s="35" t="n">
        <v>384</v>
      </c>
      <c r="AR28" s="35" t="n">
        <v>59284</v>
      </c>
      <c r="AS28" s="35" t="n">
        <v>1216</v>
      </c>
      <c r="AT28" s="35" t="n">
        <v>122794</v>
      </c>
      <c r="AU28" s="35"/>
      <c r="AV28" s="35"/>
    </row>
    <row r="29" customFormat="false" ht="16.5" hidden="false" customHeight="true" outlineLevel="0" collapsed="false">
      <c r="A29" s="38" t="s">
        <v>54</v>
      </c>
      <c r="B29" s="38"/>
      <c r="C29" s="35" t="n">
        <v>21236</v>
      </c>
      <c r="D29" s="35" t="n">
        <v>3767155</v>
      </c>
      <c r="E29" s="35" t="n">
        <v>79</v>
      </c>
      <c r="F29" s="35" t="n">
        <v>17498</v>
      </c>
      <c r="G29" s="35" t="n">
        <v>28</v>
      </c>
      <c r="H29" s="35" t="n">
        <v>12072</v>
      </c>
      <c r="I29" s="35" t="n">
        <v>1599</v>
      </c>
      <c r="J29" s="35" t="n">
        <v>259918</v>
      </c>
      <c r="K29" s="35" t="n">
        <v>3</v>
      </c>
      <c r="L29" s="35" t="n">
        <v>900</v>
      </c>
      <c r="M29" s="35" t="n">
        <v>61</v>
      </c>
      <c r="N29" s="35" t="n">
        <v>39168</v>
      </c>
      <c r="O29" s="35" t="n">
        <v>2007</v>
      </c>
      <c r="P29" s="35" t="n">
        <v>775729</v>
      </c>
      <c r="Q29" s="38" t="s">
        <v>54</v>
      </c>
      <c r="R29" s="38"/>
      <c r="S29" s="35" t="n">
        <v>9901</v>
      </c>
      <c r="T29" s="35" t="n">
        <v>1614460</v>
      </c>
      <c r="U29" s="35" t="n">
        <v>271</v>
      </c>
      <c r="V29" s="35" t="n">
        <v>55741</v>
      </c>
      <c r="W29" s="35" t="n">
        <v>3408</v>
      </c>
      <c r="X29" s="35" t="n">
        <v>378898</v>
      </c>
      <c r="Y29" s="35" t="n">
        <v>201</v>
      </c>
      <c r="Z29" s="35" t="n">
        <v>41055</v>
      </c>
      <c r="AA29" s="35" t="n">
        <v>70</v>
      </c>
      <c r="AB29" s="35" t="n">
        <v>69321</v>
      </c>
      <c r="AC29" s="35" t="n">
        <v>132</v>
      </c>
      <c r="AD29" s="35" t="n">
        <v>24964</v>
      </c>
      <c r="AE29" s="35" t="n">
        <v>450</v>
      </c>
      <c r="AF29" s="35" t="n">
        <v>94153</v>
      </c>
      <c r="AG29" s="38" t="s">
        <v>54</v>
      </c>
      <c r="AH29" s="38"/>
      <c r="AI29" s="35" t="n">
        <v>598</v>
      </c>
      <c r="AJ29" s="35" t="n">
        <v>157212</v>
      </c>
      <c r="AK29" s="35" t="n">
        <v>0</v>
      </c>
      <c r="AL29" s="35" t="n">
        <v>0</v>
      </c>
      <c r="AM29" s="35" t="n">
        <v>85</v>
      </c>
      <c r="AN29" s="35" t="n">
        <v>11216</v>
      </c>
      <c r="AO29" s="35" t="n">
        <v>0</v>
      </c>
      <c r="AP29" s="35" t="n">
        <v>0</v>
      </c>
      <c r="AQ29" s="35" t="n">
        <v>493</v>
      </c>
      <c r="AR29" s="35" t="n">
        <v>62225</v>
      </c>
      <c r="AS29" s="35" t="n">
        <v>1850</v>
      </c>
      <c r="AT29" s="35" t="n">
        <v>152627</v>
      </c>
      <c r="AU29" s="35"/>
      <c r="AV29" s="35"/>
    </row>
    <row r="30" customFormat="false" ht="16.5" hidden="false" customHeight="true" outlineLevel="0" collapsed="false">
      <c r="A30" s="38" t="s">
        <v>55</v>
      </c>
      <c r="B30" s="38"/>
      <c r="C30" s="35" t="n">
        <v>14265</v>
      </c>
      <c r="D30" s="35" t="n">
        <v>3465939</v>
      </c>
      <c r="E30" s="35" t="n">
        <v>75</v>
      </c>
      <c r="F30" s="35" t="n">
        <v>83945</v>
      </c>
      <c r="G30" s="35" t="n">
        <v>18</v>
      </c>
      <c r="H30" s="35" t="n">
        <v>8688</v>
      </c>
      <c r="I30" s="35" t="n">
        <v>358</v>
      </c>
      <c r="J30" s="35" t="n">
        <v>182829</v>
      </c>
      <c r="K30" s="35" t="n">
        <v>14</v>
      </c>
      <c r="L30" s="35" t="n">
        <v>28841</v>
      </c>
      <c r="M30" s="35" t="n">
        <v>47</v>
      </c>
      <c r="N30" s="35" t="n">
        <v>41151</v>
      </c>
      <c r="O30" s="35" t="n">
        <v>1088</v>
      </c>
      <c r="P30" s="35" t="n">
        <v>830615</v>
      </c>
      <c r="Q30" s="38" t="s">
        <v>55</v>
      </c>
      <c r="R30" s="38"/>
      <c r="S30" s="35" t="n">
        <v>7981</v>
      </c>
      <c r="T30" s="35" t="n">
        <v>1499628</v>
      </c>
      <c r="U30" s="35" t="n">
        <v>108</v>
      </c>
      <c r="V30" s="35" t="n">
        <v>103872</v>
      </c>
      <c r="W30" s="35" t="n">
        <v>1826</v>
      </c>
      <c r="X30" s="35" t="n">
        <v>224544</v>
      </c>
      <c r="Y30" s="35" t="n">
        <v>86</v>
      </c>
      <c r="Z30" s="35" t="n">
        <v>22217</v>
      </c>
      <c r="AA30" s="35" t="n">
        <v>61</v>
      </c>
      <c r="AB30" s="35" t="n">
        <v>68289</v>
      </c>
      <c r="AC30" s="35" t="n">
        <v>151</v>
      </c>
      <c r="AD30" s="35" t="n">
        <v>42816</v>
      </c>
      <c r="AE30" s="35" t="n">
        <v>380</v>
      </c>
      <c r="AF30" s="35" t="n">
        <v>102204</v>
      </c>
      <c r="AG30" s="38" t="s">
        <v>55</v>
      </c>
      <c r="AH30" s="38"/>
      <c r="AI30" s="35" t="n">
        <v>398</v>
      </c>
      <c r="AJ30" s="35" t="n">
        <v>83906</v>
      </c>
      <c r="AK30" s="35" t="n">
        <v>0</v>
      </c>
      <c r="AL30" s="35" t="n">
        <v>0</v>
      </c>
      <c r="AM30" s="35" t="n">
        <v>31</v>
      </c>
      <c r="AN30" s="35" t="n">
        <v>3950</v>
      </c>
      <c r="AO30" s="35" t="n">
        <v>0</v>
      </c>
      <c r="AP30" s="35" t="n">
        <v>0</v>
      </c>
      <c r="AQ30" s="35" t="n">
        <v>378</v>
      </c>
      <c r="AR30" s="35" t="n">
        <v>51103</v>
      </c>
      <c r="AS30" s="35" t="n">
        <v>1265</v>
      </c>
      <c r="AT30" s="35" t="n">
        <v>87342</v>
      </c>
      <c r="AU30" s="35"/>
      <c r="AV30" s="35"/>
    </row>
    <row r="31" customFormat="false" ht="16.5" hidden="false" customHeight="true" outlineLevel="0" collapsed="false">
      <c r="A31" s="37" t="s">
        <v>56</v>
      </c>
      <c r="B31" s="37"/>
      <c r="C31" s="35" t="n">
        <v>19194</v>
      </c>
      <c r="D31" s="35" t="n">
        <v>2194620</v>
      </c>
      <c r="E31" s="35" t="n">
        <v>77</v>
      </c>
      <c r="F31" s="35" t="n">
        <v>21685</v>
      </c>
      <c r="G31" s="35" t="n">
        <v>3</v>
      </c>
      <c r="H31" s="35" t="n">
        <v>12200</v>
      </c>
      <c r="I31" s="35" t="n">
        <v>171</v>
      </c>
      <c r="J31" s="35" t="n">
        <v>83986</v>
      </c>
      <c r="K31" s="35" t="n">
        <v>4</v>
      </c>
      <c r="L31" s="35" t="n">
        <v>10600</v>
      </c>
      <c r="M31" s="35" t="n">
        <v>17</v>
      </c>
      <c r="N31" s="35" t="n">
        <v>15047</v>
      </c>
      <c r="O31" s="35" t="n">
        <v>563</v>
      </c>
      <c r="P31" s="35" t="n">
        <v>420318</v>
      </c>
      <c r="Q31" s="37" t="s">
        <v>56</v>
      </c>
      <c r="R31" s="37"/>
      <c r="S31" s="35" t="n">
        <v>16373</v>
      </c>
      <c r="T31" s="35" t="n">
        <v>756626</v>
      </c>
      <c r="U31" s="35" t="n">
        <v>114</v>
      </c>
      <c r="V31" s="35" t="n">
        <v>328095</v>
      </c>
      <c r="W31" s="35" t="n">
        <v>873</v>
      </c>
      <c r="X31" s="35" t="n">
        <v>121273</v>
      </c>
      <c r="Y31" s="35" t="n">
        <v>43</v>
      </c>
      <c r="Z31" s="35" t="n">
        <v>8465</v>
      </c>
      <c r="AA31" s="35" t="n">
        <v>8</v>
      </c>
      <c r="AB31" s="35" t="n">
        <v>15400</v>
      </c>
      <c r="AC31" s="35" t="n">
        <v>12</v>
      </c>
      <c r="AD31" s="35" t="n">
        <v>12520</v>
      </c>
      <c r="AE31" s="35" t="n">
        <v>107</v>
      </c>
      <c r="AF31" s="35" t="n">
        <v>23643</v>
      </c>
      <c r="AG31" s="37" t="s">
        <v>56</v>
      </c>
      <c r="AH31" s="37"/>
      <c r="AI31" s="35" t="n">
        <v>281</v>
      </c>
      <c r="AJ31" s="35" t="n">
        <v>300697</v>
      </c>
      <c r="AK31" s="35" t="n">
        <v>0</v>
      </c>
      <c r="AL31" s="35" t="n">
        <v>0</v>
      </c>
      <c r="AM31" s="35" t="n">
        <v>3</v>
      </c>
      <c r="AN31" s="35" t="n">
        <v>400</v>
      </c>
      <c r="AO31" s="35" t="n">
        <v>0</v>
      </c>
      <c r="AP31" s="35" t="n">
        <v>0</v>
      </c>
      <c r="AQ31" s="35" t="n">
        <v>248</v>
      </c>
      <c r="AR31" s="35" t="n">
        <v>33313</v>
      </c>
      <c r="AS31" s="35" t="n">
        <v>297</v>
      </c>
      <c r="AT31" s="35" t="n">
        <v>30352</v>
      </c>
      <c r="AU31" s="35"/>
      <c r="AV31" s="35"/>
    </row>
    <row r="32" customFormat="false" ht="16.5" hidden="false" customHeight="true" outlineLevel="0" collapsed="false">
      <c r="A32" s="38" t="s">
        <v>57</v>
      </c>
      <c r="B32" s="38"/>
      <c r="C32" s="35" t="n">
        <v>18197</v>
      </c>
      <c r="D32" s="35" t="n">
        <v>1833732</v>
      </c>
      <c r="E32" s="35" t="n">
        <v>43</v>
      </c>
      <c r="F32" s="35" t="n">
        <v>15180</v>
      </c>
      <c r="G32" s="35" t="n">
        <v>3</v>
      </c>
      <c r="H32" s="35" t="n">
        <v>12200</v>
      </c>
      <c r="I32" s="35" t="n">
        <v>138</v>
      </c>
      <c r="J32" s="35" t="n">
        <v>67554</v>
      </c>
      <c r="K32" s="35" t="n">
        <v>2</v>
      </c>
      <c r="L32" s="35" t="n">
        <v>10200</v>
      </c>
      <c r="M32" s="35" t="n">
        <v>12</v>
      </c>
      <c r="N32" s="35" t="n">
        <v>10897</v>
      </c>
      <c r="O32" s="35" t="n">
        <v>509</v>
      </c>
      <c r="P32" s="35" t="n">
        <v>389251</v>
      </c>
      <c r="Q32" s="38" t="s">
        <v>57</v>
      </c>
      <c r="R32" s="38"/>
      <c r="S32" s="35" t="n">
        <v>16039</v>
      </c>
      <c r="T32" s="35" t="n">
        <v>678978</v>
      </c>
      <c r="U32" s="35" t="n">
        <v>64</v>
      </c>
      <c r="V32" s="35" t="n">
        <v>232295</v>
      </c>
      <c r="W32" s="35" t="n">
        <v>676</v>
      </c>
      <c r="X32" s="35" t="n">
        <v>90115</v>
      </c>
      <c r="Y32" s="35" t="n">
        <v>35</v>
      </c>
      <c r="Z32" s="35" t="n">
        <v>7305</v>
      </c>
      <c r="AA32" s="35" t="n">
        <v>7</v>
      </c>
      <c r="AB32" s="35" t="n">
        <v>5400</v>
      </c>
      <c r="AC32" s="35" t="n">
        <v>11</v>
      </c>
      <c r="AD32" s="35" t="n">
        <v>12280</v>
      </c>
      <c r="AE32" s="35" t="n">
        <v>91</v>
      </c>
      <c r="AF32" s="35" t="n">
        <v>13428</v>
      </c>
      <c r="AG32" s="38" t="s">
        <v>57</v>
      </c>
      <c r="AH32" s="38"/>
      <c r="AI32" s="35" t="n">
        <v>202</v>
      </c>
      <c r="AJ32" s="35" t="n">
        <v>259924</v>
      </c>
      <c r="AK32" s="35" t="n">
        <v>0</v>
      </c>
      <c r="AL32" s="35" t="n">
        <v>0</v>
      </c>
      <c r="AM32" s="35" t="n">
        <v>2</v>
      </c>
      <c r="AN32" s="35" t="n">
        <v>300</v>
      </c>
      <c r="AO32" s="35" t="n">
        <v>0</v>
      </c>
      <c r="AP32" s="35" t="n">
        <v>0</v>
      </c>
      <c r="AQ32" s="35" t="n">
        <v>112</v>
      </c>
      <c r="AR32" s="35" t="n">
        <v>8843</v>
      </c>
      <c r="AS32" s="35" t="n">
        <v>251</v>
      </c>
      <c r="AT32" s="35" t="n">
        <v>19582</v>
      </c>
      <c r="AU32" s="35"/>
      <c r="AV32" s="35"/>
    </row>
    <row r="33" customFormat="false" ht="16.5" hidden="false" customHeight="true" outlineLevel="0" collapsed="false">
      <c r="A33" s="39" t="s">
        <v>58</v>
      </c>
      <c r="B33" s="39"/>
      <c r="C33" s="40" t="n">
        <v>997</v>
      </c>
      <c r="D33" s="41" t="n">
        <v>360888</v>
      </c>
      <c r="E33" s="41" t="n">
        <v>34</v>
      </c>
      <c r="F33" s="41" t="n">
        <v>6505</v>
      </c>
      <c r="G33" s="41" t="n">
        <v>0</v>
      </c>
      <c r="H33" s="41" t="n">
        <v>0</v>
      </c>
      <c r="I33" s="41" t="n">
        <v>33</v>
      </c>
      <c r="J33" s="41" t="n">
        <v>16432</v>
      </c>
      <c r="K33" s="41" t="n">
        <v>2</v>
      </c>
      <c r="L33" s="41" t="n">
        <v>400</v>
      </c>
      <c r="M33" s="41" t="n">
        <v>5</v>
      </c>
      <c r="N33" s="41" t="n">
        <v>4150</v>
      </c>
      <c r="O33" s="41" t="n">
        <v>54</v>
      </c>
      <c r="P33" s="41" t="n">
        <v>31067</v>
      </c>
      <c r="Q33" s="39" t="s">
        <v>58</v>
      </c>
      <c r="R33" s="39"/>
      <c r="S33" s="40" t="n">
        <v>334</v>
      </c>
      <c r="T33" s="41" t="n">
        <v>77648</v>
      </c>
      <c r="U33" s="41" t="n">
        <v>50</v>
      </c>
      <c r="V33" s="41" t="n">
        <v>95800</v>
      </c>
      <c r="W33" s="41" t="n">
        <v>197</v>
      </c>
      <c r="X33" s="41" t="n">
        <v>31158</v>
      </c>
      <c r="Y33" s="41" t="n">
        <v>8</v>
      </c>
      <c r="Z33" s="41" t="n">
        <v>1160</v>
      </c>
      <c r="AA33" s="41" t="n">
        <v>1</v>
      </c>
      <c r="AB33" s="41" t="n">
        <v>10000</v>
      </c>
      <c r="AC33" s="41" t="n">
        <v>1</v>
      </c>
      <c r="AD33" s="41" t="n">
        <v>240</v>
      </c>
      <c r="AE33" s="41" t="n">
        <v>16</v>
      </c>
      <c r="AF33" s="41" t="n">
        <v>10215</v>
      </c>
      <c r="AG33" s="39" t="s">
        <v>58</v>
      </c>
      <c r="AH33" s="39"/>
      <c r="AI33" s="40" t="n">
        <v>79</v>
      </c>
      <c r="AJ33" s="41" t="n">
        <v>40773</v>
      </c>
      <c r="AK33" s="41" t="n">
        <v>0</v>
      </c>
      <c r="AL33" s="41" t="n">
        <v>0</v>
      </c>
      <c r="AM33" s="41" t="n">
        <v>1</v>
      </c>
      <c r="AN33" s="41" t="n">
        <v>100</v>
      </c>
      <c r="AO33" s="41" t="n">
        <v>0</v>
      </c>
      <c r="AP33" s="41" t="n">
        <v>0</v>
      </c>
      <c r="AQ33" s="41" t="n">
        <v>136</v>
      </c>
      <c r="AR33" s="41" t="n">
        <v>24470</v>
      </c>
      <c r="AS33" s="41" t="n">
        <v>46</v>
      </c>
      <c r="AT33" s="41" t="n">
        <v>10770</v>
      </c>
      <c r="AU33" s="41"/>
      <c r="AV33" s="41"/>
    </row>
    <row r="34" s="42" customFormat="true" ht="20.25" hidden="false" customHeight="true" outlineLevel="0" collapsed="false">
      <c r="A34" s="42" t="s">
        <v>59</v>
      </c>
      <c r="E34" s="43" t="s">
        <v>60</v>
      </c>
      <c r="F34" s="43"/>
      <c r="I34" s="43" t="s">
        <v>61</v>
      </c>
      <c r="J34" s="43"/>
      <c r="L34" s="44" t="s">
        <v>62</v>
      </c>
      <c r="O34" s="44"/>
      <c r="P34" s="45" t="s">
        <v>63</v>
      </c>
      <c r="Q34" s="42" t="s">
        <v>59</v>
      </c>
      <c r="U34" s="43" t="s">
        <v>60</v>
      </c>
      <c r="V34" s="45"/>
      <c r="X34" s="43" t="s">
        <v>61</v>
      </c>
      <c r="AA34" s="44" t="s">
        <v>62</v>
      </c>
      <c r="AB34" s="44"/>
      <c r="AF34" s="45" t="str">
        <f aca="false">P34</f>
        <v>中華民國113年8月20日編製</v>
      </c>
      <c r="AG34" s="42" t="s">
        <v>59</v>
      </c>
      <c r="AK34" s="43" t="s">
        <v>60</v>
      </c>
      <c r="AL34" s="43"/>
      <c r="AO34" s="43" t="s">
        <v>61</v>
      </c>
      <c r="AP34" s="43"/>
      <c r="AR34" s="44" t="s">
        <v>62</v>
      </c>
      <c r="AU34" s="44"/>
      <c r="AV34" s="45" t="str">
        <f aca="false">P34</f>
        <v>中華民國113年8月20日編製</v>
      </c>
    </row>
    <row r="35" s="42" customFormat="true" ht="20.1" hidden="false" customHeight="true" outlineLevel="0" collapsed="false">
      <c r="F35" s="43"/>
      <c r="I35" s="43" t="s">
        <v>64</v>
      </c>
      <c r="J35" s="43"/>
      <c r="V35" s="46"/>
      <c r="X35" s="43" t="s">
        <v>64</v>
      </c>
      <c r="AB35" s="43"/>
      <c r="AF35" s="43"/>
      <c r="AL35" s="43"/>
      <c r="AO35" s="43" t="s">
        <v>64</v>
      </c>
      <c r="AP35" s="43"/>
      <c r="AV35" s="47" t="s">
        <v>65</v>
      </c>
    </row>
    <row r="36" s="42" customFormat="true" ht="15.75" hidden="false" customHeight="false" outlineLevel="0" collapsed="false">
      <c r="F36" s="43"/>
      <c r="J36" s="43"/>
      <c r="V36" s="46"/>
      <c r="AB36" s="43"/>
      <c r="AF36" s="43"/>
      <c r="AS36" s="48"/>
      <c r="AT36" s="47"/>
    </row>
    <row r="37" s="51" customFormat="true" ht="20.1" hidden="false" customHeight="true" outlineLevel="0" collapsed="false">
      <c r="A37" s="49" t="s">
        <v>66</v>
      </c>
      <c r="B37" s="49" t="s">
        <v>67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</row>
    <row r="38" s="51" customFormat="true" ht="16.5" hidden="false" customHeight="false" outlineLevel="0" collapsed="false">
      <c r="A38" s="49" t="s">
        <v>68</v>
      </c>
      <c r="B38" s="52" t="s">
        <v>69</v>
      </c>
      <c r="K38" s="50"/>
      <c r="L38" s="50"/>
      <c r="M38" s="50"/>
      <c r="N38" s="50"/>
      <c r="O38" s="50"/>
      <c r="P38" s="50"/>
      <c r="Q38" s="50"/>
      <c r="R38" s="50"/>
      <c r="S38" s="50"/>
      <c r="T38" s="50"/>
    </row>
    <row r="39" s="42" customFormat="true" ht="20.1" hidden="false" customHeight="true" outlineLevel="0" collapsed="false">
      <c r="A39" s="52"/>
      <c r="B39" s="53" t="s">
        <v>70</v>
      </c>
      <c r="Q39" s="54"/>
      <c r="AG39" s="54"/>
    </row>
    <row r="40" s="42" customFormat="true" ht="20.1" hidden="false" customHeight="true" outlineLevel="0" collapsed="false">
      <c r="A40" s="44"/>
      <c r="B40" s="53" t="s">
        <v>71</v>
      </c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44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I40" s="55"/>
      <c r="AJ40" s="55"/>
      <c r="AK40" s="55"/>
      <c r="AL40" s="55"/>
      <c r="AM40" s="55"/>
      <c r="AN40" s="55"/>
      <c r="AO40" s="55"/>
      <c r="AQ40" s="55"/>
      <c r="AR40" s="55"/>
      <c r="AS40" s="55"/>
      <c r="AT40" s="55"/>
      <c r="AU40" s="55"/>
      <c r="AV40" s="55"/>
    </row>
    <row r="42" customFormat="false" ht="15.75" hidden="false" customHeight="false" outlineLevel="0" collapsed="false">
      <c r="AP42" s="55"/>
    </row>
  </sheetData>
  <mergeCells count="111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8.99609375" defaultRowHeight="16.5" zeroHeight="false" outlineLevelRow="0" outlineLevelCol="0"/>
  <cols>
    <col collapsed="false" customWidth="true" hidden="false" outlineLevel="0" max="1" min="1" style="51" width="8.87"/>
    <col collapsed="false" customWidth="true" hidden="false" outlineLevel="0" max="2" min="2" style="56" width="22.24"/>
    <col collapsed="false" customWidth="true" hidden="false" outlineLevel="0" max="3" min="3" style="51" width="9.62"/>
    <col collapsed="false" customWidth="true" hidden="false" outlineLevel="0" max="4" min="4" style="51" width="12.87"/>
    <col collapsed="false" customWidth="true" hidden="false" outlineLevel="0" max="5" min="5" style="51" width="7.87"/>
    <col collapsed="false" customWidth="true" hidden="false" outlineLevel="0" max="6" min="6" style="51" width="10.24"/>
    <col collapsed="false" customWidth="true" hidden="false" outlineLevel="0" max="7" min="7" style="51" width="8.11"/>
    <col collapsed="false" customWidth="true" hidden="false" outlineLevel="0" max="8" min="8" style="51" width="10.24"/>
    <col collapsed="false" customWidth="true" hidden="false" outlineLevel="0" max="9" min="9" style="51" width="7.5"/>
    <col collapsed="false" customWidth="true" hidden="false" outlineLevel="0" max="10" min="10" style="51" width="10.74"/>
    <col collapsed="false" customWidth="true" hidden="false" outlineLevel="0" max="11" min="11" style="51" width="7.24"/>
    <col collapsed="false" customWidth="false" hidden="false" outlineLevel="0" max="12" min="12" style="51" width="8.99"/>
    <col collapsed="false" customWidth="true" hidden="false" outlineLevel="0" max="13" min="13" style="51" width="8.62"/>
    <col collapsed="false" customWidth="true" hidden="false" outlineLevel="0" max="14" min="14" style="51" width="8.74"/>
    <col collapsed="false" customWidth="true" hidden="false" outlineLevel="0" max="15" min="15" style="51" width="8.62"/>
    <col collapsed="false" customWidth="true" hidden="false" outlineLevel="0" max="16" min="16" style="51" width="9.12"/>
    <col collapsed="false" customWidth="true" hidden="false" outlineLevel="0" max="17" min="17" style="51" width="6.12"/>
    <col collapsed="false" customWidth="true" hidden="false" outlineLevel="0" max="18" min="18" style="51" width="8.62"/>
    <col collapsed="false" customWidth="true" hidden="false" outlineLevel="0" max="19" min="19" style="51" width="6.5"/>
    <col collapsed="false" customWidth="true" hidden="false" outlineLevel="0" max="20" min="20" style="51" width="9.5"/>
    <col collapsed="false" customWidth="true" hidden="false" outlineLevel="0" max="21" min="21" style="51" width="10.62"/>
    <col collapsed="false" customWidth="true" hidden="false" outlineLevel="0" max="22" min="22" style="51" width="19.24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7" t="s">
        <v>0</v>
      </c>
      <c r="B1" s="58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U1" s="59" t="s">
        <v>1</v>
      </c>
      <c r="V1" s="60" t="s">
        <v>2</v>
      </c>
    </row>
    <row r="2" customFormat="false" ht="20.1" hidden="false" customHeight="true" outlineLevel="0" collapsed="false">
      <c r="A2" s="61" t="s">
        <v>72</v>
      </c>
      <c r="B2" s="62" t="s">
        <v>73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4"/>
      <c r="P2" s="65"/>
      <c r="Q2" s="64"/>
      <c r="R2" s="64"/>
      <c r="S2" s="65"/>
      <c r="T2" s="66"/>
      <c r="U2" s="67" t="s">
        <v>5</v>
      </c>
      <c r="V2" s="68" t="s">
        <v>74</v>
      </c>
    </row>
    <row r="3" s="70" customFormat="true" ht="18.75" hidden="false" customHeight="true" outlineLevel="0" collapsed="false">
      <c r="A3" s="69" t="s">
        <v>75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</row>
    <row r="4" s="70" customFormat="true" ht="15.75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</row>
    <row r="5" s="76" customFormat="true" ht="18" hidden="false" customHeight="true" outlineLevel="0" collapsed="false">
      <c r="A5" s="71"/>
      <c r="B5" s="71"/>
      <c r="C5" s="71"/>
      <c r="D5" s="71"/>
      <c r="E5" s="71"/>
      <c r="F5" s="71"/>
      <c r="G5" s="72"/>
      <c r="H5" s="71"/>
      <c r="I5" s="56"/>
      <c r="J5" s="71"/>
      <c r="K5" s="73" t="str">
        <f aca="false">'2492-00-01'!H5</f>
        <v>   中華民國 113年7月</v>
      </c>
      <c r="L5" s="73"/>
      <c r="M5" s="73"/>
      <c r="N5" s="56"/>
      <c r="O5" s="71"/>
      <c r="P5" s="71"/>
      <c r="Q5" s="71"/>
      <c r="R5" s="71"/>
      <c r="S5" s="71"/>
      <c r="T5" s="50"/>
      <c r="U5" s="74"/>
      <c r="V5" s="75" t="s">
        <v>76</v>
      </c>
    </row>
    <row r="6" customFormat="false" ht="20.1" hidden="false" customHeight="true" outlineLevel="0" collapsed="false">
      <c r="A6" s="77" t="s">
        <v>77</v>
      </c>
      <c r="B6" s="77"/>
      <c r="C6" s="78" t="s">
        <v>78</v>
      </c>
      <c r="D6" s="78"/>
      <c r="E6" s="78" t="s">
        <v>79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9" t="s">
        <v>80</v>
      </c>
      <c r="V6" s="79"/>
    </row>
    <row r="7" customFormat="false" ht="20.1" hidden="false" customHeight="true" outlineLevel="0" collapsed="false">
      <c r="A7" s="77"/>
      <c r="B7" s="77"/>
      <c r="C7" s="78"/>
      <c r="D7" s="78"/>
      <c r="E7" s="57" t="s">
        <v>81</v>
      </c>
      <c r="F7" s="57"/>
      <c r="G7" s="57" t="s">
        <v>82</v>
      </c>
      <c r="H7" s="57"/>
      <c r="I7" s="57" t="s">
        <v>83</v>
      </c>
      <c r="J7" s="57"/>
      <c r="K7" s="57" t="s">
        <v>84</v>
      </c>
      <c r="L7" s="57"/>
      <c r="M7" s="57" t="s">
        <v>85</v>
      </c>
      <c r="N7" s="57"/>
      <c r="O7" s="57" t="s">
        <v>86</v>
      </c>
      <c r="P7" s="57"/>
      <c r="Q7" s="57" t="s">
        <v>87</v>
      </c>
      <c r="R7" s="57"/>
      <c r="S7" s="57" t="s">
        <v>88</v>
      </c>
      <c r="T7" s="57"/>
      <c r="U7" s="79"/>
      <c r="V7" s="79"/>
    </row>
    <row r="8" customFormat="false" ht="20.1" hidden="false" customHeight="true" outlineLevel="0" collapsed="false">
      <c r="A8" s="77"/>
      <c r="B8" s="77"/>
      <c r="C8" s="80" t="s">
        <v>32</v>
      </c>
      <c r="D8" s="80" t="s">
        <v>33</v>
      </c>
      <c r="E8" s="80" t="s">
        <v>32</v>
      </c>
      <c r="F8" s="80" t="s">
        <v>33</v>
      </c>
      <c r="G8" s="80" t="s">
        <v>32</v>
      </c>
      <c r="H8" s="80" t="s">
        <v>33</v>
      </c>
      <c r="I8" s="80" t="s">
        <v>32</v>
      </c>
      <c r="J8" s="80" t="s">
        <v>33</v>
      </c>
      <c r="K8" s="80" t="s">
        <v>32</v>
      </c>
      <c r="L8" s="80" t="s">
        <v>33</v>
      </c>
      <c r="M8" s="80" t="s">
        <v>32</v>
      </c>
      <c r="N8" s="80" t="s">
        <v>33</v>
      </c>
      <c r="O8" s="80" t="s">
        <v>32</v>
      </c>
      <c r="P8" s="80" t="s">
        <v>33</v>
      </c>
      <c r="Q8" s="80" t="s">
        <v>32</v>
      </c>
      <c r="R8" s="80" t="s">
        <v>33</v>
      </c>
      <c r="S8" s="80" t="s">
        <v>32</v>
      </c>
      <c r="T8" s="80" t="s">
        <v>33</v>
      </c>
      <c r="U8" s="80" t="s">
        <v>32</v>
      </c>
      <c r="V8" s="81" t="s">
        <v>33</v>
      </c>
    </row>
    <row r="9" s="50" customFormat="true" ht="20.1" hidden="false" customHeight="true" outlineLevel="0" collapsed="false">
      <c r="A9" s="82" t="s">
        <v>89</v>
      </c>
      <c r="B9" s="82"/>
      <c r="C9" s="35" t="n">
        <v>979823</v>
      </c>
      <c r="D9" s="35" t="n">
        <v>198743396</v>
      </c>
      <c r="E9" s="35" t="n">
        <v>5597</v>
      </c>
      <c r="F9" s="35" t="n">
        <v>884257</v>
      </c>
      <c r="G9" s="35" t="n">
        <v>4073</v>
      </c>
      <c r="H9" s="35" t="n">
        <v>711884</v>
      </c>
      <c r="I9" s="35" t="n">
        <v>356</v>
      </c>
      <c r="J9" s="35" t="n">
        <v>423076</v>
      </c>
      <c r="K9" s="35" t="n">
        <v>29</v>
      </c>
      <c r="L9" s="35" t="n">
        <v>14074</v>
      </c>
      <c r="M9" s="35" t="n">
        <v>236</v>
      </c>
      <c r="N9" s="35" t="n">
        <v>79445</v>
      </c>
      <c r="O9" s="35" t="n">
        <v>233</v>
      </c>
      <c r="P9" s="35" t="n">
        <v>76160</v>
      </c>
      <c r="Q9" s="35" t="n">
        <v>0</v>
      </c>
      <c r="R9" s="35" t="n">
        <v>0</v>
      </c>
      <c r="S9" s="35" t="n">
        <v>-32</v>
      </c>
      <c r="T9" s="35" t="n">
        <v>-4289</v>
      </c>
      <c r="U9" s="35" t="n">
        <v>981318</v>
      </c>
      <c r="V9" s="35" t="n">
        <v>199323768</v>
      </c>
    </row>
    <row r="10" s="50" customFormat="true" ht="20.1" hidden="false" customHeight="true" outlineLevel="0" collapsed="false">
      <c r="A10" s="83" t="s">
        <v>90</v>
      </c>
      <c r="B10" s="84"/>
      <c r="C10" s="35" t="n">
        <v>11494</v>
      </c>
      <c r="D10" s="35" t="n">
        <v>3704310</v>
      </c>
      <c r="E10" s="35" t="n">
        <v>72</v>
      </c>
      <c r="F10" s="35" t="n">
        <v>12596</v>
      </c>
      <c r="G10" s="35" t="n">
        <v>42</v>
      </c>
      <c r="H10" s="35" t="n">
        <v>14677</v>
      </c>
      <c r="I10" s="35" t="n">
        <v>6</v>
      </c>
      <c r="J10" s="35" t="n">
        <v>4990</v>
      </c>
      <c r="K10" s="35" t="n">
        <v>0</v>
      </c>
      <c r="L10" s="35" t="n">
        <v>0</v>
      </c>
      <c r="M10" s="35" t="n">
        <v>2</v>
      </c>
      <c r="N10" s="35" t="n">
        <v>340</v>
      </c>
      <c r="O10" s="35" t="n">
        <v>2</v>
      </c>
      <c r="P10" s="35" t="n">
        <v>120</v>
      </c>
      <c r="Q10" s="35" t="n">
        <v>12</v>
      </c>
      <c r="R10" s="35" t="n">
        <v>3641</v>
      </c>
      <c r="S10" s="35" t="n">
        <v>-1</v>
      </c>
      <c r="T10" s="35" t="n">
        <v>-70</v>
      </c>
      <c r="U10" s="35" t="n">
        <v>11535</v>
      </c>
      <c r="V10" s="35" t="n">
        <v>3711010</v>
      </c>
    </row>
    <row r="11" s="50" customFormat="true" ht="20.1" hidden="false" customHeight="true" outlineLevel="0" collapsed="false">
      <c r="A11" s="85" t="s">
        <v>14</v>
      </c>
      <c r="B11" s="84"/>
      <c r="C11" s="35" t="n">
        <v>1939</v>
      </c>
      <c r="D11" s="35" t="n">
        <v>1149679</v>
      </c>
      <c r="E11" s="35" t="n">
        <v>11</v>
      </c>
      <c r="F11" s="35" t="n">
        <v>3858</v>
      </c>
      <c r="G11" s="35" t="n">
        <v>3</v>
      </c>
      <c r="H11" s="35" t="n">
        <v>670</v>
      </c>
      <c r="I11" s="35" t="n">
        <v>1</v>
      </c>
      <c r="J11" s="35" t="n">
        <v>800</v>
      </c>
      <c r="K11" s="35" t="n">
        <v>0</v>
      </c>
      <c r="L11" s="35" t="n">
        <v>0</v>
      </c>
      <c r="M11" s="35" t="n">
        <v>2</v>
      </c>
      <c r="N11" s="35" t="n">
        <v>5200</v>
      </c>
      <c r="O11" s="35" t="n">
        <v>2</v>
      </c>
      <c r="P11" s="35" t="n">
        <v>520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1947</v>
      </c>
      <c r="V11" s="35" t="n">
        <v>1153667</v>
      </c>
    </row>
    <row r="12" s="50" customFormat="true" ht="20.1" hidden="false" customHeight="true" outlineLevel="0" collapsed="false">
      <c r="A12" s="85" t="s">
        <v>15</v>
      </c>
      <c r="B12" s="84"/>
      <c r="C12" s="35" t="n">
        <v>55231</v>
      </c>
      <c r="D12" s="35" t="n">
        <v>15083707</v>
      </c>
      <c r="E12" s="35" t="n">
        <v>149</v>
      </c>
      <c r="F12" s="35" t="n">
        <v>23697</v>
      </c>
      <c r="G12" s="35" t="n">
        <v>156</v>
      </c>
      <c r="H12" s="35" t="n">
        <v>30163</v>
      </c>
      <c r="I12" s="35" t="n">
        <v>16</v>
      </c>
      <c r="J12" s="35" t="n">
        <v>21538</v>
      </c>
      <c r="K12" s="35" t="n">
        <v>0</v>
      </c>
      <c r="L12" s="35" t="n">
        <v>0</v>
      </c>
      <c r="M12" s="35" t="n">
        <v>6</v>
      </c>
      <c r="N12" s="35" t="n">
        <v>5900</v>
      </c>
      <c r="O12" s="35" t="n">
        <v>8</v>
      </c>
      <c r="P12" s="35" t="n">
        <v>6050</v>
      </c>
      <c r="Q12" s="35" t="n">
        <v>5</v>
      </c>
      <c r="R12" s="35" t="n">
        <v>2508</v>
      </c>
      <c r="S12" s="35" t="n">
        <v>-4</v>
      </c>
      <c r="T12" s="35" t="n">
        <v>-74</v>
      </c>
      <c r="U12" s="35" t="n">
        <v>55223</v>
      </c>
      <c r="V12" s="35" t="n">
        <v>15101063</v>
      </c>
    </row>
    <row r="13" s="74" customFormat="true" ht="20.1" hidden="false" customHeight="true" outlineLevel="0" collapsed="false">
      <c r="A13" s="85" t="s">
        <v>16</v>
      </c>
      <c r="B13" s="84"/>
      <c r="C13" s="35" t="n">
        <v>947</v>
      </c>
      <c r="D13" s="35" t="n">
        <v>519769</v>
      </c>
      <c r="E13" s="35" t="n">
        <v>10</v>
      </c>
      <c r="F13" s="35" t="n">
        <v>2078</v>
      </c>
      <c r="G13" s="35" t="n">
        <v>2</v>
      </c>
      <c r="H13" s="35" t="n">
        <v>300</v>
      </c>
      <c r="I13" s="35" t="n">
        <v>1</v>
      </c>
      <c r="J13" s="35" t="n">
        <v>200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955</v>
      </c>
      <c r="V13" s="35" t="n">
        <v>523547</v>
      </c>
    </row>
    <row r="14" s="50" customFormat="true" ht="20.1" hidden="false" customHeight="true" outlineLevel="0" collapsed="false">
      <c r="A14" s="85" t="s">
        <v>17</v>
      </c>
      <c r="B14" s="84"/>
      <c r="C14" s="35" t="n">
        <v>3996</v>
      </c>
      <c r="D14" s="35" t="n">
        <v>1796221</v>
      </c>
      <c r="E14" s="35" t="n">
        <v>19</v>
      </c>
      <c r="F14" s="35" t="n">
        <v>3368</v>
      </c>
      <c r="G14" s="35" t="n">
        <v>15</v>
      </c>
      <c r="H14" s="35" t="n">
        <v>10069</v>
      </c>
      <c r="I14" s="35" t="n">
        <v>4</v>
      </c>
      <c r="J14" s="35" t="n">
        <v>1400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-168</v>
      </c>
      <c r="S14" s="35" t="n">
        <v>0</v>
      </c>
      <c r="T14" s="35" t="n">
        <v>-142</v>
      </c>
      <c r="U14" s="35" t="n">
        <v>4000</v>
      </c>
      <c r="V14" s="35" t="n">
        <v>1803210</v>
      </c>
    </row>
    <row r="15" s="50" customFormat="true" ht="20.1" hidden="false" customHeight="true" outlineLevel="0" collapsed="false">
      <c r="A15" s="85" t="s">
        <v>18</v>
      </c>
      <c r="B15" s="84"/>
      <c r="C15" s="35" t="n">
        <v>97348</v>
      </c>
      <c r="D15" s="35" t="n">
        <v>43137388</v>
      </c>
      <c r="E15" s="35" t="n">
        <v>764</v>
      </c>
      <c r="F15" s="35" t="n">
        <v>161574</v>
      </c>
      <c r="G15" s="35" t="n">
        <v>330</v>
      </c>
      <c r="H15" s="35" t="n">
        <v>118075</v>
      </c>
      <c r="I15" s="35" t="n">
        <v>64</v>
      </c>
      <c r="J15" s="35" t="n">
        <v>103155</v>
      </c>
      <c r="K15" s="35" t="n">
        <v>13</v>
      </c>
      <c r="L15" s="35" t="n">
        <v>2360</v>
      </c>
      <c r="M15" s="35" t="n">
        <v>45</v>
      </c>
      <c r="N15" s="35" t="n">
        <v>14954</v>
      </c>
      <c r="O15" s="35" t="n">
        <v>43</v>
      </c>
      <c r="P15" s="35" t="n">
        <v>13074</v>
      </c>
      <c r="Q15" s="35" t="n">
        <v>2</v>
      </c>
      <c r="R15" s="35" t="n">
        <v>11114</v>
      </c>
      <c r="S15" s="35" t="n">
        <v>2</v>
      </c>
      <c r="T15" s="35" t="n">
        <v>662</v>
      </c>
      <c r="U15" s="35" t="n">
        <v>97788</v>
      </c>
      <c r="V15" s="35" t="n">
        <v>43295338</v>
      </c>
    </row>
    <row r="16" s="50" customFormat="true" ht="20.1" hidden="false" customHeight="true" outlineLevel="0" collapsed="false">
      <c r="A16" s="85" t="s">
        <v>19</v>
      </c>
      <c r="B16" s="84"/>
      <c r="C16" s="35" t="n">
        <v>514856</v>
      </c>
      <c r="D16" s="35" t="n">
        <v>83998446</v>
      </c>
      <c r="E16" s="35" t="n">
        <v>2292</v>
      </c>
      <c r="F16" s="35" t="n">
        <v>350291</v>
      </c>
      <c r="G16" s="35" t="n">
        <v>2036</v>
      </c>
      <c r="H16" s="35" t="n">
        <v>334243</v>
      </c>
      <c r="I16" s="35" t="n">
        <v>166</v>
      </c>
      <c r="J16" s="35" t="n">
        <v>197066</v>
      </c>
      <c r="K16" s="35" t="n">
        <v>9</v>
      </c>
      <c r="L16" s="35" t="n">
        <v>10361</v>
      </c>
      <c r="M16" s="35" t="n">
        <v>120</v>
      </c>
      <c r="N16" s="35" t="n">
        <v>39369</v>
      </c>
      <c r="O16" s="35" t="n">
        <v>118</v>
      </c>
      <c r="P16" s="35" t="n">
        <v>38359</v>
      </c>
      <c r="Q16" s="35" t="n">
        <v>-4</v>
      </c>
      <c r="R16" s="35" t="n">
        <v>-14706</v>
      </c>
      <c r="S16" s="35" t="n">
        <v>-15</v>
      </c>
      <c r="T16" s="35" t="n">
        <v>-3860</v>
      </c>
      <c r="U16" s="35" t="n">
        <v>515095</v>
      </c>
      <c r="V16" s="35" t="n">
        <v>84183644</v>
      </c>
    </row>
    <row r="17" s="50" customFormat="true" ht="20.1" hidden="false" customHeight="true" outlineLevel="0" collapsed="false">
      <c r="A17" s="85" t="s">
        <v>20</v>
      </c>
      <c r="B17" s="84"/>
      <c r="C17" s="35" t="n">
        <v>25897</v>
      </c>
      <c r="D17" s="35" t="n">
        <v>5868064</v>
      </c>
      <c r="E17" s="35" t="n">
        <v>25</v>
      </c>
      <c r="F17" s="35" t="n">
        <v>6139</v>
      </c>
      <c r="G17" s="35" t="n">
        <v>16</v>
      </c>
      <c r="H17" s="35" t="n">
        <v>1878</v>
      </c>
      <c r="I17" s="35" t="n">
        <v>2</v>
      </c>
      <c r="J17" s="35" t="n">
        <v>159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140</v>
      </c>
      <c r="S17" s="35" t="n">
        <v>-2</v>
      </c>
      <c r="T17" s="35" t="n">
        <v>-60</v>
      </c>
      <c r="U17" s="35" t="n">
        <v>25904</v>
      </c>
      <c r="V17" s="35" t="n">
        <v>5873995</v>
      </c>
    </row>
    <row r="18" s="50" customFormat="true" ht="20.1" hidden="false" customHeight="true" outlineLevel="0" collapsed="false">
      <c r="A18" s="85" t="s">
        <v>21</v>
      </c>
      <c r="B18" s="84"/>
      <c r="C18" s="35" t="n">
        <v>104478</v>
      </c>
      <c r="D18" s="35" t="n">
        <v>13863654</v>
      </c>
      <c r="E18" s="35" t="n">
        <v>1081</v>
      </c>
      <c r="F18" s="35" t="n">
        <v>148106</v>
      </c>
      <c r="G18" s="35" t="n">
        <v>800</v>
      </c>
      <c r="H18" s="35" t="n">
        <v>114136</v>
      </c>
      <c r="I18" s="35" t="n">
        <v>42</v>
      </c>
      <c r="J18" s="35" t="n">
        <v>34751</v>
      </c>
      <c r="K18" s="35" t="n">
        <v>2</v>
      </c>
      <c r="L18" s="35" t="n">
        <v>290</v>
      </c>
      <c r="M18" s="35" t="n">
        <v>23</v>
      </c>
      <c r="N18" s="35" t="n">
        <v>2955</v>
      </c>
      <c r="O18" s="35" t="n">
        <v>23</v>
      </c>
      <c r="P18" s="35" t="n">
        <v>3100</v>
      </c>
      <c r="Q18" s="35" t="n">
        <v>-5</v>
      </c>
      <c r="R18" s="35" t="n">
        <v>-655</v>
      </c>
      <c r="S18" s="35" t="n">
        <v>-4</v>
      </c>
      <c r="T18" s="35" t="n">
        <v>-415</v>
      </c>
      <c r="U18" s="35" t="n">
        <v>104750</v>
      </c>
      <c r="V18" s="35" t="n">
        <v>13930870</v>
      </c>
    </row>
    <row r="19" s="50" customFormat="true" ht="20.1" hidden="false" customHeight="true" outlineLevel="0" collapsed="false">
      <c r="A19" s="86" t="s">
        <v>22</v>
      </c>
      <c r="B19" s="84"/>
      <c r="C19" s="35" t="n">
        <v>6782</v>
      </c>
      <c r="D19" s="35" t="n">
        <v>1819127</v>
      </c>
      <c r="E19" s="35" t="n">
        <v>55</v>
      </c>
      <c r="F19" s="35" t="n">
        <v>9074</v>
      </c>
      <c r="G19" s="35" t="n">
        <v>34</v>
      </c>
      <c r="H19" s="35" t="n">
        <v>5124</v>
      </c>
      <c r="I19" s="35" t="n">
        <v>4</v>
      </c>
      <c r="J19" s="35" t="n">
        <v>3400</v>
      </c>
      <c r="K19" s="35" t="n">
        <v>0</v>
      </c>
      <c r="L19" s="35" t="n">
        <v>0</v>
      </c>
      <c r="M19" s="35" t="n">
        <v>6</v>
      </c>
      <c r="N19" s="35" t="n">
        <v>2050</v>
      </c>
      <c r="O19" s="35" t="n">
        <v>6</v>
      </c>
      <c r="P19" s="35" t="n">
        <v>205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6803</v>
      </c>
      <c r="V19" s="35" t="n">
        <v>1826477</v>
      </c>
    </row>
    <row r="20" s="50" customFormat="true" ht="20.1" hidden="false" customHeight="true" outlineLevel="0" collapsed="false">
      <c r="A20" s="85" t="s">
        <v>23</v>
      </c>
      <c r="B20" s="84"/>
      <c r="C20" s="35" t="n">
        <v>3153</v>
      </c>
      <c r="D20" s="35" t="n">
        <v>4714782</v>
      </c>
      <c r="E20" s="35" t="n">
        <v>9</v>
      </c>
      <c r="F20" s="35" t="n">
        <v>1450</v>
      </c>
      <c r="G20" s="35" t="n">
        <v>12</v>
      </c>
      <c r="H20" s="35" t="n">
        <v>279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1</v>
      </c>
      <c r="N20" s="35" t="n">
        <v>200</v>
      </c>
      <c r="O20" s="35" t="n">
        <v>1</v>
      </c>
      <c r="P20" s="35" t="n">
        <v>200</v>
      </c>
      <c r="Q20" s="35" t="n">
        <v>0</v>
      </c>
      <c r="R20" s="35" t="n">
        <v>0</v>
      </c>
      <c r="S20" s="35" t="n">
        <v>-3</v>
      </c>
      <c r="T20" s="35" t="n">
        <v>-1560</v>
      </c>
      <c r="U20" s="35" t="n">
        <v>3147</v>
      </c>
      <c r="V20" s="35" t="n">
        <v>4711882</v>
      </c>
    </row>
    <row r="21" s="50" customFormat="true" ht="20.1" hidden="false" customHeight="true" outlineLevel="0" collapsed="false">
      <c r="A21" s="85" t="s">
        <v>24</v>
      </c>
      <c r="B21" s="84"/>
      <c r="C21" s="35" t="n">
        <v>4474</v>
      </c>
      <c r="D21" s="35" t="n">
        <v>1125091</v>
      </c>
      <c r="E21" s="35" t="n">
        <v>53</v>
      </c>
      <c r="F21" s="35" t="n">
        <v>10391</v>
      </c>
      <c r="G21" s="35" t="n">
        <v>23</v>
      </c>
      <c r="H21" s="35" t="n">
        <v>4007</v>
      </c>
      <c r="I21" s="35" t="n">
        <v>1</v>
      </c>
      <c r="J21" s="35" t="n">
        <v>970</v>
      </c>
      <c r="K21" s="35" t="n">
        <v>0</v>
      </c>
      <c r="L21" s="35" t="n">
        <v>0</v>
      </c>
      <c r="M21" s="35" t="n">
        <v>1</v>
      </c>
      <c r="N21" s="35" t="n">
        <v>168</v>
      </c>
      <c r="O21" s="35" t="n">
        <v>2</v>
      </c>
      <c r="P21" s="35" t="n">
        <v>178</v>
      </c>
      <c r="Q21" s="35" t="n">
        <v>-1</v>
      </c>
      <c r="R21" s="35" t="n">
        <v>-20</v>
      </c>
      <c r="S21" s="35" t="n">
        <v>0</v>
      </c>
      <c r="T21" s="35" t="n">
        <v>0</v>
      </c>
      <c r="U21" s="35" t="n">
        <v>4502</v>
      </c>
      <c r="V21" s="35" t="n">
        <v>1132415</v>
      </c>
    </row>
    <row r="22" s="50" customFormat="true" ht="20.1" hidden="false" customHeight="true" outlineLevel="0" collapsed="false">
      <c r="A22" s="85" t="s">
        <v>25</v>
      </c>
      <c r="B22" s="84"/>
      <c r="C22" s="35" t="n">
        <v>20551</v>
      </c>
      <c r="D22" s="35" t="n">
        <v>4451375</v>
      </c>
      <c r="E22" s="35" t="n">
        <v>163</v>
      </c>
      <c r="F22" s="35" t="n">
        <v>25948</v>
      </c>
      <c r="G22" s="35" t="n">
        <v>111</v>
      </c>
      <c r="H22" s="35" t="n">
        <v>15473</v>
      </c>
      <c r="I22" s="35" t="n">
        <v>14</v>
      </c>
      <c r="J22" s="35" t="n">
        <v>11201</v>
      </c>
      <c r="K22" s="35" t="n">
        <v>0</v>
      </c>
      <c r="L22" s="35" t="n">
        <v>0</v>
      </c>
      <c r="M22" s="35" t="n">
        <v>5</v>
      </c>
      <c r="N22" s="35" t="n">
        <v>1040</v>
      </c>
      <c r="O22" s="35" t="n">
        <v>6</v>
      </c>
      <c r="P22" s="35" t="n">
        <v>1620</v>
      </c>
      <c r="Q22" s="35" t="n">
        <v>-3</v>
      </c>
      <c r="R22" s="35" t="n">
        <v>-715</v>
      </c>
      <c r="S22" s="35" t="n">
        <v>1</v>
      </c>
      <c r="T22" s="35" t="n">
        <v>1940</v>
      </c>
      <c r="U22" s="35" t="n">
        <v>20600</v>
      </c>
      <c r="V22" s="35" t="n">
        <v>4473697</v>
      </c>
    </row>
    <row r="23" s="50" customFormat="true" ht="20.1" hidden="false" customHeight="true" outlineLevel="0" collapsed="false">
      <c r="A23" s="85" t="s">
        <v>26</v>
      </c>
      <c r="B23" s="84"/>
      <c r="C23" s="35" t="n">
        <v>29413</v>
      </c>
      <c r="D23" s="35" t="n">
        <v>7101857</v>
      </c>
      <c r="E23" s="35" t="n">
        <v>195</v>
      </c>
      <c r="F23" s="35" t="n">
        <v>29998</v>
      </c>
      <c r="G23" s="35" t="n">
        <v>117</v>
      </c>
      <c r="H23" s="35" t="n">
        <v>23527</v>
      </c>
      <c r="I23" s="35" t="n">
        <v>13</v>
      </c>
      <c r="J23" s="35" t="n">
        <v>17074</v>
      </c>
      <c r="K23" s="35" t="n">
        <v>1</v>
      </c>
      <c r="L23" s="35" t="n">
        <v>900</v>
      </c>
      <c r="M23" s="35" t="n">
        <v>8</v>
      </c>
      <c r="N23" s="35" t="n">
        <v>2780</v>
      </c>
      <c r="O23" s="35" t="n">
        <v>7</v>
      </c>
      <c r="P23" s="35" t="n">
        <v>2770</v>
      </c>
      <c r="Q23" s="35" t="n">
        <v>-4</v>
      </c>
      <c r="R23" s="35" t="n">
        <v>-889</v>
      </c>
      <c r="S23" s="35" t="n">
        <v>-3</v>
      </c>
      <c r="T23" s="35" t="n">
        <v>-500</v>
      </c>
      <c r="U23" s="35" t="n">
        <v>29485</v>
      </c>
      <c r="V23" s="35" t="n">
        <v>7123123</v>
      </c>
    </row>
    <row r="24" s="88" customFormat="true" ht="26.1" hidden="false" customHeight="true" outlineLevel="0" collapsed="false">
      <c r="A24" s="87" t="s">
        <v>27</v>
      </c>
      <c r="B24" s="87"/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</row>
    <row r="25" s="50" customFormat="true" ht="20.1" hidden="false" customHeight="true" outlineLevel="0" collapsed="false">
      <c r="A25" s="85" t="s">
        <v>28</v>
      </c>
      <c r="B25" s="84"/>
      <c r="C25" s="35" t="n">
        <v>2234</v>
      </c>
      <c r="D25" s="35" t="n">
        <v>322333</v>
      </c>
      <c r="E25" s="35" t="n">
        <v>44</v>
      </c>
      <c r="F25" s="35" t="n">
        <v>5326</v>
      </c>
      <c r="G25" s="35" t="n">
        <v>11</v>
      </c>
      <c r="H25" s="35" t="n">
        <v>1730</v>
      </c>
      <c r="I25" s="35" t="n">
        <v>1</v>
      </c>
      <c r="J25" s="35" t="n">
        <v>2400</v>
      </c>
      <c r="K25" s="35" t="n">
        <v>1</v>
      </c>
      <c r="L25" s="35" t="n">
        <v>16</v>
      </c>
      <c r="M25" s="35" t="n">
        <v>3</v>
      </c>
      <c r="N25" s="35" t="n">
        <v>300</v>
      </c>
      <c r="O25" s="35" t="n">
        <v>4</v>
      </c>
      <c r="P25" s="35" t="n">
        <v>500</v>
      </c>
      <c r="Q25" s="35" t="n">
        <v>1</v>
      </c>
      <c r="R25" s="35" t="n">
        <v>50</v>
      </c>
      <c r="S25" s="35" t="n">
        <v>0</v>
      </c>
      <c r="T25" s="35" t="n">
        <v>0</v>
      </c>
      <c r="U25" s="35" t="n">
        <v>2267</v>
      </c>
      <c r="V25" s="35" t="n">
        <v>328163</v>
      </c>
    </row>
    <row r="26" s="50" customFormat="true" ht="20.1" hidden="false" customHeight="true" outlineLevel="0" collapsed="false">
      <c r="A26" s="85" t="s">
        <v>29</v>
      </c>
      <c r="B26" s="84"/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</row>
    <row r="27" s="50" customFormat="true" ht="20.1" hidden="false" customHeight="true" outlineLevel="0" collapsed="false">
      <c r="A27" s="85" t="s">
        <v>30</v>
      </c>
      <c r="B27" s="84"/>
      <c r="C27" s="35" t="n">
        <v>25683</v>
      </c>
      <c r="D27" s="35" t="n">
        <v>3337560</v>
      </c>
      <c r="E27" s="35" t="n">
        <v>218</v>
      </c>
      <c r="F27" s="35" t="n">
        <v>35176</v>
      </c>
      <c r="G27" s="35" t="n">
        <v>161</v>
      </c>
      <c r="H27" s="35" t="n">
        <v>14747</v>
      </c>
      <c r="I27" s="35" t="n">
        <v>7</v>
      </c>
      <c r="J27" s="35" t="n">
        <v>4410</v>
      </c>
      <c r="K27" s="35" t="n">
        <v>2</v>
      </c>
      <c r="L27" s="35" t="n">
        <v>47</v>
      </c>
      <c r="M27" s="35" t="n">
        <v>5</v>
      </c>
      <c r="N27" s="35" t="n">
        <v>1850</v>
      </c>
      <c r="O27" s="35" t="n">
        <v>3</v>
      </c>
      <c r="P27" s="35" t="n">
        <v>1600</v>
      </c>
      <c r="Q27" s="35" t="n">
        <v>-4</v>
      </c>
      <c r="R27" s="35" t="n">
        <v>-520</v>
      </c>
      <c r="S27" s="35" t="n">
        <v>-3</v>
      </c>
      <c r="T27" s="35" t="n">
        <v>-400</v>
      </c>
      <c r="U27" s="35" t="n">
        <v>25735</v>
      </c>
      <c r="V27" s="35" t="n">
        <v>3361682</v>
      </c>
    </row>
    <row r="28" s="50" customFormat="true" ht="20.1" hidden="false" customHeight="true" outlineLevel="0" collapsed="false">
      <c r="A28" s="89" t="s">
        <v>31</v>
      </c>
      <c r="B28" s="90"/>
      <c r="C28" s="40" t="n">
        <v>71347</v>
      </c>
      <c r="D28" s="41" t="n">
        <v>6750032</v>
      </c>
      <c r="E28" s="41" t="n">
        <v>437</v>
      </c>
      <c r="F28" s="41" t="n">
        <v>55187</v>
      </c>
      <c r="G28" s="41" t="n">
        <v>204</v>
      </c>
      <c r="H28" s="41" t="n">
        <v>20276</v>
      </c>
      <c r="I28" s="41" t="n">
        <v>14</v>
      </c>
      <c r="J28" s="41" t="n">
        <v>3731</v>
      </c>
      <c r="K28" s="41" t="n">
        <v>1</v>
      </c>
      <c r="L28" s="41" t="n">
        <v>100</v>
      </c>
      <c r="M28" s="41" t="n">
        <v>9</v>
      </c>
      <c r="N28" s="41" t="n">
        <v>2339</v>
      </c>
      <c r="O28" s="41" t="n">
        <v>8</v>
      </c>
      <c r="P28" s="41" t="n">
        <v>1339</v>
      </c>
      <c r="Q28" s="41" t="n">
        <v>1</v>
      </c>
      <c r="R28" s="41" t="n">
        <v>220</v>
      </c>
      <c r="S28" s="41" t="n">
        <v>0</v>
      </c>
      <c r="T28" s="41" t="n">
        <v>190</v>
      </c>
      <c r="U28" s="41" t="n">
        <v>71582</v>
      </c>
      <c r="V28" s="41" t="n">
        <v>6789984</v>
      </c>
    </row>
    <row r="29" customFormat="false" ht="20.1" hidden="false" customHeight="true" outlineLevel="0" collapsed="false">
      <c r="A29" s="42" t="s">
        <v>59</v>
      </c>
      <c r="B29" s="42"/>
      <c r="C29" s="42"/>
      <c r="D29" s="42"/>
      <c r="E29" s="43" t="s">
        <v>60</v>
      </c>
      <c r="F29" s="42"/>
      <c r="G29" s="42"/>
      <c r="H29" s="42"/>
      <c r="I29" s="43" t="s">
        <v>61</v>
      </c>
      <c r="J29" s="42"/>
      <c r="K29" s="42"/>
      <c r="L29" s="44" t="s">
        <v>62</v>
      </c>
      <c r="M29" s="74"/>
      <c r="N29" s="74"/>
      <c r="O29" s="74"/>
      <c r="P29" s="74"/>
      <c r="R29" s="74"/>
      <c r="S29" s="74"/>
      <c r="T29" s="74"/>
      <c r="U29" s="74"/>
      <c r="V29" s="91" t="str">
        <f aca="false">'2492-00-01'!P34</f>
        <v>中華民國113年8月20日編製</v>
      </c>
    </row>
    <row r="30" customFormat="false" ht="20.1" hidden="false" customHeight="true" outlineLevel="0" collapsed="false">
      <c r="A30" s="42"/>
      <c r="B30" s="42"/>
      <c r="C30" s="42"/>
      <c r="D30" s="42"/>
      <c r="E30" s="43"/>
      <c r="F30" s="42"/>
      <c r="G30" s="42"/>
      <c r="H30" s="42"/>
      <c r="I30" s="43" t="s">
        <v>64</v>
      </c>
      <c r="J30" s="42"/>
      <c r="K30" s="42"/>
      <c r="L30" s="42"/>
      <c r="M30" s="50"/>
      <c r="N30" s="50"/>
      <c r="O30" s="50"/>
      <c r="P30" s="50"/>
      <c r="Q30" s="50"/>
      <c r="R30" s="50"/>
      <c r="S30" s="50"/>
      <c r="T30" s="50"/>
      <c r="U30" s="50"/>
      <c r="V30" s="50"/>
    </row>
    <row r="31" customFormat="false" ht="20.1" hidden="false" customHeight="true" outlineLevel="0" collapsed="false">
      <c r="A31" s="42"/>
      <c r="B31" s="42"/>
      <c r="C31" s="42"/>
      <c r="D31" s="42"/>
      <c r="E31" s="43"/>
      <c r="F31" s="42"/>
      <c r="G31" s="42"/>
      <c r="H31" s="42"/>
      <c r="I31" s="43"/>
      <c r="J31" s="42"/>
      <c r="K31" s="42"/>
      <c r="L31" s="42"/>
      <c r="M31" s="50"/>
      <c r="N31" s="50"/>
      <c r="O31" s="50"/>
      <c r="P31" s="50"/>
      <c r="Q31" s="50"/>
      <c r="R31" s="50"/>
      <c r="S31" s="50"/>
      <c r="T31" s="50"/>
      <c r="U31" s="50"/>
      <c r="V31" s="50"/>
    </row>
    <row r="32" customFormat="false" ht="20.1" hidden="false" customHeight="true" outlineLevel="0" collapsed="false">
      <c r="A32" s="49" t="s">
        <v>66</v>
      </c>
      <c r="B32" s="49" t="s">
        <v>67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</row>
    <row r="33" customFormat="false" ht="16.5" hidden="false" customHeight="false" outlineLevel="0" collapsed="false">
      <c r="A33" s="49" t="s">
        <v>91</v>
      </c>
      <c r="B33" s="51"/>
      <c r="J33" s="50"/>
      <c r="K33" s="50"/>
      <c r="L33" s="50"/>
      <c r="M33" s="50"/>
      <c r="N33" s="50"/>
      <c r="O33" s="50"/>
      <c r="P33" s="50"/>
      <c r="Q33" s="50"/>
      <c r="R33" s="50"/>
      <c r="S33" s="50"/>
    </row>
    <row r="34" customFormat="false" ht="16.5" hidden="false" customHeight="false" outlineLevel="0" collapsed="false">
      <c r="A34" s="92" t="s">
        <v>92</v>
      </c>
      <c r="B34" s="51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</row>
    <row r="35" customFormat="false" ht="16.5" hidden="false" customHeight="false" outlineLevel="0" collapsed="false">
      <c r="A35" s="92"/>
      <c r="B35" s="53" t="s">
        <v>93</v>
      </c>
    </row>
    <row r="36" customFormat="false" ht="16.5" hidden="false" customHeight="false" outlineLevel="0" collapsed="false">
      <c r="A36" s="92"/>
      <c r="B36" s="53" t="s">
        <v>71</v>
      </c>
    </row>
  </sheetData>
  <mergeCells count="16">
    <mergeCell ref="A3:V4"/>
    <mergeCell ref="K5:M5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8.99609375" defaultRowHeight="16.5" zeroHeight="false" outlineLevelRow="0" outlineLevelCol="0"/>
  <cols>
    <col collapsed="false" customWidth="true" hidden="false" outlineLevel="0" max="1" min="1" style="51" width="9.99"/>
    <col collapsed="false" customWidth="true" hidden="false" outlineLevel="0" max="2" min="2" style="56" width="2.62"/>
    <col collapsed="false" customWidth="true" hidden="false" outlineLevel="0" max="3" min="3" style="51" width="11.62"/>
    <col collapsed="false" customWidth="true" hidden="false" outlineLevel="0" max="4" min="4" style="51" width="13.49"/>
    <col collapsed="false" customWidth="true" hidden="false" outlineLevel="0" max="5" min="5" style="51" width="9.5"/>
    <col collapsed="false" customWidth="true" hidden="false" outlineLevel="0" max="6" min="6" style="51" width="10.74"/>
    <col collapsed="false" customWidth="true" hidden="false" outlineLevel="0" max="7" min="7" style="51" width="9.5"/>
    <col collapsed="false" customWidth="true" hidden="false" outlineLevel="0" max="8" min="8" style="51" width="11.62"/>
    <col collapsed="false" customWidth="true" hidden="false" outlineLevel="0" max="9" min="9" style="51" width="8.74"/>
    <col collapsed="false" customWidth="true" hidden="false" outlineLevel="0" max="10" min="10" style="51" width="10.74"/>
    <col collapsed="false" customWidth="true" hidden="false" outlineLevel="0" max="11" min="11" style="51" width="7.62"/>
    <col collapsed="false" customWidth="true" hidden="false" outlineLevel="0" max="12" min="12" style="51" width="10.49"/>
    <col collapsed="false" customWidth="true" hidden="false" outlineLevel="0" max="13" min="13" style="51" width="8.5"/>
    <col collapsed="false" customWidth="true" hidden="false" outlineLevel="0" max="14" min="14" style="51" width="10.49"/>
    <col collapsed="false" customWidth="true" hidden="false" outlineLevel="0" max="15" min="15" style="51" width="8.5"/>
    <col collapsed="false" customWidth="true" hidden="false" outlineLevel="0" max="16" min="16" style="51" width="10.49"/>
    <col collapsed="false" customWidth="true" hidden="false" outlineLevel="0" max="17" min="17" style="51" width="6.75"/>
    <col collapsed="false" customWidth="true" hidden="false" outlineLevel="0" max="18" min="18" style="51" width="8.87"/>
    <col collapsed="false" customWidth="true" hidden="false" outlineLevel="0" max="19" min="19" style="51" width="8.36"/>
    <col collapsed="false" customWidth="true" hidden="false" outlineLevel="0" max="20" min="20" style="51" width="11.24"/>
    <col collapsed="false" customWidth="true" hidden="false" outlineLevel="0" max="21" min="21" style="51" width="10.62"/>
    <col collapsed="false" customWidth="true" hidden="false" outlineLevel="0" max="22" min="22" style="51" width="18.62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7" t="s">
        <v>0</v>
      </c>
      <c r="B1" s="58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U1" s="59" t="s">
        <v>1</v>
      </c>
      <c r="V1" s="60" t="s">
        <v>2</v>
      </c>
    </row>
    <row r="2" customFormat="false" ht="20.1" hidden="false" customHeight="true" outlineLevel="0" collapsed="false">
      <c r="A2" s="61" t="s">
        <v>72</v>
      </c>
      <c r="B2" s="62" t="s">
        <v>73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4"/>
      <c r="P2" s="65"/>
      <c r="Q2" s="64"/>
      <c r="R2" s="64"/>
      <c r="S2" s="65"/>
      <c r="T2" s="66"/>
      <c r="U2" s="67" t="s">
        <v>5</v>
      </c>
      <c r="V2" s="68" t="s">
        <v>94</v>
      </c>
    </row>
    <row r="3" s="70" customFormat="true" ht="18.75" hidden="false" customHeight="true" outlineLevel="0" collapsed="false">
      <c r="A3" s="69" t="s">
        <v>95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</row>
    <row r="4" s="70" customFormat="true" ht="18.75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</row>
    <row r="5" s="76" customFormat="true" ht="18" hidden="false" customHeight="true" outlineLevel="0" collapsed="false">
      <c r="A5" s="71"/>
      <c r="B5" s="71"/>
      <c r="C5" s="71"/>
      <c r="D5" s="71"/>
      <c r="E5" s="71"/>
      <c r="F5" s="71"/>
      <c r="G5" s="72"/>
      <c r="H5" s="71"/>
      <c r="I5" s="56"/>
      <c r="J5" s="71"/>
      <c r="K5" s="94" t="str">
        <f aca="false">'2492-00-02'!K5</f>
        <v>   中華民國 113年7月</v>
      </c>
      <c r="L5" s="95"/>
      <c r="M5" s="56"/>
      <c r="N5" s="56"/>
      <c r="O5" s="71"/>
      <c r="P5" s="71"/>
      <c r="Q5" s="71"/>
      <c r="R5" s="71"/>
      <c r="S5" s="71"/>
      <c r="V5" s="75" t="s">
        <v>76</v>
      </c>
    </row>
    <row r="6" customFormat="false" ht="20.1" hidden="false" customHeight="true" outlineLevel="0" collapsed="false">
      <c r="A6" s="77" t="s">
        <v>11</v>
      </c>
      <c r="B6" s="77"/>
      <c r="C6" s="78" t="s">
        <v>78</v>
      </c>
      <c r="D6" s="78"/>
      <c r="E6" s="78" t="s">
        <v>79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9" t="s">
        <v>80</v>
      </c>
      <c r="V6" s="79"/>
    </row>
    <row r="7" customFormat="false" ht="20.1" hidden="false" customHeight="true" outlineLevel="0" collapsed="false">
      <c r="A7" s="77"/>
      <c r="B7" s="77"/>
      <c r="C7" s="78"/>
      <c r="D7" s="78"/>
      <c r="E7" s="57" t="s">
        <v>81</v>
      </c>
      <c r="F7" s="57"/>
      <c r="G7" s="57" t="s">
        <v>82</v>
      </c>
      <c r="H7" s="57"/>
      <c r="I7" s="57" t="s">
        <v>83</v>
      </c>
      <c r="J7" s="57"/>
      <c r="K7" s="57" t="s">
        <v>84</v>
      </c>
      <c r="L7" s="57"/>
      <c r="M7" s="57" t="s">
        <v>85</v>
      </c>
      <c r="N7" s="57"/>
      <c r="O7" s="57" t="s">
        <v>86</v>
      </c>
      <c r="P7" s="57"/>
      <c r="Q7" s="57" t="s">
        <v>87</v>
      </c>
      <c r="R7" s="57"/>
      <c r="S7" s="57" t="s">
        <v>88</v>
      </c>
      <c r="T7" s="57"/>
      <c r="U7" s="79"/>
      <c r="V7" s="79"/>
    </row>
    <row r="8" customFormat="false" ht="20.1" hidden="false" customHeight="true" outlineLevel="0" collapsed="false">
      <c r="A8" s="77"/>
      <c r="B8" s="77"/>
      <c r="C8" s="80" t="s">
        <v>32</v>
      </c>
      <c r="D8" s="80" t="s">
        <v>33</v>
      </c>
      <c r="E8" s="80" t="s">
        <v>32</v>
      </c>
      <c r="F8" s="80" t="s">
        <v>33</v>
      </c>
      <c r="G8" s="80" t="s">
        <v>32</v>
      </c>
      <c r="H8" s="80" t="s">
        <v>33</v>
      </c>
      <c r="I8" s="80" t="s">
        <v>32</v>
      </c>
      <c r="J8" s="80" t="s">
        <v>33</v>
      </c>
      <c r="K8" s="80" t="s">
        <v>32</v>
      </c>
      <c r="L8" s="80" t="s">
        <v>33</v>
      </c>
      <c r="M8" s="80" t="s">
        <v>32</v>
      </c>
      <c r="N8" s="80" t="s">
        <v>33</v>
      </c>
      <c r="O8" s="80" t="s">
        <v>32</v>
      </c>
      <c r="P8" s="80" t="s">
        <v>33</v>
      </c>
      <c r="Q8" s="80" t="s">
        <v>32</v>
      </c>
      <c r="R8" s="80" t="s">
        <v>33</v>
      </c>
      <c r="S8" s="80" t="s">
        <v>32</v>
      </c>
      <c r="T8" s="80" t="s">
        <v>33</v>
      </c>
      <c r="U8" s="80" t="s">
        <v>32</v>
      </c>
      <c r="V8" s="81" t="s">
        <v>33</v>
      </c>
    </row>
    <row r="9" s="50" customFormat="true" ht="20.1" hidden="false" customHeight="true" outlineLevel="0" collapsed="false">
      <c r="A9" s="34" t="s">
        <v>34</v>
      </c>
      <c r="B9" s="34"/>
      <c r="C9" s="35" t="n">
        <v>979823</v>
      </c>
      <c r="D9" s="35" t="n">
        <v>198743396</v>
      </c>
      <c r="E9" s="35" t="n">
        <v>5597</v>
      </c>
      <c r="F9" s="35" t="n">
        <v>884257</v>
      </c>
      <c r="G9" s="35" t="n">
        <v>4073</v>
      </c>
      <c r="H9" s="35" t="n">
        <v>711884</v>
      </c>
      <c r="I9" s="35" t="n">
        <v>356</v>
      </c>
      <c r="J9" s="35" t="n">
        <v>423076</v>
      </c>
      <c r="K9" s="35" t="n">
        <v>29</v>
      </c>
      <c r="L9" s="35" t="n">
        <v>14074</v>
      </c>
      <c r="M9" s="35" t="n">
        <v>236</v>
      </c>
      <c r="N9" s="35" t="n">
        <v>79445</v>
      </c>
      <c r="O9" s="35" t="n">
        <v>233</v>
      </c>
      <c r="P9" s="35" t="n">
        <v>76160</v>
      </c>
      <c r="Q9" s="35" t="n">
        <v>0</v>
      </c>
      <c r="R9" s="35" t="n">
        <v>0</v>
      </c>
      <c r="S9" s="35" t="n">
        <v>-32</v>
      </c>
      <c r="T9" s="35" t="n">
        <v>-4289</v>
      </c>
      <c r="U9" s="35" t="n">
        <v>981318</v>
      </c>
      <c r="V9" s="35" t="n">
        <v>199323768</v>
      </c>
    </row>
    <row r="10" s="50" customFormat="true" ht="20.1" hidden="false" customHeight="true" outlineLevel="0" collapsed="false">
      <c r="A10" s="37" t="s">
        <v>35</v>
      </c>
      <c r="B10" s="37"/>
      <c r="C10" s="35" t="n">
        <v>960585</v>
      </c>
      <c r="D10" s="35" t="n">
        <v>196551490</v>
      </c>
      <c r="E10" s="35" t="n">
        <v>5570</v>
      </c>
      <c r="F10" s="35" t="n">
        <v>879932</v>
      </c>
      <c r="G10" s="35" t="n">
        <v>4002</v>
      </c>
      <c r="H10" s="35" t="n">
        <v>709409</v>
      </c>
      <c r="I10" s="35" t="n">
        <v>353</v>
      </c>
      <c r="J10" s="35" t="n">
        <v>422186</v>
      </c>
      <c r="K10" s="35" t="n">
        <v>28</v>
      </c>
      <c r="L10" s="35" t="n">
        <v>14049</v>
      </c>
      <c r="M10" s="35" t="n">
        <v>236</v>
      </c>
      <c r="N10" s="35" t="n">
        <v>79445</v>
      </c>
      <c r="O10" s="35" t="n">
        <v>233</v>
      </c>
      <c r="P10" s="35" t="n">
        <v>76160</v>
      </c>
      <c r="Q10" s="35" t="n">
        <v>0</v>
      </c>
      <c r="R10" s="35" t="n">
        <v>0</v>
      </c>
      <c r="S10" s="35" t="n">
        <v>-32</v>
      </c>
      <c r="T10" s="35" t="n">
        <v>-4289</v>
      </c>
      <c r="U10" s="35" t="n">
        <v>962124</v>
      </c>
      <c r="V10" s="35" t="n">
        <v>197129148</v>
      </c>
    </row>
    <row r="11" s="50" customFormat="true" ht="20.1" hidden="false" customHeight="true" outlineLevel="0" collapsed="false">
      <c r="A11" s="38" t="s">
        <v>36</v>
      </c>
      <c r="B11" s="38"/>
      <c r="C11" s="35" t="n">
        <v>148616</v>
      </c>
      <c r="D11" s="35" t="n">
        <v>27130631</v>
      </c>
      <c r="E11" s="35" t="n">
        <v>842</v>
      </c>
      <c r="F11" s="35" t="n">
        <v>139770</v>
      </c>
      <c r="G11" s="35" t="n">
        <v>652</v>
      </c>
      <c r="H11" s="35" t="n">
        <v>116805</v>
      </c>
      <c r="I11" s="35" t="n">
        <v>37</v>
      </c>
      <c r="J11" s="35" t="n">
        <v>37438</v>
      </c>
      <c r="K11" s="35" t="n">
        <v>13</v>
      </c>
      <c r="L11" s="35" t="n">
        <v>1460</v>
      </c>
      <c r="M11" s="35" t="n">
        <v>48</v>
      </c>
      <c r="N11" s="35" t="n">
        <v>12925</v>
      </c>
      <c r="O11" s="35" t="n">
        <v>50</v>
      </c>
      <c r="P11" s="35" t="n">
        <v>12652</v>
      </c>
      <c r="Q11" s="35" t="n">
        <v>0</v>
      </c>
      <c r="R11" s="35" t="n">
        <v>0</v>
      </c>
      <c r="S11" s="35" t="n">
        <v>1</v>
      </c>
      <c r="T11" s="35" t="n">
        <v>180</v>
      </c>
      <c r="U11" s="35" t="n">
        <v>148805</v>
      </c>
      <c r="V11" s="35" t="n">
        <v>27190027</v>
      </c>
    </row>
    <row r="12" s="50" customFormat="true" ht="20.1" hidden="false" customHeight="true" outlineLevel="0" collapsed="false">
      <c r="A12" s="38" t="s">
        <v>37</v>
      </c>
      <c r="B12" s="38"/>
      <c r="C12" s="35" t="n">
        <v>62064</v>
      </c>
      <c r="D12" s="35" t="n">
        <v>12487671</v>
      </c>
      <c r="E12" s="35" t="n">
        <v>392</v>
      </c>
      <c r="F12" s="35" t="n">
        <v>61365</v>
      </c>
      <c r="G12" s="35" t="n">
        <v>315</v>
      </c>
      <c r="H12" s="35" t="n">
        <v>57513</v>
      </c>
      <c r="I12" s="35" t="n">
        <v>15</v>
      </c>
      <c r="J12" s="35" t="n">
        <v>10986</v>
      </c>
      <c r="K12" s="35" t="n">
        <v>1</v>
      </c>
      <c r="L12" s="35" t="n">
        <v>16</v>
      </c>
      <c r="M12" s="35" t="n">
        <v>23</v>
      </c>
      <c r="N12" s="35" t="n">
        <v>4868</v>
      </c>
      <c r="O12" s="35" t="n">
        <v>35</v>
      </c>
      <c r="P12" s="35" t="n">
        <v>11193</v>
      </c>
      <c r="Q12" s="35" t="n">
        <v>0</v>
      </c>
      <c r="R12" s="35" t="n">
        <v>0</v>
      </c>
      <c r="S12" s="35" t="n">
        <v>-37</v>
      </c>
      <c r="T12" s="35" t="n">
        <v>-7401</v>
      </c>
      <c r="U12" s="35" t="n">
        <v>62092</v>
      </c>
      <c r="V12" s="35" t="n">
        <v>12488767</v>
      </c>
    </row>
    <row r="13" s="50" customFormat="true" ht="20.1" hidden="false" customHeight="true" outlineLevel="0" collapsed="false">
      <c r="A13" s="38" t="s">
        <v>38</v>
      </c>
      <c r="B13" s="38"/>
      <c r="C13" s="35" t="n">
        <v>67473</v>
      </c>
      <c r="D13" s="35" t="n">
        <v>15746931</v>
      </c>
      <c r="E13" s="35" t="n">
        <v>615</v>
      </c>
      <c r="F13" s="35" t="n">
        <v>103051</v>
      </c>
      <c r="G13" s="35" t="n">
        <v>394</v>
      </c>
      <c r="H13" s="35" t="n">
        <v>72474</v>
      </c>
      <c r="I13" s="35" t="n">
        <v>34</v>
      </c>
      <c r="J13" s="35" t="n">
        <v>34060</v>
      </c>
      <c r="K13" s="35" t="n">
        <v>4</v>
      </c>
      <c r="L13" s="35" t="n">
        <v>1249</v>
      </c>
      <c r="M13" s="35" t="n">
        <v>29</v>
      </c>
      <c r="N13" s="35" t="n">
        <v>12065</v>
      </c>
      <c r="O13" s="35" t="n">
        <v>26</v>
      </c>
      <c r="P13" s="35" t="n">
        <v>5929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67697</v>
      </c>
      <c r="V13" s="35" t="n">
        <v>15816455</v>
      </c>
    </row>
    <row r="14" s="50" customFormat="true" ht="20.1" hidden="false" customHeight="true" outlineLevel="0" collapsed="false">
      <c r="A14" s="38" t="s">
        <v>39</v>
      </c>
      <c r="B14" s="38"/>
      <c r="C14" s="35" t="n">
        <v>134305</v>
      </c>
      <c r="D14" s="35" t="n">
        <v>25338377</v>
      </c>
      <c r="E14" s="35" t="n">
        <v>902</v>
      </c>
      <c r="F14" s="35" t="n">
        <v>136348</v>
      </c>
      <c r="G14" s="35" t="n">
        <v>536</v>
      </c>
      <c r="H14" s="35" t="n">
        <v>90574</v>
      </c>
      <c r="I14" s="35" t="n">
        <v>57</v>
      </c>
      <c r="J14" s="35" t="n">
        <v>64223</v>
      </c>
      <c r="K14" s="35" t="n">
        <v>1</v>
      </c>
      <c r="L14" s="35" t="n">
        <v>4600</v>
      </c>
      <c r="M14" s="35" t="n">
        <v>17</v>
      </c>
      <c r="N14" s="35" t="n">
        <v>5708</v>
      </c>
      <c r="O14" s="35" t="n">
        <v>25</v>
      </c>
      <c r="P14" s="35" t="n">
        <v>5388</v>
      </c>
      <c r="Q14" s="35" t="n">
        <v>0</v>
      </c>
      <c r="R14" s="35" t="n">
        <v>0</v>
      </c>
      <c r="S14" s="35" t="n">
        <v>4</v>
      </c>
      <c r="T14" s="35" t="n">
        <v>1588</v>
      </c>
      <c r="U14" s="35" t="n">
        <v>134667</v>
      </c>
      <c r="V14" s="35" t="n">
        <v>25445682</v>
      </c>
    </row>
    <row r="15" s="74" customFormat="true" ht="20.1" hidden="false" customHeight="true" outlineLevel="0" collapsed="false">
      <c r="A15" s="38" t="s">
        <v>40</v>
      </c>
      <c r="B15" s="38"/>
      <c r="C15" s="35" t="n">
        <v>78713</v>
      </c>
      <c r="D15" s="35" t="n">
        <v>16371179</v>
      </c>
      <c r="E15" s="35" t="n">
        <v>511</v>
      </c>
      <c r="F15" s="35" t="n">
        <v>69889</v>
      </c>
      <c r="G15" s="35" t="n">
        <v>366</v>
      </c>
      <c r="H15" s="35" t="n">
        <v>69314</v>
      </c>
      <c r="I15" s="35" t="n">
        <v>47</v>
      </c>
      <c r="J15" s="35" t="n">
        <v>62834</v>
      </c>
      <c r="K15" s="35" t="n">
        <v>0</v>
      </c>
      <c r="L15" s="35" t="n">
        <v>0</v>
      </c>
      <c r="M15" s="35" t="n">
        <v>9</v>
      </c>
      <c r="N15" s="35" t="n">
        <v>1300</v>
      </c>
      <c r="O15" s="35" t="n">
        <v>11</v>
      </c>
      <c r="P15" s="35" t="n">
        <v>7420</v>
      </c>
      <c r="Q15" s="35" t="n">
        <v>0</v>
      </c>
      <c r="R15" s="35" t="n">
        <v>0</v>
      </c>
      <c r="S15" s="35" t="n">
        <v>0</v>
      </c>
      <c r="T15" s="35" t="n">
        <v>852</v>
      </c>
      <c r="U15" s="35" t="n">
        <v>78856</v>
      </c>
      <c r="V15" s="35" t="n">
        <v>16429320</v>
      </c>
    </row>
    <row r="16" s="50" customFormat="true" ht="20.1" hidden="false" customHeight="true" outlineLevel="0" collapsed="false">
      <c r="A16" s="38" t="s">
        <v>96</v>
      </c>
      <c r="B16" s="38"/>
      <c r="C16" s="35" t="n">
        <v>135828</v>
      </c>
      <c r="D16" s="35" t="n">
        <v>29200924</v>
      </c>
      <c r="E16" s="35" t="n">
        <v>637</v>
      </c>
      <c r="F16" s="35" t="n">
        <v>90701</v>
      </c>
      <c r="G16" s="35" t="n">
        <v>481</v>
      </c>
      <c r="H16" s="35" t="n">
        <v>85072</v>
      </c>
      <c r="I16" s="35" t="n">
        <v>49</v>
      </c>
      <c r="J16" s="35" t="n">
        <v>66164</v>
      </c>
      <c r="K16" s="35" t="n">
        <v>5</v>
      </c>
      <c r="L16" s="35" t="n">
        <v>5297</v>
      </c>
      <c r="M16" s="35" t="n">
        <v>22</v>
      </c>
      <c r="N16" s="35" t="n">
        <v>9980</v>
      </c>
      <c r="O16" s="35" t="n">
        <v>15</v>
      </c>
      <c r="P16" s="35" t="n">
        <v>2300</v>
      </c>
      <c r="Q16" s="35" t="n">
        <v>0</v>
      </c>
      <c r="R16" s="35" t="n">
        <v>0</v>
      </c>
      <c r="S16" s="35" t="n">
        <v>0</v>
      </c>
      <c r="T16" s="35" t="n">
        <v>250</v>
      </c>
      <c r="U16" s="35" t="n">
        <v>135991</v>
      </c>
      <c r="V16" s="35" t="n">
        <v>29275350</v>
      </c>
    </row>
    <row r="17" s="50" customFormat="true" ht="20.1" hidden="false" customHeight="true" outlineLevel="0" collapsed="false">
      <c r="A17" s="38" t="s">
        <v>42</v>
      </c>
      <c r="B17" s="38"/>
      <c r="C17" s="35" t="n">
        <v>27712</v>
      </c>
      <c r="D17" s="35" t="n">
        <v>6093108</v>
      </c>
      <c r="E17" s="35" t="n">
        <v>131</v>
      </c>
      <c r="F17" s="35" t="n">
        <v>29190</v>
      </c>
      <c r="G17" s="35" t="n">
        <v>91</v>
      </c>
      <c r="H17" s="35" t="n">
        <v>20396</v>
      </c>
      <c r="I17" s="35" t="n">
        <v>9</v>
      </c>
      <c r="J17" s="35" t="n">
        <v>18476</v>
      </c>
      <c r="K17" s="35" t="n">
        <v>0</v>
      </c>
      <c r="L17" s="35" t="n">
        <v>0</v>
      </c>
      <c r="M17" s="35" t="n">
        <v>2</v>
      </c>
      <c r="N17" s="35" t="n">
        <v>60</v>
      </c>
      <c r="O17" s="35" t="n">
        <v>2</v>
      </c>
      <c r="P17" s="35" t="n">
        <v>40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27752</v>
      </c>
      <c r="V17" s="35" t="n">
        <v>6120038</v>
      </c>
    </row>
    <row r="18" s="50" customFormat="true" ht="20.1" hidden="false" customHeight="true" outlineLevel="0" collapsed="false">
      <c r="A18" s="38" t="s">
        <v>43</v>
      </c>
      <c r="B18" s="38"/>
      <c r="C18" s="35" t="n">
        <v>20172</v>
      </c>
      <c r="D18" s="35" t="n">
        <v>4043247</v>
      </c>
      <c r="E18" s="35" t="n">
        <v>153</v>
      </c>
      <c r="F18" s="35" t="n">
        <v>26097</v>
      </c>
      <c r="G18" s="35" t="n">
        <v>94</v>
      </c>
      <c r="H18" s="35" t="n">
        <v>20170</v>
      </c>
      <c r="I18" s="35" t="n">
        <v>5</v>
      </c>
      <c r="J18" s="35" t="n">
        <v>4200</v>
      </c>
      <c r="K18" s="35" t="n">
        <v>0</v>
      </c>
      <c r="L18" s="35" t="n">
        <v>0</v>
      </c>
      <c r="M18" s="35" t="n">
        <v>10</v>
      </c>
      <c r="N18" s="35" t="n">
        <v>2389</v>
      </c>
      <c r="O18" s="35" t="n">
        <v>16</v>
      </c>
      <c r="P18" s="35" t="n">
        <v>7236</v>
      </c>
      <c r="Q18" s="35" t="n">
        <v>0</v>
      </c>
      <c r="R18" s="35" t="n">
        <v>0</v>
      </c>
      <c r="S18" s="35" t="n">
        <v>0</v>
      </c>
      <c r="T18" s="35" t="n">
        <v>155</v>
      </c>
      <c r="U18" s="35" t="n">
        <v>20225</v>
      </c>
      <c r="V18" s="35" t="n">
        <v>4048682</v>
      </c>
    </row>
    <row r="19" s="50" customFormat="true" ht="20.1" hidden="false" customHeight="true" outlineLevel="0" collapsed="false">
      <c r="A19" s="38" t="s">
        <v>44</v>
      </c>
      <c r="B19" s="38"/>
      <c r="C19" s="35" t="n">
        <v>33067</v>
      </c>
      <c r="D19" s="35" t="n">
        <v>5241119</v>
      </c>
      <c r="E19" s="35" t="n">
        <v>137</v>
      </c>
      <c r="F19" s="35" t="n">
        <v>34125</v>
      </c>
      <c r="G19" s="35" t="n">
        <v>103</v>
      </c>
      <c r="H19" s="35" t="n">
        <v>10248</v>
      </c>
      <c r="I19" s="35" t="n">
        <v>5</v>
      </c>
      <c r="J19" s="35" t="n">
        <v>5849</v>
      </c>
      <c r="K19" s="35" t="n">
        <v>0</v>
      </c>
      <c r="L19" s="35" t="n">
        <v>0</v>
      </c>
      <c r="M19" s="35" t="n">
        <v>8</v>
      </c>
      <c r="N19" s="35" t="n">
        <v>2240</v>
      </c>
      <c r="O19" s="35" t="n">
        <v>5</v>
      </c>
      <c r="P19" s="35" t="n">
        <v>124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33104</v>
      </c>
      <c r="V19" s="35" t="n">
        <v>5271846</v>
      </c>
    </row>
    <row r="20" s="50" customFormat="true" ht="20.1" hidden="false" customHeight="true" outlineLevel="0" collapsed="false">
      <c r="A20" s="38" t="s">
        <v>45</v>
      </c>
      <c r="B20" s="38"/>
      <c r="C20" s="35" t="n">
        <v>43836</v>
      </c>
      <c r="D20" s="35" t="n">
        <v>10059501</v>
      </c>
      <c r="E20" s="35" t="n">
        <v>243</v>
      </c>
      <c r="F20" s="35" t="n">
        <v>38729</v>
      </c>
      <c r="G20" s="35" t="n">
        <v>173</v>
      </c>
      <c r="H20" s="35" t="n">
        <v>29109</v>
      </c>
      <c r="I20" s="35" t="n">
        <v>14</v>
      </c>
      <c r="J20" s="35" t="n">
        <v>9277</v>
      </c>
      <c r="K20" s="35" t="n">
        <v>1</v>
      </c>
      <c r="L20" s="35" t="n">
        <v>197</v>
      </c>
      <c r="M20" s="35" t="n">
        <v>10</v>
      </c>
      <c r="N20" s="35" t="n">
        <v>1796</v>
      </c>
      <c r="O20" s="35" t="n">
        <v>8</v>
      </c>
      <c r="P20" s="35" t="n">
        <v>111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43908</v>
      </c>
      <c r="V20" s="35" t="n">
        <v>10078887</v>
      </c>
    </row>
    <row r="21" s="50" customFormat="true" ht="20.1" hidden="false" customHeight="true" outlineLevel="0" collapsed="false">
      <c r="A21" s="38" t="s">
        <v>46</v>
      </c>
      <c r="B21" s="38"/>
      <c r="C21" s="35" t="n">
        <v>31271</v>
      </c>
      <c r="D21" s="35" t="n">
        <v>6195871</v>
      </c>
      <c r="E21" s="35" t="n">
        <v>101</v>
      </c>
      <c r="F21" s="35" t="n">
        <v>14385</v>
      </c>
      <c r="G21" s="35" t="n">
        <v>90</v>
      </c>
      <c r="H21" s="35" t="n">
        <v>18147</v>
      </c>
      <c r="I21" s="35" t="n">
        <v>5</v>
      </c>
      <c r="J21" s="35" t="n">
        <v>2868</v>
      </c>
      <c r="K21" s="35" t="n">
        <v>0</v>
      </c>
      <c r="L21" s="35" t="n">
        <v>0</v>
      </c>
      <c r="M21" s="35" t="n">
        <v>8</v>
      </c>
      <c r="N21" s="35" t="n">
        <v>1600</v>
      </c>
      <c r="O21" s="35" t="n">
        <v>4</v>
      </c>
      <c r="P21" s="35" t="n">
        <v>365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31286</v>
      </c>
      <c r="V21" s="35" t="n">
        <v>6192927</v>
      </c>
    </row>
    <row r="22" s="50" customFormat="true" ht="20.1" hidden="false" customHeight="true" outlineLevel="0" collapsed="false">
      <c r="A22" s="38" t="s">
        <v>47</v>
      </c>
      <c r="B22" s="38"/>
      <c r="C22" s="35" t="n">
        <v>25945</v>
      </c>
      <c r="D22" s="35" t="n">
        <v>7946638</v>
      </c>
      <c r="E22" s="35" t="n">
        <v>122</v>
      </c>
      <c r="F22" s="35" t="n">
        <v>18408</v>
      </c>
      <c r="G22" s="35" t="n">
        <v>81</v>
      </c>
      <c r="H22" s="35" t="n">
        <v>16846</v>
      </c>
      <c r="I22" s="35" t="n">
        <v>17</v>
      </c>
      <c r="J22" s="35" t="n">
        <v>49709</v>
      </c>
      <c r="K22" s="35" t="n">
        <v>1</v>
      </c>
      <c r="L22" s="35" t="n">
        <v>190</v>
      </c>
      <c r="M22" s="35" t="n">
        <v>7</v>
      </c>
      <c r="N22" s="35" t="n">
        <v>1110</v>
      </c>
      <c r="O22" s="35" t="n">
        <v>4</v>
      </c>
      <c r="P22" s="35" t="n">
        <v>114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25989</v>
      </c>
      <c r="V22" s="35" t="n">
        <v>7997689</v>
      </c>
    </row>
    <row r="23" s="50" customFormat="true" ht="20.1" hidden="false" customHeight="true" outlineLevel="0" collapsed="false">
      <c r="A23" s="38" t="s">
        <v>48</v>
      </c>
      <c r="B23" s="38"/>
      <c r="C23" s="35" t="n">
        <v>20435</v>
      </c>
      <c r="D23" s="35" t="n">
        <v>4186357</v>
      </c>
      <c r="E23" s="35" t="n">
        <v>87</v>
      </c>
      <c r="F23" s="35" t="n">
        <v>11276</v>
      </c>
      <c r="G23" s="35" t="n">
        <v>69</v>
      </c>
      <c r="H23" s="35" t="n">
        <v>6449</v>
      </c>
      <c r="I23" s="35" t="n">
        <v>10</v>
      </c>
      <c r="J23" s="35" t="n">
        <v>6002</v>
      </c>
      <c r="K23" s="35" t="n">
        <v>0</v>
      </c>
      <c r="L23" s="35" t="n">
        <v>0</v>
      </c>
      <c r="M23" s="35" t="n">
        <v>10</v>
      </c>
      <c r="N23" s="35" t="n">
        <v>4790</v>
      </c>
      <c r="O23" s="35" t="n">
        <v>5</v>
      </c>
      <c r="P23" s="35" t="n">
        <v>8560</v>
      </c>
      <c r="Q23" s="35" t="n">
        <v>0</v>
      </c>
      <c r="R23" s="35" t="n">
        <v>0</v>
      </c>
      <c r="S23" s="35" t="n">
        <v>0</v>
      </c>
      <c r="T23" s="35" t="n">
        <v>90</v>
      </c>
      <c r="U23" s="35" t="n">
        <v>20458</v>
      </c>
      <c r="V23" s="35" t="n">
        <v>4193506</v>
      </c>
    </row>
    <row r="24" s="50" customFormat="true" ht="20.1" hidden="false" customHeight="true" outlineLevel="0" collapsed="false">
      <c r="A24" s="38" t="s">
        <v>49</v>
      </c>
      <c r="B24" s="38"/>
      <c r="C24" s="35" t="n">
        <v>35325</v>
      </c>
      <c r="D24" s="35" t="n">
        <v>7209379</v>
      </c>
      <c r="E24" s="35" t="n">
        <v>181</v>
      </c>
      <c r="F24" s="35" t="n">
        <v>31007</v>
      </c>
      <c r="G24" s="35" t="n">
        <v>103</v>
      </c>
      <c r="H24" s="35" t="n">
        <v>13362</v>
      </c>
      <c r="I24" s="35" t="n">
        <v>14</v>
      </c>
      <c r="J24" s="35" t="n">
        <v>22614</v>
      </c>
      <c r="K24" s="35" t="n">
        <v>2</v>
      </c>
      <c r="L24" s="35" t="n">
        <v>1040</v>
      </c>
      <c r="M24" s="35" t="n">
        <v>10</v>
      </c>
      <c r="N24" s="35" t="n">
        <v>1375</v>
      </c>
      <c r="O24" s="35" t="n">
        <v>7</v>
      </c>
      <c r="P24" s="35" t="n">
        <v>873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35406</v>
      </c>
      <c r="V24" s="35" t="n">
        <v>7249099</v>
      </c>
    </row>
    <row r="25" s="50" customFormat="true" ht="20.1" hidden="false" customHeight="true" outlineLevel="0" collapsed="false">
      <c r="A25" s="38" t="s">
        <v>50</v>
      </c>
      <c r="B25" s="38"/>
      <c r="C25" s="35" t="n">
        <v>19227</v>
      </c>
      <c r="D25" s="35" t="n">
        <v>2777021</v>
      </c>
      <c r="E25" s="35" t="n">
        <v>86</v>
      </c>
      <c r="F25" s="35" t="n">
        <v>12432</v>
      </c>
      <c r="G25" s="35" t="n">
        <v>74</v>
      </c>
      <c r="H25" s="35" t="n">
        <v>13279</v>
      </c>
      <c r="I25" s="35" t="n">
        <v>3</v>
      </c>
      <c r="J25" s="35" t="n">
        <v>529</v>
      </c>
      <c r="K25" s="35" t="n">
        <v>0</v>
      </c>
      <c r="L25" s="35" t="n">
        <v>0</v>
      </c>
      <c r="M25" s="35" t="n">
        <v>1</v>
      </c>
      <c r="N25" s="35" t="n">
        <v>3</v>
      </c>
      <c r="O25" s="35" t="n">
        <v>1</v>
      </c>
      <c r="P25" s="35" t="n">
        <v>5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19239</v>
      </c>
      <c r="V25" s="35" t="n">
        <v>2776655</v>
      </c>
    </row>
    <row r="26" s="50" customFormat="true" ht="20.1" hidden="false" customHeight="true" outlineLevel="0" collapsed="false">
      <c r="A26" s="38" t="s">
        <v>51</v>
      </c>
      <c r="B26" s="38"/>
      <c r="C26" s="35" t="n">
        <v>20402</v>
      </c>
      <c r="D26" s="35" t="n">
        <v>5101115</v>
      </c>
      <c r="E26" s="35" t="n">
        <v>100</v>
      </c>
      <c r="F26" s="35" t="n">
        <v>14821</v>
      </c>
      <c r="G26" s="35" t="n">
        <v>90</v>
      </c>
      <c r="H26" s="35" t="n">
        <v>17634</v>
      </c>
      <c r="I26" s="35" t="n">
        <v>9</v>
      </c>
      <c r="J26" s="35" t="n">
        <v>10166</v>
      </c>
      <c r="K26" s="35" t="n">
        <v>0</v>
      </c>
      <c r="L26" s="35" t="n">
        <v>0</v>
      </c>
      <c r="M26" s="35" t="n">
        <v>1</v>
      </c>
      <c r="N26" s="35" t="n">
        <v>20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1</v>
      </c>
      <c r="T26" s="35" t="n">
        <v>6</v>
      </c>
      <c r="U26" s="35" t="n">
        <v>20414</v>
      </c>
      <c r="V26" s="35" t="n">
        <v>5108675</v>
      </c>
    </row>
    <row r="27" s="50" customFormat="true" ht="20.1" hidden="false" customHeight="true" outlineLevel="0" collapsed="false">
      <c r="A27" s="38" t="s">
        <v>52</v>
      </c>
      <c r="B27" s="38"/>
      <c r="C27" s="35" t="n">
        <v>7491</v>
      </c>
      <c r="D27" s="35" t="n">
        <v>1227327</v>
      </c>
      <c r="E27" s="35" t="n">
        <v>27</v>
      </c>
      <c r="F27" s="35" t="n">
        <v>3024</v>
      </c>
      <c r="G27" s="35" t="n">
        <v>49</v>
      </c>
      <c r="H27" s="35" t="n">
        <v>5027</v>
      </c>
      <c r="I27" s="35" t="n">
        <v>6</v>
      </c>
      <c r="J27" s="35" t="n">
        <v>5377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1</v>
      </c>
      <c r="P27" s="35" t="n">
        <v>20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7468</v>
      </c>
      <c r="V27" s="35" t="n">
        <v>1230501</v>
      </c>
    </row>
    <row r="28" s="50" customFormat="true" ht="20.1" hidden="false" customHeight="true" outlineLevel="0" collapsed="false">
      <c r="A28" s="38" t="s">
        <v>53</v>
      </c>
      <c r="B28" s="38"/>
      <c r="C28" s="35" t="n">
        <v>13245</v>
      </c>
      <c r="D28" s="35" t="n">
        <v>2978145</v>
      </c>
      <c r="E28" s="35" t="n">
        <v>99</v>
      </c>
      <c r="F28" s="35" t="n">
        <v>14045</v>
      </c>
      <c r="G28" s="35" t="n">
        <v>78</v>
      </c>
      <c r="H28" s="35" t="n">
        <v>13746</v>
      </c>
      <c r="I28" s="35" t="n">
        <v>4</v>
      </c>
      <c r="J28" s="35" t="n">
        <v>2470</v>
      </c>
      <c r="K28" s="35" t="n">
        <v>0</v>
      </c>
      <c r="L28" s="35" t="n">
        <v>0</v>
      </c>
      <c r="M28" s="35" t="n">
        <v>7</v>
      </c>
      <c r="N28" s="35" t="n">
        <v>2100</v>
      </c>
      <c r="O28" s="35" t="n">
        <v>6</v>
      </c>
      <c r="P28" s="35" t="n">
        <v>1060</v>
      </c>
      <c r="Q28" s="35" t="n">
        <v>0</v>
      </c>
      <c r="R28" s="35" t="n">
        <v>0</v>
      </c>
      <c r="S28" s="35" t="n">
        <v>-1</v>
      </c>
      <c r="T28" s="35" t="n">
        <v>-8</v>
      </c>
      <c r="U28" s="35" t="n">
        <v>13266</v>
      </c>
      <c r="V28" s="35" t="n">
        <v>2981946</v>
      </c>
    </row>
    <row r="29" s="50" customFormat="true" ht="20.1" hidden="false" customHeight="true" outlineLevel="0" collapsed="false">
      <c r="A29" s="38" t="s">
        <v>54</v>
      </c>
      <c r="B29" s="38"/>
      <c r="C29" s="35" t="n">
        <v>21196</v>
      </c>
      <c r="D29" s="35" t="n">
        <v>3762948</v>
      </c>
      <c r="E29" s="35" t="n">
        <v>129</v>
      </c>
      <c r="F29" s="35" t="n">
        <v>19097</v>
      </c>
      <c r="G29" s="35" t="n">
        <v>92</v>
      </c>
      <c r="H29" s="35" t="n">
        <v>20584</v>
      </c>
      <c r="I29" s="35" t="n">
        <v>8</v>
      </c>
      <c r="J29" s="35" t="n">
        <v>3947</v>
      </c>
      <c r="K29" s="35" t="n">
        <v>0</v>
      </c>
      <c r="L29" s="35" t="n">
        <v>0</v>
      </c>
      <c r="M29" s="35" t="n">
        <v>10</v>
      </c>
      <c r="N29" s="35" t="n">
        <v>6356</v>
      </c>
      <c r="O29" s="35" t="n">
        <v>7</v>
      </c>
      <c r="P29" s="35" t="n">
        <v>4609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21236</v>
      </c>
      <c r="V29" s="35" t="n">
        <v>3767155</v>
      </c>
    </row>
    <row r="30" s="50" customFormat="true" ht="20.1" hidden="false" customHeight="true" outlineLevel="0" collapsed="false">
      <c r="A30" s="38" t="s">
        <v>55</v>
      </c>
      <c r="B30" s="38"/>
      <c r="C30" s="35" t="n">
        <v>14262</v>
      </c>
      <c r="D30" s="35" t="n">
        <v>3454000</v>
      </c>
      <c r="E30" s="35" t="n">
        <v>75</v>
      </c>
      <c r="F30" s="35" t="n">
        <v>12174</v>
      </c>
      <c r="G30" s="35" t="n">
        <v>71</v>
      </c>
      <c r="H30" s="35" t="n">
        <v>12662</v>
      </c>
      <c r="I30" s="35" t="n">
        <v>5</v>
      </c>
      <c r="J30" s="35" t="n">
        <v>4997</v>
      </c>
      <c r="K30" s="35" t="n">
        <v>0</v>
      </c>
      <c r="L30" s="35" t="n">
        <v>0</v>
      </c>
      <c r="M30" s="35" t="n">
        <v>4</v>
      </c>
      <c r="N30" s="35" t="n">
        <v>8580</v>
      </c>
      <c r="O30" s="35" t="n">
        <v>5</v>
      </c>
      <c r="P30" s="35" t="n">
        <v>115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14265</v>
      </c>
      <c r="V30" s="35" t="n">
        <v>3465939</v>
      </c>
    </row>
    <row r="31" s="50" customFormat="true" ht="20.1" hidden="false" customHeight="true" outlineLevel="0" collapsed="false">
      <c r="A31" s="38" t="s">
        <v>56</v>
      </c>
      <c r="B31" s="38"/>
      <c r="C31" s="35" t="n">
        <v>19238</v>
      </c>
      <c r="D31" s="35" t="n">
        <v>2191905</v>
      </c>
      <c r="E31" s="35" t="n">
        <v>27</v>
      </c>
      <c r="F31" s="35" t="n">
        <v>4325</v>
      </c>
      <c r="G31" s="35" t="n">
        <v>71</v>
      </c>
      <c r="H31" s="35" t="n">
        <v>2475</v>
      </c>
      <c r="I31" s="35" t="n">
        <v>3</v>
      </c>
      <c r="J31" s="35" t="n">
        <v>890</v>
      </c>
      <c r="K31" s="35" t="n">
        <v>1</v>
      </c>
      <c r="L31" s="35" t="n">
        <v>25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19194</v>
      </c>
      <c r="V31" s="35" t="n">
        <v>2194620</v>
      </c>
    </row>
    <row r="32" s="50" customFormat="true" ht="20.1" hidden="false" customHeight="true" outlineLevel="0" collapsed="false">
      <c r="A32" s="38" t="s">
        <v>57</v>
      </c>
      <c r="B32" s="38"/>
      <c r="C32" s="35" t="n">
        <v>18243</v>
      </c>
      <c r="D32" s="35" t="n">
        <v>1831572</v>
      </c>
      <c r="E32" s="35" t="n">
        <v>22</v>
      </c>
      <c r="F32" s="35" t="n">
        <v>3710</v>
      </c>
      <c r="G32" s="35" t="n">
        <v>68</v>
      </c>
      <c r="H32" s="35" t="n">
        <v>2315</v>
      </c>
      <c r="I32" s="35" t="n">
        <v>2</v>
      </c>
      <c r="J32" s="35" t="n">
        <v>790</v>
      </c>
      <c r="K32" s="35" t="n">
        <v>1</v>
      </c>
      <c r="L32" s="35" t="n">
        <v>25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18197</v>
      </c>
      <c r="V32" s="35" t="n">
        <v>1833732</v>
      </c>
    </row>
    <row r="33" s="50" customFormat="true" ht="20.1" hidden="false" customHeight="true" outlineLevel="0" collapsed="false">
      <c r="A33" s="39" t="s">
        <v>58</v>
      </c>
      <c r="B33" s="39"/>
      <c r="C33" s="40" t="n">
        <v>995</v>
      </c>
      <c r="D33" s="41" t="n">
        <v>360333</v>
      </c>
      <c r="E33" s="41" t="n">
        <v>5</v>
      </c>
      <c r="F33" s="41" t="n">
        <v>615</v>
      </c>
      <c r="G33" s="41" t="n">
        <v>3</v>
      </c>
      <c r="H33" s="41" t="n">
        <v>160</v>
      </c>
      <c r="I33" s="41" t="n">
        <v>1</v>
      </c>
      <c r="J33" s="41" t="n">
        <v>10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0</v>
      </c>
      <c r="R33" s="41" t="n">
        <v>0</v>
      </c>
      <c r="S33" s="41" t="n">
        <v>0</v>
      </c>
      <c r="T33" s="41" t="n">
        <v>0</v>
      </c>
      <c r="U33" s="41" t="n">
        <v>997</v>
      </c>
      <c r="V33" s="41" t="n">
        <v>360888</v>
      </c>
    </row>
    <row r="34" customFormat="false" ht="20.1" hidden="false" customHeight="true" outlineLevel="0" collapsed="false">
      <c r="A34" s="42" t="s">
        <v>59</v>
      </c>
      <c r="B34" s="42"/>
      <c r="C34" s="42"/>
      <c r="D34" s="42"/>
      <c r="E34" s="43" t="s">
        <v>60</v>
      </c>
      <c r="F34" s="42"/>
      <c r="G34" s="42"/>
      <c r="H34" s="42"/>
      <c r="I34" s="43" t="s">
        <v>61</v>
      </c>
      <c r="J34" s="42"/>
      <c r="K34" s="42"/>
      <c r="L34" s="44" t="s">
        <v>62</v>
      </c>
      <c r="M34" s="74"/>
      <c r="N34" s="74"/>
      <c r="O34" s="74"/>
      <c r="P34" s="74"/>
      <c r="R34" s="74"/>
      <c r="S34" s="74"/>
      <c r="T34" s="74"/>
      <c r="U34" s="74"/>
      <c r="V34" s="91" t="str">
        <f aca="false">'2492-00-01'!P34</f>
        <v>中華民國113年8月20日編製</v>
      </c>
    </row>
    <row r="35" customFormat="false" ht="20.1" hidden="false" customHeight="true" outlineLevel="0" collapsed="false">
      <c r="A35" s="42"/>
      <c r="B35" s="42"/>
      <c r="C35" s="42"/>
      <c r="D35" s="42"/>
      <c r="E35" s="43"/>
      <c r="F35" s="42"/>
      <c r="G35" s="42"/>
      <c r="H35" s="42"/>
      <c r="I35" s="43" t="s">
        <v>64</v>
      </c>
      <c r="J35" s="42"/>
      <c r="K35" s="42"/>
      <c r="L35" s="42"/>
      <c r="M35" s="50"/>
      <c r="N35" s="50"/>
      <c r="O35" s="50"/>
      <c r="P35" s="50"/>
      <c r="Q35" s="50"/>
      <c r="R35" s="50"/>
      <c r="S35" s="50"/>
      <c r="T35" s="50"/>
      <c r="U35" s="50"/>
      <c r="V35" s="50"/>
    </row>
    <row r="36" customFormat="false" ht="20.1" hidden="false" customHeight="true" outlineLevel="0" collapsed="false">
      <c r="A36" s="42"/>
      <c r="B36" s="42"/>
      <c r="C36" s="42"/>
      <c r="D36" s="42"/>
      <c r="E36" s="43"/>
      <c r="F36" s="42"/>
      <c r="G36" s="42"/>
      <c r="H36" s="42"/>
      <c r="I36" s="43"/>
      <c r="J36" s="42"/>
      <c r="K36" s="42"/>
      <c r="L36" s="42"/>
      <c r="M36" s="50"/>
      <c r="N36" s="50"/>
      <c r="O36" s="50"/>
      <c r="P36" s="50"/>
      <c r="Q36" s="50"/>
      <c r="R36" s="50"/>
      <c r="S36" s="50"/>
      <c r="T36" s="50"/>
      <c r="U36" s="50"/>
      <c r="V36" s="50"/>
    </row>
    <row r="37" customFormat="false" ht="20.1" hidden="false" customHeight="true" outlineLevel="0" collapsed="false">
      <c r="A37" s="49" t="s">
        <v>66</v>
      </c>
      <c r="B37" s="49" t="s">
        <v>67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</row>
    <row r="38" customFormat="false" ht="16.5" hidden="false" customHeight="false" outlineLevel="0" collapsed="false">
      <c r="A38" s="49" t="s">
        <v>68</v>
      </c>
      <c r="B38" s="52" t="s">
        <v>69</v>
      </c>
      <c r="C38" s="50"/>
      <c r="J38" s="50"/>
      <c r="K38" s="50"/>
      <c r="L38" s="50"/>
      <c r="M38" s="50"/>
      <c r="N38" s="50"/>
      <c r="O38" s="50"/>
      <c r="P38" s="50"/>
      <c r="Q38" s="50"/>
      <c r="R38" s="50"/>
      <c r="S38" s="50"/>
    </row>
    <row r="39" customFormat="false" ht="16.5" hidden="false" customHeight="false" outlineLevel="0" collapsed="false">
      <c r="B39" s="53" t="s">
        <v>70</v>
      </c>
      <c r="C39" s="96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</row>
    <row r="40" customFormat="false" ht="16.5" hidden="false" customHeight="false" outlineLevel="0" collapsed="false">
      <c r="B40" s="53" t="s">
        <v>71</v>
      </c>
      <c r="C40" s="50"/>
    </row>
  </sheetData>
  <mergeCells count="38">
    <mergeCell ref="A3:V4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3.12"/>
    <col collapsed="false" customWidth="true" hidden="false" outlineLevel="0" max="4" min="4" style="1" width="15.6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false" hidden="false" outlineLevel="0" max="23" min="23" style="1" width="9.99"/>
    <col collapsed="false" customWidth="true" hidden="false" outlineLevel="0" max="24" min="24" style="1" width="2.62"/>
    <col collapsed="false" customWidth="true" hidden="false" outlineLevel="0" max="25" min="25" style="1" width="13.12"/>
    <col collapsed="false" customWidth="true" hidden="false" outlineLevel="0" max="26" min="26" style="1" width="19.24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57" t="s">
        <v>0</v>
      </c>
      <c r="B1" s="97"/>
      <c r="C1" s="98"/>
      <c r="D1" s="63"/>
      <c r="M1" s="3"/>
      <c r="N1" s="3"/>
      <c r="Q1" s="99"/>
      <c r="R1" s="99"/>
      <c r="S1" s="99"/>
      <c r="T1" s="2" t="s">
        <v>1</v>
      </c>
      <c r="U1" s="4" t="s">
        <v>2</v>
      </c>
      <c r="V1" s="4"/>
      <c r="W1" s="57" t="s">
        <v>0</v>
      </c>
      <c r="X1" s="97"/>
      <c r="AJ1" s="3"/>
      <c r="AO1" s="99"/>
      <c r="AP1" s="2" t="s">
        <v>1</v>
      </c>
      <c r="AQ1" s="5" t="s">
        <v>2</v>
      </c>
      <c r="AR1" s="5"/>
    </row>
    <row r="2" customFormat="false" ht="16.5" hidden="false" customHeight="true" outlineLevel="0" collapsed="false">
      <c r="A2" s="61" t="s">
        <v>72</v>
      </c>
      <c r="B2" s="100" t="s">
        <v>73</v>
      </c>
      <c r="C2" s="101"/>
      <c r="D2" s="102"/>
      <c r="E2" s="6"/>
      <c r="F2" s="6"/>
      <c r="G2" s="6"/>
      <c r="H2" s="6"/>
      <c r="I2" s="6"/>
      <c r="J2" s="103"/>
      <c r="K2" s="7"/>
      <c r="L2" s="7"/>
      <c r="M2" s="7"/>
      <c r="N2" s="7"/>
      <c r="O2" s="11"/>
      <c r="P2" s="103"/>
      <c r="Q2" s="104"/>
      <c r="R2" s="104"/>
      <c r="S2" s="104"/>
      <c r="T2" s="2" t="s">
        <v>5</v>
      </c>
      <c r="U2" s="8" t="s">
        <v>97</v>
      </c>
      <c r="V2" s="8"/>
      <c r="W2" s="61" t="s">
        <v>72</v>
      </c>
      <c r="X2" s="100" t="s">
        <v>73</v>
      </c>
      <c r="Y2" s="9"/>
      <c r="Z2" s="9"/>
      <c r="AA2" s="9"/>
      <c r="AB2" s="9"/>
      <c r="AC2" s="9"/>
      <c r="AD2" s="9"/>
      <c r="AE2" s="9"/>
      <c r="AF2" s="9"/>
      <c r="AG2" s="9"/>
      <c r="AI2" s="7"/>
      <c r="AJ2" s="7"/>
      <c r="AK2" s="11"/>
      <c r="AN2" s="103"/>
      <c r="AO2" s="105"/>
      <c r="AP2" s="2" t="s">
        <v>5</v>
      </c>
      <c r="AQ2" s="106" t="s">
        <v>97</v>
      </c>
      <c r="AR2" s="106"/>
    </row>
    <row r="3" s="13" customFormat="true" ht="19.5" hidden="false" customHeight="true" outlineLevel="0" collapsed="false">
      <c r="A3" s="12" t="s">
        <v>9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 t="s">
        <v>99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</row>
    <row r="4" s="13" customFormat="true" ht="20.1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</row>
    <row r="5" s="21" customFormat="true" ht="20.1" hidden="false" customHeight="true" outlineLevel="0" collapsed="false">
      <c r="A5" s="15"/>
      <c r="B5" s="15"/>
      <c r="C5" s="15"/>
      <c r="D5" s="15"/>
      <c r="E5" s="15"/>
      <c r="F5" s="15"/>
      <c r="G5" s="107" t="str">
        <f aca="false">'2492-00-02'!K5</f>
        <v>   中華民國 113年7月</v>
      </c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8"/>
      <c r="S5" s="108"/>
      <c r="T5" s="108"/>
      <c r="V5" s="20" t="s">
        <v>10</v>
      </c>
      <c r="W5" s="15"/>
      <c r="X5" s="15"/>
      <c r="Y5" s="17"/>
      <c r="Z5" s="17"/>
      <c r="AA5" s="17"/>
      <c r="AB5" s="17"/>
      <c r="AC5" s="19" t="str">
        <f aca="false">'2492-00-02'!K5</f>
        <v>   中華民國 113年7月</v>
      </c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8"/>
      <c r="AP5" s="18"/>
      <c r="AQ5" s="18"/>
      <c r="AR5" s="20" t="s">
        <v>10</v>
      </c>
    </row>
    <row r="6" customFormat="false" ht="16.5" hidden="false" customHeight="true" outlineLevel="0" collapsed="false">
      <c r="A6" s="109" t="s">
        <v>11</v>
      </c>
      <c r="B6" s="109"/>
      <c r="C6" s="23" t="s">
        <v>12</v>
      </c>
      <c r="D6" s="23"/>
      <c r="E6" s="2" t="s">
        <v>90</v>
      </c>
      <c r="F6" s="2"/>
      <c r="G6" s="23" t="s">
        <v>14</v>
      </c>
      <c r="H6" s="23"/>
      <c r="I6" s="23" t="s">
        <v>15</v>
      </c>
      <c r="J6" s="23"/>
      <c r="K6" s="2" t="s">
        <v>16</v>
      </c>
      <c r="L6" s="2"/>
      <c r="M6" s="110" t="s">
        <v>100</v>
      </c>
      <c r="N6" s="110"/>
      <c r="O6" s="2" t="s">
        <v>18</v>
      </c>
      <c r="P6" s="2"/>
      <c r="Q6" s="23" t="s">
        <v>19</v>
      </c>
      <c r="R6" s="23"/>
      <c r="S6" s="23" t="s">
        <v>20</v>
      </c>
      <c r="T6" s="23"/>
      <c r="U6" s="23" t="s">
        <v>21</v>
      </c>
      <c r="V6" s="23"/>
      <c r="W6" s="22" t="s">
        <v>11</v>
      </c>
      <c r="X6" s="22"/>
      <c r="Y6" s="111" t="s">
        <v>22</v>
      </c>
      <c r="Z6" s="111"/>
      <c r="AA6" s="23" t="s">
        <v>23</v>
      </c>
      <c r="AB6" s="23"/>
      <c r="AC6" s="23" t="s">
        <v>24</v>
      </c>
      <c r="AD6" s="23"/>
      <c r="AE6" s="112" t="s">
        <v>101</v>
      </c>
      <c r="AF6" s="112"/>
      <c r="AG6" s="2" t="s">
        <v>102</v>
      </c>
      <c r="AH6" s="2"/>
      <c r="AI6" s="112" t="s">
        <v>103</v>
      </c>
      <c r="AJ6" s="112"/>
      <c r="AK6" s="23" t="s">
        <v>28</v>
      </c>
      <c r="AL6" s="23"/>
      <c r="AM6" s="112" t="s">
        <v>104</v>
      </c>
      <c r="AN6" s="112"/>
      <c r="AO6" s="112" t="s">
        <v>105</v>
      </c>
      <c r="AP6" s="112"/>
      <c r="AQ6" s="112" t="s">
        <v>31</v>
      </c>
      <c r="AR6" s="112"/>
    </row>
    <row r="7" customFormat="false" ht="16.5" hidden="false" customHeight="true" outlineLevel="0" collapsed="false">
      <c r="A7" s="109"/>
      <c r="B7" s="109"/>
      <c r="C7" s="23"/>
      <c r="D7" s="23"/>
      <c r="E7" s="2"/>
      <c r="F7" s="2"/>
      <c r="G7" s="23"/>
      <c r="H7" s="23"/>
      <c r="I7" s="23"/>
      <c r="J7" s="23"/>
      <c r="K7" s="2"/>
      <c r="L7" s="2"/>
      <c r="M7" s="113" t="s">
        <v>106</v>
      </c>
      <c r="N7" s="113"/>
      <c r="O7" s="2"/>
      <c r="P7" s="2"/>
      <c r="Q7" s="23"/>
      <c r="R7" s="23"/>
      <c r="S7" s="23"/>
      <c r="T7" s="23"/>
      <c r="U7" s="23"/>
      <c r="V7" s="23"/>
      <c r="W7" s="22"/>
      <c r="X7" s="22"/>
      <c r="Y7" s="111"/>
      <c r="Z7" s="111"/>
      <c r="AA7" s="23"/>
      <c r="AB7" s="23"/>
      <c r="AC7" s="23"/>
      <c r="AD7" s="23"/>
      <c r="AE7" s="114" t="s">
        <v>107</v>
      </c>
      <c r="AF7" s="114"/>
      <c r="AG7" s="2"/>
      <c r="AH7" s="2"/>
      <c r="AI7" s="114" t="s">
        <v>108</v>
      </c>
      <c r="AJ7" s="114"/>
      <c r="AK7" s="23"/>
      <c r="AL7" s="23"/>
      <c r="AM7" s="114" t="s">
        <v>109</v>
      </c>
      <c r="AN7" s="114"/>
      <c r="AO7" s="115" t="s">
        <v>110</v>
      </c>
      <c r="AP7" s="115"/>
      <c r="AQ7" s="112"/>
      <c r="AR7" s="112"/>
    </row>
    <row r="8" customFormat="false" ht="15.75" hidden="false" customHeight="true" outlineLevel="0" collapsed="false">
      <c r="A8" s="109"/>
      <c r="B8" s="109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16" t="s">
        <v>33</v>
      </c>
      <c r="O8" s="2" t="s">
        <v>32</v>
      </c>
      <c r="P8" s="116" t="s">
        <v>33</v>
      </c>
      <c r="Q8" s="2" t="s">
        <v>32</v>
      </c>
      <c r="R8" s="117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2"/>
      <c r="X8" s="22"/>
      <c r="Y8" s="2" t="s">
        <v>32</v>
      </c>
      <c r="Z8" s="117" t="s">
        <v>33</v>
      </c>
      <c r="AA8" s="2" t="s">
        <v>32</v>
      </c>
      <c r="AB8" s="117" t="s">
        <v>33</v>
      </c>
      <c r="AC8" s="2" t="s">
        <v>32</v>
      </c>
      <c r="AD8" s="117" t="s">
        <v>33</v>
      </c>
      <c r="AE8" s="2" t="s">
        <v>32</v>
      </c>
      <c r="AF8" s="117" t="s">
        <v>33</v>
      </c>
      <c r="AG8" s="2" t="s">
        <v>32</v>
      </c>
      <c r="AH8" s="117" t="s">
        <v>33</v>
      </c>
      <c r="AI8" s="2" t="s">
        <v>32</v>
      </c>
      <c r="AJ8" s="117" t="s">
        <v>33</v>
      </c>
      <c r="AK8" s="113" t="s">
        <v>32</v>
      </c>
      <c r="AL8" s="117" t="s">
        <v>33</v>
      </c>
      <c r="AM8" s="113" t="s">
        <v>32</v>
      </c>
      <c r="AN8" s="2" t="s">
        <v>33</v>
      </c>
      <c r="AO8" s="2" t="s">
        <v>32</v>
      </c>
      <c r="AP8" s="118" t="s">
        <v>33</v>
      </c>
      <c r="AQ8" s="2" t="s">
        <v>32</v>
      </c>
      <c r="AR8" s="24" t="s">
        <v>33</v>
      </c>
    </row>
    <row r="9" s="36" customFormat="true" ht="24" hidden="false" customHeight="true" outlineLevel="0" collapsed="false">
      <c r="A9" s="34" t="s">
        <v>34</v>
      </c>
      <c r="B9" s="34"/>
      <c r="C9" s="35" t="n">
        <v>5597</v>
      </c>
      <c r="D9" s="35" t="n">
        <v>884257</v>
      </c>
      <c r="E9" s="35" t="n">
        <v>72</v>
      </c>
      <c r="F9" s="35" t="n">
        <v>12596</v>
      </c>
      <c r="G9" s="35" t="n">
        <v>11</v>
      </c>
      <c r="H9" s="35" t="n">
        <v>3858</v>
      </c>
      <c r="I9" s="35" t="n">
        <v>149</v>
      </c>
      <c r="J9" s="35" t="n">
        <v>23697</v>
      </c>
      <c r="K9" s="35" t="n">
        <v>10</v>
      </c>
      <c r="L9" s="35" t="n">
        <v>2078</v>
      </c>
      <c r="M9" s="35" t="n">
        <v>19</v>
      </c>
      <c r="N9" s="35" t="n">
        <v>3368</v>
      </c>
      <c r="O9" s="35" t="n">
        <v>764</v>
      </c>
      <c r="P9" s="35" t="n">
        <v>161574</v>
      </c>
      <c r="Q9" s="35" t="n">
        <v>2292</v>
      </c>
      <c r="R9" s="35" t="n">
        <v>350291</v>
      </c>
      <c r="S9" s="35" t="n">
        <v>25</v>
      </c>
      <c r="T9" s="35" t="n">
        <v>6139</v>
      </c>
      <c r="U9" s="35" t="n">
        <v>1081</v>
      </c>
      <c r="V9" s="35" t="n">
        <v>148106</v>
      </c>
      <c r="W9" s="34" t="s">
        <v>34</v>
      </c>
      <c r="X9" s="34"/>
      <c r="Y9" s="35" t="n">
        <v>55</v>
      </c>
      <c r="Z9" s="35" t="n">
        <v>9074</v>
      </c>
      <c r="AA9" s="35" t="n">
        <v>9</v>
      </c>
      <c r="AB9" s="35" t="n">
        <v>1450</v>
      </c>
      <c r="AC9" s="35" t="n">
        <v>53</v>
      </c>
      <c r="AD9" s="35" t="n">
        <v>10391</v>
      </c>
      <c r="AE9" s="35" t="n">
        <v>163</v>
      </c>
      <c r="AF9" s="35" t="n">
        <v>25948</v>
      </c>
      <c r="AG9" s="35" t="n">
        <v>195</v>
      </c>
      <c r="AH9" s="35" t="n">
        <v>29998</v>
      </c>
      <c r="AI9" s="35" t="n">
        <v>0</v>
      </c>
      <c r="AJ9" s="35" t="n">
        <v>0</v>
      </c>
      <c r="AK9" s="35" t="n">
        <v>44</v>
      </c>
      <c r="AL9" s="35" t="n">
        <v>5326</v>
      </c>
      <c r="AM9" s="35" t="n">
        <v>0</v>
      </c>
      <c r="AN9" s="35" t="n">
        <v>0</v>
      </c>
      <c r="AO9" s="35" t="n">
        <v>218</v>
      </c>
      <c r="AP9" s="35" t="n">
        <v>35176</v>
      </c>
      <c r="AQ9" s="35" t="n">
        <v>437</v>
      </c>
      <c r="AR9" s="35" t="n">
        <v>55187</v>
      </c>
      <c r="AS9" s="119"/>
      <c r="AT9" s="119"/>
      <c r="AU9" s="119"/>
      <c r="AV9" s="119"/>
      <c r="AW9" s="119"/>
      <c r="AX9" s="119"/>
      <c r="AY9" s="119"/>
      <c r="AZ9" s="119"/>
      <c r="BA9" s="119"/>
      <c r="BB9" s="119"/>
    </row>
    <row r="10" customFormat="false" ht="24" hidden="false" customHeight="true" outlineLevel="0" collapsed="false">
      <c r="A10" s="37" t="s">
        <v>35</v>
      </c>
      <c r="B10" s="37"/>
      <c r="C10" s="35" t="n">
        <v>5570</v>
      </c>
      <c r="D10" s="35" t="n">
        <v>879932</v>
      </c>
      <c r="E10" s="35" t="n">
        <v>72</v>
      </c>
      <c r="F10" s="35" t="n">
        <v>12596</v>
      </c>
      <c r="G10" s="35" t="n">
        <v>11</v>
      </c>
      <c r="H10" s="35" t="n">
        <v>3858</v>
      </c>
      <c r="I10" s="35" t="n">
        <v>148</v>
      </c>
      <c r="J10" s="35" t="n">
        <v>23452</v>
      </c>
      <c r="K10" s="35" t="n">
        <v>10</v>
      </c>
      <c r="L10" s="35" t="n">
        <v>2078</v>
      </c>
      <c r="M10" s="35" t="n">
        <v>19</v>
      </c>
      <c r="N10" s="35" t="n">
        <v>3368</v>
      </c>
      <c r="O10" s="35" t="n">
        <v>762</v>
      </c>
      <c r="P10" s="35" t="n">
        <v>161154</v>
      </c>
      <c r="Q10" s="35" t="n">
        <v>2281</v>
      </c>
      <c r="R10" s="35" t="n">
        <v>348181</v>
      </c>
      <c r="S10" s="35" t="n">
        <v>25</v>
      </c>
      <c r="T10" s="35" t="n">
        <v>6139</v>
      </c>
      <c r="U10" s="35" t="n">
        <v>1072</v>
      </c>
      <c r="V10" s="35" t="n">
        <v>147206</v>
      </c>
      <c r="W10" s="37" t="s">
        <v>35</v>
      </c>
      <c r="X10" s="37"/>
      <c r="Y10" s="35" t="n">
        <v>55</v>
      </c>
      <c r="Z10" s="35" t="n">
        <v>9074</v>
      </c>
      <c r="AA10" s="35" t="n">
        <v>9</v>
      </c>
      <c r="AB10" s="35" t="n">
        <v>1450</v>
      </c>
      <c r="AC10" s="35" t="n">
        <v>53</v>
      </c>
      <c r="AD10" s="35" t="n">
        <v>10391</v>
      </c>
      <c r="AE10" s="35" t="n">
        <v>161</v>
      </c>
      <c r="AF10" s="35" t="n">
        <v>25698</v>
      </c>
      <c r="AG10" s="35" t="n">
        <v>195</v>
      </c>
      <c r="AH10" s="35" t="n">
        <v>29998</v>
      </c>
      <c r="AI10" s="35" t="n">
        <v>0</v>
      </c>
      <c r="AJ10" s="35" t="n">
        <v>0</v>
      </c>
      <c r="AK10" s="35" t="n">
        <v>44</v>
      </c>
      <c r="AL10" s="35" t="n">
        <v>5326</v>
      </c>
      <c r="AM10" s="35" t="n">
        <v>0</v>
      </c>
      <c r="AN10" s="35" t="n">
        <v>0</v>
      </c>
      <c r="AO10" s="35" t="n">
        <v>217</v>
      </c>
      <c r="AP10" s="35" t="n">
        <v>34976</v>
      </c>
      <c r="AQ10" s="35" t="n">
        <v>436</v>
      </c>
      <c r="AR10" s="35" t="n">
        <v>54987</v>
      </c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</row>
    <row r="11" customFormat="false" ht="24" hidden="false" customHeight="true" outlineLevel="0" collapsed="false">
      <c r="A11" s="38" t="s">
        <v>36</v>
      </c>
      <c r="B11" s="38"/>
      <c r="C11" s="35" t="n">
        <v>842</v>
      </c>
      <c r="D11" s="35" t="n">
        <v>139770</v>
      </c>
      <c r="E11" s="35" t="n">
        <v>3</v>
      </c>
      <c r="F11" s="35" t="n">
        <v>400</v>
      </c>
      <c r="G11" s="35" t="n">
        <v>1</v>
      </c>
      <c r="H11" s="35" t="n">
        <v>200</v>
      </c>
      <c r="I11" s="35" t="n">
        <v>15</v>
      </c>
      <c r="J11" s="35" t="n">
        <v>2010</v>
      </c>
      <c r="K11" s="35" t="n">
        <v>0</v>
      </c>
      <c r="L11" s="35" t="n">
        <v>0</v>
      </c>
      <c r="M11" s="35" t="n">
        <v>3</v>
      </c>
      <c r="N11" s="35" t="n">
        <v>548</v>
      </c>
      <c r="O11" s="35" t="n">
        <v>107</v>
      </c>
      <c r="P11" s="35" t="n">
        <v>25762</v>
      </c>
      <c r="Q11" s="35" t="n">
        <v>382</v>
      </c>
      <c r="R11" s="35" t="n">
        <v>60240</v>
      </c>
      <c r="S11" s="35" t="n">
        <v>3</v>
      </c>
      <c r="T11" s="35" t="n">
        <v>400</v>
      </c>
      <c r="U11" s="35" t="n">
        <v>149</v>
      </c>
      <c r="V11" s="35" t="n">
        <v>24822</v>
      </c>
      <c r="W11" s="38" t="s">
        <v>36</v>
      </c>
      <c r="X11" s="38"/>
      <c r="Y11" s="35" t="n">
        <v>10</v>
      </c>
      <c r="Z11" s="35" t="n">
        <v>2160</v>
      </c>
      <c r="AA11" s="35" t="n">
        <v>2</v>
      </c>
      <c r="AB11" s="35" t="n">
        <v>300</v>
      </c>
      <c r="AC11" s="35" t="n">
        <v>9</v>
      </c>
      <c r="AD11" s="35" t="n">
        <v>1648</v>
      </c>
      <c r="AE11" s="35" t="n">
        <v>39</v>
      </c>
      <c r="AF11" s="35" t="n">
        <v>5741</v>
      </c>
      <c r="AG11" s="35" t="n">
        <v>18</v>
      </c>
      <c r="AH11" s="35" t="n">
        <v>3728</v>
      </c>
      <c r="AI11" s="35" t="n">
        <v>0</v>
      </c>
      <c r="AJ11" s="35" t="n">
        <v>0</v>
      </c>
      <c r="AK11" s="35" t="n">
        <v>5</v>
      </c>
      <c r="AL11" s="35" t="n">
        <v>550</v>
      </c>
      <c r="AM11" s="35" t="n">
        <v>0</v>
      </c>
      <c r="AN11" s="35" t="n">
        <v>0</v>
      </c>
      <c r="AO11" s="35" t="n">
        <v>20</v>
      </c>
      <c r="AP11" s="35" t="n">
        <v>2416</v>
      </c>
      <c r="AQ11" s="35" t="n">
        <v>76</v>
      </c>
      <c r="AR11" s="35" t="n">
        <v>8845</v>
      </c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</row>
    <row r="12" customFormat="false" ht="24" hidden="false" customHeight="true" outlineLevel="0" collapsed="false">
      <c r="A12" s="38" t="s">
        <v>37</v>
      </c>
      <c r="B12" s="38"/>
      <c r="C12" s="35" t="n">
        <v>392</v>
      </c>
      <c r="D12" s="35" t="n">
        <v>61365</v>
      </c>
      <c r="E12" s="35" t="n">
        <v>1</v>
      </c>
      <c r="F12" s="35" t="n">
        <v>249</v>
      </c>
      <c r="G12" s="35" t="n">
        <v>0</v>
      </c>
      <c r="H12" s="35" t="n">
        <v>0</v>
      </c>
      <c r="I12" s="35" t="n">
        <v>11</v>
      </c>
      <c r="J12" s="35" t="n">
        <v>1735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28</v>
      </c>
      <c r="P12" s="35" t="n">
        <v>5190</v>
      </c>
      <c r="Q12" s="35" t="n">
        <v>166</v>
      </c>
      <c r="R12" s="35" t="n">
        <v>26562</v>
      </c>
      <c r="S12" s="35" t="n">
        <v>0</v>
      </c>
      <c r="T12" s="35" t="n">
        <v>0</v>
      </c>
      <c r="U12" s="35" t="n">
        <v>100</v>
      </c>
      <c r="V12" s="35" t="n">
        <v>15866</v>
      </c>
      <c r="W12" s="38" t="s">
        <v>37</v>
      </c>
      <c r="X12" s="38"/>
      <c r="Y12" s="35" t="n">
        <v>9</v>
      </c>
      <c r="Z12" s="35" t="n">
        <v>1140</v>
      </c>
      <c r="AA12" s="35" t="n">
        <v>2</v>
      </c>
      <c r="AB12" s="35" t="n">
        <v>400</v>
      </c>
      <c r="AC12" s="35" t="n">
        <v>2</v>
      </c>
      <c r="AD12" s="35" t="n">
        <v>280</v>
      </c>
      <c r="AE12" s="35" t="n">
        <v>17</v>
      </c>
      <c r="AF12" s="35" t="n">
        <v>2270</v>
      </c>
      <c r="AG12" s="35" t="n">
        <v>7</v>
      </c>
      <c r="AH12" s="35" t="n">
        <v>1000</v>
      </c>
      <c r="AI12" s="35" t="n">
        <v>0</v>
      </c>
      <c r="AJ12" s="35" t="n">
        <v>0</v>
      </c>
      <c r="AK12" s="35" t="n">
        <v>4</v>
      </c>
      <c r="AL12" s="35" t="n">
        <v>720</v>
      </c>
      <c r="AM12" s="35" t="n">
        <v>0</v>
      </c>
      <c r="AN12" s="35" t="n">
        <v>0</v>
      </c>
      <c r="AO12" s="35" t="n">
        <v>14</v>
      </c>
      <c r="AP12" s="35" t="n">
        <v>1818</v>
      </c>
      <c r="AQ12" s="35" t="n">
        <v>31</v>
      </c>
      <c r="AR12" s="35" t="n">
        <v>4135</v>
      </c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</row>
    <row r="13" customFormat="false" ht="24" hidden="false" customHeight="true" outlineLevel="0" collapsed="false">
      <c r="A13" s="38" t="s">
        <v>38</v>
      </c>
      <c r="B13" s="38"/>
      <c r="C13" s="35" t="n">
        <v>615</v>
      </c>
      <c r="D13" s="35" t="n">
        <v>103051</v>
      </c>
      <c r="E13" s="35" t="n">
        <v>4</v>
      </c>
      <c r="F13" s="35" t="n">
        <v>679</v>
      </c>
      <c r="G13" s="35" t="n">
        <v>0</v>
      </c>
      <c r="H13" s="35" t="n">
        <v>0</v>
      </c>
      <c r="I13" s="35" t="n">
        <v>16</v>
      </c>
      <c r="J13" s="35" t="n">
        <v>2540</v>
      </c>
      <c r="K13" s="35" t="n">
        <v>1</v>
      </c>
      <c r="L13" s="35" t="n">
        <v>200</v>
      </c>
      <c r="M13" s="35" t="n">
        <v>2</v>
      </c>
      <c r="N13" s="35" t="n">
        <v>290</v>
      </c>
      <c r="O13" s="35" t="n">
        <v>89</v>
      </c>
      <c r="P13" s="35" t="n">
        <v>18329</v>
      </c>
      <c r="Q13" s="35" t="n">
        <v>227</v>
      </c>
      <c r="R13" s="35" t="n">
        <v>33447</v>
      </c>
      <c r="S13" s="35" t="n">
        <v>6</v>
      </c>
      <c r="T13" s="35" t="n">
        <v>1900</v>
      </c>
      <c r="U13" s="35" t="n">
        <v>129</v>
      </c>
      <c r="V13" s="35" t="n">
        <v>15992</v>
      </c>
      <c r="W13" s="38" t="s">
        <v>38</v>
      </c>
      <c r="X13" s="38"/>
      <c r="Y13" s="35" t="n">
        <v>4</v>
      </c>
      <c r="Z13" s="35" t="n">
        <v>1040</v>
      </c>
      <c r="AA13" s="35" t="n">
        <v>1</v>
      </c>
      <c r="AB13" s="35" t="n">
        <v>100</v>
      </c>
      <c r="AC13" s="35" t="n">
        <v>13</v>
      </c>
      <c r="AD13" s="35" t="n">
        <v>3100</v>
      </c>
      <c r="AE13" s="35" t="n">
        <v>20</v>
      </c>
      <c r="AF13" s="35" t="n">
        <v>3645</v>
      </c>
      <c r="AG13" s="35" t="n">
        <v>21</v>
      </c>
      <c r="AH13" s="35" t="n">
        <v>2760</v>
      </c>
      <c r="AI13" s="35" t="n">
        <v>0</v>
      </c>
      <c r="AJ13" s="35" t="n">
        <v>0</v>
      </c>
      <c r="AK13" s="35" t="n">
        <v>2</v>
      </c>
      <c r="AL13" s="35" t="n">
        <v>200</v>
      </c>
      <c r="AM13" s="35" t="n">
        <v>0</v>
      </c>
      <c r="AN13" s="35" t="n">
        <v>0</v>
      </c>
      <c r="AO13" s="35" t="n">
        <v>36</v>
      </c>
      <c r="AP13" s="35" t="n">
        <v>13150</v>
      </c>
      <c r="AQ13" s="35" t="n">
        <v>44</v>
      </c>
      <c r="AR13" s="35" t="n">
        <v>5680</v>
      </c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</row>
    <row r="14" customFormat="false" ht="24" hidden="false" customHeight="true" outlineLevel="0" collapsed="false">
      <c r="A14" s="38" t="s">
        <v>39</v>
      </c>
      <c r="B14" s="38"/>
      <c r="C14" s="35" t="n">
        <v>902</v>
      </c>
      <c r="D14" s="35" t="n">
        <v>136348</v>
      </c>
      <c r="E14" s="35" t="n">
        <v>6</v>
      </c>
      <c r="F14" s="35" t="n">
        <v>878</v>
      </c>
      <c r="G14" s="35" t="n">
        <v>0</v>
      </c>
      <c r="H14" s="35" t="n">
        <v>0</v>
      </c>
      <c r="I14" s="35" t="n">
        <v>22</v>
      </c>
      <c r="J14" s="35" t="n">
        <v>3758</v>
      </c>
      <c r="K14" s="35" t="n">
        <v>1</v>
      </c>
      <c r="L14" s="35" t="n">
        <v>248</v>
      </c>
      <c r="M14" s="35" t="n">
        <v>2</v>
      </c>
      <c r="N14" s="35" t="n">
        <v>340</v>
      </c>
      <c r="O14" s="35" t="n">
        <v>115</v>
      </c>
      <c r="P14" s="35" t="n">
        <v>21207</v>
      </c>
      <c r="Q14" s="35" t="n">
        <v>400</v>
      </c>
      <c r="R14" s="35" t="n">
        <v>59266</v>
      </c>
      <c r="S14" s="35" t="n">
        <v>4</v>
      </c>
      <c r="T14" s="35" t="n">
        <v>1500</v>
      </c>
      <c r="U14" s="35" t="n">
        <v>174</v>
      </c>
      <c r="V14" s="35" t="n">
        <v>24036</v>
      </c>
      <c r="W14" s="38" t="s">
        <v>39</v>
      </c>
      <c r="X14" s="38"/>
      <c r="Y14" s="35" t="n">
        <v>11</v>
      </c>
      <c r="Z14" s="35" t="n">
        <v>1432</v>
      </c>
      <c r="AA14" s="35" t="n">
        <v>2</v>
      </c>
      <c r="AB14" s="35" t="n">
        <v>400</v>
      </c>
      <c r="AC14" s="35" t="n">
        <v>9</v>
      </c>
      <c r="AD14" s="35" t="n">
        <v>1800</v>
      </c>
      <c r="AE14" s="35" t="n">
        <v>27</v>
      </c>
      <c r="AF14" s="35" t="n">
        <v>4755</v>
      </c>
      <c r="AG14" s="35" t="n">
        <v>32</v>
      </c>
      <c r="AH14" s="35" t="n">
        <v>4700</v>
      </c>
      <c r="AI14" s="35" t="n">
        <v>0</v>
      </c>
      <c r="AJ14" s="35" t="n">
        <v>0</v>
      </c>
      <c r="AK14" s="35" t="n">
        <v>6</v>
      </c>
      <c r="AL14" s="35" t="n">
        <v>1000</v>
      </c>
      <c r="AM14" s="35" t="n">
        <v>0</v>
      </c>
      <c r="AN14" s="35" t="n">
        <v>0</v>
      </c>
      <c r="AO14" s="35" t="n">
        <v>26</v>
      </c>
      <c r="AP14" s="35" t="n">
        <v>3050</v>
      </c>
      <c r="AQ14" s="35" t="n">
        <v>65</v>
      </c>
      <c r="AR14" s="35" t="n">
        <v>7978</v>
      </c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</row>
    <row r="15" customFormat="false" ht="24" hidden="false" customHeight="true" outlineLevel="0" collapsed="false">
      <c r="A15" s="38" t="s">
        <v>40</v>
      </c>
      <c r="B15" s="38"/>
      <c r="C15" s="35" t="n">
        <v>511</v>
      </c>
      <c r="D15" s="35" t="n">
        <v>69889</v>
      </c>
      <c r="E15" s="35" t="n">
        <v>5</v>
      </c>
      <c r="F15" s="35" t="n">
        <v>910</v>
      </c>
      <c r="G15" s="35" t="n">
        <v>0</v>
      </c>
      <c r="H15" s="35" t="n">
        <v>0</v>
      </c>
      <c r="I15" s="35" t="n">
        <v>12</v>
      </c>
      <c r="J15" s="35" t="n">
        <v>1764</v>
      </c>
      <c r="K15" s="35" t="n">
        <v>3</v>
      </c>
      <c r="L15" s="35" t="n">
        <v>600</v>
      </c>
      <c r="M15" s="35" t="n">
        <v>2</v>
      </c>
      <c r="N15" s="35" t="n">
        <v>400</v>
      </c>
      <c r="O15" s="35" t="n">
        <v>66</v>
      </c>
      <c r="P15" s="35" t="n">
        <v>12564</v>
      </c>
      <c r="Q15" s="35" t="n">
        <v>218</v>
      </c>
      <c r="R15" s="35" t="n">
        <v>27956</v>
      </c>
      <c r="S15" s="35" t="n">
        <v>1</v>
      </c>
      <c r="T15" s="35" t="n">
        <v>200</v>
      </c>
      <c r="U15" s="35" t="n">
        <v>107</v>
      </c>
      <c r="V15" s="35" t="n">
        <v>12654</v>
      </c>
      <c r="W15" s="38" t="s">
        <v>40</v>
      </c>
      <c r="X15" s="38"/>
      <c r="Y15" s="35" t="n">
        <v>6</v>
      </c>
      <c r="Z15" s="35" t="n">
        <v>720</v>
      </c>
      <c r="AA15" s="35" t="n">
        <v>0</v>
      </c>
      <c r="AB15" s="35" t="n">
        <v>0</v>
      </c>
      <c r="AC15" s="35" t="n">
        <v>9</v>
      </c>
      <c r="AD15" s="35" t="n">
        <v>1203</v>
      </c>
      <c r="AE15" s="35" t="n">
        <v>10</v>
      </c>
      <c r="AF15" s="35" t="n">
        <v>1298</v>
      </c>
      <c r="AG15" s="35" t="n">
        <v>19</v>
      </c>
      <c r="AH15" s="35" t="n">
        <v>2949</v>
      </c>
      <c r="AI15" s="35" t="n">
        <v>0</v>
      </c>
      <c r="AJ15" s="35" t="n">
        <v>0</v>
      </c>
      <c r="AK15" s="35" t="n">
        <v>5</v>
      </c>
      <c r="AL15" s="35" t="n">
        <v>603</v>
      </c>
      <c r="AM15" s="35" t="n">
        <v>0</v>
      </c>
      <c r="AN15" s="35" t="n">
        <v>0</v>
      </c>
      <c r="AO15" s="35" t="n">
        <v>13</v>
      </c>
      <c r="AP15" s="35" t="n">
        <v>1721</v>
      </c>
      <c r="AQ15" s="35" t="n">
        <v>35</v>
      </c>
      <c r="AR15" s="35" t="n">
        <v>4347</v>
      </c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</row>
    <row r="16" customFormat="false" ht="24" hidden="false" customHeight="true" outlineLevel="0" collapsed="false">
      <c r="A16" s="38" t="s">
        <v>96</v>
      </c>
      <c r="B16" s="38"/>
      <c r="C16" s="35" t="n">
        <v>637</v>
      </c>
      <c r="D16" s="35" t="n">
        <v>90701</v>
      </c>
      <c r="E16" s="35" t="n">
        <v>4</v>
      </c>
      <c r="F16" s="35" t="n">
        <v>690</v>
      </c>
      <c r="G16" s="35" t="n">
        <v>3</v>
      </c>
      <c r="H16" s="35" t="n">
        <v>600</v>
      </c>
      <c r="I16" s="35" t="n">
        <v>14</v>
      </c>
      <c r="J16" s="35" t="n">
        <v>2459</v>
      </c>
      <c r="K16" s="35" t="n">
        <v>0</v>
      </c>
      <c r="L16" s="35" t="n">
        <v>0</v>
      </c>
      <c r="M16" s="35" t="n">
        <v>3</v>
      </c>
      <c r="N16" s="35" t="n">
        <v>600</v>
      </c>
      <c r="O16" s="35" t="n">
        <v>80</v>
      </c>
      <c r="P16" s="35" t="n">
        <v>18792</v>
      </c>
      <c r="Q16" s="35" t="n">
        <v>274</v>
      </c>
      <c r="R16" s="35" t="n">
        <v>39920</v>
      </c>
      <c r="S16" s="35" t="n">
        <v>4</v>
      </c>
      <c r="T16" s="35" t="n">
        <v>840</v>
      </c>
      <c r="U16" s="35" t="n">
        <v>109</v>
      </c>
      <c r="V16" s="35" t="n">
        <v>11456</v>
      </c>
      <c r="W16" s="38" t="s">
        <v>96</v>
      </c>
      <c r="X16" s="38"/>
      <c r="Y16" s="35" t="n">
        <v>4</v>
      </c>
      <c r="Z16" s="35" t="n">
        <v>694</v>
      </c>
      <c r="AA16" s="35" t="n">
        <v>0</v>
      </c>
      <c r="AB16" s="35" t="n">
        <v>0</v>
      </c>
      <c r="AC16" s="35" t="n">
        <v>1</v>
      </c>
      <c r="AD16" s="35" t="n">
        <v>200</v>
      </c>
      <c r="AE16" s="35" t="n">
        <v>17</v>
      </c>
      <c r="AF16" s="35" t="n">
        <v>2499</v>
      </c>
      <c r="AG16" s="35" t="n">
        <v>29</v>
      </c>
      <c r="AH16" s="35" t="n">
        <v>2960</v>
      </c>
      <c r="AI16" s="35" t="n">
        <v>0</v>
      </c>
      <c r="AJ16" s="35" t="n">
        <v>0</v>
      </c>
      <c r="AK16" s="35" t="n">
        <v>5</v>
      </c>
      <c r="AL16" s="35" t="n">
        <v>850</v>
      </c>
      <c r="AM16" s="35" t="n">
        <v>0</v>
      </c>
      <c r="AN16" s="35" t="n">
        <v>0</v>
      </c>
      <c r="AO16" s="35" t="n">
        <v>25</v>
      </c>
      <c r="AP16" s="35" t="n">
        <v>1876</v>
      </c>
      <c r="AQ16" s="35" t="n">
        <v>65</v>
      </c>
      <c r="AR16" s="35" t="n">
        <v>6264</v>
      </c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</row>
    <row r="17" customFormat="false" ht="24" hidden="false" customHeight="true" outlineLevel="0" collapsed="false">
      <c r="A17" s="38" t="s">
        <v>42</v>
      </c>
      <c r="B17" s="38"/>
      <c r="C17" s="35" t="n">
        <v>131</v>
      </c>
      <c r="D17" s="35" t="n">
        <v>29190</v>
      </c>
      <c r="E17" s="35" t="n">
        <v>2</v>
      </c>
      <c r="F17" s="35" t="n">
        <v>300</v>
      </c>
      <c r="G17" s="35" t="n">
        <v>0</v>
      </c>
      <c r="H17" s="35" t="n">
        <v>0</v>
      </c>
      <c r="I17" s="35" t="n">
        <v>6</v>
      </c>
      <c r="J17" s="35" t="n">
        <v>1198</v>
      </c>
      <c r="K17" s="35" t="n">
        <v>1</v>
      </c>
      <c r="L17" s="35" t="n">
        <v>200</v>
      </c>
      <c r="M17" s="35" t="n">
        <v>1</v>
      </c>
      <c r="N17" s="35" t="n">
        <v>200</v>
      </c>
      <c r="O17" s="35" t="n">
        <v>31</v>
      </c>
      <c r="P17" s="35" t="n">
        <v>8056</v>
      </c>
      <c r="Q17" s="35" t="n">
        <v>58</v>
      </c>
      <c r="R17" s="35" t="n">
        <v>10528</v>
      </c>
      <c r="S17" s="35" t="n">
        <v>1</v>
      </c>
      <c r="T17" s="35" t="n">
        <v>249</v>
      </c>
      <c r="U17" s="35" t="n">
        <v>18</v>
      </c>
      <c r="V17" s="35" t="n">
        <v>6889</v>
      </c>
      <c r="W17" s="38" t="s">
        <v>42</v>
      </c>
      <c r="X17" s="38"/>
      <c r="Y17" s="35" t="n">
        <v>0</v>
      </c>
      <c r="Z17" s="35" t="n">
        <v>0</v>
      </c>
      <c r="AA17" s="35" t="n">
        <v>0</v>
      </c>
      <c r="AB17" s="35" t="n">
        <v>0</v>
      </c>
      <c r="AC17" s="35" t="n">
        <v>1</v>
      </c>
      <c r="AD17" s="35" t="n">
        <v>200</v>
      </c>
      <c r="AE17" s="35" t="n">
        <v>1</v>
      </c>
      <c r="AF17" s="35" t="n">
        <v>100</v>
      </c>
      <c r="AG17" s="35" t="n">
        <v>4</v>
      </c>
      <c r="AH17" s="35" t="n">
        <v>55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1</v>
      </c>
      <c r="AP17" s="35" t="n">
        <v>100</v>
      </c>
      <c r="AQ17" s="35" t="n">
        <v>6</v>
      </c>
      <c r="AR17" s="35" t="n">
        <v>620</v>
      </c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</row>
    <row r="18" customFormat="false" ht="24" hidden="false" customHeight="true" outlineLevel="0" collapsed="false">
      <c r="A18" s="38" t="s">
        <v>43</v>
      </c>
      <c r="B18" s="38"/>
      <c r="C18" s="35" t="n">
        <v>153</v>
      </c>
      <c r="D18" s="35" t="n">
        <v>26097</v>
      </c>
      <c r="E18" s="35" t="n">
        <v>3</v>
      </c>
      <c r="F18" s="35" t="n">
        <v>1188</v>
      </c>
      <c r="G18" s="35" t="n">
        <v>1</v>
      </c>
      <c r="H18" s="35" t="n">
        <v>240</v>
      </c>
      <c r="I18" s="35" t="n">
        <v>8</v>
      </c>
      <c r="J18" s="35" t="n">
        <v>1448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19</v>
      </c>
      <c r="P18" s="35" t="n">
        <v>3990</v>
      </c>
      <c r="Q18" s="35" t="n">
        <v>49</v>
      </c>
      <c r="R18" s="35" t="n">
        <v>7802</v>
      </c>
      <c r="S18" s="35" t="n">
        <v>0</v>
      </c>
      <c r="T18" s="35" t="n">
        <v>0</v>
      </c>
      <c r="U18" s="35" t="n">
        <v>46</v>
      </c>
      <c r="V18" s="35" t="n">
        <v>7569</v>
      </c>
      <c r="W18" s="38" t="s">
        <v>43</v>
      </c>
      <c r="X18" s="38"/>
      <c r="Y18" s="35" t="n">
        <v>3</v>
      </c>
      <c r="Z18" s="35" t="n">
        <v>500</v>
      </c>
      <c r="AA18" s="35" t="n">
        <v>1</v>
      </c>
      <c r="AB18" s="35" t="n">
        <v>200</v>
      </c>
      <c r="AC18" s="35" t="n">
        <v>4</v>
      </c>
      <c r="AD18" s="35" t="n">
        <v>300</v>
      </c>
      <c r="AE18" s="35" t="n">
        <v>2</v>
      </c>
      <c r="AF18" s="35" t="n">
        <v>300</v>
      </c>
      <c r="AG18" s="35" t="n">
        <v>7</v>
      </c>
      <c r="AH18" s="35" t="n">
        <v>1240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5</v>
      </c>
      <c r="AP18" s="35" t="n">
        <v>730</v>
      </c>
      <c r="AQ18" s="35" t="n">
        <v>5</v>
      </c>
      <c r="AR18" s="35" t="n">
        <v>590</v>
      </c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</row>
    <row r="19" customFormat="false" ht="24" hidden="false" customHeight="true" outlineLevel="0" collapsed="false">
      <c r="A19" s="38" t="s">
        <v>44</v>
      </c>
      <c r="B19" s="38"/>
      <c r="C19" s="35" t="n">
        <v>137</v>
      </c>
      <c r="D19" s="35" t="n">
        <v>34125</v>
      </c>
      <c r="E19" s="35" t="n">
        <v>2</v>
      </c>
      <c r="F19" s="35" t="n">
        <v>230</v>
      </c>
      <c r="G19" s="35" t="n">
        <v>0</v>
      </c>
      <c r="H19" s="35" t="n">
        <v>0</v>
      </c>
      <c r="I19" s="35" t="n">
        <v>3</v>
      </c>
      <c r="J19" s="35" t="n">
        <v>540</v>
      </c>
      <c r="K19" s="35" t="n">
        <v>0</v>
      </c>
      <c r="L19" s="35" t="n">
        <v>0</v>
      </c>
      <c r="M19" s="35" t="n">
        <v>1</v>
      </c>
      <c r="N19" s="35" t="n">
        <v>50</v>
      </c>
      <c r="O19" s="35" t="n">
        <v>22</v>
      </c>
      <c r="P19" s="35" t="n">
        <v>5254</v>
      </c>
      <c r="Q19" s="35" t="n">
        <v>46</v>
      </c>
      <c r="R19" s="35" t="n">
        <v>15914</v>
      </c>
      <c r="S19" s="35" t="n">
        <v>0</v>
      </c>
      <c r="T19" s="35" t="n">
        <v>0</v>
      </c>
      <c r="U19" s="35" t="n">
        <v>29</v>
      </c>
      <c r="V19" s="35" t="n">
        <v>4930</v>
      </c>
      <c r="W19" s="38" t="s">
        <v>44</v>
      </c>
      <c r="X19" s="38"/>
      <c r="Y19" s="35" t="n">
        <v>0</v>
      </c>
      <c r="Z19" s="35" t="n">
        <v>0</v>
      </c>
      <c r="AA19" s="35" t="n">
        <v>0</v>
      </c>
      <c r="AB19" s="35" t="n">
        <v>0</v>
      </c>
      <c r="AC19" s="35" t="n">
        <v>1</v>
      </c>
      <c r="AD19" s="35" t="n">
        <v>240</v>
      </c>
      <c r="AE19" s="35" t="n">
        <v>4</v>
      </c>
      <c r="AF19" s="35" t="n">
        <v>1402</v>
      </c>
      <c r="AG19" s="35" t="n">
        <v>6</v>
      </c>
      <c r="AH19" s="35" t="n">
        <v>825</v>
      </c>
      <c r="AI19" s="35" t="n">
        <v>0</v>
      </c>
      <c r="AJ19" s="35" t="n">
        <v>0</v>
      </c>
      <c r="AK19" s="35" t="n">
        <v>2</v>
      </c>
      <c r="AL19" s="35" t="n">
        <v>360</v>
      </c>
      <c r="AM19" s="35" t="n">
        <v>0</v>
      </c>
      <c r="AN19" s="35" t="n">
        <v>0</v>
      </c>
      <c r="AO19" s="35" t="n">
        <v>5</v>
      </c>
      <c r="AP19" s="35" t="n">
        <v>2320</v>
      </c>
      <c r="AQ19" s="35" t="n">
        <v>16</v>
      </c>
      <c r="AR19" s="35" t="n">
        <v>2060</v>
      </c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</row>
    <row r="20" customFormat="false" ht="24" hidden="false" customHeight="true" outlineLevel="0" collapsed="false">
      <c r="A20" s="38" t="s">
        <v>45</v>
      </c>
      <c r="B20" s="38"/>
      <c r="C20" s="35" t="n">
        <v>243</v>
      </c>
      <c r="D20" s="35" t="n">
        <v>38729</v>
      </c>
      <c r="E20" s="35" t="n">
        <v>9</v>
      </c>
      <c r="F20" s="35" t="n">
        <v>1160</v>
      </c>
      <c r="G20" s="35" t="n">
        <v>0</v>
      </c>
      <c r="H20" s="35" t="n">
        <v>0</v>
      </c>
      <c r="I20" s="35" t="n">
        <v>18</v>
      </c>
      <c r="J20" s="35" t="n">
        <v>3050</v>
      </c>
      <c r="K20" s="35" t="n">
        <v>2</v>
      </c>
      <c r="L20" s="35" t="n">
        <v>430</v>
      </c>
      <c r="M20" s="35" t="n">
        <v>1</v>
      </c>
      <c r="N20" s="35" t="n">
        <v>200</v>
      </c>
      <c r="O20" s="35" t="n">
        <v>38</v>
      </c>
      <c r="P20" s="35" t="n">
        <v>7727</v>
      </c>
      <c r="Q20" s="35" t="n">
        <v>98</v>
      </c>
      <c r="R20" s="35" t="n">
        <v>14056</v>
      </c>
      <c r="S20" s="35" t="n">
        <v>2</v>
      </c>
      <c r="T20" s="35" t="n">
        <v>210</v>
      </c>
      <c r="U20" s="35" t="n">
        <v>31</v>
      </c>
      <c r="V20" s="35" t="n">
        <v>3627</v>
      </c>
      <c r="W20" s="38" t="s">
        <v>45</v>
      </c>
      <c r="X20" s="38"/>
      <c r="Y20" s="35" t="n">
        <v>1</v>
      </c>
      <c r="Z20" s="35" t="n">
        <v>200</v>
      </c>
      <c r="AA20" s="35" t="n">
        <v>0</v>
      </c>
      <c r="AB20" s="35" t="n">
        <v>0</v>
      </c>
      <c r="AC20" s="35" t="n">
        <v>2</v>
      </c>
      <c r="AD20" s="35" t="n">
        <v>220</v>
      </c>
      <c r="AE20" s="35" t="n">
        <v>5</v>
      </c>
      <c r="AF20" s="35" t="n">
        <v>850</v>
      </c>
      <c r="AG20" s="35" t="n">
        <v>4</v>
      </c>
      <c r="AH20" s="35" t="n">
        <v>650</v>
      </c>
      <c r="AI20" s="35" t="n">
        <v>0</v>
      </c>
      <c r="AJ20" s="35" t="n">
        <v>0</v>
      </c>
      <c r="AK20" s="35" t="n">
        <v>2</v>
      </c>
      <c r="AL20" s="35" t="n">
        <v>400</v>
      </c>
      <c r="AM20" s="35" t="n">
        <v>0</v>
      </c>
      <c r="AN20" s="35" t="n">
        <v>0</v>
      </c>
      <c r="AO20" s="35" t="n">
        <v>10</v>
      </c>
      <c r="AP20" s="35" t="n">
        <v>950</v>
      </c>
      <c r="AQ20" s="35" t="n">
        <v>20</v>
      </c>
      <c r="AR20" s="35" t="n">
        <v>4999</v>
      </c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</row>
    <row r="21" customFormat="false" ht="24" hidden="false" customHeight="true" outlineLevel="0" collapsed="false">
      <c r="A21" s="38" t="s">
        <v>46</v>
      </c>
      <c r="B21" s="38"/>
      <c r="C21" s="35" t="n">
        <v>101</v>
      </c>
      <c r="D21" s="35" t="n">
        <v>14385</v>
      </c>
      <c r="E21" s="35" t="n">
        <v>4</v>
      </c>
      <c r="F21" s="35" t="n">
        <v>840</v>
      </c>
      <c r="G21" s="35" t="n">
        <v>1</v>
      </c>
      <c r="H21" s="35" t="n">
        <v>168</v>
      </c>
      <c r="I21" s="35" t="n">
        <v>2</v>
      </c>
      <c r="J21" s="35" t="n">
        <v>298</v>
      </c>
      <c r="K21" s="35" t="n">
        <v>0</v>
      </c>
      <c r="L21" s="35" t="n">
        <v>0</v>
      </c>
      <c r="M21" s="35" t="n">
        <v>1</v>
      </c>
      <c r="N21" s="35" t="n">
        <v>200</v>
      </c>
      <c r="O21" s="35" t="n">
        <v>21</v>
      </c>
      <c r="P21" s="35" t="n">
        <v>3564</v>
      </c>
      <c r="Q21" s="35" t="n">
        <v>32</v>
      </c>
      <c r="R21" s="35" t="n">
        <v>4077</v>
      </c>
      <c r="S21" s="35" t="n">
        <v>1</v>
      </c>
      <c r="T21" s="35" t="n">
        <v>240</v>
      </c>
      <c r="U21" s="35" t="n">
        <v>20</v>
      </c>
      <c r="V21" s="35" t="n">
        <v>2190</v>
      </c>
      <c r="W21" s="38" t="s">
        <v>46</v>
      </c>
      <c r="X21" s="38"/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0</v>
      </c>
      <c r="AD21" s="35" t="n">
        <v>0</v>
      </c>
      <c r="AE21" s="35" t="n">
        <v>2</v>
      </c>
      <c r="AF21" s="35" t="n">
        <v>300</v>
      </c>
      <c r="AG21" s="35" t="n">
        <v>4</v>
      </c>
      <c r="AH21" s="35" t="n">
        <v>658</v>
      </c>
      <c r="AI21" s="35" t="n">
        <v>0</v>
      </c>
      <c r="AJ21" s="35" t="n">
        <v>0</v>
      </c>
      <c r="AK21" s="35" t="n">
        <v>1</v>
      </c>
      <c r="AL21" s="35" t="n">
        <v>80</v>
      </c>
      <c r="AM21" s="35" t="n">
        <v>0</v>
      </c>
      <c r="AN21" s="35" t="n">
        <v>0</v>
      </c>
      <c r="AO21" s="35" t="n">
        <v>4</v>
      </c>
      <c r="AP21" s="35" t="n">
        <v>380</v>
      </c>
      <c r="AQ21" s="35" t="n">
        <v>8</v>
      </c>
      <c r="AR21" s="35" t="n">
        <v>1390</v>
      </c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</row>
    <row r="22" customFormat="false" ht="24" hidden="false" customHeight="true" outlineLevel="0" collapsed="false">
      <c r="A22" s="38" t="s">
        <v>47</v>
      </c>
      <c r="B22" s="38"/>
      <c r="C22" s="35" t="n">
        <v>122</v>
      </c>
      <c r="D22" s="35" t="n">
        <v>18408</v>
      </c>
      <c r="E22" s="35" t="n">
        <v>9</v>
      </c>
      <c r="F22" s="35" t="n">
        <v>1133</v>
      </c>
      <c r="G22" s="35" t="n">
        <v>0</v>
      </c>
      <c r="H22" s="35" t="n">
        <v>0</v>
      </c>
      <c r="I22" s="35" t="n">
        <v>1</v>
      </c>
      <c r="J22" s="35" t="n">
        <v>100</v>
      </c>
      <c r="K22" s="35" t="n">
        <v>1</v>
      </c>
      <c r="L22" s="35" t="n">
        <v>200</v>
      </c>
      <c r="M22" s="35" t="n">
        <v>1</v>
      </c>
      <c r="N22" s="35" t="n">
        <v>200</v>
      </c>
      <c r="O22" s="35" t="n">
        <v>20</v>
      </c>
      <c r="P22" s="35" t="n">
        <v>5480</v>
      </c>
      <c r="Q22" s="35" t="n">
        <v>47</v>
      </c>
      <c r="R22" s="35" t="n">
        <v>6537</v>
      </c>
      <c r="S22" s="35" t="n">
        <v>0</v>
      </c>
      <c r="T22" s="35" t="n">
        <v>0</v>
      </c>
      <c r="U22" s="35" t="n">
        <v>15</v>
      </c>
      <c r="V22" s="35" t="n">
        <v>1130</v>
      </c>
      <c r="W22" s="38" t="s">
        <v>47</v>
      </c>
      <c r="X22" s="38"/>
      <c r="Y22" s="35" t="n">
        <v>1</v>
      </c>
      <c r="Z22" s="35" t="n">
        <v>200</v>
      </c>
      <c r="AA22" s="35" t="n">
        <v>0</v>
      </c>
      <c r="AB22" s="35" t="n">
        <v>0</v>
      </c>
      <c r="AC22" s="35" t="n">
        <v>0</v>
      </c>
      <c r="AD22" s="35" t="n">
        <v>0</v>
      </c>
      <c r="AE22" s="35" t="n">
        <v>1</v>
      </c>
      <c r="AF22" s="35" t="n">
        <v>200</v>
      </c>
      <c r="AG22" s="35" t="n">
        <v>3</v>
      </c>
      <c r="AH22" s="35" t="n">
        <v>600</v>
      </c>
      <c r="AI22" s="35" t="n">
        <v>0</v>
      </c>
      <c r="AJ22" s="35" t="n">
        <v>0</v>
      </c>
      <c r="AK22" s="35" t="n">
        <v>3</v>
      </c>
      <c r="AL22" s="35" t="n">
        <v>120</v>
      </c>
      <c r="AM22" s="35" t="n">
        <v>0</v>
      </c>
      <c r="AN22" s="35" t="n">
        <v>0</v>
      </c>
      <c r="AO22" s="35" t="n">
        <v>6</v>
      </c>
      <c r="AP22" s="35" t="n">
        <v>713</v>
      </c>
      <c r="AQ22" s="35" t="n">
        <v>14</v>
      </c>
      <c r="AR22" s="35" t="n">
        <v>1795</v>
      </c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</row>
    <row r="23" customFormat="false" ht="24" hidden="false" customHeight="true" outlineLevel="0" collapsed="false">
      <c r="A23" s="38" t="s">
        <v>48</v>
      </c>
      <c r="B23" s="38"/>
      <c r="C23" s="35" t="n">
        <v>87</v>
      </c>
      <c r="D23" s="35" t="n">
        <v>11276</v>
      </c>
      <c r="E23" s="35" t="n">
        <v>6</v>
      </c>
      <c r="F23" s="35" t="n">
        <v>880</v>
      </c>
      <c r="G23" s="35" t="n">
        <v>0</v>
      </c>
      <c r="H23" s="35" t="n">
        <v>0</v>
      </c>
      <c r="I23" s="35" t="n">
        <v>5</v>
      </c>
      <c r="J23" s="35" t="n">
        <v>85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17</v>
      </c>
      <c r="P23" s="35" t="n">
        <v>3386</v>
      </c>
      <c r="Q23" s="35" t="n">
        <v>42</v>
      </c>
      <c r="R23" s="35" t="n">
        <v>4394</v>
      </c>
      <c r="S23" s="35" t="n">
        <v>0</v>
      </c>
      <c r="T23" s="35" t="n">
        <v>0</v>
      </c>
      <c r="U23" s="35" t="n">
        <v>8</v>
      </c>
      <c r="V23" s="35" t="n">
        <v>600</v>
      </c>
      <c r="W23" s="38" t="s">
        <v>48</v>
      </c>
      <c r="X23" s="38"/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0</v>
      </c>
      <c r="AD23" s="35" t="n">
        <v>0</v>
      </c>
      <c r="AE23" s="35" t="n">
        <v>1</v>
      </c>
      <c r="AF23" s="35" t="n">
        <v>200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6</v>
      </c>
      <c r="AP23" s="35" t="n">
        <v>566</v>
      </c>
      <c r="AQ23" s="35" t="n">
        <v>2</v>
      </c>
      <c r="AR23" s="35" t="n">
        <v>400</v>
      </c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</row>
    <row r="24" customFormat="false" ht="24" hidden="false" customHeight="true" outlineLevel="0" collapsed="false">
      <c r="A24" s="38" t="s">
        <v>49</v>
      </c>
      <c r="B24" s="38"/>
      <c r="C24" s="35" t="n">
        <v>181</v>
      </c>
      <c r="D24" s="35" t="n">
        <v>31007</v>
      </c>
      <c r="E24" s="35" t="n">
        <v>4</v>
      </c>
      <c r="F24" s="35" t="n">
        <v>1500</v>
      </c>
      <c r="G24" s="35" t="n">
        <v>0</v>
      </c>
      <c r="H24" s="35" t="n">
        <v>0</v>
      </c>
      <c r="I24" s="35" t="n">
        <v>5</v>
      </c>
      <c r="J24" s="35" t="n">
        <v>553</v>
      </c>
      <c r="K24" s="35" t="n">
        <v>1</v>
      </c>
      <c r="L24" s="35" t="n">
        <v>200</v>
      </c>
      <c r="M24" s="35" t="n">
        <v>0</v>
      </c>
      <c r="N24" s="35" t="n">
        <v>0</v>
      </c>
      <c r="O24" s="35" t="n">
        <v>37</v>
      </c>
      <c r="P24" s="35" t="n">
        <v>6660</v>
      </c>
      <c r="Q24" s="35" t="n">
        <v>60</v>
      </c>
      <c r="R24" s="35" t="n">
        <v>14022</v>
      </c>
      <c r="S24" s="35" t="n">
        <v>0</v>
      </c>
      <c r="T24" s="35" t="n">
        <v>0</v>
      </c>
      <c r="U24" s="35" t="n">
        <v>29</v>
      </c>
      <c r="V24" s="35" t="n">
        <v>3014</v>
      </c>
      <c r="W24" s="38" t="s">
        <v>49</v>
      </c>
      <c r="X24" s="38"/>
      <c r="Y24" s="35" t="n">
        <v>2</v>
      </c>
      <c r="Z24" s="35" t="n">
        <v>440</v>
      </c>
      <c r="AA24" s="35" t="n">
        <v>0</v>
      </c>
      <c r="AB24" s="35" t="n">
        <v>0</v>
      </c>
      <c r="AC24" s="35" t="n">
        <v>0</v>
      </c>
      <c r="AD24" s="35" t="n">
        <v>0</v>
      </c>
      <c r="AE24" s="35" t="n">
        <v>0</v>
      </c>
      <c r="AF24" s="35" t="n">
        <v>0</v>
      </c>
      <c r="AG24" s="35" t="n">
        <v>13</v>
      </c>
      <c r="AH24" s="35" t="n">
        <v>1560</v>
      </c>
      <c r="AI24" s="35" t="n">
        <v>0</v>
      </c>
      <c r="AJ24" s="35" t="n">
        <v>0</v>
      </c>
      <c r="AK24" s="35" t="n">
        <v>2</v>
      </c>
      <c r="AL24" s="35" t="n">
        <v>50</v>
      </c>
      <c r="AM24" s="35" t="n">
        <v>0</v>
      </c>
      <c r="AN24" s="35" t="n">
        <v>0</v>
      </c>
      <c r="AO24" s="35" t="n">
        <v>14</v>
      </c>
      <c r="AP24" s="35" t="n">
        <v>1125</v>
      </c>
      <c r="AQ24" s="35" t="n">
        <v>14</v>
      </c>
      <c r="AR24" s="35" t="n">
        <v>1883</v>
      </c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</row>
    <row r="25" customFormat="false" ht="24" hidden="false" customHeight="true" outlineLevel="0" collapsed="false">
      <c r="A25" s="38" t="s">
        <v>50</v>
      </c>
      <c r="B25" s="38"/>
      <c r="C25" s="35" t="n">
        <v>86</v>
      </c>
      <c r="D25" s="35" t="n">
        <v>12432</v>
      </c>
      <c r="E25" s="35" t="n">
        <v>4</v>
      </c>
      <c r="F25" s="35" t="n">
        <v>363</v>
      </c>
      <c r="G25" s="35" t="n">
        <v>1</v>
      </c>
      <c r="H25" s="35" t="n">
        <v>200</v>
      </c>
      <c r="I25" s="35" t="n">
        <v>4</v>
      </c>
      <c r="J25" s="35" t="n">
        <v>599</v>
      </c>
      <c r="K25" s="35" t="n">
        <v>0</v>
      </c>
      <c r="L25" s="35" t="n">
        <v>0</v>
      </c>
      <c r="M25" s="35" t="n">
        <v>1</v>
      </c>
      <c r="N25" s="35" t="n">
        <v>240</v>
      </c>
      <c r="O25" s="35" t="n">
        <v>13</v>
      </c>
      <c r="P25" s="35" t="n">
        <v>2400</v>
      </c>
      <c r="Q25" s="35" t="n">
        <v>14</v>
      </c>
      <c r="R25" s="35" t="n">
        <v>1581</v>
      </c>
      <c r="S25" s="35" t="n">
        <v>0</v>
      </c>
      <c r="T25" s="35" t="n">
        <v>0</v>
      </c>
      <c r="U25" s="35" t="n">
        <v>20</v>
      </c>
      <c r="V25" s="35" t="n">
        <v>2456</v>
      </c>
      <c r="W25" s="38" t="s">
        <v>50</v>
      </c>
      <c r="X25" s="38"/>
      <c r="Y25" s="35" t="n">
        <v>1</v>
      </c>
      <c r="Z25" s="35" t="n">
        <v>20</v>
      </c>
      <c r="AA25" s="35" t="n">
        <v>0</v>
      </c>
      <c r="AB25" s="35" t="n">
        <v>0</v>
      </c>
      <c r="AC25" s="35" t="n">
        <v>1</v>
      </c>
      <c r="AD25" s="35" t="n">
        <v>1000</v>
      </c>
      <c r="AE25" s="35" t="n">
        <v>3</v>
      </c>
      <c r="AF25" s="35" t="n">
        <v>303</v>
      </c>
      <c r="AG25" s="35" t="n">
        <v>5</v>
      </c>
      <c r="AH25" s="35" t="n">
        <v>890</v>
      </c>
      <c r="AI25" s="35" t="n">
        <v>0</v>
      </c>
      <c r="AJ25" s="35" t="n">
        <v>0</v>
      </c>
      <c r="AK25" s="35" t="n">
        <v>3</v>
      </c>
      <c r="AL25" s="35" t="n">
        <v>78</v>
      </c>
      <c r="AM25" s="35" t="n">
        <v>0</v>
      </c>
      <c r="AN25" s="35" t="n">
        <v>0</v>
      </c>
      <c r="AO25" s="35" t="n">
        <v>10</v>
      </c>
      <c r="AP25" s="35" t="n">
        <v>1509</v>
      </c>
      <c r="AQ25" s="35" t="n">
        <v>6</v>
      </c>
      <c r="AR25" s="35" t="n">
        <v>793</v>
      </c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</row>
    <row r="26" customFormat="false" ht="24" hidden="false" customHeight="true" outlineLevel="0" collapsed="false">
      <c r="A26" s="38" t="s">
        <v>51</v>
      </c>
      <c r="B26" s="38"/>
      <c r="C26" s="35" t="n">
        <v>100</v>
      </c>
      <c r="D26" s="35" t="n">
        <v>14821</v>
      </c>
      <c r="E26" s="35" t="n">
        <v>5</v>
      </c>
      <c r="F26" s="35" t="n">
        <v>996</v>
      </c>
      <c r="G26" s="35" t="n">
        <v>3</v>
      </c>
      <c r="H26" s="35" t="n">
        <v>1450</v>
      </c>
      <c r="I26" s="35" t="n">
        <v>2</v>
      </c>
      <c r="J26" s="35" t="n">
        <v>90</v>
      </c>
      <c r="K26" s="35" t="n">
        <v>0</v>
      </c>
      <c r="L26" s="35" t="n">
        <v>0</v>
      </c>
      <c r="M26" s="35" t="n">
        <v>1</v>
      </c>
      <c r="N26" s="35" t="n">
        <v>100</v>
      </c>
      <c r="O26" s="35" t="n">
        <v>12</v>
      </c>
      <c r="P26" s="35" t="n">
        <v>2527</v>
      </c>
      <c r="Q26" s="35" t="n">
        <v>31</v>
      </c>
      <c r="R26" s="35" t="n">
        <v>4128</v>
      </c>
      <c r="S26" s="35" t="n">
        <v>1</v>
      </c>
      <c r="T26" s="35" t="n">
        <v>200</v>
      </c>
      <c r="U26" s="35" t="n">
        <v>25</v>
      </c>
      <c r="V26" s="35" t="n">
        <v>2648</v>
      </c>
      <c r="W26" s="38" t="s">
        <v>51</v>
      </c>
      <c r="X26" s="38"/>
      <c r="Y26" s="35" t="n">
        <v>2</v>
      </c>
      <c r="Z26" s="35" t="n">
        <v>428</v>
      </c>
      <c r="AA26" s="35" t="n">
        <v>0</v>
      </c>
      <c r="AB26" s="35" t="n">
        <v>0</v>
      </c>
      <c r="AC26" s="35" t="n">
        <v>1</v>
      </c>
      <c r="AD26" s="35" t="n">
        <v>200</v>
      </c>
      <c r="AE26" s="35" t="n">
        <v>5</v>
      </c>
      <c r="AF26" s="35" t="n">
        <v>625</v>
      </c>
      <c r="AG26" s="35" t="n">
        <v>1</v>
      </c>
      <c r="AH26" s="35" t="n">
        <v>20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6</v>
      </c>
      <c r="AP26" s="35" t="n">
        <v>538</v>
      </c>
      <c r="AQ26" s="35" t="n">
        <v>5</v>
      </c>
      <c r="AR26" s="35" t="n">
        <v>691</v>
      </c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</row>
    <row r="27" customFormat="false" ht="24" hidden="false" customHeight="true" outlineLevel="0" collapsed="false">
      <c r="A27" s="38" t="s">
        <v>52</v>
      </c>
      <c r="B27" s="38"/>
      <c r="C27" s="35" t="n">
        <v>27</v>
      </c>
      <c r="D27" s="35" t="n">
        <v>3024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4</v>
      </c>
      <c r="P27" s="35" t="n">
        <v>698</v>
      </c>
      <c r="Q27" s="35" t="n">
        <v>8</v>
      </c>
      <c r="R27" s="35" t="n">
        <v>568</v>
      </c>
      <c r="S27" s="35" t="n">
        <v>0</v>
      </c>
      <c r="T27" s="35" t="n">
        <v>0</v>
      </c>
      <c r="U27" s="35" t="n">
        <v>4</v>
      </c>
      <c r="V27" s="35" t="n">
        <v>560</v>
      </c>
      <c r="W27" s="38" t="s">
        <v>52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5</v>
      </c>
      <c r="AH27" s="35" t="n">
        <v>768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5</v>
      </c>
      <c r="AP27" s="35" t="n">
        <v>380</v>
      </c>
      <c r="AQ27" s="35" t="n">
        <v>1</v>
      </c>
      <c r="AR27" s="35" t="n">
        <v>50</v>
      </c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</row>
    <row r="28" customFormat="false" ht="24" hidden="false" customHeight="true" outlineLevel="0" collapsed="false">
      <c r="A28" s="38" t="s">
        <v>53</v>
      </c>
      <c r="B28" s="38"/>
      <c r="C28" s="35" t="n">
        <v>99</v>
      </c>
      <c r="D28" s="35" t="n">
        <v>14045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14</v>
      </c>
      <c r="P28" s="35" t="n">
        <v>4010</v>
      </c>
      <c r="Q28" s="35" t="n">
        <v>49</v>
      </c>
      <c r="R28" s="35" t="n">
        <v>5887</v>
      </c>
      <c r="S28" s="35" t="n">
        <v>0</v>
      </c>
      <c r="T28" s="35" t="n">
        <v>0</v>
      </c>
      <c r="U28" s="35" t="n">
        <v>15</v>
      </c>
      <c r="V28" s="35" t="n">
        <v>1635</v>
      </c>
      <c r="W28" s="38" t="s">
        <v>53</v>
      </c>
      <c r="X28" s="38"/>
      <c r="Y28" s="35" t="n">
        <v>0</v>
      </c>
      <c r="Z28" s="35" t="n">
        <v>0</v>
      </c>
      <c r="AA28" s="35" t="n">
        <v>1</v>
      </c>
      <c r="AB28" s="35" t="n">
        <v>50</v>
      </c>
      <c r="AC28" s="35" t="n">
        <v>0</v>
      </c>
      <c r="AD28" s="35" t="n">
        <v>0</v>
      </c>
      <c r="AE28" s="35" t="n">
        <v>1</v>
      </c>
      <c r="AF28" s="35" t="n">
        <v>200</v>
      </c>
      <c r="AG28" s="35" t="n">
        <v>5</v>
      </c>
      <c r="AH28" s="35" t="n">
        <v>360</v>
      </c>
      <c r="AI28" s="35" t="n">
        <v>0</v>
      </c>
      <c r="AJ28" s="35" t="n">
        <v>0</v>
      </c>
      <c r="AK28" s="35" t="n">
        <v>1</v>
      </c>
      <c r="AL28" s="35" t="n">
        <v>200</v>
      </c>
      <c r="AM28" s="35" t="n">
        <v>0</v>
      </c>
      <c r="AN28" s="35" t="n">
        <v>0</v>
      </c>
      <c r="AO28" s="35" t="n">
        <v>5</v>
      </c>
      <c r="AP28" s="35" t="n">
        <v>940</v>
      </c>
      <c r="AQ28" s="35" t="n">
        <v>8</v>
      </c>
      <c r="AR28" s="35" t="n">
        <v>763</v>
      </c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</row>
    <row r="29" customFormat="false" ht="24" hidden="false" customHeight="true" outlineLevel="0" collapsed="false">
      <c r="A29" s="38" t="s">
        <v>54</v>
      </c>
      <c r="B29" s="38"/>
      <c r="C29" s="35" t="n">
        <v>129</v>
      </c>
      <c r="D29" s="35" t="n">
        <v>19097</v>
      </c>
      <c r="E29" s="35" t="n">
        <v>1</v>
      </c>
      <c r="F29" s="35" t="n">
        <v>200</v>
      </c>
      <c r="G29" s="35" t="n">
        <v>1</v>
      </c>
      <c r="H29" s="35" t="n">
        <v>1000</v>
      </c>
      <c r="I29" s="35" t="n">
        <v>2</v>
      </c>
      <c r="J29" s="35" t="n">
        <v>21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16</v>
      </c>
      <c r="P29" s="35" t="n">
        <v>3218</v>
      </c>
      <c r="Q29" s="35" t="n">
        <v>45</v>
      </c>
      <c r="R29" s="35" t="n">
        <v>6734</v>
      </c>
      <c r="S29" s="35" t="n">
        <v>0</v>
      </c>
      <c r="T29" s="35" t="n">
        <v>0</v>
      </c>
      <c r="U29" s="35" t="n">
        <v>31</v>
      </c>
      <c r="V29" s="35" t="n">
        <v>3780</v>
      </c>
      <c r="W29" s="38" t="s">
        <v>54</v>
      </c>
      <c r="X29" s="38"/>
      <c r="Y29" s="35" t="n">
        <v>1</v>
      </c>
      <c r="Z29" s="35" t="n">
        <v>100</v>
      </c>
      <c r="AA29" s="35" t="n">
        <v>0</v>
      </c>
      <c r="AB29" s="35" t="n">
        <v>0</v>
      </c>
      <c r="AC29" s="35" t="n">
        <v>0</v>
      </c>
      <c r="AD29" s="35" t="n">
        <v>0</v>
      </c>
      <c r="AE29" s="35" t="n">
        <v>4</v>
      </c>
      <c r="AF29" s="35" t="n">
        <v>610</v>
      </c>
      <c r="AG29" s="35" t="n">
        <v>11</v>
      </c>
      <c r="AH29" s="35" t="n">
        <v>1600</v>
      </c>
      <c r="AI29" s="35" t="n">
        <v>0</v>
      </c>
      <c r="AJ29" s="35" t="n">
        <v>0</v>
      </c>
      <c r="AK29" s="35" t="n">
        <v>3</v>
      </c>
      <c r="AL29" s="35" t="n">
        <v>115</v>
      </c>
      <c r="AM29" s="35" t="n">
        <v>0</v>
      </c>
      <c r="AN29" s="35" t="n">
        <v>0</v>
      </c>
      <c r="AO29" s="35" t="n">
        <v>3</v>
      </c>
      <c r="AP29" s="35" t="n">
        <v>305</v>
      </c>
      <c r="AQ29" s="35" t="n">
        <v>11</v>
      </c>
      <c r="AR29" s="35" t="n">
        <v>1225</v>
      </c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</row>
    <row r="30" customFormat="false" ht="24" hidden="false" customHeight="true" outlineLevel="0" collapsed="false">
      <c r="A30" s="38" t="s">
        <v>55</v>
      </c>
      <c r="B30" s="38"/>
      <c r="C30" s="35" t="n">
        <v>75</v>
      </c>
      <c r="D30" s="35" t="n">
        <v>12174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2</v>
      </c>
      <c r="J30" s="35" t="n">
        <v>25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13</v>
      </c>
      <c r="P30" s="35" t="n">
        <v>2341</v>
      </c>
      <c r="Q30" s="35" t="n">
        <v>35</v>
      </c>
      <c r="R30" s="35" t="n">
        <v>4563</v>
      </c>
      <c r="S30" s="35" t="n">
        <v>2</v>
      </c>
      <c r="T30" s="35" t="n">
        <v>400</v>
      </c>
      <c r="U30" s="35" t="n">
        <v>13</v>
      </c>
      <c r="V30" s="35" t="n">
        <v>1353</v>
      </c>
      <c r="W30" s="38" t="s">
        <v>55</v>
      </c>
      <c r="X30" s="38"/>
      <c r="Y30" s="35" t="n">
        <v>0</v>
      </c>
      <c r="Z30" s="35" t="n">
        <v>0</v>
      </c>
      <c r="AA30" s="35" t="n">
        <v>0</v>
      </c>
      <c r="AB30" s="35" t="n">
        <v>0</v>
      </c>
      <c r="AC30" s="35" t="n">
        <v>0</v>
      </c>
      <c r="AD30" s="35" t="n">
        <v>0</v>
      </c>
      <c r="AE30" s="35" t="n">
        <v>2</v>
      </c>
      <c r="AF30" s="35" t="n">
        <v>400</v>
      </c>
      <c r="AG30" s="35" t="n">
        <v>1</v>
      </c>
      <c r="AH30" s="35" t="n">
        <v>200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3</v>
      </c>
      <c r="AP30" s="35" t="n">
        <v>389</v>
      </c>
      <c r="AQ30" s="35" t="n">
        <v>4</v>
      </c>
      <c r="AR30" s="35" t="n">
        <v>478</v>
      </c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</row>
    <row r="31" customFormat="false" ht="24" hidden="false" customHeight="true" outlineLevel="0" collapsed="false">
      <c r="A31" s="38" t="s">
        <v>56</v>
      </c>
      <c r="B31" s="38"/>
      <c r="C31" s="35" t="n">
        <v>27</v>
      </c>
      <c r="D31" s="35" t="n">
        <v>4325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1</v>
      </c>
      <c r="J31" s="35" t="n">
        <v>245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2</v>
      </c>
      <c r="P31" s="35" t="n">
        <v>420</v>
      </c>
      <c r="Q31" s="35" t="n">
        <v>11</v>
      </c>
      <c r="R31" s="35" t="n">
        <v>2110</v>
      </c>
      <c r="S31" s="35" t="n">
        <v>0</v>
      </c>
      <c r="T31" s="35" t="n">
        <v>0</v>
      </c>
      <c r="U31" s="35" t="n">
        <v>9</v>
      </c>
      <c r="V31" s="35" t="n">
        <v>900</v>
      </c>
      <c r="W31" s="38" t="s">
        <v>56</v>
      </c>
      <c r="X31" s="38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2</v>
      </c>
      <c r="AF31" s="35" t="n">
        <v>25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1</v>
      </c>
      <c r="AP31" s="35" t="n">
        <v>200</v>
      </c>
      <c r="AQ31" s="35" t="n">
        <v>1</v>
      </c>
      <c r="AR31" s="35" t="n">
        <v>200</v>
      </c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</row>
    <row r="32" customFormat="false" ht="24" hidden="false" customHeight="true" outlineLevel="0" collapsed="false">
      <c r="A32" s="38" t="s">
        <v>57</v>
      </c>
      <c r="B32" s="38"/>
      <c r="C32" s="35" t="n">
        <v>22</v>
      </c>
      <c r="D32" s="35" t="n">
        <v>371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2</v>
      </c>
      <c r="P32" s="35" t="n">
        <v>420</v>
      </c>
      <c r="Q32" s="35" t="n">
        <v>10</v>
      </c>
      <c r="R32" s="35" t="n">
        <v>2090</v>
      </c>
      <c r="S32" s="35" t="n">
        <v>0</v>
      </c>
      <c r="T32" s="35" t="n">
        <v>0</v>
      </c>
      <c r="U32" s="35" t="n">
        <v>6</v>
      </c>
      <c r="V32" s="35" t="n">
        <v>550</v>
      </c>
      <c r="W32" s="38" t="s">
        <v>57</v>
      </c>
      <c r="X32" s="38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2</v>
      </c>
      <c r="AF32" s="35" t="n">
        <v>25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1</v>
      </c>
      <c r="AP32" s="35" t="n">
        <v>200</v>
      </c>
      <c r="AQ32" s="35" t="n">
        <v>1</v>
      </c>
      <c r="AR32" s="35" t="n">
        <v>200</v>
      </c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</row>
    <row r="33" customFormat="false" ht="24" hidden="false" customHeight="true" outlineLevel="0" collapsed="false">
      <c r="A33" s="39" t="s">
        <v>58</v>
      </c>
      <c r="B33" s="39"/>
      <c r="C33" s="40" t="n">
        <v>5</v>
      </c>
      <c r="D33" s="41" t="n">
        <v>615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1</v>
      </c>
      <c r="J33" s="41" t="n">
        <v>245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1</v>
      </c>
      <c r="R33" s="41" t="n">
        <v>20</v>
      </c>
      <c r="S33" s="41" t="n">
        <v>0</v>
      </c>
      <c r="T33" s="41" t="n">
        <v>0</v>
      </c>
      <c r="U33" s="41" t="n">
        <v>3</v>
      </c>
      <c r="V33" s="41" t="n">
        <v>350</v>
      </c>
      <c r="W33" s="39" t="s">
        <v>58</v>
      </c>
      <c r="X33" s="39"/>
      <c r="Y33" s="40" t="n">
        <v>0</v>
      </c>
      <c r="Z33" s="41" t="n">
        <v>0</v>
      </c>
      <c r="AA33" s="41" t="n">
        <v>0</v>
      </c>
      <c r="AB33" s="41" t="n">
        <v>0</v>
      </c>
      <c r="AC33" s="41" t="n">
        <v>0</v>
      </c>
      <c r="AD33" s="41" t="n">
        <v>0</v>
      </c>
      <c r="AE33" s="41" t="n">
        <v>0</v>
      </c>
      <c r="AF33" s="41" t="n">
        <v>0</v>
      </c>
      <c r="AG33" s="41" t="n">
        <v>0</v>
      </c>
      <c r="AH33" s="41" t="n">
        <v>0</v>
      </c>
      <c r="AI33" s="41" t="n">
        <v>0</v>
      </c>
      <c r="AJ33" s="41" t="n">
        <v>0</v>
      </c>
      <c r="AK33" s="41" t="n">
        <v>0</v>
      </c>
      <c r="AL33" s="41" t="n">
        <v>0</v>
      </c>
      <c r="AM33" s="41" t="n">
        <v>0</v>
      </c>
      <c r="AN33" s="41" t="n">
        <v>0</v>
      </c>
      <c r="AO33" s="41" t="n">
        <v>0</v>
      </c>
      <c r="AP33" s="41" t="n">
        <v>0</v>
      </c>
      <c r="AQ33" s="41" t="n">
        <v>0</v>
      </c>
      <c r="AR33" s="41" t="n">
        <v>0</v>
      </c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</row>
    <row r="34" s="42" customFormat="true" ht="20.25" hidden="false" customHeight="true" outlineLevel="0" collapsed="false">
      <c r="A34" s="42" t="s">
        <v>59</v>
      </c>
      <c r="F34" s="43" t="s">
        <v>60</v>
      </c>
      <c r="J34" s="43" t="s">
        <v>61</v>
      </c>
      <c r="O34" s="44" t="s">
        <v>62</v>
      </c>
      <c r="V34" s="45" t="str">
        <f aca="false">'2492-00-01'!P34</f>
        <v>中華民國113年8月20日編製</v>
      </c>
      <c r="W34" s="42" t="s">
        <v>59</v>
      </c>
      <c r="AB34" s="44" t="s">
        <v>60</v>
      </c>
      <c r="AF34" s="43" t="s">
        <v>61</v>
      </c>
      <c r="AK34" s="44" t="s">
        <v>62</v>
      </c>
      <c r="AO34" s="121"/>
      <c r="AP34" s="121"/>
      <c r="AQ34" s="121"/>
      <c r="AR34" s="45" t="str">
        <f aca="false">'2492-00-01'!P34</f>
        <v>中華民國113年8月20日編製</v>
      </c>
      <c r="AS34" s="55"/>
      <c r="AT34" s="55"/>
      <c r="AU34" s="55"/>
      <c r="AV34" s="55"/>
      <c r="AW34" s="55"/>
      <c r="AX34" s="55"/>
      <c r="AY34" s="55"/>
      <c r="AZ34" s="55"/>
      <c r="BA34" s="55"/>
      <c r="BB34" s="55"/>
    </row>
    <row r="35" s="42" customFormat="true" ht="20.1" hidden="false" customHeight="true" outlineLevel="0" collapsed="false">
      <c r="F35" s="43"/>
      <c r="J35" s="43" t="s">
        <v>64</v>
      </c>
      <c r="V35" s="122" t="s">
        <v>65</v>
      </c>
      <c r="AB35" s="43"/>
      <c r="AF35" s="43" t="s">
        <v>64</v>
      </c>
      <c r="AO35" s="47"/>
      <c r="AP35" s="47"/>
      <c r="AQ35" s="47"/>
      <c r="AR35" s="122" t="s">
        <v>65</v>
      </c>
      <c r="AS35" s="55"/>
      <c r="AT35" s="55"/>
      <c r="AU35" s="55"/>
      <c r="AV35" s="55"/>
      <c r="AW35" s="55"/>
      <c r="AX35" s="55"/>
      <c r="AY35" s="55"/>
      <c r="AZ35" s="55"/>
      <c r="BA35" s="55"/>
      <c r="BB35" s="55"/>
    </row>
    <row r="36" s="42" customFormat="true" ht="15.75" hidden="false" customHeight="false" outlineLevel="0" collapsed="false">
      <c r="F36" s="43"/>
      <c r="J36" s="43"/>
      <c r="AB36" s="43"/>
      <c r="AF36" s="43"/>
      <c r="AN36" s="46"/>
      <c r="AO36" s="47"/>
      <c r="AP36" s="47"/>
      <c r="AQ36" s="47"/>
      <c r="AS36" s="55"/>
      <c r="AT36" s="55"/>
      <c r="AU36" s="55"/>
      <c r="AV36" s="55"/>
      <c r="AW36" s="55"/>
      <c r="AX36" s="55"/>
      <c r="AY36" s="55"/>
      <c r="AZ36" s="55"/>
      <c r="BA36" s="55"/>
      <c r="BB36" s="55"/>
    </row>
    <row r="37" s="125" customFormat="true" ht="16.5" hidden="false" customHeight="false" outlineLevel="0" collapsed="false">
      <c r="A37" s="123" t="s">
        <v>66</v>
      </c>
      <c r="B37" s="49" t="s">
        <v>67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</row>
    <row r="38" s="125" customFormat="true" ht="16.5" hidden="false" customHeight="false" outlineLevel="0" collapsed="false">
      <c r="A38" s="123" t="s">
        <v>68</v>
      </c>
      <c r="B38" s="126" t="s">
        <v>69</v>
      </c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</row>
    <row r="39" s="125" customFormat="true" ht="16.5" hidden="false" customHeight="false" outlineLevel="0" collapsed="false">
      <c r="A39" s="126" t="s">
        <v>111</v>
      </c>
      <c r="B39" s="53" t="s">
        <v>70</v>
      </c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</row>
    <row r="40" customFormat="false" ht="15.75" hidden="false" customHeight="false" outlineLevel="0" collapsed="false">
      <c r="A40" s="127"/>
      <c r="B40" s="53" t="s">
        <v>71</v>
      </c>
      <c r="C40" s="55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87"/>
    <col collapsed="false" customWidth="true" hidden="false" outlineLevel="0" max="3" min="3" style="1" width="13.62"/>
    <col collapsed="false" customWidth="true" hidden="false" outlineLevel="0" max="4" min="4" style="1" width="16.1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true" hidden="false" outlineLevel="0" max="23" min="23" style="1" width="9.87"/>
    <col collapsed="false" customWidth="true" hidden="false" outlineLevel="0" max="24" min="24" style="1" width="4.87"/>
    <col collapsed="false" customWidth="true" hidden="false" outlineLevel="0" max="25" min="25" style="1" width="13.62"/>
    <col collapsed="false" customWidth="true" hidden="false" outlineLevel="0" max="26" min="26" style="1" width="17.87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61" t="s">
        <v>0</v>
      </c>
      <c r="B1" s="97"/>
      <c r="C1" s="98"/>
      <c r="D1" s="63"/>
      <c r="M1" s="3"/>
      <c r="N1" s="3"/>
      <c r="O1" s="3"/>
      <c r="P1" s="3"/>
      <c r="Q1" s="3"/>
      <c r="R1" s="3"/>
      <c r="T1" s="2" t="s">
        <v>1</v>
      </c>
      <c r="U1" s="4" t="s">
        <v>2</v>
      </c>
      <c r="V1" s="4"/>
      <c r="W1" s="61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5" t="s">
        <v>2</v>
      </c>
      <c r="AR1" s="5"/>
    </row>
    <row r="2" customFormat="false" ht="16.5" hidden="false" customHeight="true" outlineLevel="0" collapsed="false">
      <c r="A2" s="61" t="s">
        <v>72</v>
      </c>
      <c r="B2" s="100" t="s">
        <v>73</v>
      </c>
      <c r="C2" s="101"/>
      <c r="D2" s="128"/>
      <c r="E2" s="6"/>
      <c r="F2" s="6"/>
      <c r="G2" s="6"/>
      <c r="H2" s="6"/>
      <c r="I2" s="6"/>
      <c r="K2" s="7"/>
      <c r="L2" s="7"/>
      <c r="M2" s="7"/>
      <c r="N2" s="7"/>
      <c r="O2" s="7"/>
      <c r="P2" s="7"/>
      <c r="Q2" s="7"/>
      <c r="R2" s="7"/>
      <c r="S2" s="11"/>
      <c r="T2" s="2" t="s">
        <v>5</v>
      </c>
      <c r="U2" s="8" t="s">
        <v>112</v>
      </c>
      <c r="V2" s="8"/>
      <c r="W2" s="61" t="s">
        <v>72</v>
      </c>
      <c r="X2" s="100" t="s">
        <v>73</v>
      </c>
      <c r="Y2" s="9"/>
      <c r="Z2" s="9"/>
      <c r="AA2" s="9"/>
      <c r="AB2" s="9"/>
      <c r="AC2" s="9"/>
      <c r="AD2" s="9"/>
      <c r="AE2" s="9"/>
      <c r="AF2" s="9"/>
      <c r="AG2" s="9"/>
      <c r="AI2" s="7"/>
      <c r="AJ2" s="7"/>
      <c r="AK2" s="7"/>
      <c r="AL2" s="7"/>
      <c r="AM2" s="7"/>
      <c r="AN2" s="7"/>
      <c r="AO2" s="7"/>
      <c r="AP2" s="2" t="s">
        <v>5</v>
      </c>
      <c r="AQ2" s="10" t="s">
        <v>112</v>
      </c>
      <c r="AR2" s="10"/>
    </row>
    <row r="3" s="13" customFormat="true" ht="19.5" hidden="false" customHeight="true" outlineLevel="0" collapsed="false">
      <c r="A3" s="12" t="s">
        <v>1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 t="s">
        <v>114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</row>
    <row r="4" s="13" customFormat="true" ht="20.1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</row>
    <row r="5" s="21" customFormat="true" ht="20.1" hidden="false" customHeight="true" outlineLevel="0" collapsed="false">
      <c r="A5" s="15"/>
      <c r="B5" s="15"/>
      <c r="C5" s="15"/>
      <c r="D5" s="15"/>
      <c r="E5" s="15"/>
      <c r="F5" s="15"/>
      <c r="G5" s="107" t="str">
        <f aca="false">'2492-00-02'!K5</f>
        <v>   中華民國 113年7月</v>
      </c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7"/>
      <c r="S5" s="17"/>
      <c r="T5" s="17"/>
      <c r="V5" s="18" t="s">
        <v>10</v>
      </c>
      <c r="W5" s="15"/>
      <c r="X5" s="15"/>
      <c r="Y5" s="17"/>
      <c r="Z5" s="17"/>
      <c r="AA5" s="17"/>
      <c r="AB5" s="17"/>
      <c r="AC5" s="19" t="str">
        <f aca="false">'2492-00-02'!K5</f>
        <v>   中華民國 113年7月</v>
      </c>
      <c r="AD5" s="19"/>
      <c r="AE5" s="19"/>
      <c r="AF5" s="19"/>
      <c r="AG5" s="19"/>
      <c r="AH5" s="19"/>
      <c r="AI5" s="19"/>
      <c r="AJ5" s="19"/>
      <c r="AK5" s="129"/>
      <c r="AL5" s="129"/>
      <c r="AM5" s="129"/>
      <c r="AN5" s="129"/>
      <c r="AO5" s="129"/>
      <c r="AP5" s="129"/>
      <c r="AQ5" s="15"/>
      <c r="AR5" s="20" t="s">
        <v>10</v>
      </c>
    </row>
    <row r="6" customFormat="false" ht="16.5" hidden="false" customHeight="true" outlineLevel="0" collapsed="false">
      <c r="A6" s="109" t="s">
        <v>11</v>
      </c>
      <c r="B6" s="109"/>
      <c r="C6" s="23" t="s">
        <v>12</v>
      </c>
      <c r="D6" s="23"/>
      <c r="E6" s="2" t="s">
        <v>90</v>
      </c>
      <c r="F6" s="2"/>
      <c r="G6" s="23" t="s">
        <v>14</v>
      </c>
      <c r="H6" s="23"/>
      <c r="I6" s="23" t="s">
        <v>15</v>
      </c>
      <c r="J6" s="23"/>
      <c r="K6" s="2" t="s">
        <v>16</v>
      </c>
      <c r="L6" s="2"/>
      <c r="M6" s="110" t="s">
        <v>100</v>
      </c>
      <c r="N6" s="110"/>
      <c r="O6" s="2" t="s">
        <v>18</v>
      </c>
      <c r="P6" s="2"/>
      <c r="Q6" s="23" t="s">
        <v>19</v>
      </c>
      <c r="R6" s="23"/>
      <c r="S6" s="23" t="s">
        <v>20</v>
      </c>
      <c r="T6" s="23"/>
      <c r="U6" s="23" t="s">
        <v>21</v>
      </c>
      <c r="V6" s="23"/>
      <c r="W6" s="22" t="s">
        <v>11</v>
      </c>
      <c r="X6" s="22"/>
      <c r="Y6" s="111" t="s">
        <v>22</v>
      </c>
      <c r="Z6" s="111"/>
      <c r="AA6" s="23" t="s">
        <v>23</v>
      </c>
      <c r="AB6" s="23"/>
      <c r="AC6" s="23" t="s">
        <v>24</v>
      </c>
      <c r="AD6" s="23"/>
      <c r="AE6" s="112" t="s">
        <v>101</v>
      </c>
      <c r="AF6" s="112"/>
      <c r="AG6" s="2" t="s">
        <v>102</v>
      </c>
      <c r="AH6" s="2"/>
      <c r="AI6" s="112" t="s">
        <v>103</v>
      </c>
      <c r="AJ6" s="112"/>
      <c r="AK6" s="23" t="s">
        <v>28</v>
      </c>
      <c r="AL6" s="23"/>
      <c r="AM6" s="112" t="s">
        <v>104</v>
      </c>
      <c r="AN6" s="112"/>
      <c r="AO6" s="112" t="s">
        <v>105</v>
      </c>
      <c r="AP6" s="112"/>
      <c r="AQ6" s="23" t="s">
        <v>31</v>
      </c>
      <c r="AR6" s="23"/>
    </row>
    <row r="7" customFormat="false" ht="16.5" hidden="false" customHeight="true" outlineLevel="0" collapsed="false">
      <c r="A7" s="109"/>
      <c r="B7" s="109"/>
      <c r="C7" s="23"/>
      <c r="D7" s="23"/>
      <c r="E7" s="2"/>
      <c r="F7" s="2"/>
      <c r="G7" s="23"/>
      <c r="H7" s="23"/>
      <c r="I7" s="23"/>
      <c r="J7" s="23"/>
      <c r="K7" s="2"/>
      <c r="L7" s="2"/>
      <c r="M7" s="113" t="s">
        <v>106</v>
      </c>
      <c r="N7" s="113"/>
      <c r="O7" s="2"/>
      <c r="P7" s="2"/>
      <c r="Q7" s="23"/>
      <c r="R7" s="23"/>
      <c r="S7" s="23"/>
      <c r="T7" s="23"/>
      <c r="U7" s="23"/>
      <c r="V7" s="23"/>
      <c r="W7" s="22"/>
      <c r="X7" s="22"/>
      <c r="Y7" s="111"/>
      <c r="Z7" s="111"/>
      <c r="AA7" s="23"/>
      <c r="AB7" s="23"/>
      <c r="AC7" s="23"/>
      <c r="AD7" s="23"/>
      <c r="AE7" s="114" t="s">
        <v>107</v>
      </c>
      <c r="AF7" s="114"/>
      <c r="AG7" s="2"/>
      <c r="AH7" s="2"/>
      <c r="AI7" s="114" t="s">
        <v>108</v>
      </c>
      <c r="AJ7" s="114"/>
      <c r="AK7" s="23"/>
      <c r="AL7" s="23"/>
      <c r="AM7" s="114" t="s">
        <v>109</v>
      </c>
      <c r="AN7" s="114"/>
      <c r="AO7" s="130" t="s">
        <v>110</v>
      </c>
      <c r="AP7" s="130"/>
      <c r="AQ7" s="23"/>
      <c r="AR7" s="23"/>
    </row>
    <row r="8" customFormat="false" ht="22.5" hidden="false" customHeight="true" outlineLevel="0" collapsed="false">
      <c r="A8" s="109"/>
      <c r="B8" s="109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16" t="s">
        <v>33</v>
      </c>
      <c r="O8" s="2" t="s">
        <v>32</v>
      </c>
      <c r="P8" s="116" t="s">
        <v>33</v>
      </c>
      <c r="Q8" s="2" t="s">
        <v>32</v>
      </c>
      <c r="R8" s="117" t="s">
        <v>33</v>
      </c>
      <c r="S8" s="2" t="s">
        <v>32</v>
      </c>
      <c r="T8" s="2" t="s">
        <v>33</v>
      </c>
      <c r="U8" s="2" t="s">
        <v>32</v>
      </c>
      <c r="V8" s="131" t="s">
        <v>33</v>
      </c>
      <c r="W8" s="22"/>
      <c r="X8" s="22"/>
      <c r="Y8" s="2" t="s">
        <v>32</v>
      </c>
      <c r="Z8" s="117" t="s">
        <v>33</v>
      </c>
      <c r="AA8" s="2" t="s">
        <v>32</v>
      </c>
      <c r="AB8" s="117" t="s">
        <v>33</v>
      </c>
      <c r="AC8" s="2" t="s">
        <v>32</v>
      </c>
      <c r="AD8" s="117" t="s">
        <v>33</v>
      </c>
      <c r="AE8" s="2" t="s">
        <v>32</v>
      </c>
      <c r="AF8" s="117" t="s">
        <v>33</v>
      </c>
      <c r="AG8" s="2" t="s">
        <v>32</v>
      </c>
      <c r="AH8" s="117" t="s">
        <v>33</v>
      </c>
      <c r="AI8" s="2" t="s">
        <v>32</v>
      </c>
      <c r="AJ8" s="117" t="s">
        <v>33</v>
      </c>
      <c r="AK8" s="113" t="s">
        <v>32</v>
      </c>
      <c r="AL8" s="117" t="s">
        <v>33</v>
      </c>
      <c r="AM8" s="113" t="s">
        <v>32</v>
      </c>
      <c r="AN8" s="2" t="s">
        <v>33</v>
      </c>
      <c r="AO8" s="113" t="s">
        <v>32</v>
      </c>
      <c r="AP8" s="117" t="s">
        <v>33</v>
      </c>
      <c r="AQ8" s="113" t="s">
        <v>32</v>
      </c>
      <c r="AR8" s="131" t="s">
        <v>33</v>
      </c>
    </row>
    <row r="9" s="36" customFormat="true" ht="24" hidden="false" customHeight="true" outlineLevel="0" collapsed="false">
      <c r="A9" s="34" t="s">
        <v>34</v>
      </c>
      <c r="B9" s="34"/>
      <c r="C9" s="35" t="n">
        <v>4073</v>
      </c>
      <c r="D9" s="35" t="n">
        <v>711884</v>
      </c>
      <c r="E9" s="35" t="n">
        <v>42</v>
      </c>
      <c r="F9" s="35" t="n">
        <v>14677</v>
      </c>
      <c r="G9" s="35" t="n">
        <v>3</v>
      </c>
      <c r="H9" s="35" t="n">
        <v>670</v>
      </c>
      <c r="I9" s="35" t="n">
        <v>156</v>
      </c>
      <c r="J9" s="35" t="n">
        <v>30163</v>
      </c>
      <c r="K9" s="35" t="n">
        <v>2</v>
      </c>
      <c r="L9" s="35" t="n">
        <v>300</v>
      </c>
      <c r="M9" s="35" t="n">
        <v>15</v>
      </c>
      <c r="N9" s="35" t="n">
        <v>10069</v>
      </c>
      <c r="O9" s="35" t="n">
        <v>330</v>
      </c>
      <c r="P9" s="35" t="n">
        <v>118075</v>
      </c>
      <c r="Q9" s="35" t="n">
        <v>2036</v>
      </c>
      <c r="R9" s="35" t="n">
        <v>334243</v>
      </c>
      <c r="S9" s="35" t="n">
        <v>16</v>
      </c>
      <c r="T9" s="35" t="n">
        <v>1878</v>
      </c>
      <c r="U9" s="35" t="n">
        <v>800</v>
      </c>
      <c r="V9" s="35" t="n">
        <v>114136</v>
      </c>
      <c r="W9" s="34" t="s">
        <v>34</v>
      </c>
      <c r="X9" s="34"/>
      <c r="Y9" s="35" t="n">
        <v>34</v>
      </c>
      <c r="Z9" s="35" t="n">
        <v>5124</v>
      </c>
      <c r="AA9" s="35" t="n">
        <v>12</v>
      </c>
      <c r="AB9" s="35" t="n">
        <v>2790</v>
      </c>
      <c r="AC9" s="35" t="n">
        <v>23</v>
      </c>
      <c r="AD9" s="35" t="n">
        <v>4007</v>
      </c>
      <c r="AE9" s="35" t="n">
        <v>111</v>
      </c>
      <c r="AF9" s="35" t="n">
        <v>15473</v>
      </c>
      <c r="AG9" s="35" t="n">
        <v>117</v>
      </c>
      <c r="AH9" s="35" t="n">
        <v>23527</v>
      </c>
      <c r="AI9" s="35" t="n">
        <v>0</v>
      </c>
      <c r="AJ9" s="35" t="n">
        <v>0</v>
      </c>
      <c r="AK9" s="35" t="n">
        <v>11</v>
      </c>
      <c r="AL9" s="35" t="n">
        <v>1730</v>
      </c>
      <c r="AM9" s="35" t="n">
        <v>0</v>
      </c>
      <c r="AN9" s="35" t="n">
        <v>0</v>
      </c>
      <c r="AO9" s="35" t="n">
        <v>161</v>
      </c>
      <c r="AP9" s="35" t="n">
        <v>14747</v>
      </c>
      <c r="AQ9" s="35" t="n">
        <v>204</v>
      </c>
      <c r="AR9" s="35" t="n">
        <v>20276</v>
      </c>
    </row>
    <row r="10" customFormat="false" ht="24" hidden="false" customHeight="true" outlineLevel="0" collapsed="false">
      <c r="A10" s="37" t="s">
        <v>35</v>
      </c>
      <c r="B10" s="37"/>
      <c r="C10" s="35" t="n">
        <v>4002</v>
      </c>
      <c r="D10" s="35" t="n">
        <v>709409</v>
      </c>
      <c r="E10" s="35" t="n">
        <v>42</v>
      </c>
      <c r="F10" s="35" t="n">
        <v>14677</v>
      </c>
      <c r="G10" s="35" t="n">
        <v>3</v>
      </c>
      <c r="H10" s="35" t="n">
        <v>670</v>
      </c>
      <c r="I10" s="35" t="n">
        <v>155</v>
      </c>
      <c r="J10" s="35" t="n">
        <v>30063</v>
      </c>
      <c r="K10" s="35" t="n">
        <v>2</v>
      </c>
      <c r="L10" s="35" t="n">
        <v>300</v>
      </c>
      <c r="M10" s="35" t="n">
        <v>15</v>
      </c>
      <c r="N10" s="35" t="n">
        <v>10069</v>
      </c>
      <c r="O10" s="35" t="n">
        <v>328</v>
      </c>
      <c r="P10" s="35" t="n">
        <v>117825</v>
      </c>
      <c r="Q10" s="35" t="n">
        <v>1975</v>
      </c>
      <c r="R10" s="35" t="n">
        <v>332808</v>
      </c>
      <c r="S10" s="35" t="n">
        <v>16</v>
      </c>
      <c r="T10" s="35" t="n">
        <v>1878</v>
      </c>
      <c r="U10" s="35" t="n">
        <v>796</v>
      </c>
      <c r="V10" s="35" t="n">
        <v>113756</v>
      </c>
      <c r="W10" s="37" t="s">
        <v>35</v>
      </c>
      <c r="X10" s="37"/>
      <c r="Y10" s="35" t="n">
        <v>33</v>
      </c>
      <c r="Z10" s="35" t="n">
        <v>5024</v>
      </c>
      <c r="AA10" s="35" t="n">
        <v>12</v>
      </c>
      <c r="AB10" s="35" t="n">
        <v>2790</v>
      </c>
      <c r="AC10" s="35" t="n">
        <v>23</v>
      </c>
      <c r="AD10" s="35" t="n">
        <v>4007</v>
      </c>
      <c r="AE10" s="35" t="n">
        <v>110</v>
      </c>
      <c r="AF10" s="35" t="n">
        <v>15273</v>
      </c>
      <c r="AG10" s="35" t="n">
        <v>117</v>
      </c>
      <c r="AH10" s="35" t="n">
        <v>23527</v>
      </c>
      <c r="AI10" s="35" t="n">
        <v>0</v>
      </c>
      <c r="AJ10" s="35" t="n">
        <v>0</v>
      </c>
      <c r="AK10" s="35" t="n">
        <v>11</v>
      </c>
      <c r="AL10" s="35" t="n">
        <v>1730</v>
      </c>
      <c r="AM10" s="35" t="n">
        <v>0</v>
      </c>
      <c r="AN10" s="35" t="n">
        <v>0</v>
      </c>
      <c r="AO10" s="35" t="n">
        <v>161</v>
      </c>
      <c r="AP10" s="35" t="n">
        <v>14747</v>
      </c>
      <c r="AQ10" s="35" t="n">
        <v>203</v>
      </c>
      <c r="AR10" s="35" t="n">
        <v>20266</v>
      </c>
    </row>
    <row r="11" customFormat="false" ht="24" hidden="false" customHeight="true" outlineLevel="0" collapsed="false">
      <c r="A11" s="38" t="s">
        <v>36</v>
      </c>
      <c r="B11" s="38"/>
      <c r="C11" s="35" t="n">
        <v>652</v>
      </c>
      <c r="D11" s="35" t="n">
        <v>116805</v>
      </c>
      <c r="E11" s="35" t="n">
        <v>1</v>
      </c>
      <c r="F11" s="35" t="n">
        <v>1000</v>
      </c>
      <c r="G11" s="35" t="n">
        <v>0</v>
      </c>
      <c r="H11" s="35" t="n">
        <v>0</v>
      </c>
      <c r="I11" s="35" t="n">
        <v>24</v>
      </c>
      <c r="J11" s="35" t="n">
        <v>3885</v>
      </c>
      <c r="K11" s="35" t="n">
        <v>0</v>
      </c>
      <c r="L11" s="35" t="n">
        <v>0</v>
      </c>
      <c r="M11" s="35" t="n">
        <v>2</v>
      </c>
      <c r="N11" s="35" t="n">
        <v>400</v>
      </c>
      <c r="O11" s="35" t="n">
        <v>55</v>
      </c>
      <c r="P11" s="35" t="n">
        <v>19450</v>
      </c>
      <c r="Q11" s="35" t="n">
        <v>322</v>
      </c>
      <c r="R11" s="35" t="n">
        <v>54689</v>
      </c>
      <c r="S11" s="35" t="n">
        <v>4</v>
      </c>
      <c r="T11" s="35" t="n">
        <v>360</v>
      </c>
      <c r="U11" s="35" t="n">
        <v>126</v>
      </c>
      <c r="V11" s="35" t="n">
        <v>19790</v>
      </c>
      <c r="W11" s="38" t="s">
        <v>36</v>
      </c>
      <c r="X11" s="38"/>
      <c r="Y11" s="35" t="n">
        <v>7</v>
      </c>
      <c r="Z11" s="35" t="n">
        <v>2090</v>
      </c>
      <c r="AA11" s="35" t="n">
        <v>5</v>
      </c>
      <c r="AB11" s="35" t="n">
        <v>2200</v>
      </c>
      <c r="AC11" s="35" t="n">
        <v>3</v>
      </c>
      <c r="AD11" s="35" t="n">
        <v>600</v>
      </c>
      <c r="AE11" s="35" t="n">
        <v>21</v>
      </c>
      <c r="AF11" s="35" t="n">
        <v>2967</v>
      </c>
      <c r="AG11" s="35" t="n">
        <v>12</v>
      </c>
      <c r="AH11" s="35" t="n">
        <v>2083</v>
      </c>
      <c r="AI11" s="35" t="n">
        <v>0</v>
      </c>
      <c r="AJ11" s="35" t="n">
        <v>0</v>
      </c>
      <c r="AK11" s="35" t="n">
        <v>1</v>
      </c>
      <c r="AL11" s="35" t="n">
        <v>200</v>
      </c>
      <c r="AM11" s="35" t="n">
        <v>0</v>
      </c>
      <c r="AN11" s="35" t="n">
        <v>0</v>
      </c>
      <c r="AO11" s="35" t="n">
        <v>31</v>
      </c>
      <c r="AP11" s="35" t="n">
        <v>2838</v>
      </c>
      <c r="AQ11" s="35" t="n">
        <v>38</v>
      </c>
      <c r="AR11" s="35" t="n">
        <v>4253</v>
      </c>
    </row>
    <row r="12" customFormat="false" ht="24" hidden="false" customHeight="true" outlineLevel="0" collapsed="false">
      <c r="A12" s="38" t="s">
        <v>37</v>
      </c>
      <c r="B12" s="38"/>
      <c r="C12" s="35" t="n">
        <v>315</v>
      </c>
      <c r="D12" s="35" t="n">
        <v>57513</v>
      </c>
      <c r="E12" s="35" t="n">
        <v>2</v>
      </c>
      <c r="F12" s="35" t="n">
        <v>200</v>
      </c>
      <c r="G12" s="35" t="n">
        <v>0</v>
      </c>
      <c r="H12" s="35" t="n">
        <v>0</v>
      </c>
      <c r="I12" s="35" t="n">
        <v>3</v>
      </c>
      <c r="J12" s="35" t="n">
        <v>40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12</v>
      </c>
      <c r="P12" s="35" t="n">
        <v>3200</v>
      </c>
      <c r="Q12" s="35" t="n">
        <v>164</v>
      </c>
      <c r="R12" s="35" t="n">
        <v>34271</v>
      </c>
      <c r="S12" s="35" t="n">
        <v>0</v>
      </c>
      <c r="T12" s="35" t="n">
        <v>0</v>
      </c>
      <c r="U12" s="35" t="n">
        <v>86</v>
      </c>
      <c r="V12" s="35" t="n">
        <v>12036</v>
      </c>
      <c r="W12" s="38" t="s">
        <v>37</v>
      </c>
      <c r="X12" s="38"/>
      <c r="Y12" s="35" t="n">
        <v>6</v>
      </c>
      <c r="Z12" s="35" t="n">
        <v>696</v>
      </c>
      <c r="AA12" s="35" t="n">
        <v>3</v>
      </c>
      <c r="AB12" s="35" t="n">
        <v>80</v>
      </c>
      <c r="AC12" s="35" t="n">
        <v>1</v>
      </c>
      <c r="AD12" s="35" t="n">
        <v>50</v>
      </c>
      <c r="AE12" s="35" t="n">
        <v>9</v>
      </c>
      <c r="AF12" s="35" t="n">
        <v>2300</v>
      </c>
      <c r="AG12" s="35" t="n">
        <v>3</v>
      </c>
      <c r="AH12" s="35" t="n">
        <v>320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14</v>
      </c>
      <c r="AP12" s="35" t="n">
        <v>2060</v>
      </c>
      <c r="AQ12" s="35" t="n">
        <v>12</v>
      </c>
      <c r="AR12" s="35" t="n">
        <v>1900</v>
      </c>
    </row>
    <row r="13" customFormat="false" ht="24" hidden="false" customHeight="true" outlineLevel="0" collapsed="false">
      <c r="A13" s="38" t="s">
        <v>38</v>
      </c>
      <c r="B13" s="38"/>
      <c r="C13" s="35" t="n">
        <v>394</v>
      </c>
      <c r="D13" s="35" t="n">
        <v>72474</v>
      </c>
      <c r="E13" s="35" t="n">
        <v>4</v>
      </c>
      <c r="F13" s="35" t="n">
        <v>480</v>
      </c>
      <c r="G13" s="35" t="n">
        <v>0</v>
      </c>
      <c r="H13" s="35" t="n">
        <v>0</v>
      </c>
      <c r="I13" s="35" t="n">
        <v>13</v>
      </c>
      <c r="J13" s="35" t="n">
        <v>2040</v>
      </c>
      <c r="K13" s="35" t="n">
        <v>0</v>
      </c>
      <c r="L13" s="35" t="n">
        <v>0</v>
      </c>
      <c r="M13" s="35" t="n">
        <v>1</v>
      </c>
      <c r="N13" s="35" t="n">
        <v>3300</v>
      </c>
      <c r="O13" s="35" t="n">
        <v>39</v>
      </c>
      <c r="P13" s="35" t="n">
        <v>19896</v>
      </c>
      <c r="Q13" s="35" t="n">
        <v>189</v>
      </c>
      <c r="R13" s="35" t="n">
        <v>27869</v>
      </c>
      <c r="S13" s="35" t="n">
        <v>2</v>
      </c>
      <c r="T13" s="35" t="n">
        <v>130</v>
      </c>
      <c r="U13" s="35" t="n">
        <v>71</v>
      </c>
      <c r="V13" s="35" t="n">
        <v>9342</v>
      </c>
      <c r="W13" s="38" t="s">
        <v>38</v>
      </c>
      <c r="X13" s="38"/>
      <c r="Y13" s="35" t="n">
        <v>3</v>
      </c>
      <c r="Z13" s="35" t="n">
        <v>428</v>
      </c>
      <c r="AA13" s="35" t="n">
        <v>1</v>
      </c>
      <c r="AB13" s="35" t="n">
        <v>200</v>
      </c>
      <c r="AC13" s="35" t="n">
        <v>3</v>
      </c>
      <c r="AD13" s="35" t="n">
        <v>600</v>
      </c>
      <c r="AE13" s="35" t="n">
        <v>16</v>
      </c>
      <c r="AF13" s="35" t="n">
        <v>1885</v>
      </c>
      <c r="AG13" s="35" t="n">
        <v>17</v>
      </c>
      <c r="AH13" s="35" t="n">
        <v>2970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5</v>
      </c>
      <c r="AP13" s="35" t="n">
        <v>450</v>
      </c>
      <c r="AQ13" s="35" t="n">
        <v>30</v>
      </c>
      <c r="AR13" s="35" t="n">
        <v>2884</v>
      </c>
    </row>
    <row r="14" customFormat="false" ht="24" hidden="false" customHeight="true" outlineLevel="0" collapsed="false">
      <c r="A14" s="38" t="s">
        <v>39</v>
      </c>
      <c r="B14" s="38"/>
      <c r="C14" s="35" t="n">
        <v>536</v>
      </c>
      <c r="D14" s="35" t="n">
        <v>90574</v>
      </c>
      <c r="E14" s="35" t="n">
        <v>3</v>
      </c>
      <c r="F14" s="35" t="n">
        <v>460</v>
      </c>
      <c r="G14" s="35" t="n">
        <v>0</v>
      </c>
      <c r="H14" s="35" t="n">
        <v>0</v>
      </c>
      <c r="I14" s="35" t="n">
        <v>29</v>
      </c>
      <c r="J14" s="35" t="n">
        <v>5135</v>
      </c>
      <c r="K14" s="35" t="n">
        <v>0</v>
      </c>
      <c r="L14" s="35" t="n">
        <v>0</v>
      </c>
      <c r="M14" s="35" t="n">
        <v>2</v>
      </c>
      <c r="N14" s="35" t="n">
        <v>5200</v>
      </c>
      <c r="O14" s="35" t="n">
        <v>33</v>
      </c>
      <c r="P14" s="35" t="n">
        <v>5908</v>
      </c>
      <c r="Q14" s="35" t="n">
        <v>274</v>
      </c>
      <c r="R14" s="35" t="n">
        <v>41116</v>
      </c>
      <c r="S14" s="35" t="n">
        <v>1</v>
      </c>
      <c r="T14" s="35" t="n">
        <v>200</v>
      </c>
      <c r="U14" s="35" t="n">
        <v>132</v>
      </c>
      <c r="V14" s="35" t="n">
        <v>23969</v>
      </c>
      <c r="W14" s="38" t="s">
        <v>39</v>
      </c>
      <c r="X14" s="38"/>
      <c r="Y14" s="35" t="n">
        <v>3</v>
      </c>
      <c r="Z14" s="35" t="n">
        <v>90</v>
      </c>
      <c r="AA14" s="35" t="n">
        <v>0</v>
      </c>
      <c r="AB14" s="35" t="n">
        <v>0</v>
      </c>
      <c r="AC14" s="35" t="n">
        <v>4</v>
      </c>
      <c r="AD14" s="35" t="n">
        <v>1100</v>
      </c>
      <c r="AE14" s="35" t="n">
        <v>12</v>
      </c>
      <c r="AF14" s="35" t="n">
        <v>1820</v>
      </c>
      <c r="AG14" s="35" t="n">
        <v>13</v>
      </c>
      <c r="AH14" s="35" t="n">
        <v>1881</v>
      </c>
      <c r="AI14" s="35" t="n">
        <v>0</v>
      </c>
      <c r="AJ14" s="35" t="n">
        <v>0</v>
      </c>
      <c r="AK14" s="35" t="n">
        <v>1</v>
      </c>
      <c r="AL14" s="35" t="n">
        <v>200</v>
      </c>
      <c r="AM14" s="35" t="n">
        <v>0</v>
      </c>
      <c r="AN14" s="35" t="n">
        <v>0</v>
      </c>
      <c r="AO14" s="35" t="n">
        <v>10</v>
      </c>
      <c r="AP14" s="35" t="n">
        <v>1028</v>
      </c>
      <c r="AQ14" s="35" t="n">
        <v>19</v>
      </c>
      <c r="AR14" s="35" t="n">
        <v>2467</v>
      </c>
    </row>
    <row r="15" customFormat="false" ht="24" hidden="false" customHeight="true" outlineLevel="0" collapsed="false">
      <c r="A15" s="38" t="s">
        <v>40</v>
      </c>
      <c r="B15" s="38"/>
      <c r="C15" s="35" t="n">
        <v>366</v>
      </c>
      <c r="D15" s="35" t="n">
        <v>69314</v>
      </c>
      <c r="E15" s="35" t="n">
        <v>6</v>
      </c>
      <c r="F15" s="35" t="n">
        <v>1333</v>
      </c>
      <c r="G15" s="35" t="n">
        <v>0</v>
      </c>
      <c r="H15" s="35" t="n">
        <v>0</v>
      </c>
      <c r="I15" s="35" t="n">
        <v>18</v>
      </c>
      <c r="J15" s="35" t="n">
        <v>512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37</v>
      </c>
      <c r="P15" s="35" t="n">
        <v>13588</v>
      </c>
      <c r="Q15" s="35" t="n">
        <v>161</v>
      </c>
      <c r="R15" s="35" t="n">
        <v>30169</v>
      </c>
      <c r="S15" s="35" t="n">
        <v>0</v>
      </c>
      <c r="T15" s="35" t="n">
        <v>0</v>
      </c>
      <c r="U15" s="35" t="n">
        <v>79</v>
      </c>
      <c r="V15" s="35" t="n">
        <v>10095</v>
      </c>
      <c r="W15" s="38" t="s">
        <v>40</v>
      </c>
      <c r="X15" s="38"/>
      <c r="Y15" s="35" t="n">
        <v>4</v>
      </c>
      <c r="Z15" s="35" t="n">
        <v>490</v>
      </c>
      <c r="AA15" s="35" t="n">
        <v>1</v>
      </c>
      <c r="AB15" s="35" t="n">
        <v>50</v>
      </c>
      <c r="AC15" s="35" t="n">
        <v>3</v>
      </c>
      <c r="AD15" s="35" t="n">
        <v>549</v>
      </c>
      <c r="AE15" s="35" t="n">
        <v>8</v>
      </c>
      <c r="AF15" s="35" t="n">
        <v>1100</v>
      </c>
      <c r="AG15" s="35" t="n">
        <v>7</v>
      </c>
      <c r="AH15" s="35" t="n">
        <v>3150</v>
      </c>
      <c r="AI15" s="35" t="n">
        <v>0</v>
      </c>
      <c r="AJ15" s="35" t="n">
        <v>0</v>
      </c>
      <c r="AK15" s="35" t="n">
        <v>1</v>
      </c>
      <c r="AL15" s="35" t="n">
        <v>10</v>
      </c>
      <c r="AM15" s="35" t="n">
        <v>0</v>
      </c>
      <c r="AN15" s="35" t="n">
        <v>0</v>
      </c>
      <c r="AO15" s="35" t="n">
        <v>25</v>
      </c>
      <c r="AP15" s="35" t="n">
        <v>2208</v>
      </c>
      <c r="AQ15" s="35" t="n">
        <v>16</v>
      </c>
      <c r="AR15" s="35" t="n">
        <v>1452</v>
      </c>
    </row>
    <row r="16" customFormat="false" ht="24" hidden="false" customHeight="true" outlineLevel="0" collapsed="false">
      <c r="A16" s="38" t="s">
        <v>96</v>
      </c>
      <c r="B16" s="38"/>
      <c r="C16" s="35" t="n">
        <v>481</v>
      </c>
      <c r="D16" s="35" t="n">
        <v>85072</v>
      </c>
      <c r="E16" s="35" t="n">
        <v>3</v>
      </c>
      <c r="F16" s="35" t="n">
        <v>290</v>
      </c>
      <c r="G16" s="35" t="n">
        <v>0</v>
      </c>
      <c r="H16" s="35" t="n">
        <v>0</v>
      </c>
      <c r="I16" s="35" t="n">
        <v>16</v>
      </c>
      <c r="J16" s="35" t="n">
        <v>3991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40</v>
      </c>
      <c r="P16" s="35" t="n">
        <v>17376</v>
      </c>
      <c r="Q16" s="35" t="n">
        <v>265</v>
      </c>
      <c r="R16" s="35" t="n">
        <v>46219</v>
      </c>
      <c r="S16" s="35" t="n">
        <v>2</v>
      </c>
      <c r="T16" s="35" t="n">
        <v>250</v>
      </c>
      <c r="U16" s="35" t="n">
        <v>73</v>
      </c>
      <c r="V16" s="35" t="n">
        <v>8137</v>
      </c>
      <c r="W16" s="38" t="s">
        <v>96</v>
      </c>
      <c r="X16" s="38"/>
      <c r="Y16" s="35" t="n">
        <v>1</v>
      </c>
      <c r="Z16" s="35" t="n">
        <v>5</v>
      </c>
      <c r="AA16" s="35" t="n">
        <v>0</v>
      </c>
      <c r="AB16" s="35" t="n">
        <v>0</v>
      </c>
      <c r="AC16" s="35" t="n">
        <v>1</v>
      </c>
      <c r="AD16" s="35" t="n">
        <v>8</v>
      </c>
      <c r="AE16" s="35" t="n">
        <v>11</v>
      </c>
      <c r="AF16" s="35" t="n">
        <v>834</v>
      </c>
      <c r="AG16" s="35" t="n">
        <v>19</v>
      </c>
      <c r="AH16" s="35" t="n">
        <v>3755</v>
      </c>
      <c r="AI16" s="35" t="n">
        <v>0</v>
      </c>
      <c r="AJ16" s="35" t="n">
        <v>0</v>
      </c>
      <c r="AK16" s="35" t="n">
        <v>3</v>
      </c>
      <c r="AL16" s="35" t="n">
        <v>720</v>
      </c>
      <c r="AM16" s="35" t="n">
        <v>0</v>
      </c>
      <c r="AN16" s="35" t="n">
        <v>0</v>
      </c>
      <c r="AO16" s="35" t="n">
        <v>15</v>
      </c>
      <c r="AP16" s="35" t="n">
        <v>1280</v>
      </c>
      <c r="AQ16" s="35" t="n">
        <v>32</v>
      </c>
      <c r="AR16" s="35" t="n">
        <v>2207</v>
      </c>
    </row>
    <row r="17" customFormat="false" ht="24" hidden="false" customHeight="true" outlineLevel="0" collapsed="false">
      <c r="A17" s="38" t="s">
        <v>42</v>
      </c>
      <c r="B17" s="38"/>
      <c r="C17" s="35" t="n">
        <v>91</v>
      </c>
      <c r="D17" s="35" t="n">
        <v>20396</v>
      </c>
      <c r="E17" s="35" t="n">
        <v>2</v>
      </c>
      <c r="F17" s="35" t="n">
        <v>130</v>
      </c>
      <c r="G17" s="35" t="n">
        <v>0</v>
      </c>
      <c r="H17" s="35" t="n">
        <v>0</v>
      </c>
      <c r="I17" s="35" t="n">
        <v>2</v>
      </c>
      <c r="J17" s="35" t="n">
        <v>648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6</v>
      </c>
      <c r="P17" s="35" t="n">
        <v>1800</v>
      </c>
      <c r="Q17" s="35" t="n">
        <v>45</v>
      </c>
      <c r="R17" s="35" t="n">
        <v>9825</v>
      </c>
      <c r="S17" s="35" t="n">
        <v>1</v>
      </c>
      <c r="T17" s="35" t="n">
        <v>248</v>
      </c>
      <c r="U17" s="35" t="n">
        <v>21</v>
      </c>
      <c r="V17" s="35" t="n">
        <v>5760</v>
      </c>
      <c r="W17" s="38" t="s">
        <v>42</v>
      </c>
      <c r="X17" s="38"/>
      <c r="Y17" s="35" t="n">
        <v>0</v>
      </c>
      <c r="Z17" s="35" t="n">
        <v>0</v>
      </c>
      <c r="AA17" s="35" t="n">
        <v>0</v>
      </c>
      <c r="AB17" s="35" t="n">
        <v>0</v>
      </c>
      <c r="AC17" s="35" t="n">
        <v>1</v>
      </c>
      <c r="AD17" s="35" t="n">
        <v>100</v>
      </c>
      <c r="AE17" s="35" t="n">
        <v>5</v>
      </c>
      <c r="AF17" s="35" t="n">
        <v>705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5</v>
      </c>
      <c r="AP17" s="35" t="n">
        <v>580</v>
      </c>
      <c r="AQ17" s="35" t="n">
        <v>3</v>
      </c>
      <c r="AR17" s="35" t="n">
        <v>600</v>
      </c>
    </row>
    <row r="18" customFormat="false" ht="24" hidden="false" customHeight="true" outlineLevel="0" collapsed="false">
      <c r="A18" s="38" t="s">
        <v>43</v>
      </c>
      <c r="B18" s="38"/>
      <c r="C18" s="35" t="n">
        <v>94</v>
      </c>
      <c r="D18" s="35" t="n">
        <v>2017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3</v>
      </c>
      <c r="J18" s="35" t="n">
        <v>50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5</v>
      </c>
      <c r="P18" s="35" t="n">
        <v>850</v>
      </c>
      <c r="Q18" s="35" t="n">
        <v>48</v>
      </c>
      <c r="R18" s="35" t="n">
        <v>14282</v>
      </c>
      <c r="S18" s="35" t="n">
        <v>0</v>
      </c>
      <c r="T18" s="35" t="n">
        <v>0</v>
      </c>
      <c r="U18" s="35" t="n">
        <v>21</v>
      </c>
      <c r="V18" s="35" t="n">
        <v>2379</v>
      </c>
      <c r="W18" s="38" t="s">
        <v>43</v>
      </c>
      <c r="X18" s="38"/>
      <c r="Y18" s="35" t="n">
        <v>2</v>
      </c>
      <c r="Z18" s="35" t="n">
        <v>300</v>
      </c>
      <c r="AA18" s="35" t="n">
        <v>0</v>
      </c>
      <c r="AB18" s="35" t="n">
        <v>0</v>
      </c>
      <c r="AC18" s="35" t="n">
        <v>0</v>
      </c>
      <c r="AD18" s="35" t="n">
        <v>0</v>
      </c>
      <c r="AE18" s="35" t="n">
        <v>3</v>
      </c>
      <c r="AF18" s="35" t="n">
        <v>568</v>
      </c>
      <c r="AG18" s="35" t="n">
        <v>3</v>
      </c>
      <c r="AH18" s="35" t="n">
        <v>9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3</v>
      </c>
      <c r="AP18" s="35" t="n">
        <v>260</v>
      </c>
      <c r="AQ18" s="35" t="n">
        <v>6</v>
      </c>
      <c r="AR18" s="35" t="n">
        <v>1022</v>
      </c>
    </row>
    <row r="19" customFormat="false" ht="24" hidden="false" customHeight="true" outlineLevel="0" collapsed="false">
      <c r="A19" s="38" t="s">
        <v>44</v>
      </c>
      <c r="B19" s="38"/>
      <c r="C19" s="35" t="n">
        <v>103</v>
      </c>
      <c r="D19" s="35" t="n">
        <v>10248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3</v>
      </c>
      <c r="J19" s="35" t="n">
        <v>50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6</v>
      </c>
      <c r="P19" s="35" t="n">
        <v>1630</v>
      </c>
      <c r="Q19" s="35" t="n">
        <v>49</v>
      </c>
      <c r="R19" s="35" t="n">
        <v>4698</v>
      </c>
      <c r="S19" s="35" t="n">
        <v>1</v>
      </c>
      <c r="T19" s="35" t="n">
        <v>30</v>
      </c>
      <c r="U19" s="35" t="n">
        <v>23</v>
      </c>
      <c r="V19" s="35" t="n">
        <v>1481</v>
      </c>
      <c r="W19" s="38" t="s">
        <v>44</v>
      </c>
      <c r="X19" s="38"/>
      <c r="Y19" s="35" t="n">
        <v>1</v>
      </c>
      <c r="Z19" s="35" t="n">
        <v>100</v>
      </c>
      <c r="AA19" s="35" t="n">
        <v>0</v>
      </c>
      <c r="AB19" s="35" t="n">
        <v>0</v>
      </c>
      <c r="AC19" s="35" t="n">
        <v>2</v>
      </c>
      <c r="AD19" s="35" t="n">
        <v>300</v>
      </c>
      <c r="AE19" s="35" t="n">
        <v>3</v>
      </c>
      <c r="AF19" s="35" t="n">
        <v>255</v>
      </c>
      <c r="AG19" s="35" t="n">
        <v>5</v>
      </c>
      <c r="AH19" s="35" t="n">
        <v>805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3</v>
      </c>
      <c r="AP19" s="35" t="n">
        <v>125</v>
      </c>
      <c r="AQ19" s="35" t="n">
        <v>7</v>
      </c>
      <c r="AR19" s="35" t="n">
        <v>324</v>
      </c>
    </row>
    <row r="20" customFormat="false" ht="24" hidden="false" customHeight="true" outlineLevel="0" collapsed="false">
      <c r="A20" s="38" t="s">
        <v>45</v>
      </c>
      <c r="B20" s="38"/>
      <c r="C20" s="35" t="n">
        <v>173</v>
      </c>
      <c r="D20" s="35" t="n">
        <v>29109</v>
      </c>
      <c r="E20" s="35" t="n">
        <v>8</v>
      </c>
      <c r="F20" s="35" t="n">
        <v>1256</v>
      </c>
      <c r="G20" s="35" t="n">
        <v>1</v>
      </c>
      <c r="H20" s="35" t="n">
        <v>230</v>
      </c>
      <c r="I20" s="35" t="n">
        <v>19</v>
      </c>
      <c r="J20" s="35" t="n">
        <v>3210</v>
      </c>
      <c r="K20" s="35" t="n">
        <v>0</v>
      </c>
      <c r="L20" s="35" t="n">
        <v>0</v>
      </c>
      <c r="M20" s="35" t="n">
        <v>2</v>
      </c>
      <c r="N20" s="35" t="n">
        <v>220</v>
      </c>
      <c r="O20" s="35" t="n">
        <v>16</v>
      </c>
      <c r="P20" s="35" t="n">
        <v>3596</v>
      </c>
      <c r="Q20" s="35" t="n">
        <v>88</v>
      </c>
      <c r="R20" s="35" t="n">
        <v>15763</v>
      </c>
      <c r="S20" s="35" t="n">
        <v>2</v>
      </c>
      <c r="T20" s="35" t="n">
        <v>230</v>
      </c>
      <c r="U20" s="35" t="n">
        <v>15</v>
      </c>
      <c r="V20" s="35" t="n">
        <v>2170</v>
      </c>
      <c r="W20" s="38" t="s">
        <v>45</v>
      </c>
      <c r="X20" s="38"/>
      <c r="Y20" s="35" t="n">
        <v>0</v>
      </c>
      <c r="Z20" s="35" t="n">
        <v>0</v>
      </c>
      <c r="AA20" s="35" t="n">
        <v>0</v>
      </c>
      <c r="AB20" s="35" t="n">
        <v>0</v>
      </c>
      <c r="AC20" s="35" t="n">
        <v>0</v>
      </c>
      <c r="AD20" s="35" t="n">
        <v>0</v>
      </c>
      <c r="AE20" s="35" t="n">
        <v>3</v>
      </c>
      <c r="AF20" s="35" t="n">
        <v>388</v>
      </c>
      <c r="AG20" s="35" t="n">
        <v>5</v>
      </c>
      <c r="AH20" s="35" t="n">
        <v>900</v>
      </c>
      <c r="AI20" s="35" t="n">
        <v>0</v>
      </c>
      <c r="AJ20" s="35" t="n">
        <v>0</v>
      </c>
      <c r="AK20" s="35" t="n">
        <v>1</v>
      </c>
      <c r="AL20" s="35" t="n">
        <v>50</v>
      </c>
      <c r="AM20" s="35" t="n">
        <v>0</v>
      </c>
      <c r="AN20" s="35" t="n">
        <v>0</v>
      </c>
      <c r="AO20" s="35" t="n">
        <v>5</v>
      </c>
      <c r="AP20" s="35" t="n">
        <v>420</v>
      </c>
      <c r="AQ20" s="35" t="n">
        <v>8</v>
      </c>
      <c r="AR20" s="35" t="n">
        <v>676</v>
      </c>
    </row>
    <row r="21" customFormat="false" ht="24" hidden="false" customHeight="true" outlineLevel="0" collapsed="false">
      <c r="A21" s="38" t="s">
        <v>46</v>
      </c>
      <c r="B21" s="38"/>
      <c r="C21" s="35" t="n">
        <v>90</v>
      </c>
      <c r="D21" s="35" t="n">
        <v>18147</v>
      </c>
      <c r="E21" s="35" t="n">
        <v>4</v>
      </c>
      <c r="F21" s="35" t="n">
        <v>6430</v>
      </c>
      <c r="G21" s="35" t="n">
        <v>1</v>
      </c>
      <c r="H21" s="35" t="n">
        <v>200</v>
      </c>
      <c r="I21" s="35" t="n">
        <v>7</v>
      </c>
      <c r="J21" s="35" t="n">
        <v>933</v>
      </c>
      <c r="K21" s="35" t="n">
        <v>0</v>
      </c>
      <c r="L21" s="35" t="n">
        <v>0</v>
      </c>
      <c r="M21" s="35" t="n">
        <v>2</v>
      </c>
      <c r="N21" s="35" t="n">
        <v>249</v>
      </c>
      <c r="O21" s="35" t="n">
        <v>7</v>
      </c>
      <c r="P21" s="35" t="n">
        <v>2848</v>
      </c>
      <c r="Q21" s="35" t="n">
        <v>42</v>
      </c>
      <c r="R21" s="35" t="n">
        <v>4375</v>
      </c>
      <c r="S21" s="35" t="n">
        <v>1</v>
      </c>
      <c r="T21" s="35" t="n">
        <v>30</v>
      </c>
      <c r="U21" s="35" t="n">
        <v>8</v>
      </c>
      <c r="V21" s="35" t="n">
        <v>970</v>
      </c>
      <c r="W21" s="38" t="s">
        <v>46</v>
      </c>
      <c r="X21" s="38"/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0</v>
      </c>
      <c r="AD21" s="35" t="n">
        <v>0</v>
      </c>
      <c r="AE21" s="35" t="n">
        <v>4</v>
      </c>
      <c r="AF21" s="35" t="n">
        <v>530</v>
      </c>
      <c r="AG21" s="35" t="n">
        <v>5</v>
      </c>
      <c r="AH21" s="35" t="n">
        <v>806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7</v>
      </c>
      <c r="AP21" s="35" t="n">
        <v>526</v>
      </c>
      <c r="AQ21" s="35" t="n">
        <v>2</v>
      </c>
      <c r="AR21" s="35" t="n">
        <v>250</v>
      </c>
    </row>
    <row r="22" customFormat="false" ht="24" hidden="false" customHeight="true" outlineLevel="0" collapsed="false">
      <c r="A22" s="38" t="s">
        <v>47</v>
      </c>
      <c r="B22" s="38"/>
      <c r="C22" s="35" t="n">
        <v>81</v>
      </c>
      <c r="D22" s="35" t="n">
        <v>16846</v>
      </c>
      <c r="E22" s="35" t="n">
        <v>1</v>
      </c>
      <c r="F22" s="35" t="n">
        <v>200</v>
      </c>
      <c r="G22" s="35" t="n">
        <v>0</v>
      </c>
      <c r="H22" s="35" t="n">
        <v>0</v>
      </c>
      <c r="I22" s="35" t="n">
        <v>3</v>
      </c>
      <c r="J22" s="35" t="n">
        <v>430</v>
      </c>
      <c r="K22" s="35" t="n">
        <v>1</v>
      </c>
      <c r="L22" s="35" t="n">
        <v>200</v>
      </c>
      <c r="M22" s="35" t="n">
        <v>1</v>
      </c>
      <c r="N22" s="35" t="n">
        <v>200</v>
      </c>
      <c r="O22" s="35" t="n">
        <v>8</v>
      </c>
      <c r="P22" s="35" t="n">
        <v>4089</v>
      </c>
      <c r="Q22" s="35" t="n">
        <v>37</v>
      </c>
      <c r="R22" s="35" t="n">
        <v>9201</v>
      </c>
      <c r="S22" s="35" t="n">
        <v>0</v>
      </c>
      <c r="T22" s="35" t="n">
        <v>0</v>
      </c>
      <c r="U22" s="35" t="n">
        <v>13</v>
      </c>
      <c r="V22" s="35" t="n">
        <v>965</v>
      </c>
      <c r="W22" s="38" t="s">
        <v>47</v>
      </c>
      <c r="X22" s="38"/>
      <c r="Y22" s="35" t="n">
        <v>0</v>
      </c>
      <c r="Z22" s="35" t="n">
        <v>0</v>
      </c>
      <c r="AA22" s="35" t="n">
        <v>1</v>
      </c>
      <c r="AB22" s="35" t="n">
        <v>230</v>
      </c>
      <c r="AC22" s="35" t="n">
        <v>1</v>
      </c>
      <c r="AD22" s="35" t="n">
        <v>100</v>
      </c>
      <c r="AE22" s="35" t="n">
        <v>3</v>
      </c>
      <c r="AF22" s="35" t="n">
        <v>246</v>
      </c>
      <c r="AG22" s="35" t="n">
        <v>1</v>
      </c>
      <c r="AH22" s="35" t="n">
        <v>249</v>
      </c>
      <c r="AI22" s="35" t="n">
        <v>0</v>
      </c>
      <c r="AJ22" s="35" t="n">
        <v>0</v>
      </c>
      <c r="AK22" s="35" t="n">
        <v>1</v>
      </c>
      <c r="AL22" s="35" t="n">
        <v>50</v>
      </c>
      <c r="AM22" s="35" t="n">
        <v>0</v>
      </c>
      <c r="AN22" s="35" t="n">
        <v>0</v>
      </c>
      <c r="AO22" s="35" t="n">
        <v>9</v>
      </c>
      <c r="AP22" s="35" t="n">
        <v>636</v>
      </c>
      <c r="AQ22" s="35" t="n">
        <v>1</v>
      </c>
      <c r="AR22" s="35" t="n">
        <v>50</v>
      </c>
    </row>
    <row r="23" customFormat="false" ht="24" hidden="false" customHeight="true" outlineLevel="0" collapsed="false">
      <c r="A23" s="38" t="s">
        <v>48</v>
      </c>
      <c r="B23" s="38"/>
      <c r="C23" s="35" t="n">
        <v>69</v>
      </c>
      <c r="D23" s="35" t="n">
        <v>6449</v>
      </c>
      <c r="E23" s="35" t="n">
        <v>3</v>
      </c>
      <c r="F23" s="35" t="n">
        <v>403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1</v>
      </c>
      <c r="N23" s="35" t="n">
        <v>30</v>
      </c>
      <c r="O23" s="35" t="n">
        <v>7</v>
      </c>
      <c r="P23" s="35" t="n">
        <v>1720</v>
      </c>
      <c r="Q23" s="35" t="n">
        <v>41</v>
      </c>
      <c r="R23" s="35" t="n">
        <v>3011</v>
      </c>
      <c r="S23" s="35" t="n">
        <v>0</v>
      </c>
      <c r="T23" s="35" t="n">
        <v>0</v>
      </c>
      <c r="U23" s="35" t="n">
        <v>4</v>
      </c>
      <c r="V23" s="35" t="n">
        <v>216</v>
      </c>
      <c r="W23" s="38" t="s">
        <v>48</v>
      </c>
      <c r="X23" s="38"/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1</v>
      </c>
      <c r="AD23" s="35" t="n">
        <v>100</v>
      </c>
      <c r="AE23" s="35" t="n">
        <v>1</v>
      </c>
      <c r="AF23" s="35" t="n">
        <v>450</v>
      </c>
      <c r="AG23" s="35" t="n">
        <v>6</v>
      </c>
      <c r="AH23" s="35" t="n">
        <v>386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3</v>
      </c>
      <c r="AP23" s="35" t="n">
        <v>73</v>
      </c>
      <c r="AQ23" s="35" t="n">
        <v>2</v>
      </c>
      <c r="AR23" s="35" t="n">
        <v>60</v>
      </c>
    </row>
    <row r="24" customFormat="false" ht="24" hidden="false" customHeight="true" outlineLevel="0" collapsed="false">
      <c r="A24" s="38" t="s">
        <v>49</v>
      </c>
      <c r="B24" s="38"/>
      <c r="C24" s="35" t="n">
        <v>103</v>
      </c>
      <c r="D24" s="35" t="n">
        <v>13362</v>
      </c>
      <c r="E24" s="35" t="n">
        <v>3</v>
      </c>
      <c r="F24" s="35" t="n">
        <v>2240</v>
      </c>
      <c r="G24" s="35" t="n">
        <v>0</v>
      </c>
      <c r="H24" s="35" t="n">
        <v>0</v>
      </c>
      <c r="I24" s="35" t="n">
        <v>2</v>
      </c>
      <c r="J24" s="35" t="n">
        <v>4</v>
      </c>
      <c r="K24" s="35" t="n">
        <v>1</v>
      </c>
      <c r="L24" s="35" t="n">
        <v>100</v>
      </c>
      <c r="M24" s="35" t="n">
        <v>0</v>
      </c>
      <c r="N24" s="35" t="n">
        <v>0</v>
      </c>
      <c r="O24" s="35" t="n">
        <v>15</v>
      </c>
      <c r="P24" s="35" t="n">
        <v>2810</v>
      </c>
      <c r="Q24" s="35" t="n">
        <v>48</v>
      </c>
      <c r="R24" s="35" t="n">
        <v>5253</v>
      </c>
      <c r="S24" s="35" t="n">
        <v>1</v>
      </c>
      <c r="T24" s="35" t="n">
        <v>200</v>
      </c>
      <c r="U24" s="35" t="n">
        <v>19</v>
      </c>
      <c r="V24" s="35" t="n">
        <v>1321</v>
      </c>
      <c r="W24" s="38" t="s">
        <v>49</v>
      </c>
      <c r="X24" s="38"/>
      <c r="Y24" s="35" t="n">
        <v>1</v>
      </c>
      <c r="Z24" s="35" t="n">
        <v>100</v>
      </c>
      <c r="AA24" s="35" t="n">
        <v>1</v>
      </c>
      <c r="AB24" s="35" t="n">
        <v>30</v>
      </c>
      <c r="AC24" s="35" t="n">
        <v>0</v>
      </c>
      <c r="AD24" s="35" t="n">
        <v>0</v>
      </c>
      <c r="AE24" s="35" t="n">
        <v>3</v>
      </c>
      <c r="AF24" s="35" t="n">
        <v>253</v>
      </c>
      <c r="AG24" s="35" t="n">
        <v>3</v>
      </c>
      <c r="AH24" s="35" t="n">
        <v>300</v>
      </c>
      <c r="AI24" s="35" t="n">
        <v>0</v>
      </c>
      <c r="AJ24" s="35" t="n">
        <v>0</v>
      </c>
      <c r="AK24" s="35" t="n">
        <v>1</v>
      </c>
      <c r="AL24" s="35" t="n">
        <v>200</v>
      </c>
      <c r="AM24" s="35" t="n">
        <v>0</v>
      </c>
      <c r="AN24" s="35" t="n">
        <v>0</v>
      </c>
      <c r="AO24" s="35" t="n">
        <v>3</v>
      </c>
      <c r="AP24" s="35" t="n">
        <v>107</v>
      </c>
      <c r="AQ24" s="35" t="n">
        <v>2</v>
      </c>
      <c r="AR24" s="35" t="n">
        <v>445</v>
      </c>
    </row>
    <row r="25" customFormat="false" ht="24" hidden="false" customHeight="true" outlineLevel="0" collapsed="false">
      <c r="A25" s="38" t="s">
        <v>50</v>
      </c>
      <c r="B25" s="38"/>
      <c r="C25" s="35" t="n">
        <v>74</v>
      </c>
      <c r="D25" s="35" t="n">
        <v>13279</v>
      </c>
      <c r="E25" s="35" t="n">
        <v>1</v>
      </c>
      <c r="F25" s="35" t="n">
        <v>17</v>
      </c>
      <c r="G25" s="35" t="n">
        <v>1</v>
      </c>
      <c r="H25" s="35" t="n">
        <v>240</v>
      </c>
      <c r="I25" s="35" t="n">
        <v>2</v>
      </c>
      <c r="J25" s="35" t="n">
        <v>2003</v>
      </c>
      <c r="K25" s="35" t="n">
        <v>0</v>
      </c>
      <c r="L25" s="35" t="n">
        <v>0</v>
      </c>
      <c r="M25" s="35" t="n">
        <v>1</v>
      </c>
      <c r="N25" s="35" t="n">
        <v>100</v>
      </c>
      <c r="O25" s="35" t="n">
        <v>5</v>
      </c>
      <c r="P25" s="35" t="n">
        <v>2749</v>
      </c>
      <c r="Q25" s="35" t="n">
        <v>33</v>
      </c>
      <c r="R25" s="35" t="n">
        <v>3760</v>
      </c>
      <c r="S25" s="35" t="n">
        <v>0</v>
      </c>
      <c r="T25" s="35" t="n">
        <v>0</v>
      </c>
      <c r="U25" s="35" t="n">
        <v>17</v>
      </c>
      <c r="V25" s="35" t="n">
        <v>1594</v>
      </c>
      <c r="W25" s="38" t="s">
        <v>50</v>
      </c>
      <c r="X25" s="38"/>
      <c r="Y25" s="35" t="n">
        <v>1</v>
      </c>
      <c r="Z25" s="35" t="n">
        <v>5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2</v>
      </c>
      <c r="AH25" s="35" t="n">
        <v>170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5</v>
      </c>
      <c r="AP25" s="35" t="n">
        <v>708</v>
      </c>
      <c r="AQ25" s="35" t="n">
        <v>6</v>
      </c>
      <c r="AR25" s="35" t="n">
        <v>358</v>
      </c>
    </row>
    <row r="26" customFormat="false" ht="24" hidden="false" customHeight="true" outlineLevel="0" collapsed="false">
      <c r="A26" s="38" t="s">
        <v>51</v>
      </c>
      <c r="B26" s="38"/>
      <c r="C26" s="35" t="n">
        <v>90</v>
      </c>
      <c r="D26" s="35" t="n">
        <v>17634</v>
      </c>
      <c r="E26" s="35" t="n">
        <v>1</v>
      </c>
      <c r="F26" s="35" t="n">
        <v>238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13</v>
      </c>
      <c r="P26" s="35" t="n">
        <v>7737</v>
      </c>
      <c r="Q26" s="35" t="n">
        <v>37</v>
      </c>
      <c r="R26" s="35" t="n">
        <v>4129</v>
      </c>
      <c r="S26" s="35" t="n">
        <v>1</v>
      </c>
      <c r="T26" s="35" t="n">
        <v>200</v>
      </c>
      <c r="U26" s="35" t="n">
        <v>24</v>
      </c>
      <c r="V26" s="35" t="n">
        <v>3317</v>
      </c>
      <c r="W26" s="38" t="s">
        <v>51</v>
      </c>
      <c r="X26" s="38"/>
      <c r="Y26" s="35" t="n">
        <v>1</v>
      </c>
      <c r="Z26" s="35" t="n">
        <v>200</v>
      </c>
      <c r="AA26" s="35" t="n">
        <v>0</v>
      </c>
      <c r="AB26" s="35" t="n">
        <v>0</v>
      </c>
      <c r="AC26" s="35" t="n">
        <v>1</v>
      </c>
      <c r="AD26" s="35" t="n">
        <v>200</v>
      </c>
      <c r="AE26" s="35" t="n">
        <v>1</v>
      </c>
      <c r="AF26" s="35" t="n">
        <v>200</v>
      </c>
      <c r="AG26" s="35" t="n">
        <v>5</v>
      </c>
      <c r="AH26" s="35" t="n">
        <v>100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4</v>
      </c>
      <c r="AP26" s="35" t="n">
        <v>210</v>
      </c>
      <c r="AQ26" s="35" t="n">
        <v>2</v>
      </c>
      <c r="AR26" s="35" t="n">
        <v>203</v>
      </c>
    </row>
    <row r="27" customFormat="false" ht="24" hidden="false" customHeight="true" outlineLevel="0" collapsed="false">
      <c r="A27" s="38" t="s">
        <v>52</v>
      </c>
      <c r="B27" s="38"/>
      <c r="C27" s="35" t="n">
        <v>49</v>
      </c>
      <c r="D27" s="35" t="n">
        <v>5027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2</v>
      </c>
      <c r="J27" s="35" t="n">
        <v>6</v>
      </c>
      <c r="K27" s="35" t="n">
        <v>0</v>
      </c>
      <c r="L27" s="35" t="n">
        <v>0</v>
      </c>
      <c r="M27" s="35" t="n">
        <v>1</v>
      </c>
      <c r="N27" s="35" t="n">
        <v>30</v>
      </c>
      <c r="O27" s="35" t="n">
        <v>4</v>
      </c>
      <c r="P27" s="35" t="n">
        <v>455</v>
      </c>
      <c r="Q27" s="35" t="n">
        <v>21</v>
      </c>
      <c r="R27" s="35" t="n">
        <v>2502</v>
      </c>
      <c r="S27" s="35" t="n">
        <v>0</v>
      </c>
      <c r="T27" s="35" t="n">
        <v>0</v>
      </c>
      <c r="U27" s="35" t="n">
        <v>7</v>
      </c>
      <c r="V27" s="35" t="n">
        <v>466</v>
      </c>
      <c r="W27" s="38" t="s">
        <v>52</v>
      </c>
      <c r="X27" s="38"/>
      <c r="Y27" s="35" t="n">
        <v>1</v>
      </c>
      <c r="Z27" s="35" t="n">
        <v>200</v>
      </c>
      <c r="AA27" s="35" t="n">
        <v>0</v>
      </c>
      <c r="AB27" s="35" t="n">
        <v>0</v>
      </c>
      <c r="AC27" s="35" t="n">
        <v>2</v>
      </c>
      <c r="AD27" s="35" t="n">
        <v>300</v>
      </c>
      <c r="AE27" s="35" t="n">
        <v>0</v>
      </c>
      <c r="AF27" s="35" t="n">
        <v>0</v>
      </c>
      <c r="AG27" s="35" t="n">
        <v>5</v>
      </c>
      <c r="AH27" s="35" t="n">
        <v>66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5</v>
      </c>
      <c r="AP27" s="35" t="n">
        <v>403</v>
      </c>
      <c r="AQ27" s="35" t="n">
        <v>1</v>
      </c>
      <c r="AR27" s="35" t="n">
        <v>5</v>
      </c>
    </row>
    <row r="28" customFormat="false" ht="24" hidden="false" customHeight="true" outlineLevel="0" collapsed="false">
      <c r="A28" s="38" t="s">
        <v>53</v>
      </c>
      <c r="B28" s="38"/>
      <c r="C28" s="35" t="n">
        <v>78</v>
      </c>
      <c r="D28" s="35" t="n">
        <v>13746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1</v>
      </c>
      <c r="J28" s="35" t="n">
        <v>10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8</v>
      </c>
      <c r="P28" s="35" t="n">
        <v>3240</v>
      </c>
      <c r="Q28" s="35" t="n">
        <v>37</v>
      </c>
      <c r="R28" s="35" t="n">
        <v>7046</v>
      </c>
      <c r="S28" s="35" t="n">
        <v>0</v>
      </c>
      <c r="T28" s="35" t="n">
        <v>0</v>
      </c>
      <c r="U28" s="35" t="n">
        <v>12</v>
      </c>
      <c r="V28" s="35" t="n">
        <v>1018</v>
      </c>
      <c r="W28" s="38" t="s">
        <v>53</v>
      </c>
      <c r="X28" s="38"/>
      <c r="Y28" s="35" t="n">
        <v>2</v>
      </c>
      <c r="Z28" s="35" t="n">
        <v>275</v>
      </c>
      <c r="AA28" s="35" t="n">
        <v>0</v>
      </c>
      <c r="AB28" s="35" t="n">
        <v>0</v>
      </c>
      <c r="AC28" s="35" t="n">
        <v>0</v>
      </c>
      <c r="AD28" s="35" t="n">
        <v>0</v>
      </c>
      <c r="AE28" s="35" t="n">
        <v>4</v>
      </c>
      <c r="AF28" s="35" t="n">
        <v>650</v>
      </c>
      <c r="AG28" s="35" t="n">
        <v>4</v>
      </c>
      <c r="AH28" s="35" t="n">
        <v>353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3</v>
      </c>
      <c r="AP28" s="35" t="n">
        <v>300</v>
      </c>
      <c r="AQ28" s="35" t="n">
        <v>7</v>
      </c>
      <c r="AR28" s="35" t="n">
        <v>764</v>
      </c>
    </row>
    <row r="29" customFormat="false" ht="24" hidden="false" customHeight="true" outlineLevel="0" collapsed="false">
      <c r="A29" s="38" t="s">
        <v>54</v>
      </c>
      <c r="B29" s="38"/>
      <c r="C29" s="35" t="n">
        <v>92</v>
      </c>
      <c r="D29" s="35" t="n">
        <v>20584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4</v>
      </c>
      <c r="J29" s="35" t="n">
        <v>698</v>
      </c>
      <c r="K29" s="35" t="n">
        <v>0</v>
      </c>
      <c r="L29" s="35" t="n">
        <v>0</v>
      </c>
      <c r="M29" s="35" t="n">
        <v>1</v>
      </c>
      <c r="N29" s="35" t="n">
        <v>240</v>
      </c>
      <c r="O29" s="35" t="n">
        <v>3</v>
      </c>
      <c r="P29" s="35" t="n">
        <v>1645</v>
      </c>
      <c r="Q29" s="35" t="n">
        <v>40</v>
      </c>
      <c r="R29" s="35" t="n">
        <v>9198</v>
      </c>
      <c r="S29" s="35" t="n">
        <v>0</v>
      </c>
      <c r="T29" s="35" t="n">
        <v>0</v>
      </c>
      <c r="U29" s="35" t="n">
        <v>30</v>
      </c>
      <c r="V29" s="35" t="n">
        <v>7446</v>
      </c>
      <c r="W29" s="38" t="s">
        <v>54</v>
      </c>
      <c r="X29" s="38"/>
      <c r="Y29" s="35" t="n">
        <v>0</v>
      </c>
      <c r="Z29" s="35" t="n">
        <v>0</v>
      </c>
      <c r="AA29" s="35" t="n">
        <v>0</v>
      </c>
      <c r="AB29" s="35" t="n">
        <v>0</v>
      </c>
      <c r="AC29" s="35" t="n">
        <v>0</v>
      </c>
      <c r="AD29" s="35" t="n">
        <v>0</v>
      </c>
      <c r="AE29" s="35" t="n">
        <v>2</v>
      </c>
      <c r="AF29" s="35" t="n">
        <v>92</v>
      </c>
      <c r="AG29" s="35" t="n">
        <v>1</v>
      </c>
      <c r="AH29" s="35" t="n">
        <v>200</v>
      </c>
      <c r="AI29" s="35" t="n">
        <v>0</v>
      </c>
      <c r="AJ29" s="35" t="n">
        <v>0</v>
      </c>
      <c r="AK29" s="35" t="n">
        <v>2</v>
      </c>
      <c r="AL29" s="35" t="n">
        <v>300</v>
      </c>
      <c r="AM29" s="35" t="n">
        <v>0</v>
      </c>
      <c r="AN29" s="35" t="n">
        <v>0</v>
      </c>
      <c r="AO29" s="35" t="n">
        <v>4</v>
      </c>
      <c r="AP29" s="35" t="n">
        <v>530</v>
      </c>
      <c r="AQ29" s="35" t="n">
        <v>5</v>
      </c>
      <c r="AR29" s="35" t="n">
        <v>235</v>
      </c>
    </row>
    <row r="30" customFormat="false" ht="24" hidden="false" customHeight="true" outlineLevel="0" collapsed="false">
      <c r="A30" s="38" t="s">
        <v>55</v>
      </c>
      <c r="B30" s="38"/>
      <c r="C30" s="35" t="n">
        <v>71</v>
      </c>
      <c r="D30" s="35" t="n">
        <v>12662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4</v>
      </c>
      <c r="J30" s="35" t="n">
        <v>460</v>
      </c>
      <c r="K30" s="35" t="n">
        <v>0</v>
      </c>
      <c r="L30" s="35" t="n">
        <v>0</v>
      </c>
      <c r="M30" s="35" t="n">
        <v>1</v>
      </c>
      <c r="N30" s="35" t="n">
        <v>100</v>
      </c>
      <c r="O30" s="35" t="n">
        <v>9</v>
      </c>
      <c r="P30" s="35" t="n">
        <v>3238</v>
      </c>
      <c r="Q30" s="35" t="n">
        <v>34</v>
      </c>
      <c r="R30" s="35" t="n">
        <v>5432</v>
      </c>
      <c r="S30" s="35" t="n">
        <v>0</v>
      </c>
      <c r="T30" s="35" t="n">
        <v>0</v>
      </c>
      <c r="U30" s="35" t="n">
        <v>15</v>
      </c>
      <c r="V30" s="35" t="n">
        <v>1285</v>
      </c>
      <c r="W30" s="38" t="s">
        <v>55</v>
      </c>
      <c r="X30" s="38"/>
      <c r="Y30" s="35" t="n">
        <v>0</v>
      </c>
      <c r="Z30" s="35" t="n">
        <v>0</v>
      </c>
      <c r="AA30" s="35" t="n">
        <v>0</v>
      </c>
      <c r="AB30" s="35" t="n">
        <v>0</v>
      </c>
      <c r="AC30" s="35" t="n">
        <v>0</v>
      </c>
      <c r="AD30" s="35" t="n">
        <v>0</v>
      </c>
      <c r="AE30" s="35" t="n">
        <v>1</v>
      </c>
      <c r="AF30" s="35" t="n">
        <v>30</v>
      </c>
      <c r="AG30" s="35" t="n">
        <v>1</v>
      </c>
      <c r="AH30" s="35" t="n">
        <v>200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2</v>
      </c>
      <c r="AP30" s="35" t="n">
        <v>6</v>
      </c>
      <c r="AQ30" s="35" t="n">
        <v>4</v>
      </c>
      <c r="AR30" s="35" t="n">
        <v>111</v>
      </c>
    </row>
    <row r="31" customFormat="false" ht="24" hidden="false" customHeight="true" outlineLevel="0" collapsed="false">
      <c r="A31" s="38" t="s">
        <v>56</v>
      </c>
      <c r="B31" s="38"/>
      <c r="C31" s="35" t="n">
        <v>71</v>
      </c>
      <c r="D31" s="35" t="n">
        <v>2475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1</v>
      </c>
      <c r="J31" s="35" t="n">
        <v>10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2</v>
      </c>
      <c r="P31" s="35" t="n">
        <v>250</v>
      </c>
      <c r="Q31" s="35" t="n">
        <v>61</v>
      </c>
      <c r="R31" s="35" t="n">
        <v>1435</v>
      </c>
      <c r="S31" s="35" t="n">
        <v>0</v>
      </c>
      <c r="T31" s="35" t="n">
        <v>0</v>
      </c>
      <c r="U31" s="35" t="n">
        <v>4</v>
      </c>
      <c r="V31" s="35" t="n">
        <v>380</v>
      </c>
      <c r="W31" s="38" t="s">
        <v>56</v>
      </c>
      <c r="X31" s="38"/>
      <c r="Y31" s="35" t="n">
        <v>1</v>
      </c>
      <c r="Z31" s="35" t="n">
        <v>10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1</v>
      </c>
      <c r="AF31" s="35" t="n">
        <v>20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1</v>
      </c>
      <c r="AR31" s="35" t="n">
        <v>10</v>
      </c>
    </row>
    <row r="32" customFormat="false" ht="24" hidden="false" customHeight="true" outlineLevel="0" collapsed="false">
      <c r="A32" s="38" t="s">
        <v>57</v>
      </c>
      <c r="B32" s="38"/>
      <c r="C32" s="35" t="n">
        <v>68</v>
      </c>
      <c r="D32" s="35" t="n">
        <v>2315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2</v>
      </c>
      <c r="P32" s="35" t="n">
        <v>250</v>
      </c>
      <c r="Q32" s="35" t="n">
        <v>61</v>
      </c>
      <c r="R32" s="35" t="n">
        <v>1435</v>
      </c>
      <c r="S32" s="35" t="n">
        <v>0</v>
      </c>
      <c r="T32" s="35" t="n">
        <v>0</v>
      </c>
      <c r="U32" s="35" t="n">
        <v>3</v>
      </c>
      <c r="V32" s="35" t="n">
        <v>330</v>
      </c>
      <c r="W32" s="38" t="s">
        <v>57</v>
      </c>
      <c r="X32" s="38"/>
      <c r="Y32" s="35" t="n">
        <v>1</v>
      </c>
      <c r="Z32" s="35" t="n">
        <v>10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1</v>
      </c>
      <c r="AF32" s="35" t="n">
        <v>20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</row>
    <row r="33" customFormat="false" ht="24" hidden="false" customHeight="true" outlineLevel="0" collapsed="false">
      <c r="A33" s="39" t="s">
        <v>58</v>
      </c>
      <c r="B33" s="39"/>
      <c r="C33" s="40" t="n">
        <v>3</v>
      </c>
      <c r="D33" s="41" t="n">
        <v>16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1</v>
      </c>
      <c r="J33" s="41" t="n">
        <v>10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0</v>
      </c>
      <c r="R33" s="41" t="n">
        <v>0</v>
      </c>
      <c r="S33" s="41" t="n">
        <v>0</v>
      </c>
      <c r="T33" s="41" t="n">
        <v>0</v>
      </c>
      <c r="U33" s="41" t="n">
        <v>1</v>
      </c>
      <c r="V33" s="41" t="n">
        <v>50</v>
      </c>
      <c r="W33" s="39" t="s">
        <v>58</v>
      </c>
      <c r="X33" s="39"/>
      <c r="Y33" s="41" t="n">
        <v>0</v>
      </c>
      <c r="Z33" s="41" t="n">
        <v>0</v>
      </c>
      <c r="AA33" s="41" t="n">
        <v>0</v>
      </c>
      <c r="AB33" s="41" t="n">
        <v>0</v>
      </c>
      <c r="AC33" s="41" t="n">
        <v>0</v>
      </c>
      <c r="AD33" s="41" t="n">
        <v>0</v>
      </c>
      <c r="AE33" s="41" t="n">
        <v>0</v>
      </c>
      <c r="AF33" s="41" t="n">
        <v>0</v>
      </c>
      <c r="AG33" s="41" t="n">
        <v>0</v>
      </c>
      <c r="AH33" s="41" t="n">
        <v>0</v>
      </c>
      <c r="AI33" s="41" t="n">
        <v>0</v>
      </c>
      <c r="AJ33" s="41" t="n">
        <v>0</v>
      </c>
      <c r="AK33" s="41" t="n">
        <v>0</v>
      </c>
      <c r="AL33" s="41" t="n">
        <v>0</v>
      </c>
      <c r="AM33" s="41" t="n">
        <v>0</v>
      </c>
      <c r="AN33" s="41" t="n">
        <v>0</v>
      </c>
      <c r="AO33" s="41" t="n">
        <v>0</v>
      </c>
      <c r="AP33" s="41" t="n">
        <v>0</v>
      </c>
      <c r="AQ33" s="41" t="n">
        <v>1</v>
      </c>
      <c r="AR33" s="41" t="n">
        <v>10</v>
      </c>
    </row>
    <row r="34" s="42" customFormat="true" ht="20.25" hidden="false" customHeight="true" outlineLevel="0" collapsed="false">
      <c r="A34" s="42" t="s">
        <v>59</v>
      </c>
      <c r="F34" s="43" t="s">
        <v>60</v>
      </c>
      <c r="J34" s="43" t="s">
        <v>61</v>
      </c>
      <c r="O34" s="44" t="s">
        <v>62</v>
      </c>
      <c r="V34" s="45" t="str">
        <f aca="false">'2492-00-01'!P34</f>
        <v>中華民國113年8月20日編製</v>
      </c>
      <c r="W34" s="42" t="s">
        <v>59</v>
      </c>
      <c r="AB34" s="44" t="s">
        <v>60</v>
      </c>
      <c r="AF34" s="43" t="s">
        <v>61</v>
      </c>
      <c r="AK34" s="44" t="s">
        <v>62</v>
      </c>
      <c r="AR34" s="45" t="str">
        <f aca="false">'2492-00-01'!P34</f>
        <v>中華民國113年8月20日編製</v>
      </c>
    </row>
    <row r="35" s="42" customFormat="true" ht="20.1" hidden="false" customHeight="true" outlineLevel="0" collapsed="false">
      <c r="F35" s="43"/>
      <c r="J35" s="43" t="s">
        <v>64</v>
      </c>
      <c r="V35" s="122" t="s">
        <v>65</v>
      </c>
      <c r="AB35" s="43"/>
      <c r="AF35" s="43" t="s">
        <v>64</v>
      </c>
      <c r="AR35" s="122" t="s">
        <v>65</v>
      </c>
    </row>
    <row r="36" s="42" customFormat="true" ht="15.75" hidden="false" customHeight="false" outlineLevel="0" collapsed="false">
      <c r="F36" s="43"/>
      <c r="J36" s="43"/>
      <c r="V36" s="46"/>
      <c r="AB36" s="43"/>
      <c r="AF36" s="43"/>
    </row>
    <row r="37" s="124" customFormat="true" ht="20.1" hidden="false" customHeight="true" outlineLevel="0" collapsed="false">
      <c r="A37" s="123" t="s">
        <v>66</v>
      </c>
      <c r="B37" s="49" t="s">
        <v>67</v>
      </c>
    </row>
    <row r="38" s="124" customFormat="true" ht="20.1" hidden="false" customHeight="true" outlineLevel="0" collapsed="false">
      <c r="A38" s="123" t="s">
        <v>68</v>
      </c>
      <c r="B38" s="126" t="s">
        <v>69</v>
      </c>
    </row>
    <row r="39" s="124" customFormat="true" ht="15.75" hidden="false" customHeight="false" outlineLevel="0" collapsed="false">
      <c r="A39" s="126" t="s">
        <v>111</v>
      </c>
      <c r="B39" s="53" t="s">
        <v>70</v>
      </c>
    </row>
    <row r="40" customFormat="false" ht="15.75" hidden="false" customHeight="false" outlineLevel="0" collapsed="false">
      <c r="A40" s="127"/>
      <c r="B40" s="53" t="s">
        <v>71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tru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2" width="9.75"/>
    <col collapsed="false" customWidth="true" hidden="false" outlineLevel="0" max="2" min="2" style="132" width="22.99"/>
    <col collapsed="false" customWidth="true" hidden="false" outlineLevel="0" max="3" min="3" style="132" width="7.62"/>
    <col collapsed="false" customWidth="true" hidden="false" outlineLevel="0" max="4" min="4" style="132" width="12.36"/>
    <col collapsed="false" customWidth="true" hidden="false" outlineLevel="0" max="5" min="5" style="132" width="8.36"/>
    <col collapsed="false" customWidth="true" hidden="false" outlineLevel="0" max="6" min="6" style="132" width="9.62"/>
    <col collapsed="false" customWidth="true" hidden="false" outlineLevel="0" max="7" min="7" style="132" width="8.36"/>
    <col collapsed="false" customWidth="true" hidden="false" outlineLevel="0" max="8" min="8" style="132" width="10.99"/>
    <col collapsed="false" customWidth="true" hidden="false" outlineLevel="0" max="9" min="9" style="132" width="8.62"/>
    <col collapsed="false" customWidth="true" hidden="false" outlineLevel="0" max="10" min="10" style="132" width="9.87"/>
    <col collapsed="false" customWidth="true" hidden="false" outlineLevel="0" max="11" min="11" style="132" width="8.62"/>
    <col collapsed="false" customWidth="true" hidden="false" outlineLevel="0" max="12" min="12" style="132" width="11.24"/>
    <col collapsed="false" customWidth="true" hidden="false" outlineLevel="0" max="13" min="13" style="132" width="8.62"/>
    <col collapsed="false" customWidth="true" hidden="false" outlineLevel="0" max="14" min="14" style="132" width="10.37"/>
    <col collapsed="false" customWidth="true" hidden="false" outlineLevel="0" max="15" min="15" style="132" width="8.36"/>
    <col collapsed="false" customWidth="true" hidden="false" outlineLevel="0" max="16" min="16" style="132" width="10.49"/>
    <col collapsed="false" customWidth="true" hidden="false" outlineLevel="0" max="17" min="17" style="132" width="8.11"/>
    <col collapsed="false" customWidth="true" hidden="false" outlineLevel="0" max="18" min="18" style="132" width="10.74"/>
    <col collapsed="false" customWidth="true" hidden="false" outlineLevel="0" max="19" min="19" style="132" width="6.5"/>
    <col collapsed="false" customWidth="true" hidden="false" outlineLevel="0" max="20" min="20" style="132" width="11.5"/>
    <col collapsed="false" customWidth="true" hidden="false" outlineLevel="0" max="21" min="21" style="132" width="5.5"/>
    <col collapsed="false" customWidth="true" hidden="false" outlineLevel="0" max="22" min="22" style="132" width="14.62"/>
    <col collapsed="false" customWidth="false" hidden="false" outlineLevel="0" max="257" min="23" style="132" width="8.99"/>
  </cols>
  <sheetData>
    <row r="1" customFormat="false" ht="16.5" hidden="false" customHeight="true" outlineLevel="0" collapsed="false">
      <c r="A1" s="133" t="s">
        <v>0</v>
      </c>
      <c r="B1" s="134"/>
      <c r="D1" s="135"/>
      <c r="E1" s="135"/>
      <c r="F1" s="135"/>
      <c r="G1" s="135"/>
      <c r="H1" s="135"/>
      <c r="S1" s="133" t="s">
        <v>1</v>
      </c>
      <c r="T1" s="133"/>
      <c r="U1" s="136" t="s">
        <v>2</v>
      </c>
      <c r="V1" s="136"/>
    </row>
    <row r="2" customFormat="false" ht="16.5" hidden="false" customHeight="true" outlineLevel="0" collapsed="false">
      <c r="A2" s="137" t="s">
        <v>72</v>
      </c>
      <c r="B2" s="138" t="s">
        <v>73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3" t="s">
        <v>5</v>
      </c>
      <c r="T2" s="133"/>
      <c r="U2" s="140" t="s">
        <v>115</v>
      </c>
      <c r="V2" s="140"/>
    </row>
    <row r="3" s="142" customFormat="true" ht="20.1" hidden="false" customHeight="true" outlineLevel="0" collapsed="false">
      <c r="A3" s="141" t="s">
        <v>116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</row>
    <row r="4" customFormat="false" ht="20.1" hidden="false" customHeight="true" outlineLevel="0" collapsed="false">
      <c r="A4" s="141"/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</row>
    <row r="5" s="143" customFormat="true" ht="20.1" hidden="false" customHeight="true" outlineLevel="0" collapsed="false">
      <c r="E5" s="144" t="str">
        <f aca="false">CONCATENATE('2492-00-02'!K5,"底")</f>
        <v>   中華民國 113年7月底</v>
      </c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S5" s="145" t="s">
        <v>10</v>
      </c>
      <c r="T5" s="145"/>
      <c r="U5" s="145"/>
      <c r="V5" s="145"/>
    </row>
    <row r="6" s="134" customFormat="true" ht="13.9" hidden="false" customHeight="true" outlineLevel="0" collapsed="false">
      <c r="A6" s="146" t="s">
        <v>77</v>
      </c>
      <c r="B6" s="146"/>
      <c r="C6" s="133" t="s">
        <v>117</v>
      </c>
      <c r="D6" s="133"/>
      <c r="E6" s="147" t="s">
        <v>118</v>
      </c>
      <c r="F6" s="147"/>
      <c r="G6" s="148" t="s">
        <v>119</v>
      </c>
      <c r="H6" s="148"/>
      <c r="I6" s="148" t="s">
        <v>120</v>
      </c>
      <c r="J6" s="148"/>
      <c r="K6" s="148" t="s">
        <v>121</v>
      </c>
      <c r="L6" s="148"/>
      <c r="M6" s="148" t="s">
        <v>122</v>
      </c>
      <c r="N6" s="148"/>
      <c r="O6" s="148" t="s">
        <v>123</v>
      </c>
      <c r="P6" s="148"/>
      <c r="Q6" s="148" t="s">
        <v>124</v>
      </c>
      <c r="R6" s="148"/>
      <c r="S6" s="148" t="s">
        <v>125</v>
      </c>
      <c r="T6" s="148"/>
      <c r="U6" s="149" t="s">
        <v>126</v>
      </c>
      <c r="V6" s="149"/>
    </row>
    <row r="7" s="134" customFormat="true" ht="14.25" hidden="false" customHeight="true" outlineLevel="0" collapsed="false">
      <c r="A7" s="146"/>
      <c r="B7" s="146"/>
      <c r="C7" s="133"/>
      <c r="D7" s="133"/>
      <c r="E7" s="147"/>
      <c r="F7" s="147"/>
      <c r="G7" s="137" t="s">
        <v>127</v>
      </c>
      <c r="H7" s="137"/>
      <c r="I7" s="137" t="s">
        <v>128</v>
      </c>
      <c r="J7" s="137"/>
      <c r="K7" s="137" t="s">
        <v>129</v>
      </c>
      <c r="L7" s="137"/>
      <c r="M7" s="137" t="s">
        <v>130</v>
      </c>
      <c r="N7" s="137"/>
      <c r="O7" s="137" t="s">
        <v>131</v>
      </c>
      <c r="P7" s="137"/>
      <c r="Q7" s="137" t="s">
        <v>132</v>
      </c>
      <c r="R7" s="137"/>
      <c r="S7" s="137" t="s">
        <v>133</v>
      </c>
      <c r="T7" s="137"/>
      <c r="U7" s="149"/>
      <c r="V7" s="149"/>
    </row>
    <row r="8" s="134" customFormat="true" ht="17.25" hidden="false" customHeight="true" outlineLevel="0" collapsed="false">
      <c r="A8" s="146"/>
      <c r="B8" s="146"/>
      <c r="C8" s="150" t="s">
        <v>32</v>
      </c>
      <c r="D8" s="151" t="s">
        <v>33</v>
      </c>
      <c r="E8" s="152" t="s">
        <v>32</v>
      </c>
      <c r="F8" s="152" t="s">
        <v>33</v>
      </c>
      <c r="G8" s="152" t="s">
        <v>32</v>
      </c>
      <c r="H8" s="152" t="s">
        <v>33</v>
      </c>
      <c r="I8" s="152" t="s">
        <v>32</v>
      </c>
      <c r="J8" s="152" t="s">
        <v>33</v>
      </c>
      <c r="K8" s="152" t="s">
        <v>32</v>
      </c>
      <c r="L8" s="152" t="s">
        <v>33</v>
      </c>
      <c r="M8" s="152" t="s">
        <v>32</v>
      </c>
      <c r="N8" s="152" t="s">
        <v>33</v>
      </c>
      <c r="O8" s="152" t="s">
        <v>32</v>
      </c>
      <c r="P8" s="152" t="s">
        <v>33</v>
      </c>
      <c r="Q8" s="152" t="s">
        <v>32</v>
      </c>
      <c r="R8" s="152" t="s">
        <v>33</v>
      </c>
      <c r="S8" s="152" t="s">
        <v>32</v>
      </c>
      <c r="T8" s="152" t="s">
        <v>33</v>
      </c>
      <c r="U8" s="153" t="s">
        <v>32</v>
      </c>
      <c r="V8" s="154" t="s">
        <v>33</v>
      </c>
    </row>
    <row r="9" s="134" customFormat="true" ht="18" hidden="false" customHeight="true" outlineLevel="0" collapsed="false">
      <c r="A9" s="155" t="s">
        <v>134</v>
      </c>
      <c r="B9" s="155"/>
      <c r="C9" s="156" t="n">
        <v>981318</v>
      </c>
      <c r="D9" s="157" t="n">
        <v>199323768</v>
      </c>
      <c r="E9" s="158" t="n">
        <v>199545</v>
      </c>
      <c r="F9" s="157" t="n">
        <v>795593</v>
      </c>
      <c r="G9" s="158" t="n">
        <v>192315</v>
      </c>
      <c r="H9" s="157" t="n">
        <v>4450365</v>
      </c>
      <c r="I9" s="158" t="n">
        <v>99924</v>
      </c>
      <c r="J9" s="157" t="n">
        <v>5656976</v>
      </c>
      <c r="K9" s="158" t="n">
        <v>433302</v>
      </c>
      <c r="L9" s="157" t="n">
        <v>79595546</v>
      </c>
      <c r="M9" s="158" t="n">
        <v>11762</v>
      </c>
      <c r="N9" s="157" t="n">
        <v>6712075</v>
      </c>
      <c r="O9" s="158" t="n">
        <v>38980</v>
      </c>
      <c r="P9" s="157" t="n">
        <v>61204914</v>
      </c>
      <c r="Q9" s="158" t="n">
        <v>4399</v>
      </c>
      <c r="R9" s="157" t="n">
        <v>24284026</v>
      </c>
      <c r="S9" s="158" t="n">
        <v>1070</v>
      </c>
      <c r="T9" s="157" t="n">
        <v>13958783</v>
      </c>
      <c r="U9" s="158" t="n">
        <v>21</v>
      </c>
      <c r="V9" s="157" t="n">
        <v>2665489</v>
      </c>
    </row>
    <row r="10" s="134" customFormat="true" ht="18" hidden="false" customHeight="true" outlineLevel="0" collapsed="false">
      <c r="A10" s="159" t="s">
        <v>135</v>
      </c>
      <c r="B10" s="159"/>
      <c r="C10" s="160" t="n">
        <v>11535</v>
      </c>
      <c r="D10" s="161" t="n">
        <v>3711010</v>
      </c>
      <c r="E10" s="162" t="n">
        <v>1215</v>
      </c>
      <c r="F10" s="161" t="n">
        <v>4739</v>
      </c>
      <c r="G10" s="162" t="n">
        <v>1309</v>
      </c>
      <c r="H10" s="161" t="n">
        <v>26941</v>
      </c>
      <c r="I10" s="162" t="n">
        <v>1113</v>
      </c>
      <c r="J10" s="161" t="n">
        <v>62805</v>
      </c>
      <c r="K10" s="162" t="n">
        <v>6942</v>
      </c>
      <c r="L10" s="161" t="n">
        <v>1284196</v>
      </c>
      <c r="M10" s="162" t="n">
        <v>180</v>
      </c>
      <c r="N10" s="161" t="n">
        <v>103674</v>
      </c>
      <c r="O10" s="162" t="n">
        <v>623</v>
      </c>
      <c r="P10" s="161" t="n">
        <v>1082942</v>
      </c>
      <c r="Q10" s="162" t="n">
        <v>118</v>
      </c>
      <c r="R10" s="161" t="n">
        <v>678463</v>
      </c>
      <c r="S10" s="162" t="n">
        <v>35</v>
      </c>
      <c r="T10" s="161" t="n">
        <v>467250</v>
      </c>
      <c r="U10" s="162" t="n">
        <v>0</v>
      </c>
      <c r="V10" s="161" t="n">
        <v>0</v>
      </c>
    </row>
    <row r="11" s="134" customFormat="true" ht="18" hidden="false" customHeight="true" outlineLevel="0" collapsed="false">
      <c r="A11" s="155" t="s">
        <v>136</v>
      </c>
      <c r="B11" s="159"/>
      <c r="C11" s="160" t="n">
        <v>1947</v>
      </c>
      <c r="D11" s="161" t="n">
        <v>1153667</v>
      </c>
      <c r="E11" s="162" t="n">
        <v>151</v>
      </c>
      <c r="F11" s="161" t="n">
        <v>789</v>
      </c>
      <c r="G11" s="162" t="n">
        <v>293</v>
      </c>
      <c r="H11" s="161" t="n">
        <v>7901</v>
      </c>
      <c r="I11" s="162" t="n">
        <v>101</v>
      </c>
      <c r="J11" s="161" t="n">
        <v>6108</v>
      </c>
      <c r="K11" s="162" t="n">
        <v>1055</v>
      </c>
      <c r="L11" s="161" t="n">
        <v>214400</v>
      </c>
      <c r="M11" s="162" t="n">
        <v>66</v>
      </c>
      <c r="N11" s="161" t="n">
        <v>39670</v>
      </c>
      <c r="O11" s="162" t="n">
        <v>210</v>
      </c>
      <c r="P11" s="161" t="n">
        <v>354449</v>
      </c>
      <c r="Q11" s="162" t="n">
        <v>53</v>
      </c>
      <c r="R11" s="161" t="n">
        <v>285095</v>
      </c>
      <c r="S11" s="162" t="n">
        <v>18</v>
      </c>
      <c r="T11" s="161" t="n">
        <v>245254</v>
      </c>
      <c r="U11" s="162" t="n">
        <v>0</v>
      </c>
      <c r="V11" s="161" t="n">
        <v>0</v>
      </c>
    </row>
    <row r="12" s="134" customFormat="true" ht="18" hidden="false" customHeight="true" outlineLevel="0" collapsed="false">
      <c r="A12" s="155" t="s">
        <v>137</v>
      </c>
      <c r="B12" s="159"/>
      <c r="C12" s="160" t="n">
        <v>55223</v>
      </c>
      <c r="D12" s="161" t="n">
        <v>15101063</v>
      </c>
      <c r="E12" s="162" t="n">
        <v>12197</v>
      </c>
      <c r="F12" s="161" t="n">
        <v>50154</v>
      </c>
      <c r="G12" s="162" t="n">
        <v>14001</v>
      </c>
      <c r="H12" s="161" t="n">
        <v>347046</v>
      </c>
      <c r="I12" s="162" t="n">
        <v>3830</v>
      </c>
      <c r="J12" s="161" t="n">
        <v>224026</v>
      </c>
      <c r="K12" s="162" t="n">
        <v>20441</v>
      </c>
      <c r="L12" s="161" t="n">
        <v>3916232</v>
      </c>
      <c r="M12" s="162" t="n">
        <v>1324</v>
      </c>
      <c r="N12" s="161" t="n">
        <v>728928</v>
      </c>
      <c r="O12" s="162" t="n">
        <v>2723</v>
      </c>
      <c r="P12" s="161" t="n">
        <v>4619537</v>
      </c>
      <c r="Q12" s="162" t="n">
        <v>562</v>
      </c>
      <c r="R12" s="161" t="n">
        <v>3100678</v>
      </c>
      <c r="S12" s="162" t="n">
        <v>141</v>
      </c>
      <c r="T12" s="161" t="n">
        <v>1772463</v>
      </c>
      <c r="U12" s="162" t="n">
        <v>4</v>
      </c>
      <c r="V12" s="161" t="n">
        <v>342000</v>
      </c>
    </row>
    <row r="13" s="134" customFormat="true" ht="18" hidden="false" customHeight="true" outlineLevel="0" collapsed="false">
      <c r="A13" s="155" t="s">
        <v>138</v>
      </c>
      <c r="B13" s="159"/>
      <c r="C13" s="160" t="n">
        <v>955</v>
      </c>
      <c r="D13" s="161" t="n">
        <v>523547</v>
      </c>
      <c r="E13" s="162" t="n">
        <v>18</v>
      </c>
      <c r="F13" s="161" t="n">
        <v>65</v>
      </c>
      <c r="G13" s="162" t="n">
        <v>34</v>
      </c>
      <c r="H13" s="161" t="n">
        <v>800</v>
      </c>
      <c r="I13" s="162" t="n">
        <v>26</v>
      </c>
      <c r="J13" s="161" t="n">
        <v>1420</v>
      </c>
      <c r="K13" s="162" t="n">
        <v>746</v>
      </c>
      <c r="L13" s="161" t="n">
        <v>143383</v>
      </c>
      <c r="M13" s="162" t="n">
        <v>29</v>
      </c>
      <c r="N13" s="161" t="n">
        <v>17705</v>
      </c>
      <c r="O13" s="162" t="n">
        <v>80</v>
      </c>
      <c r="P13" s="161" t="n">
        <v>172485</v>
      </c>
      <c r="Q13" s="162" t="n">
        <v>12</v>
      </c>
      <c r="R13" s="161" t="n">
        <v>67500</v>
      </c>
      <c r="S13" s="162" t="n">
        <v>10</v>
      </c>
      <c r="T13" s="161" t="n">
        <v>120190</v>
      </c>
      <c r="U13" s="162" t="n">
        <v>0</v>
      </c>
      <c r="V13" s="161" t="n">
        <v>0</v>
      </c>
    </row>
    <row r="14" s="134" customFormat="true" ht="18" hidden="false" customHeight="true" outlineLevel="0" collapsed="false">
      <c r="A14" s="155" t="s">
        <v>139</v>
      </c>
      <c r="B14" s="159"/>
      <c r="C14" s="160" t="n">
        <v>4000</v>
      </c>
      <c r="D14" s="161" t="n">
        <v>1803210</v>
      </c>
      <c r="E14" s="162" t="n">
        <v>307</v>
      </c>
      <c r="F14" s="161" t="n">
        <v>1319</v>
      </c>
      <c r="G14" s="162" t="n">
        <v>472</v>
      </c>
      <c r="H14" s="161" t="n">
        <v>10608</v>
      </c>
      <c r="I14" s="162" t="n">
        <v>341</v>
      </c>
      <c r="J14" s="161" t="n">
        <v>19052</v>
      </c>
      <c r="K14" s="162" t="n">
        <v>2355</v>
      </c>
      <c r="L14" s="161" t="n">
        <v>472393</v>
      </c>
      <c r="M14" s="162" t="n">
        <v>62</v>
      </c>
      <c r="N14" s="161" t="n">
        <v>33979</v>
      </c>
      <c r="O14" s="162" t="n">
        <v>352</v>
      </c>
      <c r="P14" s="161" t="n">
        <v>569474</v>
      </c>
      <c r="Q14" s="162" t="n">
        <v>97</v>
      </c>
      <c r="R14" s="161" t="n">
        <v>505785</v>
      </c>
      <c r="S14" s="162" t="n">
        <v>14</v>
      </c>
      <c r="T14" s="161" t="n">
        <v>190600</v>
      </c>
      <c r="U14" s="162" t="n">
        <v>0</v>
      </c>
      <c r="V14" s="161" t="n">
        <v>0</v>
      </c>
    </row>
    <row r="15" s="134" customFormat="true" ht="18" hidden="false" customHeight="true" outlineLevel="0" collapsed="false">
      <c r="A15" s="155" t="s">
        <v>140</v>
      </c>
      <c r="B15" s="159"/>
      <c r="C15" s="160" t="n">
        <v>97788</v>
      </c>
      <c r="D15" s="161" t="n">
        <v>43295338</v>
      </c>
      <c r="E15" s="162" t="n">
        <v>2315</v>
      </c>
      <c r="F15" s="161" t="n">
        <v>10848</v>
      </c>
      <c r="G15" s="162" t="n">
        <v>5509</v>
      </c>
      <c r="H15" s="161" t="n">
        <v>143999</v>
      </c>
      <c r="I15" s="162" t="n">
        <v>4070</v>
      </c>
      <c r="J15" s="161" t="n">
        <v>230795</v>
      </c>
      <c r="K15" s="162" t="n">
        <v>70150</v>
      </c>
      <c r="L15" s="161" t="n">
        <v>14158861</v>
      </c>
      <c r="M15" s="162" t="n">
        <v>2471</v>
      </c>
      <c r="N15" s="161" t="n">
        <v>1450797</v>
      </c>
      <c r="O15" s="162" t="n">
        <v>12072</v>
      </c>
      <c r="P15" s="161" t="n">
        <v>18310791</v>
      </c>
      <c r="Q15" s="162" t="n">
        <v>947</v>
      </c>
      <c r="R15" s="161" t="n">
        <v>5364973</v>
      </c>
      <c r="S15" s="162" t="n">
        <v>246</v>
      </c>
      <c r="T15" s="161" t="n">
        <v>3155274</v>
      </c>
      <c r="U15" s="162" t="n">
        <v>8</v>
      </c>
      <c r="V15" s="161" t="n">
        <v>469000</v>
      </c>
    </row>
    <row r="16" s="134" customFormat="true" ht="18" hidden="false" customHeight="true" outlineLevel="0" collapsed="false">
      <c r="A16" s="155" t="s">
        <v>141</v>
      </c>
      <c r="B16" s="159"/>
      <c r="C16" s="160" t="n">
        <v>515095</v>
      </c>
      <c r="D16" s="161" t="n">
        <v>84183644</v>
      </c>
      <c r="E16" s="162" t="n">
        <v>130990</v>
      </c>
      <c r="F16" s="161" t="n">
        <v>531073</v>
      </c>
      <c r="G16" s="162" t="n">
        <v>105588</v>
      </c>
      <c r="H16" s="161" t="n">
        <v>2351966</v>
      </c>
      <c r="I16" s="162" t="n">
        <v>51112</v>
      </c>
      <c r="J16" s="161" t="n">
        <v>2897208</v>
      </c>
      <c r="K16" s="162" t="n">
        <v>205062</v>
      </c>
      <c r="L16" s="161" t="n">
        <v>37564447</v>
      </c>
      <c r="M16" s="162" t="n">
        <v>5287</v>
      </c>
      <c r="N16" s="161" t="n">
        <v>2966617</v>
      </c>
      <c r="O16" s="162" t="n">
        <v>14916</v>
      </c>
      <c r="P16" s="161" t="n">
        <v>23602163</v>
      </c>
      <c r="Q16" s="162" t="n">
        <v>1798</v>
      </c>
      <c r="R16" s="161" t="n">
        <v>9800601</v>
      </c>
      <c r="S16" s="162" t="n">
        <v>340</v>
      </c>
      <c r="T16" s="161" t="n">
        <v>4310679</v>
      </c>
      <c r="U16" s="162" t="n">
        <v>2</v>
      </c>
      <c r="V16" s="161" t="n">
        <v>158889</v>
      </c>
    </row>
    <row r="17" s="134" customFormat="true" ht="18" hidden="false" customHeight="true" outlineLevel="0" collapsed="false">
      <c r="A17" s="155" t="s">
        <v>142</v>
      </c>
      <c r="B17" s="159"/>
      <c r="C17" s="160" t="n">
        <v>25904</v>
      </c>
      <c r="D17" s="161" t="n">
        <v>5873995</v>
      </c>
      <c r="E17" s="162" t="n">
        <v>717</v>
      </c>
      <c r="F17" s="161" t="n">
        <v>2911</v>
      </c>
      <c r="G17" s="162" t="n">
        <v>21067</v>
      </c>
      <c r="H17" s="161" t="n">
        <v>635452</v>
      </c>
      <c r="I17" s="162" t="n">
        <v>478</v>
      </c>
      <c r="J17" s="161" t="n">
        <v>28020</v>
      </c>
      <c r="K17" s="162" t="n">
        <v>2288</v>
      </c>
      <c r="L17" s="161" t="n">
        <v>439358</v>
      </c>
      <c r="M17" s="162" t="n">
        <v>224</v>
      </c>
      <c r="N17" s="161" t="n">
        <v>137089</v>
      </c>
      <c r="O17" s="162" t="n">
        <v>762</v>
      </c>
      <c r="P17" s="161" t="n">
        <v>1418846</v>
      </c>
      <c r="Q17" s="162" t="n">
        <v>229</v>
      </c>
      <c r="R17" s="161" t="n">
        <v>1307629</v>
      </c>
      <c r="S17" s="162" t="n">
        <v>139</v>
      </c>
      <c r="T17" s="161" t="n">
        <v>1904690</v>
      </c>
      <c r="U17" s="162" t="n">
        <v>0</v>
      </c>
      <c r="V17" s="161" t="n">
        <v>0</v>
      </c>
    </row>
    <row r="18" s="134" customFormat="true" ht="18" hidden="false" customHeight="true" outlineLevel="0" collapsed="false">
      <c r="A18" s="155" t="s">
        <v>143</v>
      </c>
      <c r="B18" s="159"/>
      <c r="C18" s="160" t="n">
        <v>104750</v>
      </c>
      <c r="D18" s="161" t="n">
        <v>13930870</v>
      </c>
      <c r="E18" s="162" t="n">
        <v>15896</v>
      </c>
      <c r="F18" s="161" t="n">
        <v>63924</v>
      </c>
      <c r="G18" s="162" t="n">
        <v>17254</v>
      </c>
      <c r="H18" s="161" t="n">
        <v>349227</v>
      </c>
      <c r="I18" s="162" t="n">
        <v>17676</v>
      </c>
      <c r="J18" s="161" t="n">
        <v>1003358</v>
      </c>
      <c r="K18" s="162" t="n">
        <v>51681</v>
      </c>
      <c r="L18" s="161" t="n">
        <v>8499172</v>
      </c>
      <c r="M18" s="162" t="n">
        <v>544</v>
      </c>
      <c r="N18" s="161" t="n">
        <v>323432</v>
      </c>
      <c r="O18" s="162" t="n">
        <v>1535</v>
      </c>
      <c r="P18" s="161" t="n">
        <v>2365776</v>
      </c>
      <c r="Q18" s="162" t="n">
        <v>125</v>
      </c>
      <c r="R18" s="161" t="n">
        <v>685392</v>
      </c>
      <c r="S18" s="162" t="n">
        <v>38</v>
      </c>
      <c r="T18" s="161" t="n">
        <v>570588</v>
      </c>
      <c r="U18" s="162" t="n">
        <v>1</v>
      </c>
      <c r="V18" s="161" t="n">
        <v>70000</v>
      </c>
    </row>
    <row r="19" s="134" customFormat="true" ht="18" hidden="false" customHeight="true" outlineLevel="0" collapsed="false">
      <c r="A19" s="163" t="s">
        <v>144</v>
      </c>
      <c r="B19" s="159"/>
      <c r="C19" s="160" t="n">
        <v>6803</v>
      </c>
      <c r="D19" s="161" t="n">
        <v>1826477</v>
      </c>
      <c r="E19" s="162" t="n">
        <v>438</v>
      </c>
      <c r="F19" s="161" t="n">
        <v>1823</v>
      </c>
      <c r="G19" s="162" t="n">
        <v>872</v>
      </c>
      <c r="H19" s="161" t="n">
        <v>17331</v>
      </c>
      <c r="I19" s="162" t="n">
        <v>744</v>
      </c>
      <c r="J19" s="161" t="n">
        <v>41548</v>
      </c>
      <c r="K19" s="162" t="n">
        <v>4202</v>
      </c>
      <c r="L19" s="161" t="n">
        <v>900697</v>
      </c>
      <c r="M19" s="162" t="n">
        <v>190</v>
      </c>
      <c r="N19" s="161" t="n">
        <v>103512</v>
      </c>
      <c r="O19" s="162" t="n">
        <v>315</v>
      </c>
      <c r="P19" s="161" t="n">
        <v>489964</v>
      </c>
      <c r="Q19" s="162" t="n">
        <v>39</v>
      </c>
      <c r="R19" s="161" t="n">
        <v>207603</v>
      </c>
      <c r="S19" s="162" t="n">
        <v>3</v>
      </c>
      <c r="T19" s="161" t="n">
        <v>64000</v>
      </c>
      <c r="U19" s="162" t="n">
        <v>0</v>
      </c>
      <c r="V19" s="161" t="n">
        <v>0</v>
      </c>
    </row>
    <row r="20" s="134" customFormat="true" ht="18" hidden="false" customHeight="true" outlineLevel="0" collapsed="false">
      <c r="A20" s="155" t="s">
        <v>145</v>
      </c>
      <c r="B20" s="159"/>
      <c r="C20" s="160" t="n">
        <v>3147</v>
      </c>
      <c r="D20" s="161" t="n">
        <v>4711882</v>
      </c>
      <c r="E20" s="162" t="n">
        <v>47</v>
      </c>
      <c r="F20" s="161" t="n">
        <v>181</v>
      </c>
      <c r="G20" s="162" t="n">
        <v>210</v>
      </c>
      <c r="H20" s="161" t="n">
        <v>5184</v>
      </c>
      <c r="I20" s="162" t="n">
        <v>81</v>
      </c>
      <c r="J20" s="161" t="n">
        <v>4581</v>
      </c>
      <c r="K20" s="162" t="n">
        <v>670</v>
      </c>
      <c r="L20" s="161" t="n">
        <v>126815</v>
      </c>
      <c r="M20" s="162" t="n">
        <v>26</v>
      </c>
      <c r="N20" s="161" t="n">
        <v>19889</v>
      </c>
      <c r="O20" s="162" t="n">
        <v>2099</v>
      </c>
      <c r="P20" s="161" t="n">
        <v>3152737</v>
      </c>
      <c r="Q20" s="162" t="n">
        <v>8</v>
      </c>
      <c r="R20" s="161" t="n">
        <v>42445</v>
      </c>
      <c r="S20" s="162" t="n">
        <v>4</v>
      </c>
      <c r="T20" s="161" t="n">
        <v>60050</v>
      </c>
      <c r="U20" s="162" t="n">
        <v>2</v>
      </c>
      <c r="V20" s="161" t="n">
        <v>1300000</v>
      </c>
    </row>
    <row r="21" s="134" customFormat="true" ht="18" hidden="false" customHeight="true" outlineLevel="0" collapsed="false">
      <c r="A21" s="155" t="s">
        <v>146</v>
      </c>
      <c r="B21" s="159"/>
      <c r="C21" s="160" t="n">
        <v>4502</v>
      </c>
      <c r="D21" s="161" t="n">
        <v>1132415</v>
      </c>
      <c r="E21" s="162" t="n">
        <v>196</v>
      </c>
      <c r="F21" s="161" t="n">
        <v>832</v>
      </c>
      <c r="G21" s="162" t="n">
        <v>520</v>
      </c>
      <c r="H21" s="161" t="n">
        <v>11196</v>
      </c>
      <c r="I21" s="162" t="n">
        <v>369</v>
      </c>
      <c r="J21" s="161" t="n">
        <v>20832</v>
      </c>
      <c r="K21" s="162" t="n">
        <v>3202</v>
      </c>
      <c r="L21" s="161" t="n">
        <v>612167</v>
      </c>
      <c r="M21" s="162" t="n">
        <v>64</v>
      </c>
      <c r="N21" s="161" t="n">
        <v>36096</v>
      </c>
      <c r="O21" s="162" t="n">
        <v>119</v>
      </c>
      <c r="P21" s="161" t="n">
        <v>192100</v>
      </c>
      <c r="Q21" s="162" t="n">
        <v>23</v>
      </c>
      <c r="R21" s="161" t="n">
        <v>131923</v>
      </c>
      <c r="S21" s="162" t="n">
        <v>9</v>
      </c>
      <c r="T21" s="161" t="n">
        <v>127269</v>
      </c>
      <c r="U21" s="162" t="n">
        <v>0</v>
      </c>
      <c r="V21" s="161" t="n">
        <v>0</v>
      </c>
    </row>
    <row r="22" s="134" customFormat="true" ht="18" hidden="false" customHeight="true" outlineLevel="0" collapsed="false">
      <c r="A22" s="155" t="s">
        <v>147</v>
      </c>
      <c r="B22" s="159"/>
      <c r="C22" s="160" t="n">
        <v>20600</v>
      </c>
      <c r="D22" s="161" t="n">
        <v>4473697</v>
      </c>
      <c r="E22" s="162" t="n">
        <v>2738</v>
      </c>
      <c r="F22" s="161" t="n">
        <v>10725</v>
      </c>
      <c r="G22" s="162" t="n">
        <v>2833</v>
      </c>
      <c r="H22" s="161" t="n">
        <v>61962</v>
      </c>
      <c r="I22" s="162" t="n">
        <v>2126</v>
      </c>
      <c r="J22" s="161" t="n">
        <v>117883</v>
      </c>
      <c r="K22" s="162" t="n">
        <v>11622</v>
      </c>
      <c r="L22" s="161" t="n">
        <v>2136192</v>
      </c>
      <c r="M22" s="162" t="n">
        <v>293</v>
      </c>
      <c r="N22" s="161" t="n">
        <v>166182</v>
      </c>
      <c r="O22" s="162" t="n">
        <v>897</v>
      </c>
      <c r="P22" s="161" t="n">
        <v>1349329</v>
      </c>
      <c r="Q22" s="162" t="n">
        <v>76</v>
      </c>
      <c r="R22" s="161" t="n">
        <v>422024</v>
      </c>
      <c r="S22" s="162" t="n">
        <v>15</v>
      </c>
      <c r="T22" s="161" t="n">
        <v>209400</v>
      </c>
      <c r="U22" s="162" t="n">
        <v>0</v>
      </c>
      <c r="V22" s="161" t="n">
        <v>0</v>
      </c>
    </row>
    <row r="23" s="134" customFormat="true" ht="18" hidden="false" customHeight="true" outlineLevel="0" collapsed="false">
      <c r="A23" s="155" t="s">
        <v>148</v>
      </c>
      <c r="B23" s="159"/>
      <c r="C23" s="160" t="n">
        <v>29485</v>
      </c>
      <c r="D23" s="161" t="n">
        <v>7123123</v>
      </c>
      <c r="E23" s="162" t="n">
        <v>3355</v>
      </c>
      <c r="F23" s="161" t="n">
        <v>13791</v>
      </c>
      <c r="G23" s="162" t="n">
        <v>6137</v>
      </c>
      <c r="H23" s="161" t="n">
        <v>153496</v>
      </c>
      <c r="I23" s="162" t="n">
        <v>3191</v>
      </c>
      <c r="J23" s="161" t="n">
        <v>178801</v>
      </c>
      <c r="K23" s="162" t="n">
        <v>14898</v>
      </c>
      <c r="L23" s="161" t="n">
        <v>2831994</v>
      </c>
      <c r="M23" s="162" t="n">
        <v>408</v>
      </c>
      <c r="N23" s="161" t="n">
        <v>236445</v>
      </c>
      <c r="O23" s="162" t="n">
        <v>1230</v>
      </c>
      <c r="P23" s="161" t="n">
        <v>1933271</v>
      </c>
      <c r="Q23" s="162" t="n">
        <v>229</v>
      </c>
      <c r="R23" s="161" t="n">
        <v>1233580</v>
      </c>
      <c r="S23" s="162" t="n">
        <v>36</v>
      </c>
      <c r="T23" s="161" t="n">
        <v>491745</v>
      </c>
      <c r="U23" s="162" t="n">
        <v>1</v>
      </c>
      <c r="V23" s="161" t="n">
        <v>50000</v>
      </c>
    </row>
    <row r="24" s="134" customFormat="true" ht="18" hidden="false" customHeight="true" outlineLevel="0" collapsed="false">
      <c r="A24" s="155" t="s">
        <v>149</v>
      </c>
      <c r="B24" s="164"/>
      <c r="C24" s="160" t="n">
        <v>0</v>
      </c>
      <c r="D24" s="161" t="n">
        <v>0</v>
      </c>
      <c r="E24" s="162" t="n">
        <v>0</v>
      </c>
      <c r="F24" s="161" t="n">
        <v>0</v>
      </c>
      <c r="G24" s="162" t="n">
        <v>0</v>
      </c>
      <c r="H24" s="161" t="n">
        <v>0</v>
      </c>
      <c r="I24" s="162" t="n">
        <v>0</v>
      </c>
      <c r="J24" s="161" t="n">
        <v>0</v>
      </c>
      <c r="K24" s="162" t="n">
        <v>0</v>
      </c>
      <c r="L24" s="161" t="n">
        <v>0</v>
      </c>
      <c r="M24" s="162" t="n">
        <v>0</v>
      </c>
      <c r="N24" s="161" t="n">
        <v>0</v>
      </c>
      <c r="O24" s="162" t="n">
        <v>0</v>
      </c>
      <c r="P24" s="161" t="n">
        <v>0</v>
      </c>
      <c r="Q24" s="162" t="n">
        <v>0</v>
      </c>
      <c r="R24" s="161" t="n">
        <v>0</v>
      </c>
      <c r="S24" s="162" t="n">
        <v>0</v>
      </c>
      <c r="T24" s="161" t="n">
        <v>0</v>
      </c>
      <c r="U24" s="162" t="n">
        <v>0</v>
      </c>
      <c r="V24" s="161" t="n">
        <v>0</v>
      </c>
    </row>
    <row r="25" s="134" customFormat="true" ht="18" hidden="false" customHeight="true" outlineLevel="0" collapsed="false">
      <c r="A25" s="155" t="s">
        <v>150</v>
      </c>
      <c r="B25" s="159"/>
      <c r="C25" s="160" t="n">
        <v>2267</v>
      </c>
      <c r="D25" s="161" t="n">
        <v>328163</v>
      </c>
      <c r="E25" s="162" t="n">
        <v>91</v>
      </c>
      <c r="F25" s="161" t="n">
        <v>380</v>
      </c>
      <c r="G25" s="162" t="n">
        <v>265</v>
      </c>
      <c r="H25" s="161" t="n">
        <v>4700</v>
      </c>
      <c r="I25" s="162" t="n">
        <v>494</v>
      </c>
      <c r="J25" s="161" t="n">
        <v>26728</v>
      </c>
      <c r="K25" s="162" t="n">
        <v>1377</v>
      </c>
      <c r="L25" s="161" t="n">
        <v>238630</v>
      </c>
      <c r="M25" s="162" t="n">
        <v>14</v>
      </c>
      <c r="N25" s="161" t="n">
        <v>8985</v>
      </c>
      <c r="O25" s="162" t="n">
        <v>23</v>
      </c>
      <c r="P25" s="161" t="n">
        <v>33740</v>
      </c>
      <c r="Q25" s="162" t="n">
        <v>3</v>
      </c>
      <c r="R25" s="161" t="n">
        <v>15000</v>
      </c>
      <c r="S25" s="162" t="n">
        <v>0</v>
      </c>
      <c r="T25" s="161" t="n">
        <v>0</v>
      </c>
      <c r="U25" s="162" t="n">
        <v>0</v>
      </c>
      <c r="V25" s="161" t="n">
        <v>0</v>
      </c>
    </row>
    <row r="26" s="134" customFormat="true" ht="18" hidden="false" customHeight="true" outlineLevel="0" collapsed="false">
      <c r="A26" s="155" t="s">
        <v>151</v>
      </c>
      <c r="B26" s="159"/>
      <c r="C26" s="160" t="n">
        <v>0</v>
      </c>
      <c r="D26" s="161" t="n">
        <v>0</v>
      </c>
      <c r="E26" s="162" t="n">
        <v>0</v>
      </c>
      <c r="F26" s="161" t="n">
        <v>0</v>
      </c>
      <c r="G26" s="162" t="n">
        <v>0</v>
      </c>
      <c r="H26" s="161" t="n">
        <v>0</v>
      </c>
      <c r="I26" s="162" t="n">
        <v>0</v>
      </c>
      <c r="J26" s="161" t="n">
        <v>0</v>
      </c>
      <c r="K26" s="162" t="n">
        <v>0</v>
      </c>
      <c r="L26" s="161" t="n">
        <v>0</v>
      </c>
      <c r="M26" s="162" t="n">
        <v>0</v>
      </c>
      <c r="N26" s="161" t="n">
        <v>0</v>
      </c>
      <c r="O26" s="162" t="n">
        <v>0</v>
      </c>
      <c r="P26" s="161" t="n">
        <v>0</v>
      </c>
      <c r="Q26" s="162" t="n">
        <v>0</v>
      </c>
      <c r="R26" s="161" t="n">
        <v>0</v>
      </c>
      <c r="S26" s="162" t="n">
        <v>0</v>
      </c>
      <c r="T26" s="161" t="n">
        <v>0</v>
      </c>
      <c r="U26" s="162" t="n">
        <v>0</v>
      </c>
      <c r="V26" s="161" t="n">
        <v>0</v>
      </c>
    </row>
    <row r="27" s="134" customFormat="true" ht="18" hidden="false" customHeight="true" outlineLevel="0" collapsed="false">
      <c r="A27" s="155" t="s">
        <v>152</v>
      </c>
      <c r="B27" s="159"/>
      <c r="C27" s="160" t="n">
        <v>25735</v>
      </c>
      <c r="D27" s="161" t="n">
        <v>3361682</v>
      </c>
      <c r="E27" s="162" t="n">
        <v>3607</v>
      </c>
      <c r="F27" s="161" t="n">
        <v>13864</v>
      </c>
      <c r="G27" s="162" t="n">
        <v>3812</v>
      </c>
      <c r="H27" s="161" t="n">
        <v>69725</v>
      </c>
      <c r="I27" s="162" t="n">
        <v>5759</v>
      </c>
      <c r="J27" s="161" t="n">
        <v>317149</v>
      </c>
      <c r="K27" s="162" t="n">
        <v>12037</v>
      </c>
      <c r="L27" s="161" t="n">
        <v>1935943</v>
      </c>
      <c r="M27" s="162" t="n">
        <v>214</v>
      </c>
      <c r="N27" s="161" t="n">
        <v>116176</v>
      </c>
      <c r="O27" s="162" t="n">
        <v>263</v>
      </c>
      <c r="P27" s="161" t="n">
        <v>437939</v>
      </c>
      <c r="Q27" s="162" t="n">
        <v>32</v>
      </c>
      <c r="R27" s="161" t="n">
        <v>165160</v>
      </c>
      <c r="S27" s="162" t="n">
        <v>9</v>
      </c>
      <c r="T27" s="161" t="n">
        <v>120127</v>
      </c>
      <c r="U27" s="162" t="n">
        <v>2</v>
      </c>
      <c r="V27" s="161" t="n">
        <v>185600</v>
      </c>
    </row>
    <row r="28" s="134" customFormat="true" ht="18" hidden="false" customHeight="true" outlineLevel="0" collapsed="false">
      <c r="A28" s="165" t="s">
        <v>153</v>
      </c>
      <c r="B28" s="166"/>
      <c r="C28" s="167" t="n">
        <v>71582</v>
      </c>
      <c r="D28" s="168" t="n">
        <v>6789984</v>
      </c>
      <c r="E28" s="169" t="n">
        <v>25267</v>
      </c>
      <c r="F28" s="168" t="n">
        <v>88173</v>
      </c>
      <c r="G28" s="169" t="n">
        <v>12139</v>
      </c>
      <c r="H28" s="168" t="n">
        <v>252830</v>
      </c>
      <c r="I28" s="169" t="n">
        <v>8413</v>
      </c>
      <c r="J28" s="168" t="n">
        <v>476665</v>
      </c>
      <c r="K28" s="169" t="n">
        <v>24574</v>
      </c>
      <c r="L28" s="168" t="n">
        <v>4120666</v>
      </c>
      <c r="M28" s="169" t="n">
        <v>366</v>
      </c>
      <c r="N28" s="168" t="n">
        <v>222899</v>
      </c>
      <c r="O28" s="169" t="n">
        <v>761</v>
      </c>
      <c r="P28" s="168" t="n">
        <v>1119370</v>
      </c>
      <c r="Q28" s="169" t="n">
        <v>48</v>
      </c>
      <c r="R28" s="168" t="n">
        <v>270176</v>
      </c>
      <c r="S28" s="169" t="n">
        <v>13</v>
      </c>
      <c r="T28" s="168" t="n">
        <v>149205</v>
      </c>
      <c r="U28" s="169" t="n">
        <v>1</v>
      </c>
      <c r="V28" s="168" t="n">
        <v>90000</v>
      </c>
    </row>
    <row r="29" s="173" customFormat="true" ht="16.5" hidden="false" customHeight="true" outlineLevel="0" collapsed="false">
      <c r="A29" s="170" t="s">
        <v>59</v>
      </c>
      <c r="B29" s="170"/>
      <c r="C29" s="170"/>
      <c r="D29" s="171" t="s">
        <v>60</v>
      </c>
      <c r="E29" s="170"/>
      <c r="F29" s="170"/>
      <c r="G29" s="170"/>
      <c r="H29" s="170"/>
      <c r="I29" s="171" t="s">
        <v>61</v>
      </c>
      <c r="J29" s="170"/>
      <c r="K29" s="170"/>
      <c r="L29" s="171"/>
      <c r="M29" s="171"/>
      <c r="N29" s="170"/>
      <c r="O29" s="170" t="s">
        <v>62</v>
      </c>
      <c r="P29" s="170"/>
      <c r="Q29" s="171"/>
      <c r="R29" s="170"/>
      <c r="S29" s="170"/>
      <c r="T29" s="170"/>
      <c r="U29" s="170"/>
      <c r="V29" s="172"/>
    </row>
    <row r="30" s="173" customFormat="true" ht="16.5" hidden="false" customHeight="true" outlineLevel="0" collapsed="false">
      <c r="I30" s="174" t="s">
        <v>64</v>
      </c>
      <c r="V30" s="175"/>
    </row>
    <row r="31" s="173" customFormat="true" ht="16.5" hidden="false" customHeight="true" outlineLevel="0" collapsed="false">
      <c r="V31" s="175"/>
    </row>
    <row r="32" s="173" customFormat="true" ht="15.75" hidden="false" customHeight="false" outlineLevel="0" collapsed="false">
      <c r="A32" s="176" t="s">
        <v>66</v>
      </c>
      <c r="B32" s="177" t="s">
        <v>67</v>
      </c>
      <c r="C32" s="178"/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</row>
    <row r="33" s="182" customFormat="true" ht="15.75" hidden="false" customHeight="false" outlineLevel="0" collapsed="false">
      <c r="A33" s="179" t="s">
        <v>154</v>
      </c>
      <c r="B33" s="126" t="s">
        <v>69</v>
      </c>
      <c r="C33" s="180"/>
      <c r="D33" s="180"/>
      <c r="E33" s="180"/>
      <c r="F33" s="180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</row>
    <row r="34" customFormat="false" ht="15.75" hidden="false" customHeight="false" outlineLevel="0" collapsed="false">
      <c r="A34" s="179"/>
      <c r="B34" s="53" t="s">
        <v>70</v>
      </c>
    </row>
    <row r="35" customFormat="false" ht="15.75" hidden="false" customHeight="false" outlineLevel="0" collapsed="false">
      <c r="B35" s="53" t="s">
        <v>71</v>
      </c>
    </row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吳同偉</cp:lastModifiedBy>
  <cp:lastPrinted>2023-12-22T07:42:20Z</cp:lastPrinted>
  <dcterms:modified xsi:type="dcterms:W3CDTF">2024-08-23T04:4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e9118e3-801f-43c8-ade2-a2d51e81beec</vt:lpwstr>
  </property>
</Properties>
</file>