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3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6</definedName>
    <definedName function="false" hidden="false" localSheetId="3" name="_xlnm.Print_Area" vbProcedure="false">'2491-00-04'!$A$1:$R$43</definedName>
    <definedName function="false" hidden="false" localSheetId="4" name="_xlnm.Print_Area" vbProcedure="false">'2491-00-05'!$A$1:$R$66</definedName>
    <definedName function="false" hidden="false" localSheetId="5" name="_xlnm.Print_Area" vbProcedure="false">'2491-00-06'!$A$1:$R$67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8" name="_xlnm.Print_Area" vbProcedure="false">'2491-00-09'!$A$1:$AT$43</definedName>
    <definedName function="false" hidden="false" localSheetId="9" name="_xlnm.Print_Area" vbProcedure="false">'2491-00-10'!$A$1:$AT$43</definedName>
    <definedName function="false" hidden="false" localSheetId="10" name="_xlnm.Print_Area" vbProcedure="false">'2491-01-03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58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r>
      <rPr>
        <sz val="11"/>
        <rFont val="Noto Sans"/>
        <family val="2"/>
      </rPr>
      <t xml:space="preserve">   </t>
    </r>
    <r>
      <rPr>
        <sz val="11"/>
        <color rgb="FFFF0000"/>
        <rFont val="Noto Sans"/>
        <family val="2"/>
      </rPr>
      <t xml:space="preserve">出版影音及資通訊業</t>
    </r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分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辦事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8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分公司</t>
    </r>
    <r>
      <rPr>
        <sz val="20"/>
        <rFont val="Noto Sans"/>
        <family val="2"/>
      </rPr>
      <t xml:space="preserve">與</t>
    </r>
    <r>
      <rPr>
        <sz val="20"/>
        <color rgb="FFFF0000"/>
        <rFont val="Noto Sans"/>
        <family val="2"/>
      </rPr>
      <t xml:space="preserve">在臺辦事處</t>
    </r>
    <r>
      <rPr>
        <sz val="20"/>
        <rFont val="Noto Sans"/>
        <family val="2"/>
      </rPr>
      <t xml:space="preserve">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外國公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在臺辦事處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t xml:space="preserve"> </t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</t>
    </r>
  </si>
  <si>
    <r>
      <rPr>
        <sz val="11"/>
        <rFont val="Noto Sans"/>
        <family val="2"/>
      </rPr>
      <t xml:space="preserve">     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UGUST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.5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0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1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2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3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4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5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6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7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08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8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86259</v>
      </c>
      <c r="D9" s="35" t="n">
        <v>29089784.587402</v>
      </c>
      <c r="E9" s="35" t="n">
        <v>19920</v>
      </c>
      <c r="F9" s="35" t="n">
        <v>719343.401935</v>
      </c>
      <c r="G9" s="35" t="n">
        <v>4344</v>
      </c>
      <c r="H9" s="35" t="n">
        <v>367986.547453</v>
      </c>
      <c r="I9" s="35" t="n">
        <v>202640</v>
      </c>
      <c r="J9" s="35" t="n">
        <v>8518223.382053</v>
      </c>
      <c r="K9" s="35" t="n">
        <v>8448</v>
      </c>
      <c r="L9" s="35" t="n">
        <v>1654445.401639</v>
      </c>
      <c r="M9" s="35" t="n">
        <v>3468</v>
      </c>
      <c r="N9" s="35" t="n">
        <v>199162.300888</v>
      </c>
      <c r="O9" s="35" t="n">
        <v>123370</v>
      </c>
      <c r="P9" s="35" t="n">
        <v>1500036.080452</v>
      </c>
      <c r="Q9" s="35" t="n">
        <v>93476</v>
      </c>
      <c r="R9" s="35" t="n">
        <v>1068383.75954</v>
      </c>
      <c r="S9" s="35" t="n">
        <v>16834</v>
      </c>
      <c r="T9" s="35" t="n">
        <v>1096106.097648</v>
      </c>
      <c r="U9" s="35" t="n">
        <v>8207</v>
      </c>
      <c r="V9" s="35" t="n">
        <v>66538.85238</v>
      </c>
      <c r="W9" s="34" t="s">
        <v>39</v>
      </c>
      <c r="X9" s="34"/>
      <c r="Y9" s="35" t="n">
        <v>28526</v>
      </c>
      <c r="Z9" s="35" t="n">
        <v>469187.152234</v>
      </c>
      <c r="AA9" s="35" t="n">
        <v>65373</v>
      </c>
      <c r="AB9" s="35" t="n">
        <v>9606459.695802</v>
      </c>
      <c r="AC9" s="35" t="n">
        <v>40860</v>
      </c>
      <c r="AD9" s="35" t="n">
        <v>1589510.626155</v>
      </c>
      <c r="AE9" s="35" t="n">
        <v>107768</v>
      </c>
      <c r="AF9" s="35" t="n">
        <v>1434887.010537</v>
      </c>
      <c r="AG9" s="35" t="n">
        <v>24948</v>
      </c>
      <c r="AH9" s="35" t="n">
        <v>381007.597567</v>
      </c>
      <c r="AI9" s="35" t="n">
        <v>0</v>
      </c>
      <c r="AJ9" s="35" t="n">
        <v>0</v>
      </c>
      <c r="AK9" s="35" t="n">
        <v>485</v>
      </c>
      <c r="AL9" s="35" t="n">
        <v>1868.44634</v>
      </c>
      <c r="AM9" s="35" t="n">
        <v>60</v>
      </c>
      <c r="AN9" s="35" t="n">
        <v>272.25</v>
      </c>
      <c r="AO9" s="35" t="n">
        <v>3621</v>
      </c>
      <c r="AP9" s="35" t="n">
        <v>83681.490936</v>
      </c>
      <c r="AQ9" s="35" t="n">
        <v>14317</v>
      </c>
      <c r="AR9" s="35" t="n">
        <v>153746.031009</v>
      </c>
      <c r="AS9" s="35" t="n">
        <v>19594</v>
      </c>
      <c r="AT9" s="35" t="n">
        <v>178938.46283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84440</v>
      </c>
      <c r="D10" s="35" t="n">
        <v>29061161.723974</v>
      </c>
      <c r="E10" s="35" t="n">
        <v>19726</v>
      </c>
      <c r="F10" s="35" t="n">
        <v>717301.101935</v>
      </c>
      <c r="G10" s="35" t="n">
        <v>4313</v>
      </c>
      <c r="H10" s="35" t="n">
        <v>367425.463515</v>
      </c>
      <c r="I10" s="35" t="n">
        <v>202442</v>
      </c>
      <c r="J10" s="35" t="n">
        <v>8510405.367053</v>
      </c>
      <c r="K10" s="35" t="n">
        <v>8437</v>
      </c>
      <c r="L10" s="35" t="n">
        <v>1654328.201639</v>
      </c>
      <c r="M10" s="35" t="n">
        <v>3465</v>
      </c>
      <c r="N10" s="35" t="n">
        <v>199155.450888</v>
      </c>
      <c r="O10" s="35" t="n">
        <v>122918</v>
      </c>
      <c r="P10" s="35" t="n">
        <v>1496055.786452</v>
      </c>
      <c r="Q10" s="35" t="n">
        <v>93376</v>
      </c>
      <c r="R10" s="35" t="n">
        <v>1066727.26454</v>
      </c>
      <c r="S10" s="35" t="n">
        <v>16717</v>
      </c>
      <c r="T10" s="35" t="n">
        <v>1090426.568298</v>
      </c>
      <c r="U10" s="35" t="n">
        <v>8190</v>
      </c>
      <c r="V10" s="35" t="n">
        <v>65954.64524</v>
      </c>
      <c r="W10" s="37" t="s">
        <v>40</v>
      </c>
      <c r="X10" s="37"/>
      <c r="Y10" s="35" t="n">
        <v>28487</v>
      </c>
      <c r="Z10" s="35" t="n">
        <v>469066.732234</v>
      </c>
      <c r="AA10" s="35" t="n">
        <v>65297</v>
      </c>
      <c r="AB10" s="35" t="n">
        <v>9605420.081802</v>
      </c>
      <c r="AC10" s="35" t="n">
        <v>40614</v>
      </c>
      <c r="AD10" s="35" t="n">
        <v>1587635.046155</v>
      </c>
      <c r="AE10" s="35" t="n">
        <v>107638</v>
      </c>
      <c r="AF10" s="35" t="n">
        <v>1433129.745537</v>
      </c>
      <c r="AG10" s="35" t="n">
        <v>24785</v>
      </c>
      <c r="AH10" s="35" t="n">
        <v>379853.147567</v>
      </c>
      <c r="AI10" s="35" t="n">
        <v>0</v>
      </c>
      <c r="AJ10" s="35" t="n">
        <v>0</v>
      </c>
      <c r="AK10" s="35" t="n">
        <v>484</v>
      </c>
      <c r="AL10" s="35" t="n">
        <v>1867.44634</v>
      </c>
      <c r="AM10" s="35" t="n">
        <v>60</v>
      </c>
      <c r="AN10" s="35" t="n">
        <v>272.25</v>
      </c>
      <c r="AO10" s="35" t="n">
        <v>3611</v>
      </c>
      <c r="AP10" s="35" t="n">
        <v>83595.240936</v>
      </c>
      <c r="AQ10" s="35" t="n">
        <v>14299</v>
      </c>
      <c r="AR10" s="35" t="n">
        <v>153641.471009</v>
      </c>
      <c r="AS10" s="35" t="n">
        <v>19581</v>
      </c>
      <c r="AT10" s="35" t="n">
        <v>178900.71283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51236</v>
      </c>
      <c r="D11" s="35" t="n">
        <v>2778295.728366</v>
      </c>
      <c r="E11" s="35" t="n">
        <v>2435</v>
      </c>
      <c r="F11" s="35" t="n">
        <v>66197.733991</v>
      </c>
      <c r="G11" s="35" t="n">
        <v>417</v>
      </c>
      <c r="H11" s="35" t="n">
        <v>9786.55302</v>
      </c>
      <c r="I11" s="35" t="n">
        <v>47106</v>
      </c>
      <c r="J11" s="35" t="n">
        <v>1235123.37731</v>
      </c>
      <c r="K11" s="35" t="n">
        <v>972</v>
      </c>
      <c r="L11" s="35" t="n">
        <v>74893.536469</v>
      </c>
      <c r="M11" s="35" t="n">
        <v>631</v>
      </c>
      <c r="N11" s="35" t="n">
        <v>4752.614175</v>
      </c>
      <c r="O11" s="35" t="n">
        <v>25858</v>
      </c>
      <c r="P11" s="35" t="n">
        <v>224546.709275</v>
      </c>
      <c r="Q11" s="35" t="n">
        <v>17410</v>
      </c>
      <c r="R11" s="35" t="n">
        <v>111205.293613</v>
      </c>
      <c r="S11" s="35" t="n">
        <v>2173</v>
      </c>
      <c r="T11" s="35" t="n">
        <v>73866.656014</v>
      </c>
      <c r="U11" s="35" t="n">
        <v>1087</v>
      </c>
      <c r="V11" s="35" t="n">
        <v>6509.364795</v>
      </c>
      <c r="W11" s="38" t="s">
        <v>41</v>
      </c>
      <c r="X11" s="38"/>
      <c r="Y11" s="35" t="n">
        <v>5619</v>
      </c>
      <c r="Z11" s="35" t="n">
        <v>52055.912993</v>
      </c>
      <c r="AA11" s="35" t="n">
        <v>10265</v>
      </c>
      <c r="AB11" s="35" t="n">
        <v>389529.975283</v>
      </c>
      <c r="AC11" s="35" t="n">
        <v>5816</v>
      </c>
      <c r="AD11" s="35" t="n">
        <v>198682.962289</v>
      </c>
      <c r="AE11" s="35" t="n">
        <v>20129</v>
      </c>
      <c r="AF11" s="35" t="n">
        <v>245264.016842</v>
      </c>
      <c r="AG11" s="35" t="n">
        <v>3845</v>
      </c>
      <c r="AH11" s="35" t="n">
        <v>36450.317268</v>
      </c>
      <c r="AI11" s="35" t="n">
        <v>0</v>
      </c>
      <c r="AJ11" s="35" t="n">
        <v>0</v>
      </c>
      <c r="AK11" s="35" t="n">
        <v>73</v>
      </c>
      <c r="AL11" s="35" t="n">
        <v>166.65552</v>
      </c>
      <c r="AM11" s="35" t="n">
        <v>7</v>
      </c>
      <c r="AN11" s="35" t="n">
        <v>18.9</v>
      </c>
      <c r="AO11" s="35" t="n">
        <v>545</v>
      </c>
      <c r="AP11" s="35" t="n">
        <v>4193.791885</v>
      </c>
      <c r="AQ11" s="35" t="n">
        <v>2782</v>
      </c>
      <c r="AR11" s="35" t="n">
        <v>17122.443648</v>
      </c>
      <c r="AS11" s="35" t="n">
        <v>4066</v>
      </c>
      <c r="AT11" s="35" t="n">
        <v>27928.91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818</v>
      </c>
      <c r="D12" s="35" t="n">
        <v>15092037.736963</v>
      </c>
      <c r="E12" s="35" t="n">
        <v>2832</v>
      </c>
      <c r="F12" s="35" t="n">
        <v>259068.957123</v>
      </c>
      <c r="G12" s="35" t="n">
        <v>378</v>
      </c>
      <c r="H12" s="35" t="n">
        <v>184430.933115</v>
      </c>
      <c r="I12" s="35" t="n">
        <v>28201</v>
      </c>
      <c r="J12" s="35" t="n">
        <v>2095820.541057</v>
      </c>
      <c r="K12" s="35" t="n">
        <v>1592</v>
      </c>
      <c r="L12" s="35" t="n">
        <v>943938.649667</v>
      </c>
      <c r="M12" s="35" t="n">
        <v>367</v>
      </c>
      <c r="N12" s="35" t="n">
        <v>9075.557672</v>
      </c>
      <c r="O12" s="35" t="n">
        <v>20291</v>
      </c>
      <c r="P12" s="35" t="n">
        <v>618778.376793</v>
      </c>
      <c r="Q12" s="35" t="n">
        <v>25688</v>
      </c>
      <c r="R12" s="35" t="n">
        <v>503378.115489</v>
      </c>
      <c r="S12" s="35" t="n">
        <v>4976</v>
      </c>
      <c r="T12" s="35" t="n">
        <v>500435.611525</v>
      </c>
      <c r="U12" s="35" t="n">
        <v>2180</v>
      </c>
      <c r="V12" s="35" t="n">
        <v>25397.503769</v>
      </c>
      <c r="W12" s="38" t="s">
        <v>42</v>
      </c>
      <c r="X12" s="38"/>
      <c r="Y12" s="35" t="n">
        <v>11521</v>
      </c>
      <c r="Z12" s="35" t="n">
        <v>324989.830368</v>
      </c>
      <c r="AA12" s="35" t="n">
        <v>25196</v>
      </c>
      <c r="AB12" s="35" t="n">
        <v>8064100.97792</v>
      </c>
      <c r="AC12" s="35" t="n">
        <v>9054</v>
      </c>
      <c r="AD12" s="35" t="n">
        <v>789850.54033</v>
      </c>
      <c r="AE12" s="35" t="n">
        <v>33330</v>
      </c>
      <c r="AF12" s="35" t="n">
        <v>487986.992078</v>
      </c>
      <c r="AG12" s="35" t="n">
        <v>5431</v>
      </c>
      <c r="AH12" s="35" t="n">
        <v>104982.914014</v>
      </c>
      <c r="AI12" s="35" t="n">
        <v>0</v>
      </c>
      <c r="AJ12" s="35" t="n">
        <v>0</v>
      </c>
      <c r="AK12" s="35" t="n">
        <v>161</v>
      </c>
      <c r="AL12" s="35" t="n">
        <v>722.96523</v>
      </c>
      <c r="AM12" s="35" t="n">
        <v>6</v>
      </c>
      <c r="AN12" s="35" t="n">
        <v>27</v>
      </c>
      <c r="AO12" s="35" t="n">
        <v>923</v>
      </c>
      <c r="AP12" s="35" t="n">
        <v>28690.766449</v>
      </c>
      <c r="AQ12" s="35" t="n">
        <v>3822</v>
      </c>
      <c r="AR12" s="35" t="n">
        <v>94452.831347</v>
      </c>
      <c r="AS12" s="35" t="n">
        <v>3869</v>
      </c>
      <c r="AT12" s="35" t="n">
        <v>55908.67301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2311</v>
      </c>
      <c r="D13" s="35" t="n">
        <v>1739028.015187</v>
      </c>
      <c r="E13" s="35" t="n">
        <v>1320</v>
      </c>
      <c r="F13" s="35" t="n">
        <v>34831.508443</v>
      </c>
      <c r="G13" s="35" t="n">
        <v>364</v>
      </c>
      <c r="H13" s="35" t="n">
        <v>5957.35875</v>
      </c>
      <c r="I13" s="35" t="n">
        <v>21335</v>
      </c>
      <c r="J13" s="35" t="n">
        <v>824326.93195</v>
      </c>
      <c r="K13" s="35" t="n">
        <v>661</v>
      </c>
      <c r="L13" s="35" t="n">
        <v>69138.815151</v>
      </c>
      <c r="M13" s="35" t="n">
        <v>455</v>
      </c>
      <c r="N13" s="35" t="n">
        <v>6125.614682</v>
      </c>
      <c r="O13" s="35" t="n">
        <v>13276</v>
      </c>
      <c r="P13" s="35" t="n">
        <v>123678.914519</v>
      </c>
      <c r="Q13" s="35" t="n">
        <v>7329</v>
      </c>
      <c r="R13" s="35" t="n">
        <v>49938.326717</v>
      </c>
      <c r="S13" s="35" t="n">
        <v>1608</v>
      </c>
      <c r="T13" s="35" t="n">
        <v>213529.937906</v>
      </c>
      <c r="U13" s="35" t="n">
        <v>556</v>
      </c>
      <c r="V13" s="35" t="n">
        <v>3107.10811</v>
      </c>
      <c r="W13" s="38" t="s">
        <v>43</v>
      </c>
      <c r="X13" s="38"/>
      <c r="Y13" s="35" t="n">
        <v>1878</v>
      </c>
      <c r="Z13" s="35" t="n">
        <v>13216.458075</v>
      </c>
      <c r="AA13" s="35" t="n">
        <v>4781</v>
      </c>
      <c r="AB13" s="35" t="n">
        <v>117690.82282</v>
      </c>
      <c r="AC13" s="35" t="n">
        <v>3906</v>
      </c>
      <c r="AD13" s="35" t="n">
        <v>84428.840639</v>
      </c>
      <c r="AE13" s="35" t="n">
        <v>9271</v>
      </c>
      <c r="AF13" s="35" t="n">
        <v>155238.472603</v>
      </c>
      <c r="AG13" s="35" t="n">
        <v>2385</v>
      </c>
      <c r="AH13" s="35" t="n">
        <v>18350.270379</v>
      </c>
      <c r="AI13" s="35" t="n">
        <v>0</v>
      </c>
      <c r="AJ13" s="35" t="n">
        <v>0</v>
      </c>
      <c r="AK13" s="35" t="n">
        <v>32</v>
      </c>
      <c r="AL13" s="35" t="n">
        <v>55.28101</v>
      </c>
      <c r="AM13" s="35" t="n">
        <v>3</v>
      </c>
      <c r="AN13" s="35" t="n">
        <v>25</v>
      </c>
      <c r="AO13" s="35" t="n">
        <v>321</v>
      </c>
      <c r="AP13" s="35" t="n">
        <v>1652.903</v>
      </c>
      <c r="AQ13" s="35" t="n">
        <v>1234</v>
      </c>
      <c r="AR13" s="35" t="n">
        <v>4816.32617</v>
      </c>
      <c r="AS13" s="35" t="n">
        <v>1596</v>
      </c>
      <c r="AT13" s="35" t="n">
        <v>12919.12426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20551</v>
      </c>
      <c r="D14" s="35" t="n">
        <v>2244220.239035</v>
      </c>
      <c r="E14" s="35" t="n">
        <v>2654</v>
      </c>
      <c r="F14" s="35" t="n">
        <v>52667.284503</v>
      </c>
      <c r="G14" s="35" t="n">
        <v>605</v>
      </c>
      <c r="H14" s="35" t="n">
        <v>13915.74744</v>
      </c>
      <c r="I14" s="35" t="n">
        <v>35430</v>
      </c>
      <c r="J14" s="35" t="n">
        <v>919796.208925</v>
      </c>
      <c r="K14" s="35" t="n">
        <v>1106</v>
      </c>
      <c r="L14" s="35" t="n">
        <v>56093.650343</v>
      </c>
      <c r="M14" s="35" t="n">
        <v>428</v>
      </c>
      <c r="N14" s="35" t="n">
        <v>160388.529309</v>
      </c>
      <c r="O14" s="35" t="n">
        <v>18360</v>
      </c>
      <c r="P14" s="35" t="n">
        <v>139879.955355</v>
      </c>
      <c r="Q14" s="35" t="n">
        <v>14419</v>
      </c>
      <c r="R14" s="35" t="n">
        <v>68944.646428</v>
      </c>
      <c r="S14" s="35" t="n">
        <v>1921</v>
      </c>
      <c r="T14" s="35" t="n">
        <v>71054.682527</v>
      </c>
      <c r="U14" s="35" t="n">
        <v>1212</v>
      </c>
      <c r="V14" s="35" t="n">
        <v>8417.852118</v>
      </c>
      <c r="W14" s="38" t="s">
        <v>44</v>
      </c>
      <c r="X14" s="38"/>
      <c r="Y14" s="35" t="n">
        <v>3511</v>
      </c>
      <c r="Z14" s="35" t="n">
        <v>24905.57053</v>
      </c>
      <c r="AA14" s="35" t="n">
        <v>8554</v>
      </c>
      <c r="AB14" s="35" t="n">
        <v>379066.642894</v>
      </c>
      <c r="AC14" s="35" t="n">
        <v>6464</v>
      </c>
      <c r="AD14" s="35" t="n">
        <v>177682.494966</v>
      </c>
      <c r="AE14" s="35" t="n">
        <v>16035</v>
      </c>
      <c r="AF14" s="35" t="n">
        <v>98906.036508</v>
      </c>
      <c r="AG14" s="35" t="n">
        <v>3774</v>
      </c>
      <c r="AH14" s="35" t="n">
        <v>34346.583021</v>
      </c>
      <c r="AI14" s="35" t="n">
        <v>0</v>
      </c>
      <c r="AJ14" s="35" t="n">
        <v>0</v>
      </c>
      <c r="AK14" s="35" t="n">
        <v>87</v>
      </c>
      <c r="AL14" s="35" t="n">
        <v>243.633888</v>
      </c>
      <c r="AM14" s="35" t="n">
        <v>7</v>
      </c>
      <c r="AN14" s="35" t="n">
        <v>43.2</v>
      </c>
      <c r="AO14" s="35" t="n">
        <v>541</v>
      </c>
      <c r="AP14" s="35" t="n">
        <v>3943.239362</v>
      </c>
      <c r="AQ14" s="35" t="n">
        <v>2379</v>
      </c>
      <c r="AR14" s="35" t="n">
        <v>13697.976069</v>
      </c>
      <c r="AS14" s="35" t="n">
        <v>3064</v>
      </c>
      <c r="AT14" s="35" t="n">
        <v>20226.304849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5507</v>
      </c>
      <c r="D15" s="35" t="n">
        <v>1147464.962482</v>
      </c>
      <c r="E15" s="35" t="n">
        <v>1414</v>
      </c>
      <c r="F15" s="35" t="n">
        <v>30665.769579</v>
      </c>
      <c r="G15" s="35" t="n">
        <v>291</v>
      </c>
      <c r="H15" s="35" t="n">
        <v>7050.65063</v>
      </c>
      <c r="I15" s="35" t="n">
        <v>13893</v>
      </c>
      <c r="J15" s="35" t="n">
        <v>503591.364995</v>
      </c>
      <c r="K15" s="35" t="n">
        <v>750</v>
      </c>
      <c r="L15" s="35" t="n">
        <v>56502.553263</v>
      </c>
      <c r="M15" s="35" t="n">
        <v>208</v>
      </c>
      <c r="N15" s="35" t="n">
        <v>2203.20097</v>
      </c>
      <c r="O15" s="35" t="n">
        <v>6906</v>
      </c>
      <c r="P15" s="35" t="n">
        <v>74477.42305</v>
      </c>
      <c r="Q15" s="35" t="n">
        <v>5124</v>
      </c>
      <c r="R15" s="35" t="n">
        <v>120646.150662</v>
      </c>
      <c r="S15" s="35" t="n">
        <v>741</v>
      </c>
      <c r="T15" s="35" t="n">
        <v>28225.705248</v>
      </c>
      <c r="U15" s="35" t="n">
        <v>430</v>
      </c>
      <c r="V15" s="35" t="n">
        <v>2580.041524</v>
      </c>
      <c r="W15" s="38" t="s">
        <v>45</v>
      </c>
      <c r="X15" s="38"/>
      <c r="Y15" s="35" t="n">
        <v>1045</v>
      </c>
      <c r="Z15" s="35" t="n">
        <v>6557.116139</v>
      </c>
      <c r="AA15" s="35" t="n">
        <v>3207</v>
      </c>
      <c r="AB15" s="35" t="n">
        <v>130900.781662</v>
      </c>
      <c r="AC15" s="35" t="n">
        <v>2745</v>
      </c>
      <c r="AD15" s="35" t="n">
        <v>61171.555613</v>
      </c>
      <c r="AE15" s="35" t="n">
        <v>5120</v>
      </c>
      <c r="AF15" s="35" t="n">
        <v>83229.880613</v>
      </c>
      <c r="AG15" s="35" t="n">
        <v>1372</v>
      </c>
      <c r="AH15" s="35" t="n">
        <v>13306.378185</v>
      </c>
      <c r="AI15" s="35" t="n">
        <v>0</v>
      </c>
      <c r="AJ15" s="35" t="n">
        <v>0</v>
      </c>
      <c r="AK15" s="35" t="n">
        <v>33</v>
      </c>
      <c r="AL15" s="35" t="n">
        <v>102.526026</v>
      </c>
      <c r="AM15" s="35" t="n">
        <v>5</v>
      </c>
      <c r="AN15" s="35" t="n">
        <v>30.68</v>
      </c>
      <c r="AO15" s="35" t="n">
        <v>193</v>
      </c>
      <c r="AP15" s="35" t="n">
        <v>5731.65255</v>
      </c>
      <c r="AQ15" s="35" t="n">
        <v>729</v>
      </c>
      <c r="AR15" s="35" t="n">
        <v>2903.803223</v>
      </c>
      <c r="AS15" s="35" t="n">
        <v>1301</v>
      </c>
      <c r="AT15" s="35" t="n">
        <v>17587.72855</v>
      </c>
    </row>
    <row r="16" s="36" customFormat="true" ht="16.5" hidden="false" customHeight="true" outlineLevel="0" collapsed="false">
      <c r="A16" s="38" t="s">
        <v>46</v>
      </c>
      <c r="B16" s="38"/>
      <c r="C16" s="35" t="n">
        <v>87962</v>
      </c>
      <c r="D16" s="35" t="n">
        <v>2348419.334859</v>
      </c>
      <c r="E16" s="35" t="n">
        <v>3352</v>
      </c>
      <c r="F16" s="35" t="n">
        <v>73592.231344</v>
      </c>
      <c r="G16" s="35" t="n">
        <v>741</v>
      </c>
      <c r="H16" s="35" t="n">
        <v>19249.539517</v>
      </c>
      <c r="I16" s="35" t="n">
        <v>19799</v>
      </c>
      <c r="J16" s="35" t="n">
        <v>1036493.357954</v>
      </c>
      <c r="K16" s="35" t="n">
        <v>1158</v>
      </c>
      <c r="L16" s="35" t="n">
        <v>187030.387199</v>
      </c>
      <c r="M16" s="35" t="n">
        <v>747</v>
      </c>
      <c r="N16" s="35" t="n">
        <v>9796.938492</v>
      </c>
      <c r="O16" s="35" t="n">
        <v>17391</v>
      </c>
      <c r="P16" s="35" t="n">
        <v>144923.982765</v>
      </c>
      <c r="Q16" s="35" t="n">
        <v>11315</v>
      </c>
      <c r="R16" s="35" t="n">
        <v>113960.303395</v>
      </c>
      <c r="S16" s="35" t="n">
        <v>2640</v>
      </c>
      <c r="T16" s="35" t="n">
        <v>96003.236377</v>
      </c>
      <c r="U16" s="35" t="n">
        <v>1463</v>
      </c>
      <c r="V16" s="35" t="n">
        <v>10844.888181</v>
      </c>
      <c r="W16" s="38" t="s">
        <v>46</v>
      </c>
      <c r="X16" s="38"/>
      <c r="Y16" s="35" t="n">
        <v>2084</v>
      </c>
      <c r="Z16" s="35" t="n">
        <v>14065.894638</v>
      </c>
      <c r="AA16" s="35" t="n">
        <v>5683</v>
      </c>
      <c r="AB16" s="35" t="n">
        <v>274837.262085</v>
      </c>
      <c r="AC16" s="35" t="n">
        <v>3873</v>
      </c>
      <c r="AD16" s="35" t="n">
        <v>117578.295095</v>
      </c>
      <c r="AE16" s="35" t="n">
        <v>9962</v>
      </c>
      <c r="AF16" s="35" t="n">
        <v>77584.728338</v>
      </c>
      <c r="AG16" s="35" t="n">
        <v>3086</v>
      </c>
      <c r="AH16" s="35" t="n">
        <v>118071.872084</v>
      </c>
      <c r="AI16" s="35" t="n">
        <v>0</v>
      </c>
      <c r="AJ16" s="35" t="n">
        <v>0</v>
      </c>
      <c r="AK16" s="35" t="n">
        <v>49</v>
      </c>
      <c r="AL16" s="35" t="n">
        <v>466.395</v>
      </c>
      <c r="AM16" s="35" t="n">
        <v>7</v>
      </c>
      <c r="AN16" s="35" t="n">
        <v>23.55</v>
      </c>
      <c r="AO16" s="35" t="n">
        <v>372</v>
      </c>
      <c r="AP16" s="35" t="n">
        <v>23140.018483</v>
      </c>
      <c r="AQ16" s="35" t="n">
        <v>1457</v>
      </c>
      <c r="AR16" s="35" t="n">
        <v>10265.105508</v>
      </c>
      <c r="AS16" s="35" t="n">
        <v>2783</v>
      </c>
      <c r="AT16" s="35" t="n">
        <v>20491.34840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553</v>
      </c>
      <c r="D17" s="35" t="n">
        <v>109836.704061</v>
      </c>
      <c r="E17" s="35" t="n">
        <v>380</v>
      </c>
      <c r="F17" s="35" t="n">
        <v>8944.637929</v>
      </c>
      <c r="G17" s="35" t="n">
        <v>155</v>
      </c>
      <c r="H17" s="35" t="n">
        <v>6718.552891</v>
      </c>
      <c r="I17" s="35" t="n">
        <v>1621</v>
      </c>
      <c r="J17" s="35" t="n">
        <v>32386.622617</v>
      </c>
      <c r="K17" s="35" t="n">
        <v>82</v>
      </c>
      <c r="L17" s="35" t="n">
        <v>2534.74513</v>
      </c>
      <c r="M17" s="35" t="n">
        <v>29</v>
      </c>
      <c r="N17" s="35" t="n">
        <v>472.9</v>
      </c>
      <c r="O17" s="35" t="n">
        <v>1376</v>
      </c>
      <c r="P17" s="35" t="n">
        <v>16592.057693</v>
      </c>
      <c r="Q17" s="35" t="n">
        <v>656</v>
      </c>
      <c r="R17" s="35" t="n">
        <v>3647.58701</v>
      </c>
      <c r="S17" s="35" t="n">
        <v>192</v>
      </c>
      <c r="T17" s="35" t="n">
        <v>7420.416</v>
      </c>
      <c r="U17" s="35" t="n">
        <v>137</v>
      </c>
      <c r="V17" s="35" t="n">
        <v>1308.315168</v>
      </c>
      <c r="W17" s="38" t="s">
        <v>47</v>
      </c>
      <c r="X17" s="38"/>
      <c r="Y17" s="35" t="n">
        <v>185</v>
      </c>
      <c r="Z17" s="35" t="n">
        <v>2216.065612</v>
      </c>
      <c r="AA17" s="35" t="n">
        <v>387</v>
      </c>
      <c r="AB17" s="35" t="n">
        <v>6105.452909</v>
      </c>
      <c r="AC17" s="35" t="n">
        <v>886</v>
      </c>
      <c r="AD17" s="35" t="n">
        <v>10899.823044</v>
      </c>
      <c r="AE17" s="35" t="n">
        <v>769</v>
      </c>
      <c r="AF17" s="35" t="n">
        <v>3539.741338</v>
      </c>
      <c r="AG17" s="35" t="n">
        <v>343</v>
      </c>
      <c r="AH17" s="35" t="n">
        <v>2768.54753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67</v>
      </c>
      <c r="AP17" s="35" t="n">
        <v>2107.1112</v>
      </c>
      <c r="AQ17" s="35" t="n">
        <v>102</v>
      </c>
      <c r="AR17" s="35" t="n">
        <v>457.36112</v>
      </c>
      <c r="AS17" s="35" t="n">
        <v>182</v>
      </c>
      <c r="AT17" s="35" t="n">
        <v>1701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6352</v>
      </c>
      <c r="D18" s="35" t="n">
        <v>666739.213301</v>
      </c>
      <c r="E18" s="35" t="n">
        <v>358</v>
      </c>
      <c r="F18" s="35" t="n">
        <v>18697.838674</v>
      </c>
      <c r="G18" s="35" t="n">
        <v>99</v>
      </c>
      <c r="H18" s="35" t="n">
        <v>1360.91</v>
      </c>
      <c r="I18" s="35" t="n">
        <v>4201</v>
      </c>
      <c r="J18" s="35" t="n">
        <v>355310.07152</v>
      </c>
      <c r="K18" s="35" t="n">
        <v>241</v>
      </c>
      <c r="L18" s="35" t="n">
        <v>26502.816811</v>
      </c>
      <c r="M18" s="35" t="n">
        <v>68</v>
      </c>
      <c r="N18" s="35" t="n">
        <v>613.461888</v>
      </c>
      <c r="O18" s="35" t="n">
        <v>2897</v>
      </c>
      <c r="P18" s="35" t="n">
        <v>28294.071046</v>
      </c>
      <c r="Q18" s="35" t="n">
        <v>1126</v>
      </c>
      <c r="R18" s="35" t="n">
        <v>13331.799383</v>
      </c>
      <c r="S18" s="35" t="n">
        <v>180</v>
      </c>
      <c r="T18" s="35" t="n">
        <v>15507.332023</v>
      </c>
      <c r="U18" s="35" t="n">
        <v>180</v>
      </c>
      <c r="V18" s="35" t="n">
        <v>734.934</v>
      </c>
      <c r="W18" s="38" t="s">
        <v>48</v>
      </c>
      <c r="X18" s="38"/>
      <c r="Y18" s="35" t="n">
        <v>464</v>
      </c>
      <c r="Z18" s="35" t="n">
        <v>7354.554642</v>
      </c>
      <c r="AA18" s="35" t="n">
        <v>1611</v>
      </c>
      <c r="AB18" s="35" t="n">
        <v>52111.496911</v>
      </c>
      <c r="AC18" s="35" t="n">
        <v>1056</v>
      </c>
      <c r="AD18" s="35" t="n">
        <v>19370.726392</v>
      </c>
      <c r="AE18" s="35" t="n">
        <v>2749</v>
      </c>
      <c r="AF18" s="35" t="n">
        <v>117233.022816</v>
      </c>
      <c r="AG18" s="35" t="n">
        <v>470</v>
      </c>
      <c r="AH18" s="35" t="n">
        <v>4755.472514</v>
      </c>
      <c r="AI18" s="35" t="n">
        <v>0</v>
      </c>
      <c r="AJ18" s="35" t="n">
        <v>0</v>
      </c>
      <c r="AK18" s="35" t="n">
        <v>9</v>
      </c>
      <c r="AL18" s="35" t="n">
        <v>19.35</v>
      </c>
      <c r="AM18" s="35" t="n">
        <v>2</v>
      </c>
      <c r="AN18" s="35" t="n">
        <v>8</v>
      </c>
      <c r="AO18" s="35" t="n">
        <v>93</v>
      </c>
      <c r="AP18" s="35" t="n">
        <v>739.5</v>
      </c>
      <c r="AQ18" s="35" t="n">
        <v>297</v>
      </c>
      <c r="AR18" s="35" t="n">
        <v>1742.73171</v>
      </c>
      <c r="AS18" s="35" t="n">
        <v>251</v>
      </c>
      <c r="AT18" s="35" t="n">
        <v>3051.12297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848</v>
      </c>
      <c r="D19" s="35" t="n">
        <v>282522.481773</v>
      </c>
      <c r="E19" s="35" t="n">
        <v>355</v>
      </c>
      <c r="F19" s="35" t="n">
        <v>5286.77489</v>
      </c>
      <c r="G19" s="35" t="n">
        <v>123</v>
      </c>
      <c r="H19" s="35" t="n">
        <v>1500.86</v>
      </c>
      <c r="I19" s="35" t="n">
        <v>2416</v>
      </c>
      <c r="J19" s="35" t="n">
        <v>177652.008728</v>
      </c>
      <c r="K19" s="35" t="n">
        <v>158</v>
      </c>
      <c r="L19" s="35" t="n">
        <v>2746.77684</v>
      </c>
      <c r="M19" s="35" t="n">
        <v>50</v>
      </c>
      <c r="N19" s="35" t="n">
        <v>193.019</v>
      </c>
      <c r="O19" s="35" t="n">
        <v>1755</v>
      </c>
      <c r="P19" s="35" t="n">
        <v>11691.077833</v>
      </c>
      <c r="Q19" s="35" t="n">
        <v>766</v>
      </c>
      <c r="R19" s="35" t="n">
        <v>12893.919929</v>
      </c>
      <c r="S19" s="35" t="n">
        <v>127</v>
      </c>
      <c r="T19" s="35" t="n">
        <v>2499.09</v>
      </c>
      <c r="U19" s="35" t="n">
        <v>89</v>
      </c>
      <c r="V19" s="35" t="n">
        <v>725.316</v>
      </c>
      <c r="W19" s="38" t="s">
        <v>49</v>
      </c>
      <c r="X19" s="38"/>
      <c r="Y19" s="35" t="n">
        <v>165</v>
      </c>
      <c r="Z19" s="35" t="n">
        <v>1840.75263</v>
      </c>
      <c r="AA19" s="35" t="n">
        <v>390</v>
      </c>
      <c r="AB19" s="35" t="n">
        <v>12160.611931</v>
      </c>
      <c r="AC19" s="35" t="n">
        <v>694</v>
      </c>
      <c r="AD19" s="35" t="n">
        <v>21230.13585</v>
      </c>
      <c r="AE19" s="35" t="n">
        <v>1039</v>
      </c>
      <c r="AF19" s="35" t="n">
        <v>23592.716885</v>
      </c>
      <c r="AG19" s="35" t="n">
        <v>358</v>
      </c>
      <c r="AH19" s="35" t="n">
        <v>3280.004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5</v>
      </c>
      <c r="AP19" s="35" t="n">
        <v>3334.61229</v>
      </c>
      <c r="AQ19" s="35" t="n">
        <v>105</v>
      </c>
      <c r="AR19" s="35" t="n">
        <v>414.314967</v>
      </c>
      <c r="AS19" s="35" t="n">
        <v>206</v>
      </c>
      <c r="AT19" s="35" t="n">
        <v>1464.7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633</v>
      </c>
      <c r="D20" s="35" t="n">
        <v>673205.724163</v>
      </c>
      <c r="E20" s="35" t="n">
        <v>880</v>
      </c>
      <c r="F20" s="35" t="n">
        <v>80932.543202</v>
      </c>
      <c r="G20" s="35" t="n">
        <v>150</v>
      </c>
      <c r="H20" s="35" t="n">
        <v>5048.20787</v>
      </c>
      <c r="I20" s="35" t="n">
        <v>14301</v>
      </c>
      <c r="J20" s="35" t="n">
        <v>283694.814737</v>
      </c>
      <c r="K20" s="35" t="n">
        <v>444</v>
      </c>
      <c r="L20" s="35" t="n">
        <v>131233.41795</v>
      </c>
      <c r="M20" s="35" t="n">
        <v>172</v>
      </c>
      <c r="N20" s="35" t="n">
        <v>967.2345</v>
      </c>
      <c r="O20" s="35" t="n">
        <v>3281</v>
      </c>
      <c r="P20" s="35" t="n">
        <v>19556.480153</v>
      </c>
      <c r="Q20" s="35" t="n">
        <v>3359</v>
      </c>
      <c r="R20" s="35" t="n">
        <v>18177.768526</v>
      </c>
      <c r="S20" s="35" t="n">
        <v>374</v>
      </c>
      <c r="T20" s="35" t="n">
        <v>6584.05426</v>
      </c>
      <c r="U20" s="35" t="n">
        <v>169</v>
      </c>
      <c r="V20" s="35" t="n">
        <v>856.654</v>
      </c>
      <c r="W20" s="38" t="s">
        <v>50</v>
      </c>
      <c r="X20" s="38"/>
      <c r="Y20" s="35" t="n">
        <v>415</v>
      </c>
      <c r="Z20" s="35" t="n">
        <v>2624.015596</v>
      </c>
      <c r="AA20" s="35" t="n">
        <v>1537</v>
      </c>
      <c r="AB20" s="35" t="n">
        <v>75988.386056</v>
      </c>
      <c r="AC20" s="35" t="n">
        <v>1545</v>
      </c>
      <c r="AD20" s="35" t="n">
        <v>20784.634278</v>
      </c>
      <c r="AE20" s="35" t="n">
        <v>2016</v>
      </c>
      <c r="AF20" s="35" t="n">
        <v>15054.090466</v>
      </c>
      <c r="AG20" s="35" t="n">
        <v>792</v>
      </c>
      <c r="AH20" s="35" t="n">
        <v>4735.96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5</v>
      </c>
      <c r="AN20" s="35" t="n">
        <v>24</v>
      </c>
      <c r="AO20" s="35" t="n">
        <v>57</v>
      </c>
      <c r="AP20" s="35" t="n">
        <v>796.55</v>
      </c>
      <c r="AQ20" s="35" t="n">
        <v>331</v>
      </c>
      <c r="AR20" s="35" t="n">
        <v>1152.36755</v>
      </c>
      <c r="AS20" s="35" t="n">
        <v>802</v>
      </c>
      <c r="AT20" s="35" t="n">
        <v>4992.83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389</v>
      </c>
      <c r="D21" s="35" t="n">
        <v>128435.263829</v>
      </c>
      <c r="E21" s="35" t="n">
        <v>421</v>
      </c>
      <c r="F21" s="35" t="n">
        <v>6638.18087</v>
      </c>
      <c r="G21" s="35" t="n">
        <v>123</v>
      </c>
      <c r="H21" s="35" t="n">
        <v>1829.22</v>
      </c>
      <c r="I21" s="35" t="n">
        <v>1755</v>
      </c>
      <c r="J21" s="35" t="n">
        <v>74485.753319</v>
      </c>
      <c r="K21" s="35" t="n">
        <v>122</v>
      </c>
      <c r="L21" s="35" t="n">
        <v>5669.05406</v>
      </c>
      <c r="M21" s="35" t="n">
        <v>35</v>
      </c>
      <c r="N21" s="35" t="n">
        <v>263.00833</v>
      </c>
      <c r="O21" s="35" t="n">
        <v>1003</v>
      </c>
      <c r="P21" s="35" t="n">
        <v>6532.3688</v>
      </c>
      <c r="Q21" s="35" t="n">
        <v>641</v>
      </c>
      <c r="R21" s="35" t="n">
        <v>2573.531185</v>
      </c>
      <c r="S21" s="35" t="n">
        <v>138</v>
      </c>
      <c r="T21" s="35" t="n">
        <v>4437.076</v>
      </c>
      <c r="U21" s="35" t="n">
        <v>73</v>
      </c>
      <c r="V21" s="35" t="n">
        <v>821.577</v>
      </c>
      <c r="W21" s="38" t="s">
        <v>51</v>
      </c>
      <c r="X21" s="38"/>
      <c r="Y21" s="35" t="n">
        <v>137</v>
      </c>
      <c r="Z21" s="35" t="n">
        <v>959.698888</v>
      </c>
      <c r="AA21" s="35" t="n">
        <v>315</v>
      </c>
      <c r="AB21" s="35" t="n">
        <v>7376.201323</v>
      </c>
      <c r="AC21" s="35" t="n">
        <v>365</v>
      </c>
      <c r="AD21" s="35" t="n">
        <v>5233.6598</v>
      </c>
      <c r="AE21" s="35" t="n">
        <v>653</v>
      </c>
      <c r="AF21" s="35" t="n">
        <v>6569.771248</v>
      </c>
      <c r="AG21" s="35" t="n">
        <v>304</v>
      </c>
      <c r="AH21" s="35" t="n">
        <v>2468.578</v>
      </c>
      <c r="AI21" s="35" t="n">
        <v>0</v>
      </c>
      <c r="AJ21" s="35" t="n">
        <v>0</v>
      </c>
      <c r="AK21" s="35" t="n">
        <v>6</v>
      </c>
      <c r="AL21" s="35" t="n">
        <v>4.96</v>
      </c>
      <c r="AM21" s="35" t="n">
        <v>2</v>
      </c>
      <c r="AN21" s="35" t="n">
        <v>11</v>
      </c>
      <c r="AO21" s="35" t="n">
        <v>39</v>
      </c>
      <c r="AP21" s="35" t="n">
        <v>843.313006</v>
      </c>
      <c r="AQ21" s="35" t="n">
        <v>119</v>
      </c>
      <c r="AR21" s="35" t="n">
        <v>393.62</v>
      </c>
      <c r="AS21" s="35" t="n">
        <v>138</v>
      </c>
      <c r="AT21" s="35" t="n">
        <v>1324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749</v>
      </c>
      <c r="D22" s="35" t="n">
        <v>302426.787983</v>
      </c>
      <c r="E22" s="35" t="n">
        <v>664</v>
      </c>
      <c r="F22" s="35" t="n">
        <v>8314.764207</v>
      </c>
      <c r="G22" s="35" t="n">
        <v>175</v>
      </c>
      <c r="H22" s="35" t="n">
        <v>98510.351208</v>
      </c>
      <c r="I22" s="35" t="n">
        <v>2164</v>
      </c>
      <c r="J22" s="35" t="n">
        <v>85278.373246</v>
      </c>
      <c r="K22" s="35" t="n">
        <v>306</v>
      </c>
      <c r="L22" s="35" t="n">
        <v>41600.514306</v>
      </c>
      <c r="M22" s="35" t="n">
        <v>50</v>
      </c>
      <c r="N22" s="35" t="n">
        <v>295.8</v>
      </c>
      <c r="O22" s="35" t="n">
        <v>1748</v>
      </c>
      <c r="P22" s="35" t="n">
        <v>10932.650543</v>
      </c>
      <c r="Q22" s="35" t="n">
        <v>865</v>
      </c>
      <c r="R22" s="35" t="n">
        <v>3823.892726</v>
      </c>
      <c r="S22" s="35" t="n">
        <v>140</v>
      </c>
      <c r="T22" s="35" t="n">
        <v>5536.55</v>
      </c>
      <c r="U22" s="35" t="n">
        <v>65</v>
      </c>
      <c r="V22" s="35" t="n">
        <v>290.624889</v>
      </c>
      <c r="W22" s="38" t="s">
        <v>52</v>
      </c>
      <c r="X22" s="38"/>
      <c r="Y22" s="35" t="n">
        <v>134</v>
      </c>
      <c r="Z22" s="35" t="n">
        <v>1346.710418</v>
      </c>
      <c r="AA22" s="35" t="n">
        <v>356</v>
      </c>
      <c r="AB22" s="35" t="n">
        <v>8099.793542</v>
      </c>
      <c r="AC22" s="35" t="n">
        <v>646</v>
      </c>
      <c r="AD22" s="35" t="n">
        <v>11721.247652</v>
      </c>
      <c r="AE22" s="35" t="n">
        <v>789</v>
      </c>
      <c r="AF22" s="35" t="n">
        <v>5078.01784</v>
      </c>
      <c r="AG22" s="35" t="n">
        <v>329</v>
      </c>
      <c r="AH22" s="35" t="n">
        <v>19426.02251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31</v>
      </c>
      <c r="AP22" s="35" t="n">
        <v>579.368888</v>
      </c>
      <c r="AQ22" s="35" t="n">
        <v>107</v>
      </c>
      <c r="AR22" s="35" t="n">
        <v>320.71</v>
      </c>
      <c r="AS22" s="35" t="n">
        <v>175</v>
      </c>
      <c r="AT22" s="35" t="n">
        <v>1251.0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710</v>
      </c>
      <c r="D23" s="35" t="n">
        <v>86754.293988</v>
      </c>
      <c r="E23" s="35" t="n">
        <v>500</v>
      </c>
      <c r="F23" s="35" t="n">
        <v>13452.3079</v>
      </c>
      <c r="G23" s="35" t="n">
        <v>66</v>
      </c>
      <c r="H23" s="35" t="n">
        <v>970.444506</v>
      </c>
      <c r="I23" s="35" t="n">
        <v>1763</v>
      </c>
      <c r="J23" s="35" t="n">
        <v>34214.671769</v>
      </c>
      <c r="K23" s="35" t="n">
        <v>147</v>
      </c>
      <c r="L23" s="35" t="n">
        <v>7992.65779</v>
      </c>
      <c r="M23" s="35" t="n">
        <v>31</v>
      </c>
      <c r="N23" s="35" t="n">
        <v>166.5</v>
      </c>
      <c r="O23" s="35" t="n">
        <v>949</v>
      </c>
      <c r="P23" s="35" t="n">
        <v>7891.645189</v>
      </c>
      <c r="Q23" s="35" t="n">
        <v>650</v>
      </c>
      <c r="R23" s="35" t="n">
        <v>2978.83869</v>
      </c>
      <c r="S23" s="35" t="n">
        <v>95</v>
      </c>
      <c r="T23" s="35" t="n">
        <v>1691.1851</v>
      </c>
      <c r="U23" s="35" t="n">
        <v>22</v>
      </c>
      <c r="V23" s="35" t="n">
        <v>190.16</v>
      </c>
      <c r="W23" s="38" t="s">
        <v>53</v>
      </c>
      <c r="X23" s="38"/>
      <c r="Y23" s="35" t="n">
        <v>89</v>
      </c>
      <c r="Z23" s="35" t="n">
        <v>1299.149022</v>
      </c>
      <c r="AA23" s="35" t="n">
        <v>184</v>
      </c>
      <c r="AB23" s="35" t="n">
        <v>3306.431051</v>
      </c>
      <c r="AC23" s="35" t="n">
        <v>269</v>
      </c>
      <c r="AD23" s="35" t="n">
        <v>4233.25681</v>
      </c>
      <c r="AE23" s="35" t="n">
        <v>483</v>
      </c>
      <c r="AF23" s="35" t="n">
        <v>4014.563976</v>
      </c>
      <c r="AG23" s="35" t="n">
        <v>242</v>
      </c>
      <c r="AH23" s="35" t="n">
        <v>1688.76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3</v>
      </c>
      <c r="AP23" s="35" t="n">
        <v>1227.475</v>
      </c>
      <c r="AQ23" s="35" t="n">
        <v>73</v>
      </c>
      <c r="AR23" s="35" t="n">
        <v>217.371</v>
      </c>
      <c r="AS23" s="35" t="n">
        <v>121</v>
      </c>
      <c r="AT23" s="35" t="n">
        <v>1216.8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9133</v>
      </c>
      <c r="D24" s="35" t="n">
        <v>127780.793717</v>
      </c>
      <c r="E24" s="35" t="n">
        <v>957</v>
      </c>
      <c r="F24" s="35" t="n">
        <v>17874.239674</v>
      </c>
      <c r="G24" s="35" t="n">
        <v>204</v>
      </c>
      <c r="H24" s="35" t="n">
        <v>4393.54</v>
      </c>
      <c r="I24" s="35" t="n">
        <v>1939</v>
      </c>
      <c r="J24" s="35" t="n">
        <v>40586.582465</v>
      </c>
      <c r="K24" s="35" t="n">
        <v>242</v>
      </c>
      <c r="L24" s="35" t="n">
        <v>7809.115316</v>
      </c>
      <c r="M24" s="35" t="n">
        <v>72</v>
      </c>
      <c r="N24" s="35" t="n">
        <v>3070.69157</v>
      </c>
      <c r="O24" s="35" t="n">
        <v>1712</v>
      </c>
      <c r="P24" s="35" t="n">
        <v>11581.154535</v>
      </c>
      <c r="Q24" s="35" t="n">
        <v>928</v>
      </c>
      <c r="R24" s="35" t="n">
        <v>5393.55382</v>
      </c>
      <c r="S24" s="35" t="n">
        <v>168</v>
      </c>
      <c r="T24" s="35" t="n">
        <v>1960.501</v>
      </c>
      <c r="U24" s="35" t="n">
        <v>117</v>
      </c>
      <c r="V24" s="35" t="n">
        <v>989.703</v>
      </c>
      <c r="W24" s="38" t="s">
        <v>54</v>
      </c>
      <c r="X24" s="38"/>
      <c r="Y24" s="35" t="n">
        <v>187</v>
      </c>
      <c r="Z24" s="35" t="n">
        <v>3252.20358</v>
      </c>
      <c r="AA24" s="35" t="n">
        <v>369</v>
      </c>
      <c r="AB24" s="35" t="n">
        <v>10167.44593</v>
      </c>
      <c r="AC24" s="35" t="n">
        <v>557</v>
      </c>
      <c r="AD24" s="35" t="n">
        <v>7166.352476</v>
      </c>
      <c r="AE24" s="35" t="n">
        <v>836</v>
      </c>
      <c r="AF24" s="35" t="n">
        <v>8571.904387</v>
      </c>
      <c r="AG24" s="35" t="n">
        <v>429</v>
      </c>
      <c r="AH24" s="35" t="n">
        <v>2500.8518</v>
      </c>
      <c r="AI24" s="35" t="n">
        <v>0</v>
      </c>
      <c r="AJ24" s="35" t="n">
        <v>0</v>
      </c>
      <c r="AK24" s="35" t="n">
        <v>3</v>
      </c>
      <c r="AL24" s="35" t="n">
        <v>2.5</v>
      </c>
      <c r="AM24" s="35" t="n">
        <v>3</v>
      </c>
      <c r="AN24" s="35" t="n">
        <v>7.82</v>
      </c>
      <c r="AO24" s="35" t="n">
        <v>89</v>
      </c>
      <c r="AP24" s="35" t="n">
        <v>767.507164</v>
      </c>
      <c r="AQ24" s="35" t="n">
        <v>146</v>
      </c>
      <c r="AR24" s="35" t="n">
        <v>665.736</v>
      </c>
      <c r="AS24" s="35" t="n">
        <v>175</v>
      </c>
      <c r="AT24" s="35" t="n">
        <v>1019.3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66</v>
      </c>
      <c r="D25" s="35" t="n">
        <v>20143.45459</v>
      </c>
      <c r="E25" s="35" t="n">
        <v>216</v>
      </c>
      <c r="F25" s="35" t="n">
        <v>2254.1215</v>
      </c>
      <c r="G25" s="35" t="n">
        <v>53</v>
      </c>
      <c r="H25" s="35" t="n">
        <v>635.61</v>
      </c>
      <c r="I25" s="35" t="n">
        <v>241</v>
      </c>
      <c r="J25" s="35" t="n">
        <v>1676.49256</v>
      </c>
      <c r="K25" s="35" t="n">
        <v>37</v>
      </c>
      <c r="L25" s="35" t="n">
        <v>289.59</v>
      </c>
      <c r="M25" s="35" t="n">
        <v>5</v>
      </c>
      <c r="N25" s="35" t="n">
        <v>37.5</v>
      </c>
      <c r="O25" s="35" t="n">
        <v>279</v>
      </c>
      <c r="P25" s="35" t="n">
        <v>2584.3</v>
      </c>
      <c r="Q25" s="35" t="n">
        <v>125</v>
      </c>
      <c r="R25" s="35" t="n">
        <v>828.548</v>
      </c>
      <c r="S25" s="35" t="n">
        <v>54</v>
      </c>
      <c r="T25" s="35" t="n">
        <v>1465.889279</v>
      </c>
      <c r="U25" s="35" t="n">
        <v>43</v>
      </c>
      <c r="V25" s="35" t="n">
        <v>595.41</v>
      </c>
      <c r="W25" s="38" t="s">
        <v>55</v>
      </c>
      <c r="X25" s="38"/>
      <c r="Y25" s="35" t="n">
        <v>48</v>
      </c>
      <c r="Z25" s="35" t="n">
        <v>363.07</v>
      </c>
      <c r="AA25" s="35" t="n">
        <v>57</v>
      </c>
      <c r="AB25" s="35" t="n">
        <v>533.63342</v>
      </c>
      <c r="AC25" s="35" t="n">
        <v>229</v>
      </c>
      <c r="AD25" s="35" t="n">
        <v>3875.317881</v>
      </c>
      <c r="AE25" s="35" t="n">
        <v>209</v>
      </c>
      <c r="AF25" s="35" t="n">
        <v>1525.77803</v>
      </c>
      <c r="AG25" s="35" t="n">
        <v>169</v>
      </c>
      <c r="AH25" s="35" t="n">
        <v>3019.070032</v>
      </c>
      <c r="AI25" s="35" t="n">
        <v>0</v>
      </c>
      <c r="AJ25" s="35" t="n">
        <v>0</v>
      </c>
      <c r="AK25" s="35" t="n">
        <v>4</v>
      </c>
      <c r="AL25" s="35" t="n">
        <v>17.25</v>
      </c>
      <c r="AM25" s="35" t="n">
        <v>1</v>
      </c>
      <c r="AN25" s="35" t="n">
        <v>6.5</v>
      </c>
      <c r="AO25" s="35" t="n">
        <v>36</v>
      </c>
      <c r="AP25" s="35" t="n">
        <v>157.355</v>
      </c>
      <c r="AQ25" s="35" t="n">
        <v>24</v>
      </c>
      <c r="AR25" s="35" t="n">
        <v>80.298888</v>
      </c>
      <c r="AS25" s="35" t="n">
        <v>36</v>
      </c>
      <c r="AT25" s="35" t="n">
        <v>197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164</v>
      </c>
      <c r="D26" s="35" t="n">
        <v>83802.047142</v>
      </c>
      <c r="E26" s="35" t="n">
        <v>301</v>
      </c>
      <c r="F26" s="35" t="n">
        <v>24903.471218</v>
      </c>
      <c r="G26" s="35" t="n">
        <v>193</v>
      </c>
      <c r="H26" s="35" t="n">
        <v>3601.62584</v>
      </c>
      <c r="I26" s="35" t="n">
        <v>655</v>
      </c>
      <c r="J26" s="35" t="n">
        <v>6784.75421</v>
      </c>
      <c r="K26" s="35" t="n">
        <v>62</v>
      </c>
      <c r="L26" s="35" t="n">
        <v>14969.64344</v>
      </c>
      <c r="M26" s="35" t="n">
        <v>13</v>
      </c>
      <c r="N26" s="35" t="n">
        <v>187.88</v>
      </c>
      <c r="O26" s="35" t="n">
        <v>655</v>
      </c>
      <c r="P26" s="35" t="n">
        <v>4772.515636</v>
      </c>
      <c r="Q26" s="35" t="n">
        <v>344</v>
      </c>
      <c r="R26" s="35" t="n">
        <v>2473.686588</v>
      </c>
      <c r="S26" s="35" t="n">
        <v>125</v>
      </c>
      <c r="T26" s="35" t="n">
        <v>5443.5879</v>
      </c>
      <c r="U26" s="35" t="n">
        <v>76</v>
      </c>
      <c r="V26" s="35" t="n">
        <v>681.214843</v>
      </c>
      <c r="W26" s="38" t="s">
        <v>56</v>
      </c>
      <c r="X26" s="38"/>
      <c r="Y26" s="35" t="n">
        <v>90</v>
      </c>
      <c r="Z26" s="35" t="n">
        <v>969.432857</v>
      </c>
      <c r="AA26" s="35" t="n">
        <v>212</v>
      </c>
      <c r="AB26" s="35" t="n">
        <v>1348.98479</v>
      </c>
      <c r="AC26" s="35" t="n">
        <v>494</v>
      </c>
      <c r="AD26" s="35" t="n">
        <v>8365.340386</v>
      </c>
      <c r="AE26" s="35" t="n">
        <v>396</v>
      </c>
      <c r="AF26" s="35" t="n">
        <v>1808.358728</v>
      </c>
      <c r="AG26" s="35" t="n">
        <v>266</v>
      </c>
      <c r="AH26" s="35" t="n">
        <v>1421.0772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9</v>
      </c>
      <c r="AP26" s="35" t="n">
        <v>4798.178316</v>
      </c>
      <c r="AQ26" s="35" t="n">
        <v>79</v>
      </c>
      <c r="AR26" s="35" t="n">
        <v>439.15518</v>
      </c>
      <c r="AS26" s="35" t="n">
        <v>140</v>
      </c>
      <c r="AT26" s="35" t="n">
        <v>822.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80</v>
      </c>
      <c r="D27" s="35" t="n">
        <v>15643.518221</v>
      </c>
      <c r="E27" s="35" t="n">
        <v>75</v>
      </c>
      <c r="F27" s="35" t="n">
        <v>709.08</v>
      </c>
      <c r="G27" s="35" t="n">
        <v>22</v>
      </c>
      <c r="H27" s="35" t="n">
        <v>218.95</v>
      </c>
      <c r="I27" s="35" t="n">
        <v>129</v>
      </c>
      <c r="J27" s="35" t="n">
        <v>2745.024788</v>
      </c>
      <c r="K27" s="35" t="n">
        <v>38</v>
      </c>
      <c r="L27" s="35" t="n">
        <v>155.971</v>
      </c>
      <c r="M27" s="35" t="n">
        <v>1</v>
      </c>
      <c r="N27" s="35" t="n">
        <v>2</v>
      </c>
      <c r="O27" s="35" t="n">
        <v>197</v>
      </c>
      <c r="P27" s="35" t="n">
        <v>2239.952</v>
      </c>
      <c r="Q27" s="35" t="n">
        <v>29</v>
      </c>
      <c r="R27" s="35" t="n">
        <v>150.1</v>
      </c>
      <c r="S27" s="35" t="n">
        <v>67</v>
      </c>
      <c r="T27" s="35" t="n">
        <v>2422.85525</v>
      </c>
      <c r="U27" s="35" t="n">
        <v>14</v>
      </c>
      <c r="V27" s="35" t="n">
        <v>112.5</v>
      </c>
      <c r="W27" s="38" t="s">
        <v>57</v>
      </c>
      <c r="X27" s="38"/>
      <c r="Y27" s="35" t="n">
        <v>49</v>
      </c>
      <c r="Z27" s="35" t="n">
        <v>341.6825</v>
      </c>
      <c r="AA27" s="35" t="n">
        <v>25</v>
      </c>
      <c r="AB27" s="35" t="n">
        <v>1324.196158</v>
      </c>
      <c r="AC27" s="35" t="n">
        <v>169</v>
      </c>
      <c r="AD27" s="35" t="n">
        <v>2724.966</v>
      </c>
      <c r="AE27" s="35" t="n">
        <v>70</v>
      </c>
      <c r="AF27" s="35" t="n">
        <v>831.796525</v>
      </c>
      <c r="AG27" s="35" t="n">
        <v>226</v>
      </c>
      <c r="AH27" s="35" t="n">
        <v>1238.38</v>
      </c>
      <c r="AI27" s="35" t="n">
        <v>0</v>
      </c>
      <c r="AJ27" s="35" t="n">
        <v>0</v>
      </c>
      <c r="AK27" s="35" t="n">
        <v>2</v>
      </c>
      <c r="AL27" s="35" t="n">
        <v>10.2</v>
      </c>
      <c r="AM27" s="35" t="n">
        <v>0</v>
      </c>
      <c r="AN27" s="35" t="n">
        <v>0</v>
      </c>
      <c r="AO27" s="35" t="n">
        <v>41</v>
      </c>
      <c r="AP27" s="35" t="n">
        <v>290.811</v>
      </c>
      <c r="AQ27" s="35" t="n">
        <v>6</v>
      </c>
      <c r="AR27" s="35" t="n">
        <v>35.7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566</v>
      </c>
      <c r="D28" s="35" t="n">
        <v>85903.340696</v>
      </c>
      <c r="E28" s="35" t="n">
        <v>149</v>
      </c>
      <c r="F28" s="35" t="n">
        <v>1339.64339</v>
      </c>
      <c r="G28" s="35" t="n">
        <v>30</v>
      </c>
      <c r="H28" s="35" t="n">
        <v>349.4</v>
      </c>
      <c r="I28" s="35" t="n">
        <v>1108</v>
      </c>
      <c r="J28" s="35" t="n">
        <v>12471.159693</v>
      </c>
      <c r="K28" s="35" t="n">
        <v>42</v>
      </c>
      <c r="L28" s="35" t="n">
        <v>1017.775</v>
      </c>
      <c r="M28" s="35" t="n">
        <v>38</v>
      </c>
      <c r="N28" s="35" t="n">
        <v>155.471</v>
      </c>
      <c r="O28" s="35" t="n">
        <v>1544</v>
      </c>
      <c r="P28" s="35" t="n">
        <v>7192.59956</v>
      </c>
      <c r="Q28" s="35" t="n">
        <v>723</v>
      </c>
      <c r="R28" s="35" t="n">
        <v>2927.153834</v>
      </c>
      <c r="S28" s="35" t="n">
        <v>672</v>
      </c>
      <c r="T28" s="35" t="n">
        <v>44029.62239</v>
      </c>
      <c r="U28" s="35" t="n">
        <v>39</v>
      </c>
      <c r="V28" s="35" t="n">
        <v>140.753</v>
      </c>
      <c r="W28" s="38" t="s">
        <v>58</v>
      </c>
      <c r="X28" s="38"/>
      <c r="Y28" s="35" t="n">
        <v>233</v>
      </c>
      <c r="Z28" s="35" t="n">
        <v>1350.299342</v>
      </c>
      <c r="AA28" s="35" t="n">
        <v>273</v>
      </c>
      <c r="AB28" s="35" t="n">
        <v>4120.731428</v>
      </c>
      <c r="AC28" s="35" t="n">
        <v>274</v>
      </c>
      <c r="AD28" s="35" t="n">
        <v>4506.2825</v>
      </c>
      <c r="AE28" s="35" t="n">
        <v>827</v>
      </c>
      <c r="AF28" s="35" t="n">
        <v>3453.042209</v>
      </c>
      <c r="AG28" s="35" t="n">
        <v>264</v>
      </c>
      <c r="AH28" s="35" t="n">
        <v>1835.59635</v>
      </c>
      <c r="AI28" s="35" t="n">
        <v>0</v>
      </c>
      <c r="AJ28" s="35" t="n">
        <v>0</v>
      </c>
      <c r="AK28" s="35" t="n">
        <v>2</v>
      </c>
      <c r="AL28" s="35" t="n">
        <v>6.5</v>
      </c>
      <c r="AM28" s="35" t="n">
        <v>1</v>
      </c>
      <c r="AN28" s="35" t="n">
        <v>8</v>
      </c>
      <c r="AO28" s="35" t="n">
        <v>45</v>
      </c>
      <c r="AP28" s="35" t="n">
        <v>152.19</v>
      </c>
      <c r="AQ28" s="35" t="n">
        <v>129</v>
      </c>
      <c r="AR28" s="35" t="n">
        <v>337.4</v>
      </c>
      <c r="AS28" s="35" t="n">
        <v>173</v>
      </c>
      <c r="AT28" s="35" t="n">
        <v>509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4177</v>
      </c>
      <c r="D29" s="35" t="n">
        <v>1043635.117157</v>
      </c>
      <c r="E29" s="35" t="n">
        <v>213</v>
      </c>
      <c r="F29" s="35" t="n">
        <v>3855.0594</v>
      </c>
      <c r="G29" s="35" t="n">
        <v>71</v>
      </c>
      <c r="H29" s="35" t="n">
        <v>1080.358728</v>
      </c>
      <c r="I29" s="35" t="n">
        <v>3290</v>
      </c>
      <c r="J29" s="35" t="n">
        <v>776381.969686</v>
      </c>
      <c r="K29" s="35" t="n">
        <v>167</v>
      </c>
      <c r="L29" s="35" t="n">
        <v>21546.633274</v>
      </c>
      <c r="M29" s="35" t="n">
        <v>46</v>
      </c>
      <c r="N29" s="35" t="n">
        <v>273.3693</v>
      </c>
      <c r="O29" s="35" t="n">
        <v>2542</v>
      </c>
      <c r="P29" s="35" t="n">
        <v>29383.056363</v>
      </c>
      <c r="Q29" s="35" t="n">
        <v>1127</v>
      </c>
      <c r="R29" s="35" t="n">
        <v>26686.945095</v>
      </c>
      <c r="S29" s="35" t="n">
        <v>181</v>
      </c>
      <c r="T29" s="35" t="n">
        <v>4150.841499</v>
      </c>
      <c r="U29" s="35" t="n">
        <v>153</v>
      </c>
      <c r="V29" s="35" t="n">
        <v>980.768179</v>
      </c>
      <c r="W29" s="38" t="s">
        <v>59</v>
      </c>
      <c r="X29" s="38"/>
      <c r="Y29" s="35" t="n">
        <v>494</v>
      </c>
      <c r="Z29" s="35" t="n">
        <v>8151.572754</v>
      </c>
      <c r="AA29" s="35" t="n">
        <v>1479</v>
      </c>
      <c r="AB29" s="35" t="n">
        <v>53002.394692</v>
      </c>
      <c r="AC29" s="35" t="n">
        <v>994</v>
      </c>
      <c r="AD29" s="35" t="n">
        <v>20741.888756</v>
      </c>
      <c r="AE29" s="35" t="n">
        <v>2341</v>
      </c>
      <c r="AF29" s="35" t="n">
        <v>87748.286359</v>
      </c>
      <c r="AG29" s="35" t="n">
        <v>425</v>
      </c>
      <c r="AH29" s="35" t="n">
        <v>2887.183423</v>
      </c>
      <c r="AI29" s="35" t="n">
        <v>0</v>
      </c>
      <c r="AJ29" s="35" t="n">
        <v>0</v>
      </c>
      <c r="AK29" s="35" t="n">
        <v>3</v>
      </c>
      <c r="AL29" s="35" t="n">
        <v>1.005</v>
      </c>
      <c r="AM29" s="35" t="n">
        <v>0</v>
      </c>
      <c r="AN29" s="35" t="n">
        <v>0</v>
      </c>
      <c r="AO29" s="35" t="n">
        <v>61</v>
      </c>
      <c r="AP29" s="35" t="n">
        <v>266.99744</v>
      </c>
      <c r="AQ29" s="35" t="n">
        <v>264</v>
      </c>
      <c r="AR29" s="35" t="n">
        <v>3574.69024</v>
      </c>
      <c r="AS29" s="35" t="n">
        <v>326</v>
      </c>
      <c r="AT29" s="35" t="n">
        <v>2922.096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735</v>
      </c>
      <c r="D30" s="35" t="n">
        <v>84866.966461</v>
      </c>
      <c r="E30" s="35" t="n">
        <v>250</v>
      </c>
      <c r="F30" s="35" t="n">
        <v>7074.954098</v>
      </c>
      <c r="G30" s="35" t="n">
        <v>53</v>
      </c>
      <c r="H30" s="35" t="n">
        <v>816.65</v>
      </c>
      <c r="I30" s="35" t="n">
        <v>1095</v>
      </c>
      <c r="J30" s="35" t="n">
        <v>11585.285524</v>
      </c>
      <c r="K30" s="35" t="n">
        <v>110</v>
      </c>
      <c r="L30" s="35" t="n">
        <v>2661.89863</v>
      </c>
      <c r="M30" s="35" t="n">
        <v>19</v>
      </c>
      <c r="N30" s="35" t="n">
        <v>114.16</v>
      </c>
      <c r="O30" s="35" t="n">
        <v>898</v>
      </c>
      <c r="P30" s="35" t="n">
        <v>10526.495344</v>
      </c>
      <c r="Q30" s="35" t="n">
        <v>752</v>
      </c>
      <c r="R30" s="35" t="n">
        <v>2767.10345</v>
      </c>
      <c r="S30" s="35" t="n">
        <v>145</v>
      </c>
      <c r="T30" s="35" t="n">
        <v>4161.738</v>
      </c>
      <c r="U30" s="35" t="n">
        <v>85</v>
      </c>
      <c r="V30" s="35" t="n">
        <v>669.956664</v>
      </c>
      <c r="W30" s="38" t="s">
        <v>60</v>
      </c>
      <c r="X30" s="38"/>
      <c r="Y30" s="35" t="n">
        <v>139</v>
      </c>
      <c r="Z30" s="35" t="n">
        <v>1206.74165</v>
      </c>
      <c r="AA30" s="35" t="n">
        <v>416</v>
      </c>
      <c r="AB30" s="35" t="n">
        <v>13647.858997</v>
      </c>
      <c r="AC30" s="35" t="n">
        <v>578</v>
      </c>
      <c r="AD30" s="35" t="n">
        <v>17386.725398</v>
      </c>
      <c r="AE30" s="35" t="n">
        <v>614</v>
      </c>
      <c r="AF30" s="35" t="n">
        <v>5898.527748</v>
      </c>
      <c r="AG30" s="35" t="n">
        <v>275</v>
      </c>
      <c r="AH30" s="35" t="n">
        <v>2319.3</v>
      </c>
      <c r="AI30" s="35" t="n">
        <v>0</v>
      </c>
      <c r="AJ30" s="35" t="n">
        <v>0</v>
      </c>
      <c r="AK30" s="35" t="n">
        <v>4</v>
      </c>
      <c r="AL30" s="35" t="n">
        <v>19.416666</v>
      </c>
      <c r="AM30" s="35" t="n">
        <v>1</v>
      </c>
      <c r="AN30" s="35" t="n">
        <v>2</v>
      </c>
      <c r="AO30" s="35" t="n">
        <v>30</v>
      </c>
      <c r="AP30" s="35" t="n">
        <v>181.899903</v>
      </c>
      <c r="AQ30" s="35" t="n">
        <v>114</v>
      </c>
      <c r="AR30" s="35" t="n">
        <v>551.528389</v>
      </c>
      <c r="AS30" s="35" t="n">
        <v>157</v>
      </c>
      <c r="AT30" s="35" t="n">
        <v>3274.7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819</v>
      </c>
      <c r="D31" s="35" t="n">
        <v>28622.863428</v>
      </c>
      <c r="E31" s="35" t="n">
        <v>194</v>
      </c>
      <c r="F31" s="35" t="n">
        <v>2042.3</v>
      </c>
      <c r="G31" s="35" t="n">
        <v>31</v>
      </c>
      <c r="H31" s="35" t="n">
        <v>561.083938</v>
      </c>
      <c r="I31" s="35" t="n">
        <v>198</v>
      </c>
      <c r="J31" s="35" t="n">
        <v>7818.015</v>
      </c>
      <c r="K31" s="35" t="n">
        <v>11</v>
      </c>
      <c r="L31" s="35" t="n">
        <v>117.2</v>
      </c>
      <c r="M31" s="35" t="n">
        <v>3</v>
      </c>
      <c r="N31" s="35" t="n">
        <v>6.85</v>
      </c>
      <c r="O31" s="35" t="n">
        <v>452</v>
      </c>
      <c r="P31" s="35" t="n">
        <v>3980.294</v>
      </c>
      <c r="Q31" s="35" t="n">
        <v>100</v>
      </c>
      <c r="R31" s="35" t="n">
        <v>1656.495</v>
      </c>
      <c r="S31" s="35" t="n">
        <v>117</v>
      </c>
      <c r="T31" s="35" t="n">
        <v>5679.52935</v>
      </c>
      <c r="U31" s="35" t="n">
        <v>17</v>
      </c>
      <c r="V31" s="35" t="n">
        <v>584.20714</v>
      </c>
      <c r="W31" s="37" t="s">
        <v>61</v>
      </c>
      <c r="X31" s="37"/>
      <c r="Y31" s="35" t="n">
        <v>39</v>
      </c>
      <c r="Z31" s="35" t="n">
        <v>120.42</v>
      </c>
      <c r="AA31" s="35" t="n">
        <v>76</v>
      </c>
      <c r="AB31" s="35" t="n">
        <v>1039.614</v>
      </c>
      <c r="AC31" s="35" t="n">
        <v>246</v>
      </c>
      <c r="AD31" s="35" t="n">
        <v>1875.58</v>
      </c>
      <c r="AE31" s="35" t="n">
        <v>130</v>
      </c>
      <c r="AF31" s="35" t="n">
        <v>1757.265</v>
      </c>
      <c r="AG31" s="35" t="n">
        <v>163</v>
      </c>
      <c r="AH31" s="35" t="n">
        <v>1154.45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10</v>
      </c>
      <c r="AP31" s="35" t="n">
        <v>86.25</v>
      </c>
      <c r="AQ31" s="35" t="n">
        <v>18</v>
      </c>
      <c r="AR31" s="35" t="n">
        <v>104.5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58</v>
      </c>
      <c r="D32" s="35" t="n">
        <v>26032.644228</v>
      </c>
      <c r="E32" s="35" t="n">
        <v>163</v>
      </c>
      <c r="F32" s="35" t="n">
        <v>1881.4</v>
      </c>
      <c r="G32" s="35" t="n">
        <v>27</v>
      </c>
      <c r="H32" s="35" t="n">
        <v>511.583938</v>
      </c>
      <c r="I32" s="35" t="n">
        <v>171</v>
      </c>
      <c r="J32" s="35" t="n">
        <v>7504.104</v>
      </c>
      <c r="K32" s="35" t="n">
        <v>11</v>
      </c>
      <c r="L32" s="35" t="n">
        <v>117.2</v>
      </c>
      <c r="M32" s="35" t="n">
        <v>3</v>
      </c>
      <c r="N32" s="35" t="n">
        <v>6.85</v>
      </c>
      <c r="O32" s="35" t="n">
        <v>377</v>
      </c>
      <c r="P32" s="35" t="n">
        <v>3236.317</v>
      </c>
      <c r="Q32" s="35" t="n">
        <v>90</v>
      </c>
      <c r="R32" s="35" t="n">
        <v>1564.445</v>
      </c>
      <c r="S32" s="35" t="n">
        <v>86</v>
      </c>
      <c r="T32" s="35" t="n">
        <v>5013.30935</v>
      </c>
      <c r="U32" s="35" t="n">
        <v>15</v>
      </c>
      <c r="V32" s="35" t="n">
        <v>478.27594</v>
      </c>
      <c r="W32" s="39" t="s">
        <v>62</v>
      </c>
      <c r="X32" s="39"/>
      <c r="Y32" s="35" t="n">
        <v>34</v>
      </c>
      <c r="Z32" s="35" t="n">
        <v>85.32</v>
      </c>
      <c r="AA32" s="35" t="n">
        <v>71</v>
      </c>
      <c r="AB32" s="35" t="n">
        <v>999.414</v>
      </c>
      <c r="AC32" s="35" t="n">
        <v>240</v>
      </c>
      <c r="AD32" s="35" t="n">
        <v>1856.58</v>
      </c>
      <c r="AE32" s="35" t="n">
        <v>111</v>
      </c>
      <c r="AF32" s="35" t="n">
        <v>1671.635</v>
      </c>
      <c r="AG32" s="35" t="n">
        <v>121</v>
      </c>
      <c r="AH32" s="35" t="n">
        <v>887.95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8</v>
      </c>
      <c r="AP32" s="35" t="n">
        <v>80.25</v>
      </c>
      <c r="AQ32" s="35" t="n">
        <v>17</v>
      </c>
      <c r="AR32" s="35" t="n">
        <v>104.2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61</v>
      </c>
      <c r="D33" s="35" t="n">
        <v>2590.2192</v>
      </c>
      <c r="E33" s="35" t="n">
        <v>31</v>
      </c>
      <c r="F33" s="35" t="n">
        <v>160.9</v>
      </c>
      <c r="G33" s="35" t="n">
        <v>4</v>
      </c>
      <c r="H33" s="35" t="n">
        <v>49.5</v>
      </c>
      <c r="I33" s="35" t="n">
        <v>27</v>
      </c>
      <c r="J33" s="35" t="n">
        <v>3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5</v>
      </c>
      <c r="P33" s="35" t="n">
        <v>743.977</v>
      </c>
      <c r="Q33" s="35" t="n">
        <v>10</v>
      </c>
      <c r="R33" s="35" t="n">
        <v>92.05</v>
      </c>
      <c r="S33" s="35" t="n">
        <v>31</v>
      </c>
      <c r="T33" s="35" t="n">
        <v>666.22</v>
      </c>
      <c r="U33" s="35" t="n">
        <v>2</v>
      </c>
      <c r="V33" s="35" t="n">
        <v>105.9312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40.2</v>
      </c>
      <c r="AC33" s="35" t="n">
        <v>6</v>
      </c>
      <c r="AD33" s="35" t="n">
        <v>19</v>
      </c>
      <c r="AE33" s="35" t="n">
        <v>19</v>
      </c>
      <c r="AF33" s="35" t="n">
        <v>85.63</v>
      </c>
      <c r="AG33" s="35" t="n">
        <v>42</v>
      </c>
      <c r="AH33" s="35" t="n">
        <v>266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1</v>
      </c>
      <c r="AR33" s="35" t="n">
        <v>0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50" customFormat="true" ht="15.75" hidden="false" customHeight="false" outlineLevel="0" collapsed="false">
      <c r="A40" s="52"/>
      <c r="B40" s="53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s="50" customFormat="true" ht="15.75" hidden="false" customHeight="false" outlineLevel="0" collapsed="false">
      <c r="A41" s="52"/>
      <c r="B41" s="53" t="s">
        <v>7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s">
        <v>78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15.75" hidden="false" customHeight="fals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 t="s">
        <v>80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  <row r="43" customFormat="false" ht="15.75" hidden="false" customHeight="false" outlineLevel="0" collapsed="false">
      <c r="C43" s="5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63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63</v>
      </c>
      <c r="AT2" s="10"/>
    </row>
    <row r="3" s="15" customFormat="true" ht="19.5" hidden="false" customHeight="true" outlineLevel="0" collapsed="false">
      <c r="A3" s="14" t="s">
        <v>2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8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8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623</v>
      </c>
      <c r="D9" s="35" t="n">
        <v>17826.548324</v>
      </c>
      <c r="E9" s="35" t="n">
        <v>75</v>
      </c>
      <c r="F9" s="35" t="n">
        <v>458.022</v>
      </c>
      <c r="G9" s="35" t="n">
        <v>16</v>
      </c>
      <c r="H9" s="35" t="n">
        <v>199.348</v>
      </c>
      <c r="I9" s="35" t="n">
        <v>521</v>
      </c>
      <c r="J9" s="35" t="n">
        <v>6758.94606</v>
      </c>
      <c r="K9" s="35" t="n">
        <v>23</v>
      </c>
      <c r="L9" s="35" t="n">
        <v>133.297</v>
      </c>
      <c r="M9" s="35" t="n">
        <v>19</v>
      </c>
      <c r="N9" s="35" t="n">
        <v>88.896</v>
      </c>
      <c r="O9" s="35" t="n">
        <v>348</v>
      </c>
      <c r="P9" s="35" t="n">
        <v>1479.56372</v>
      </c>
      <c r="Q9" s="35" t="n">
        <v>424</v>
      </c>
      <c r="R9" s="35" t="n">
        <v>1805.563398</v>
      </c>
      <c r="S9" s="35" t="n">
        <v>50</v>
      </c>
      <c r="T9" s="35" t="n">
        <v>295.14</v>
      </c>
      <c r="U9" s="35" t="n">
        <v>53</v>
      </c>
      <c r="V9" s="35" t="n">
        <v>127.458</v>
      </c>
      <c r="W9" s="34" t="s">
        <v>39</v>
      </c>
      <c r="X9" s="34"/>
      <c r="Y9" s="35" t="n">
        <v>130</v>
      </c>
      <c r="Z9" s="35" t="n">
        <v>1695.143759</v>
      </c>
      <c r="AA9" s="35" t="n">
        <v>170</v>
      </c>
      <c r="AB9" s="35" t="n">
        <v>1387.144962</v>
      </c>
      <c r="AC9" s="35" t="n">
        <v>118</v>
      </c>
      <c r="AD9" s="35" t="n">
        <v>937.808888</v>
      </c>
      <c r="AE9" s="35" t="n">
        <v>471</v>
      </c>
      <c r="AF9" s="35" t="n">
        <v>1627.233543</v>
      </c>
      <c r="AG9" s="35" t="n">
        <v>90</v>
      </c>
      <c r="AH9" s="35" t="n">
        <v>508.8518</v>
      </c>
      <c r="AI9" s="35" t="n">
        <v>0</v>
      </c>
      <c r="AJ9" s="35" t="n">
        <v>0</v>
      </c>
      <c r="AK9" s="35" t="n">
        <v>3</v>
      </c>
      <c r="AL9" s="35" t="n">
        <v>8.5</v>
      </c>
      <c r="AM9" s="35" t="n">
        <v>0</v>
      </c>
      <c r="AN9" s="35" t="n">
        <v>0</v>
      </c>
      <c r="AO9" s="35" t="n">
        <v>12</v>
      </c>
      <c r="AP9" s="35" t="n">
        <v>10.708888</v>
      </c>
      <c r="AQ9" s="35" t="n">
        <v>41</v>
      </c>
      <c r="AR9" s="35" t="n">
        <v>60.292306</v>
      </c>
      <c r="AS9" s="35" t="n">
        <v>59</v>
      </c>
      <c r="AT9" s="35" t="n">
        <v>244.6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616</v>
      </c>
      <c r="D10" s="35" t="n">
        <v>17810.048324</v>
      </c>
      <c r="E10" s="35" t="n">
        <v>75</v>
      </c>
      <c r="F10" s="35" t="n">
        <v>458.022</v>
      </c>
      <c r="G10" s="35" t="n">
        <v>16</v>
      </c>
      <c r="H10" s="35" t="n">
        <v>199.348</v>
      </c>
      <c r="I10" s="35" t="n">
        <v>521</v>
      </c>
      <c r="J10" s="35" t="n">
        <v>6758.94606</v>
      </c>
      <c r="K10" s="35" t="n">
        <v>23</v>
      </c>
      <c r="L10" s="35" t="n">
        <v>133.297</v>
      </c>
      <c r="M10" s="35" t="n">
        <v>19</v>
      </c>
      <c r="N10" s="35" t="n">
        <v>88.896</v>
      </c>
      <c r="O10" s="35" t="n">
        <v>347</v>
      </c>
      <c r="P10" s="35" t="n">
        <v>1477.56372</v>
      </c>
      <c r="Q10" s="35" t="n">
        <v>424</v>
      </c>
      <c r="R10" s="35" t="n">
        <v>1805.563398</v>
      </c>
      <c r="S10" s="35" t="n">
        <v>49</v>
      </c>
      <c r="T10" s="35" t="n">
        <v>285.14</v>
      </c>
      <c r="U10" s="35" t="n">
        <v>53</v>
      </c>
      <c r="V10" s="35" t="n">
        <v>127.458</v>
      </c>
      <c r="W10" s="37" t="s">
        <v>40</v>
      </c>
      <c r="X10" s="37"/>
      <c r="Y10" s="35" t="n">
        <v>130</v>
      </c>
      <c r="Z10" s="35" t="n">
        <v>1695.143759</v>
      </c>
      <c r="AA10" s="35" t="n">
        <v>169</v>
      </c>
      <c r="AB10" s="35" t="n">
        <v>1386.144962</v>
      </c>
      <c r="AC10" s="35" t="n">
        <v>115</v>
      </c>
      <c r="AD10" s="35" t="n">
        <v>934.508888</v>
      </c>
      <c r="AE10" s="35" t="n">
        <v>470</v>
      </c>
      <c r="AF10" s="35" t="n">
        <v>1627.033543</v>
      </c>
      <c r="AG10" s="35" t="n">
        <v>90</v>
      </c>
      <c r="AH10" s="35" t="n">
        <v>508.8518</v>
      </c>
      <c r="AI10" s="35" t="n">
        <v>0</v>
      </c>
      <c r="AJ10" s="35" t="n">
        <v>0</v>
      </c>
      <c r="AK10" s="35" t="n">
        <v>3</v>
      </c>
      <c r="AL10" s="35" t="n">
        <v>8.5</v>
      </c>
      <c r="AM10" s="35" t="n">
        <v>0</v>
      </c>
      <c r="AN10" s="35" t="n">
        <v>0</v>
      </c>
      <c r="AO10" s="35" t="n">
        <v>12</v>
      </c>
      <c r="AP10" s="35" t="n">
        <v>10.708888</v>
      </c>
      <c r="AQ10" s="35" t="n">
        <v>41</v>
      </c>
      <c r="AR10" s="35" t="n">
        <v>60.292306</v>
      </c>
      <c r="AS10" s="35" t="n">
        <v>59</v>
      </c>
      <c r="AT10" s="35" t="n">
        <v>244.6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78</v>
      </c>
      <c r="D11" s="35" t="n">
        <v>3457.632947</v>
      </c>
      <c r="E11" s="35" t="n">
        <v>13</v>
      </c>
      <c r="F11" s="35" t="n">
        <v>118.332</v>
      </c>
      <c r="G11" s="35" t="n">
        <v>4</v>
      </c>
      <c r="H11" s="35" t="n">
        <v>115.7</v>
      </c>
      <c r="I11" s="35" t="n">
        <v>124</v>
      </c>
      <c r="J11" s="35" t="n">
        <v>1381.879</v>
      </c>
      <c r="K11" s="35" t="n">
        <v>4</v>
      </c>
      <c r="L11" s="35" t="n">
        <v>37.001</v>
      </c>
      <c r="M11" s="35" t="n">
        <v>5</v>
      </c>
      <c r="N11" s="35" t="n">
        <v>9</v>
      </c>
      <c r="O11" s="35" t="n">
        <v>81</v>
      </c>
      <c r="P11" s="35" t="n">
        <v>494.68</v>
      </c>
      <c r="Q11" s="35" t="n">
        <v>94</v>
      </c>
      <c r="R11" s="35" t="n">
        <v>416.038397</v>
      </c>
      <c r="S11" s="35" t="n">
        <v>13</v>
      </c>
      <c r="T11" s="35" t="n">
        <v>59.85</v>
      </c>
      <c r="U11" s="35" t="n">
        <v>17</v>
      </c>
      <c r="V11" s="35" t="n">
        <v>24.74</v>
      </c>
      <c r="W11" s="38" t="s">
        <v>41</v>
      </c>
      <c r="X11" s="38"/>
      <c r="Y11" s="35" t="n">
        <v>28</v>
      </c>
      <c r="Z11" s="35" t="n">
        <v>71.043552</v>
      </c>
      <c r="AA11" s="35" t="n">
        <v>26</v>
      </c>
      <c r="AB11" s="35" t="n">
        <v>90.558888</v>
      </c>
      <c r="AC11" s="35" t="n">
        <v>14</v>
      </c>
      <c r="AD11" s="35" t="n">
        <v>56.59</v>
      </c>
      <c r="AE11" s="35" t="n">
        <v>109</v>
      </c>
      <c r="AF11" s="35" t="n">
        <v>376.42011</v>
      </c>
      <c r="AG11" s="35" t="n">
        <v>24</v>
      </c>
      <c r="AH11" s="35" t="n">
        <v>87.9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3</v>
      </c>
      <c r="AQ11" s="35" t="n">
        <v>9</v>
      </c>
      <c r="AR11" s="35" t="n">
        <v>24.85</v>
      </c>
      <c r="AS11" s="35" t="n">
        <v>11</v>
      </c>
      <c r="AT11" s="35" t="n">
        <v>9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24</v>
      </c>
      <c r="D12" s="35" t="n">
        <v>7386.159422</v>
      </c>
      <c r="E12" s="35" t="n">
        <v>12</v>
      </c>
      <c r="F12" s="35" t="n">
        <v>43.82</v>
      </c>
      <c r="G12" s="35" t="n">
        <v>3</v>
      </c>
      <c r="H12" s="35" t="n">
        <v>1.39</v>
      </c>
      <c r="I12" s="35" t="n">
        <v>88</v>
      </c>
      <c r="J12" s="35" t="n">
        <v>2799.69896</v>
      </c>
      <c r="K12" s="35" t="n">
        <v>4</v>
      </c>
      <c r="L12" s="35" t="n">
        <v>43.746</v>
      </c>
      <c r="M12" s="35" t="n">
        <v>5</v>
      </c>
      <c r="N12" s="35" t="n">
        <v>59.296</v>
      </c>
      <c r="O12" s="35" t="n">
        <v>55</v>
      </c>
      <c r="P12" s="35" t="n">
        <v>370.148</v>
      </c>
      <c r="Q12" s="35" t="n">
        <v>106</v>
      </c>
      <c r="R12" s="35" t="n">
        <v>912.44</v>
      </c>
      <c r="S12" s="35" t="n">
        <v>10</v>
      </c>
      <c r="T12" s="35" t="n">
        <v>52.8</v>
      </c>
      <c r="U12" s="35" t="n">
        <v>15</v>
      </c>
      <c r="V12" s="35" t="n">
        <v>21.398</v>
      </c>
      <c r="W12" s="38" t="s">
        <v>42</v>
      </c>
      <c r="X12" s="38"/>
      <c r="Y12" s="35" t="n">
        <v>53</v>
      </c>
      <c r="Z12" s="35" t="n">
        <v>462.85101</v>
      </c>
      <c r="AA12" s="35" t="n">
        <v>64</v>
      </c>
      <c r="AB12" s="35" t="n">
        <v>1093.416874</v>
      </c>
      <c r="AC12" s="35" t="n">
        <v>28</v>
      </c>
      <c r="AD12" s="35" t="n">
        <v>585.478888</v>
      </c>
      <c r="AE12" s="35" t="n">
        <v>132</v>
      </c>
      <c r="AF12" s="35" t="n">
        <v>594.229083</v>
      </c>
      <c r="AG12" s="35" t="n">
        <v>21</v>
      </c>
      <c r="AH12" s="35" t="n">
        <v>254.9058</v>
      </c>
      <c r="AI12" s="35" t="n">
        <v>0</v>
      </c>
      <c r="AJ12" s="35" t="n">
        <v>0</v>
      </c>
      <c r="AK12" s="35" t="n">
        <v>1</v>
      </c>
      <c r="AL12" s="35" t="n">
        <v>6</v>
      </c>
      <c r="AM12" s="35" t="n">
        <v>0</v>
      </c>
      <c r="AN12" s="35" t="n">
        <v>0</v>
      </c>
      <c r="AO12" s="35" t="n">
        <v>1</v>
      </c>
      <c r="AP12" s="35" t="n">
        <v>1.6</v>
      </c>
      <c r="AQ12" s="35" t="n">
        <v>8</v>
      </c>
      <c r="AR12" s="35" t="n">
        <v>19.190807</v>
      </c>
      <c r="AS12" s="35" t="n">
        <v>18</v>
      </c>
      <c r="AT12" s="35" t="n">
        <v>63.7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15</v>
      </c>
      <c r="D13" s="35" t="n">
        <v>838.72</v>
      </c>
      <c r="E13" s="35" t="n">
        <v>5</v>
      </c>
      <c r="F13" s="35" t="n">
        <v>44.83</v>
      </c>
      <c r="G13" s="35" t="n">
        <v>2</v>
      </c>
      <c r="H13" s="35" t="n">
        <v>60.5</v>
      </c>
      <c r="I13" s="35" t="n">
        <v>51</v>
      </c>
      <c r="J13" s="35" t="n">
        <v>323.2</v>
      </c>
      <c r="K13" s="35" t="n">
        <v>1</v>
      </c>
      <c r="L13" s="35" t="n">
        <v>0.3</v>
      </c>
      <c r="M13" s="35" t="n">
        <v>2</v>
      </c>
      <c r="N13" s="35" t="n">
        <v>0.7</v>
      </c>
      <c r="O13" s="35" t="n">
        <v>28</v>
      </c>
      <c r="P13" s="35" t="n">
        <v>104.28</v>
      </c>
      <c r="Q13" s="35" t="n">
        <v>33</v>
      </c>
      <c r="R13" s="35" t="n">
        <v>89.68</v>
      </c>
      <c r="S13" s="35" t="n">
        <v>2</v>
      </c>
      <c r="T13" s="35" t="n">
        <v>2.2</v>
      </c>
      <c r="U13" s="35" t="n">
        <v>2</v>
      </c>
      <c r="V13" s="35" t="n">
        <v>13</v>
      </c>
      <c r="W13" s="38" t="s">
        <v>43</v>
      </c>
      <c r="X13" s="38"/>
      <c r="Y13" s="35" t="n">
        <v>4</v>
      </c>
      <c r="Z13" s="35" t="n">
        <v>2.4</v>
      </c>
      <c r="AA13" s="35" t="n">
        <v>17</v>
      </c>
      <c r="AB13" s="35" t="n">
        <v>34.6</v>
      </c>
      <c r="AC13" s="35" t="n">
        <v>7</v>
      </c>
      <c r="AD13" s="35" t="n">
        <v>36.85</v>
      </c>
      <c r="AE13" s="35" t="n">
        <v>38</v>
      </c>
      <c r="AF13" s="35" t="n">
        <v>82.18</v>
      </c>
      <c r="AG13" s="35" t="n">
        <v>9</v>
      </c>
      <c r="AH13" s="35" t="n">
        <v>19.2</v>
      </c>
      <c r="AI13" s="35" t="n">
        <v>0</v>
      </c>
      <c r="AJ13" s="35" t="n">
        <v>0</v>
      </c>
      <c r="AK13" s="35" t="n">
        <v>1</v>
      </c>
      <c r="AL13" s="35" t="n">
        <v>0.5</v>
      </c>
      <c r="AM13" s="35" t="n">
        <v>0</v>
      </c>
      <c r="AN13" s="35" t="n">
        <v>0</v>
      </c>
      <c r="AO13" s="35" t="n">
        <v>1</v>
      </c>
      <c r="AP13" s="35" t="n">
        <v>0.5</v>
      </c>
      <c r="AQ13" s="35" t="n">
        <v>2</v>
      </c>
      <c r="AR13" s="35" t="n">
        <v>0.8</v>
      </c>
      <c r="AS13" s="35" t="n">
        <v>10</v>
      </c>
      <c r="AT13" s="35" t="n">
        <v>2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11</v>
      </c>
      <c r="D14" s="35" t="n">
        <v>1136.156797</v>
      </c>
      <c r="E14" s="35" t="n">
        <v>9</v>
      </c>
      <c r="F14" s="35" t="n">
        <v>32.02</v>
      </c>
      <c r="G14" s="35" t="n">
        <v>3</v>
      </c>
      <c r="H14" s="35" t="n">
        <v>5.668</v>
      </c>
      <c r="I14" s="35" t="n">
        <v>89</v>
      </c>
      <c r="J14" s="35" t="n">
        <v>256.4091</v>
      </c>
      <c r="K14" s="35" t="n">
        <v>6</v>
      </c>
      <c r="L14" s="35" t="n">
        <v>27.1</v>
      </c>
      <c r="M14" s="35" t="n">
        <v>1</v>
      </c>
      <c r="N14" s="35" t="n">
        <v>0.5</v>
      </c>
      <c r="O14" s="35" t="n">
        <v>50</v>
      </c>
      <c r="P14" s="35" t="n">
        <v>144.6665</v>
      </c>
      <c r="Q14" s="35" t="n">
        <v>74</v>
      </c>
      <c r="R14" s="35" t="n">
        <v>122.88</v>
      </c>
      <c r="S14" s="35" t="n">
        <v>4</v>
      </c>
      <c r="T14" s="35" t="n">
        <v>23.78</v>
      </c>
      <c r="U14" s="35" t="n">
        <v>5</v>
      </c>
      <c r="V14" s="35" t="n">
        <v>12.3</v>
      </c>
      <c r="W14" s="38" t="s">
        <v>44</v>
      </c>
      <c r="X14" s="38"/>
      <c r="Y14" s="35" t="n">
        <v>19</v>
      </c>
      <c r="Z14" s="35" t="n">
        <v>50.381197</v>
      </c>
      <c r="AA14" s="35" t="n">
        <v>23</v>
      </c>
      <c r="AB14" s="35" t="n">
        <v>76.97</v>
      </c>
      <c r="AC14" s="35" t="n">
        <v>18</v>
      </c>
      <c r="AD14" s="35" t="n">
        <v>54.7</v>
      </c>
      <c r="AE14" s="35" t="n">
        <v>77</v>
      </c>
      <c r="AF14" s="35" t="n">
        <v>190.292</v>
      </c>
      <c r="AG14" s="35" t="n">
        <v>10</v>
      </c>
      <c r="AH14" s="35" t="n">
        <v>60.66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2</v>
      </c>
      <c r="AQ14" s="35" t="n">
        <v>11</v>
      </c>
      <c r="AR14" s="35" t="n">
        <v>10.55</v>
      </c>
      <c r="AS14" s="35" t="n">
        <v>11</v>
      </c>
      <c r="AT14" s="35" t="n">
        <v>65.28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2</v>
      </c>
      <c r="D15" s="35" t="n">
        <v>314.332</v>
      </c>
      <c r="E15" s="35" t="n">
        <v>2</v>
      </c>
      <c r="F15" s="35" t="n">
        <v>1.72</v>
      </c>
      <c r="G15" s="35" t="n">
        <v>0</v>
      </c>
      <c r="H15" s="35" t="n">
        <v>0</v>
      </c>
      <c r="I15" s="35" t="n">
        <v>23</v>
      </c>
      <c r="J15" s="35" t="n">
        <v>71.9</v>
      </c>
      <c r="K15" s="35" t="n">
        <v>0</v>
      </c>
      <c r="L15" s="35" t="n">
        <v>0</v>
      </c>
      <c r="M15" s="35" t="n">
        <v>1</v>
      </c>
      <c r="N15" s="35" t="n">
        <v>5.3</v>
      </c>
      <c r="O15" s="35" t="n">
        <v>19</v>
      </c>
      <c r="P15" s="35" t="n">
        <v>49.18</v>
      </c>
      <c r="Q15" s="35" t="n">
        <v>15</v>
      </c>
      <c r="R15" s="35" t="n">
        <v>20.6</v>
      </c>
      <c r="S15" s="35" t="n">
        <v>4</v>
      </c>
      <c r="T15" s="35" t="n">
        <v>31.5</v>
      </c>
      <c r="U15" s="35" t="n">
        <v>1</v>
      </c>
      <c r="V15" s="35" t="n">
        <v>0.5</v>
      </c>
      <c r="W15" s="38" t="s">
        <v>45</v>
      </c>
      <c r="X15" s="38"/>
      <c r="Y15" s="35" t="n">
        <v>1</v>
      </c>
      <c r="Z15" s="35" t="n">
        <v>0.2</v>
      </c>
      <c r="AA15" s="35" t="n">
        <v>6</v>
      </c>
      <c r="AB15" s="35" t="n">
        <v>11.712</v>
      </c>
      <c r="AC15" s="35" t="n">
        <v>9</v>
      </c>
      <c r="AD15" s="35" t="n">
        <v>33.5</v>
      </c>
      <c r="AE15" s="35" t="n">
        <v>21</v>
      </c>
      <c r="AF15" s="35" t="n">
        <v>66.26</v>
      </c>
      <c r="AG15" s="35" t="n">
        <v>6</v>
      </c>
      <c r="AH15" s="35" t="n">
        <v>20.6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1</v>
      </c>
      <c r="AQ15" s="35" t="n">
        <v>1</v>
      </c>
      <c r="AR15" s="35" t="n">
        <v>0.25</v>
      </c>
      <c r="AS15" s="35" t="n">
        <v>2</v>
      </c>
      <c r="AT15" s="35" t="n">
        <v>1</v>
      </c>
    </row>
    <row r="16" s="36" customFormat="true" ht="16.5" hidden="false" customHeight="true" outlineLevel="0" collapsed="false">
      <c r="A16" s="38" t="s">
        <v>46</v>
      </c>
      <c r="B16" s="38"/>
      <c r="C16" s="35" t="n">
        <v>261</v>
      </c>
      <c r="D16" s="35" t="n">
        <v>806.377359</v>
      </c>
      <c r="E16" s="35" t="n">
        <v>12</v>
      </c>
      <c r="F16" s="35" t="n">
        <v>88.5</v>
      </c>
      <c r="G16" s="35" t="n">
        <v>1</v>
      </c>
      <c r="H16" s="35" t="n">
        <v>9.99</v>
      </c>
      <c r="I16" s="35" t="n">
        <v>42</v>
      </c>
      <c r="J16" s="35" t="n">
        <v>114.48</v>
      </c>
      <c r="K16" s="35" t="n">
        <v>3</v>
      </c>
      <c r="L16" s="35" t="n">
        <v>20.6</v>
      </c>
      <c r="M16" s="35" t="n">
        <v>4</v>
      </c>
      <c r="N16" s="35" t="n">
        <v>14</v>
      </c>
      <c r="O16" s="35" t="n">
        <v>48</v>
      </c>
      <c r="P16" s="35" t="n">
        <v>168.54422</v>
      </c>
      <c r="Q16" s="35" t="n">
        <v>48</v>
      </c>
      <c r="R16" s="35" t="n">
        <v>110.275001</v>
      </c>
      <c r="S16" s="35" t="n">
        <v>6</v>
      </c>
      <c r="T16" s="35" t="n">
        <v>35</v>
      </c>
      <c r="U16" s="35" t="n">
        <v>7</v>
      </c>
      <c r="V16" s="35" t="n">
        <v>36.37</v>
      </c>
      <c r="W16" s="38" t="s">
        <v>46</v>
      </c>
      <c r="X16" s="38"/>
      <c r="Y16" s="35" t="n">
        <v>9</v>
      </c>
      <c r="Z16" s="35" t="n">
        <v>11.1</v>
      </c>
      <c r="AA16" s="35" t="n">
        <v>17</v>
      </c>
      <c r="AB16" s="35" t="n">
        <v>45.71</v>
      </c>
      <c r="AC16" s="35" t="n">
        <v>13</v>
      </c>
      <c r="AD16" s="35" t="n">
        <v>64.51</v>
      </c>
      <c r="AE16" s="35" t="n">
        <v>36</v>
      </c>
      <c r="AF16" s="35" t="n">
        <v>67.16925</v>
      </c>
      <c r="AG16" s="35" t="n">
        <v>8</v>
      </c>
      <c r="AH16" s="35" t="n">
        <v>17.1</v>
      </c>
      <c r="AI16" s="35" t="n">
        <v>0</v>
      </c>
      <c r="AJ16" s="35" t="n">
        <v>0</v>
      </c>
      <c r="AK16" s="35" t="n">
        <v>1</v>
      </c>
      <c r="AL16" s="35" t="n">
        <v>2</v>
      </c>
      <c r="AM16" s="35" t="n">
        <v>0</v>
      </c>
      <c r="AN16" s="35" t="n">
        <v>0</v>
      </c>
      <c r="AO16" s="35" t="n">
        <v>1</v>
      </c>
      <c r="AP16" s="35" t="n">
        <v>0.008888</v>
      </c>
      <c r="AQ16" s="35" t="n">
        <v>4</v>
      </c>
      <c r="AR16" s="35" t="n">
        <v>1.02</v>
      </c>
      <c r="AS16" s="35" t="n">
        <v>1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5</v>
      </c>
      <c r="D17" s="35" t="n">
        <v>80.162</v>
      </c>
      <c r="E17" s="35" t="n">
        <v>1</v>
      </c>
      <c r="F17" s="35" t="n">
        <v>2.8</v>
      </c>
      <c r="G17" s="35" t="n">
        <v>1</v>
      </c>
      <c r="H17" s="35" t="n">
        <v>1</v>
      </c>
      <c r="I17" s="35" t="n">
        <v>6</v>
      </c>
      <c r="J17" s="35" t="n">
        <v>31.3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2.8</v>
      </c>
      <c r="Q17" s="35" t="n">
        <v>3</v>
      </c>
      <c r="R17" s="35" t="n">
        <v>13.1</v>
      </c>
      <c r="S17" s="35" t="n">
        <v>1</v>
      </c>
      <c r="T17" s="35" t="n">
        <v>10</v>
      </c>
      <c r="U17" s="35" t="n">
        <v>1</v>
      </c>
      <c r="V17" s="35" t="n">
        <v>0.9</v>
      </c>
      <c r="W17" s="38" t="s">
        <v>47</v>
      </c>
      <c r="X17" s="38"/>
      <c r="Y17" s="35" t="n">
        <v>1</v>
      </c>
      <c r="Z17" s="35" t="n">
        <v>0.5</v>
      </c>
      <c r="AA17" s="35" t="n">
        <v>2</v>
      </c>
      <c r="AB17" s="35" t="n">
        <v>1.3</v>
      </c>
      <c r="AC17" s="35" t="n">
        <v>2</v>
      </c>
      <c r="AD17" s="35" t="n">
        <v>13.13</v>
      </c>
      <c r="AE17" s="35" t="n">
        <v>2</v>
      </c>
      <c r="AF17" s="35" t="n">
        <v>1.2</v>
      </c>
      <c r="AG17" s="35" t="n">
        <v>1</v>
      </c>
      <c r="AH17" s="35" t="n">
        <v>0.02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2.1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3</v>
      </c>
      <c r="D18" s="35" t="n">
        <v>170.8712</v>
      </c>
      <c r="E18" s="35" t="n">
        <v>4</v>
      </c>
      <c r="F18" s="35" t="n">
        <v>20.55</v>
      </c>
      <c r="G18" s="35" t="n">
        <v>0</v>
      </c>
      <c r="H18" s="35" t="n">
        <v>0</v>
      </c>
      <c r="I18" s="35" t="n">
        <v>14</v>
      </c>
      <c r="J18" s="35" t="n">
        <v>50.9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4</v>
      </c>
      <c r="P18" s="35" t="n">
        <v>9.5</v>
      </c>
      <c r="Q18" s="35" t="n">
        <v>8</v>
      </c>
      <c r="R18" s="35" t="n">
        <v>25.4</v>
      </c>
      <c r="S18" s="35" t="n">
        <v>1</v>
      </c>
      <c r="T18" s="35" t="n">
        <v>0.21</v>
      </c>
      <c r="U18" s="35" t="n">
        <v>1</v>
      </c>
      <c r="V18" s="35" t="n">
        <v>2</v>
      </c>
      <c r="W18" s="38" t="s">
        <v>48</v>
      </c>
      <c r="X18" s="38"/>
      <c r="Y18" s="35" t="n">
        <v>3</v>
      </c>
      <c r="Z18" s="35" t="n">
        <v>1.3</v>
      </c>
      <c r="AA18" s="35" t="n">
        <v>1</v>
      </c>
      <c r="AB18" s="35" t="n">
        <v>3.8772</v>
      </c>
      <c r="AC18" s="35" t="n">
        <v>3</v>
      </c>
      <c r="AD18" s="35" t="n">
        <v>28.2</v>
      </c>
      <c r="AE18" s="35" t="n">
        <v>11</v>
      </c>
      <c r="AF18" s="35" t="n">
        <v>28.65</v>
      </c>
      <c r="AG18" s="35" t="n">
        <v>1</v>
      </c>
      <c r="AH18" s="35" t="n">
        <v>0.004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2</v>
      </c>
      <c r="AQ18" s="35" t="n">
        <v>0</v>
      </c>
      <c r="AR18" s="35" t="n">
        <v>0</v>
      </c>
      <c r="AS18" s="35" t="n">
        <v>1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7</v>
      </c>
      <c r="D19" s="35" t="n">
        <v>1678.15</v>
      </c>
      <c r="E19" s="35" t="n">
        <v>1</v>
      </c>
      <c r="F19" s="35" t="n">
        <v>0.3</v>
      </c>
      <c r="G19" s="35" t="n">
        <v>0</v>
      </c>
      <c r="H19" s="35" t="n">
        <v>0</v>
      </c>
      <c r="I19" s="35" t="n">
        <v>11</v>
      </c>
      <c r="J19" s="35" t="n">
        <v>1521.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6</v>
      </c>
      <c r="P19" s="35" t="n">
        <v>8.15</v>
      </c>
      <c r="Q19" s="35" t="n">
        <v>6</v>
      </c>
      <c r="R19" s="35" t="n">
        <v>17.5</v>
      </c>
      <c r="S19" s="35" t="n">
        <v>1</v>
      </c>
      <c r="T19" s="35" t="n">
        <v>0.2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1</v>
      </c>
      <c r="AA19" s="35" t="n">
        <v>1</v>
      </c>
      <c r="AB19" s="35" t="n">
        <v>0.2</v>
      </c>
      <c r="AC19" s="35" t="n">
        <v>1</v>
      </c>
      <c r="AD19" s="35" t="n">
        <v>0.25</v>
      </c>
      <c r="AE19" s="35" t="n">
        <v>6</v>
      </c>
      <c r="AF19" s="35" t="n">
        <v>126.95</v>
      </c>
      <c r="AG19" s="35" t="n">
        <v>1</v>
      </c>
      <c r="AH19" s="35" t="n">
        <v>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2</v>
      </c>
      <c r="AR19" s="35" t="n">
        <v>1.5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8</v>
      </c>
      <c r="D20" s="35" t="n">
        <v>1302.1401</v>
      </c>
      <c r="E20" s="35" t="n">
        <v>5</v>
      </c>
      <c r="F20" s="35" t="n">
        <v>15.9</v>
      </c>
      <c r="G20" s="35" t="n">
        <v>0</v>
      </c>
      <c r="H20" s="35" t="n">
        <v>0</v>
      </c>
      <c r="I20" s="35" t="n">
        <v>27</v>
      </c>
      <c r="J20" s="35" t="n">
        <v>81.36</v>
      </c>
      <c r="K20" s="35" t="n">
        <v>1</v>
      </c>
      <c r="L20" s="35" t="n">
        <v>1.2</v>
      </c>
      <c r="M20" s="35" t="n">
        <v>0</v>
      </c>
      <c r="N20" s="35" t="n">
        <v>0</v>
      </c>
      <c r="O20" s="35" t="n">
        <v>9</v>
      </c>
      <c r="P20" s="35" t="n">
        <v>40.435</v>
      </c>
      <c r="Q20" s="35" t="n">
        <v>13</v>
      </c>
      <c r="R20" s="35" t="n">
        <v>25.3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1090.6</v>
      </c>
      <c r="AA20" s="35" t="n">
        <v>2</v>
      </c>
      <c r="AB20" s="35" t="n">
        <v>10.5</v>
      </c>
      <c r="AC20" s="35" t="n">
        <v>5</v>
      </c>
      <c r="AD20" s="35" t="n">
        <v>17.3</v>
      </c>
      <c r="AE20" s="35" t="n">
        <v>10</v>
      </c>
      <c r="AF20" s="35" t="n">
        <v>18.0451</v>
      </c>
      <c r="AG20" s="35" t="n">
        <v>2</v>
      </c>
      <c r="AH20" s="35" t="n">
        <v>0.9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0.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3</v>
      </c>
      <c r="D21" s="35" t="n">
        <v>43.9</v>
      </c>
      <c r="E21" s="35" t="n">
        <v>1</v>
      </c>
      <c r="F21" s="35" t="n">
        <v>3</v>
      </c>
      <c r="G21" s="35" t="n">
        <v>0</v>
      </c>
      <c r="H21" s="35" t="n">
        <v>0</v>
      </c>
      <c r="I21" s="35" t="n">
        <v>7</v>
      </c>
      <c r="J21" s="35" t="n">
        <v>9.6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2.1</v>
      </c>
      <c r="Q21" s="35" t="n">
        <v>5</v>
      </c>
      <c r="R21" s="35" t="n">
        <v>2.4</v>
      </c>
      <c r="S21" s="35" t="n">
        <v>1</v>
      </c>
      <c r="T21" s="35" t="n">
        <v>0.1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1</v>
      </c>
      <c r="AA21" s="35" t="n">
        <v>0</v>
      </c>
      <c r="AB21" s="35" t="n">
        <v>0</v>
      </c>
      <c r="AC21" s="35" t="n">
        <v>2</v>
      </c>
      <c r="AD21" s="35" t="n">
        <v>25.1</v>
      </c>
      <c r="AE21" s="35" t="n">
        <v>1</v>
      </c>
      <c r="AF21" s="35" t="n">
        <v>0.5</v>
      </c>
      <c r="AG21" s="35" t="n">
        <v>1</v>
      </c>
      <c r="AH21" s="35" t="n">
        <v>0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9</v>
      </c>
      <c r="D22" s="35" t="n">
        <v>78.518</v>
      </c>
      <c r="E22" s="35" t="n">
        <v>3</v>
      </c>
      <c r="F22" s="35" t="n">
        <v>10.7</v>
      </c>
      <c r="G22" s="35" t="n">
        <v>0</v>
      </c>
      <c r="H22" s="35" t="n">
        <v>0</v>
      </c>
      <c r="I22" s="35" t="n">
        <v>7</v>
      </c>
      <c r="J22" s="35" t="n">
        <v>16.92</v>
      </c>
      <c r="K22" s="35" t="n">
        <v>2</v>
      </c>
      <c r="L22" s="35" t="n">
        <v>2.2</v>
      </c>
      <c r="M22" s="35" t="n">
        <v>0</v>
      </c>
      <c r="N22" s="35" t="n">
        <v>0</v>
      </c>
      <c r="O22" s="35" t="n">
        <v>6</v>
      </c>
      <c r="P22" s="35" t="n">
        <v>17.3</v>
      </c>
      <c r="Q22" s="35" t="n">
        <v>4</v>
      </c>
      <c r="R22" s="35" t="n">
        <v>7.6</v>
      </c>
      <c r="S22" s="35" t="n">
        <v>3</v>
      </c>
      <c r="T22" s="35" t="n">
        <v>3.5</v>
      </c>
      <c r="U22" s="35" t="n">
        <v>1</v>
      </c>
      <c r="V22" s="35" t="n">
        <v>0.2</v>
      </c>
      <c r="W22" s="38" t="s">
        <v>52</v>
      </c>
      <c r="X22" s="38"/>
      <c r="Y22" s="35" t="n">
        <v>2</v>
      </c>
      <c r="Z22" s="35" t="n">
        <v>1.01</v>
      </c>
      <c r="AA22" s="35" t="n">
        <v>1</v>
      </c>
      <c r="AB22" s="35" t="n">
        <v>0.15</v>
      </c>
      <c r="AC22" s="35" t="n">
        <v>2</v>
      </c>
      <c r="AD22" s="35" t="n">
        <v>6</v>
      </c>
      <c r="AE22" s="35" t="n">
        <v>4</v>
      </c>
      <c r="AF22" s="35" t="n">
        <v>5.438</v>
      </c>
      <c r="AG22" s="35" t="n">
        <v>2</v>
      </c>
      <c r="AH22" s="35" t="n">
        <v>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1</v>
      </c>
      <c r="AQ22" s="35" t="n">
        <v>1</v>
      </c>
      <c r="AR22" s="35" t="n">
        <v>0.5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9</v>
      </c>
      <c r="D23" s="35" t="n">
        <v>79</v>
      </c>
      <c r="E23" s="35" t="n">
        <v>3</v>
      </c>
      <c r="F23" s="35" t="n">
        <v>1.2</v>
      </c>
      <c r="G23" s="35" t="n">
        <v>0</v>
      </c>
      <c r="H23" s="35" t="n">
        <v>0</v>
      </c>
      <c r="I23" s="35" t="n">
        <v>4</v>
      </c>
      <c r="J23" s="35" t="n">
        <v>12.9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5.5</v>
      </c>
      <c r="Q23" s="35" t="n">
        <v>1</v>
      </c>
      <c r="R23" s="35" t="n">
        <v>10</v>
      </c>
      <c r="S23" s="35" t="n">
        <v>1</v>
      </c>
      <c r="T23" s="35" t="n">
        <v>4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3</v>
      </c>
      <c r="AC23" s="35" t="n">
        <v>1</v>
      </c>
      <c r="AD23" s="35" t="n">
        <v>3</v>
      </c>
      <c r="AE23" s="35" t="n">
        <v>3</v>
      </c>
      <c r="AF23" s="35" t="n">
        <v>3.4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1</v>
      </c>
      <c r="D24" s="35" t="n">
        <v>118.75</v>
      </c>
      <c r="E24" s="35" t="n">
        <v>1</v>
      </c>
      <c r="F24" s="35" t="n">
        <v>72.65</v>
      </c>
      <c r="G24" s="35" t="n">
        <v>0</v>
      </c>
      <c r="H24" s="35" t="n">
        <v>0</v>
      </c>
      <c r="I24" s="35" t="n">
        <v>4</v>
      </c>
      <c r="J24" s="35" t="n">
        <v>5.5</v>
      </c>
      <c r="K24" s="35" t="n">
        <v>1</v>
      </c>
      <c r="L24" s="35" t="n">
        <v>1.05</v>
      </c>
      <c r="M24" s="35" t="n">
        <v>0</v>
      </c>
      <c r="N24" s="35" t="n">
        <v>0</v>
      </c>
      <c r="O24" s="35" t="n">
        <v>8</v>
      </c>
      <c r="P24" s="35" t="n">
        <v>4.3</v>
      </c>
      <c r="Q24" s="35" t="n">
        <v>4</v>
      </c>
      <c r="R24" s="35" t="n">
        <v>8.25</v>
      </c>
      <c r="S24" s="35" t="n">
        <v>1</v>
      </c>
      <c r="T24" s="35" t="n">
        <v>25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2</v>
      </c>
      <c r="AF24" s="35" t="n">
        <v>2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1</v>
      </c>
      <c r="E25" s="35" t="n">
        <v>1</v>
      </c>
      <c r="F25" s="35" t="n">
        <v>0.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.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5</v>
      </c>
      <c r="D26" s="35" t="n">
        <v>61.129499</v>
      </c>
      <c r="E26" s="35" t="n">
        <v>0</v>
      </c>
      <c r="F26" s="35" t="n">
        <v>0</v>
      </c>
      <c r="G26" s="35" t="n">
        <v>2</v>
      </c>
      <c r="H26" s="35" t="n">
        <v>5.1</v>
      </c>
      <c r="I26" s="35" t="n">
        <v>2</v>
      </c>
      <c r="J26" s="35" t="n">
        <v>7.598</v>
      </c>
      <c r="K26" s="35" t="n">
        <v>1</v>
      </c>
      <c r="L26" s="35" t="n">
        <v>0.1</v>
      </c>
      <c r="M26" s="35" t="n">
        <v>0</v>
      </c>
      <c r="N26" s="35" t="n">
        <v>0</v>
      </c>
      <c r="O26" s="35" t="n">
        <v>2</v>
      </c>
      <c r="P26" s="35" t="n">
        <v>0.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</v>
      </c>
      <c r="V26" s="35" t="n">
        <v>11.05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1.25</v>
      </c>
      <c r="AC26" s="35" t="n">
        <v>2</v>
      </c>
      <c r="AD26" s="35" t="n">
        <v>0.4</v>
      </c>
      <c r="AE26" s="35" t="n">
        <v>0</v>
      </c>
      <c r="AF26" s="35" t="n">
        <v>0</v>
      </c>
      <c r="AG26" s="35" t="n">
        <v>1</v>
      </c>
      <c r="AH26" s="35" t="n">
        <v>3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131499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4.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.5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2</v>
      </c>
      <c r="AH27" s="35" t="n">
        <v>4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0.1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7</v>
      </c>
      <c r="D28" s="35" t="n">
        <v>72.9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7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2</v>
      </c>
      <c r="P28" s="35" t="n">
        <v>30.9</v>
      </c>
      <c r="Q28" s="35" t="n">
        <v>3</v>
      </c>
      <c r="R28" s="35" t="n">
        <v>4.5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05</v>
      </c>
      <c r="AA28" s="35" t="n">
        <v>2</v>
      </c>
      <c r="AB28" s="35" t="n">
        <v>12</v>
      </c>
      <c r="AC28" s="35" t="n">
        <v>2</v>
      </c>
      <c r="AD28" s="35" t="n">
        <v>5.3</v>
      </c>
      <c r="AE28" s="35" t="n">
        <v>4</v>
      </c>
      <c r="AF28" s="35" t="n">
        <v>9.7</v>
      </c>
      <c r="AG28" s="35" t="n">
        <v>1</v>
      </c>
      <c r="AH28" s="35" t="n">
        <v>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3</v>
      </c>
      <c r="D29" s="35" t="n">
        <v>138.941</v>
      </c>
      <c r="E29" s="35" t="n">
        <v>2</v>
      </c>
      <c r="F29" s="35" t="n">
        <v>1.2</v>
      </c>
      <c r="G29" s="35" t="n">
        <v>0</v>
      </c>
      <c r="H29" s="35" t="n">
        <v>0</v>
      </c>
      <c r="I29" s="35" t="n">
        <v>15</v>
      </c>
      <c r="J29" s="35" t="n">
        <v>62.611</v>
      </c>
      <c r="K29" s="35" t="n">
        <v>0</v>
      </c>
      <c r="L29" s="35" t="n">
        <v>0</v>
      </c>
      <c r="M29" s="35" t="n">
        <v>1</v>
      </c>
      <c r="N29" s="35" t="n">
        <v>0.1</v>
      </c>
      <c r="O29" s="35" t="n">
        <v>6</v>
      </c>
      <c r="P29" s="35" t="n">
        <v>9.58</v>
      </c>
      <c r="Q29" s="35" t="n">
        <v>3</v>
      </c>
      <c r="R29" s="35" t="n">
        <v>3.6</v>
      </c>
      <c r="S29" s="35" t="n">
        <v>0</v>
      </c>
      <c r="T29" s="35" t="n">
        <v>0</v>
      </c>
      <c r="U29" s="35" t="n">
        <v>1</v>
      </c>
      <c r="V29" s="35" t="n">
        <v>5</v>
      </c>
      <c r="W29" s="38" t="s">
        <v>59</v>
      </c>
      <c r="X29" s="38"/>
      <c r="Y29" s="35" t="n">
        <v>2</v>
      </c>
      <c r="Z29" s="35" t="n">
        <v>0.25</v>
      </c>
      <c r="AA29" s="35" t="n">
        <v>3</v>
      </c>
      <c r="AB29" s="35" t="n">
        <v>0.8</v>
      </c>
      <c r="AC29" s="35" t="n">
        <v>3</v>
      </c>
      <c r="AD29" s="35" t="n">
        <v>1.7</v>
      </c>
      <c r="AE29" s="35" t="n">
        <v>12</v>
      </c>
      <c r="AF29" s="35" t="n">
        <v>52.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1</v>
      </c>
      <c r="AQ29" s="35" t="n">
        <v>2</v>
      </c>
      <c r="AR29" s="35" t="n">
        <v>1.5</v>
      </c>
      <c r="AS29" s="35" t="n">
        <v>2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9</v>
      </c>
      <c r="D30" s="35" t="n">
        <v>40.35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6</v>
      </c>
      <c r="J30" s="35" t="n">
        <v>3.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5</v>
      </c>
      <c r="Q30" s="35" t="n">
        <v>2</v>
      </c>
      <c r="R30" s="35" t="n">
        <v>1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1.458</v>
      </c>
      <c r="AA30" s="35" t="n">
        <v>1</v>
      </c>
      <c r="AB30" s="35" t="n">
        <v>0.1</v>
      </c>
      <c r="AC30" s="35" t="n">
        <v>3</v>
      </c>
      <c r="AD30" s="35" t="n">
        <v>2.5</v>
      </c>
      <c r="AE30" s="35" t="n">
        <v>2</v>
      </c>
      <c r="AF30" s="35" t="n">
        <v>2.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6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2</v>
      </c>
      <c r="Q31" s="35" t="n">
        <v>0</v>
      </c>
      <c r="R31" s="35" t="n">
        <v>0</v>
      </c>
      <c r="S31" s="35" t="n">
        <v>1</v>
      </c>
      <c r="T31" s="35" t="n">
        <v>1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</v>
      </c>
      <c r="AC31" s="35" t="n">
        <v>3</v>
      </c>
      <c r="AD31" s="35" t="n">
        <v>3.3</v>
      </c>
      <c r="AE31" s="35" t="n">
        <v>1</v>
      </c>
      <c r="AF31" s="35" t="n">
        <v>0.2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6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</v>
      </c>
      <c r="AC32" s="35" t="n">
        <v>2</v>
      </c>
      <c r="AD32" s="35" t="n">
        <v>3</v>
      </c>
      <c r="AE32" s="35" t="n">
        <v>1</v>
      </c>
      <c r="AF32" s="35" t="n">
        <v>0.2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10.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1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1</v>
      </c>
      <c r="AD33" s="35" t="n">
        <v>0.3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4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4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232" customFormat="true" ht="20.1" hidden="false" customHeight="true" outlineLevel="0" collapsed="false">
      <c r="A42" s="231" t="s">
        <v>26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 t="s">
        <v>267</v>
      </c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8" activeCellId="0" sqref="P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9.87"/>
    <col collapsed="false" customWidth="false" hidden="false" outlineLevel="0" max="2" min="2" style="127" width="8.99"/>
    <col collapsed="false" customWidth="true" hidden="false" outlineLevel="0" max="3" min="3" style="127" width="19.99"/>
    <col collapsed="false" customWidth="true" hidden="false" outlineLevel="0" max="4" min="4" style="127" width="20.74"/>
    <col collapsed="false" customWidth="false" hidden="false" outlineLevel="0" max="6" min="5" style="127" width="8.99"/>
    <col collapsed="false" customWidth="true" hidden="false" outlineLevel="0" max="7" min="7" style="127" width="10.74"/>
    <col collapsed="false" customWidth="false" hidden="false" outlineLevel="0" max="257" min="8" style="127" width="8.99"/>
  </cols>
  <sheetData>
    <row r="1" customFormat="false" ht="16.5" hidden="false" customHeight="false" outlineLevel="0" collapsed="false">
      <c r="A1" s="117" t="s">
        <v>0</v>
      </c>
      <c r="B1" s="233"/>
      <c r="C1" s="116"/>
      <c r="D1" s="116"/>
      <c r="E1" s="117" t="s">
        <v>1</v>
      </c>
      <c r="F1" s="234" t="s">
        <v>2</v>
      </c>
      <c r="G1" s="234"/>
    </row>
    <row r="2" customFormat="false" ht="16.5" hidden="false" customHeight="false" outlineLevel="0" collapsed="false">
      <c r="A2" s="120" t="s">
        <v>3</v>
      </c>
      <c r="B2" s="235" t="s">
        <v>4</v>
      </c>
      <c r="C2" s="116"/>
      <c r="D2" s="116"/>
      <c r="E2" s="120" t="s">
        <v>5</v>
      </c>
      <c r="F2" s="236" t="s">
        <v>268</v>
      </c>
      <c r="G2" s="236"/>
    </row>
    <row r="3" customFormat="false" ht="16.5" hidden="false" customHeight="true" outlineLevel="0" collapsed="false">
      <c r="A3" s="125" t="s">
        <v>269</v>
      </c>
      <c r="B3" s="125"/>
      <c r="C3" s="125"/>
      <c r="D3" s="125"/>
      <c r="E3" s="125"/>
      <c r="F3" s="125"/>
      <c r="G3" s="125"/>
    </row>
    <row r="4" customFormat="false" ht="16.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6.5" hidden="false" customHeight="false" outlineLevel="0" collapsed="false">
      <c r="A5" s="171"/>
      <c r="B5" s="171"/>
      <c r="C5" s="90" t="str">
        <f aca="false">CONCATENATE('2491-00-06'!G5,"底")</f>
        <v>中華民國113年08月底</v>
      </c>
      <c r="D5" s="90"/>
      <c r="E5" s="90"/>
      <c r="F5" s="171"/>
      <c r="G5" s="237" t="s">
        <v>270</v>
      </c>
    </row>
    <row r="6" customFormat="false" ht="16.5" hidden="false" customHeight="true" outlineLevel="0" collapsed="false">
      <c r="A6" s="238"/>
      <c r="B6" s="238"/>
      <c r="C6" s="238"/>
      <c r="D6" s="131" t="s">
        <v>180</v>
      </c>
      <c r="E6" s="239" t="s">
        <v>182</v>
      </c>
      <c r="F6" s="239"/>
      <c r="G6" s="239"/>
    </row>
    <row r="7" customFormat="false" ht="16.5" hidden="false" customHeight="false" outlineLevel="0" collapsed="false">
      <c r="A7" s="238"/>
      <c r="B7" s="238"/>
      <c r="C7" s="238"/>
      <c r="D7" s="131"/>
      <c r="E7" s="239"/>
      <c r="F7" s="239"/>
      <c r="G7" s="239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618</v>
      </c>
      <c r="E8" s="241"/>
      <c r="F8" s="241"/>
      <c r="G8" s="241" t="n">
        <v>4742</v>
      </c>
    </row>
    <row r="9" customFormat="false" ht="16.5" hidden="false" customHeight="false" outlineLevel="0" collapsed="false">
      <c r="A9" s="242" t="s">
        <v>271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72</v>
      </c>
      <c r="B10" s="243"/>
      <c r="C10" s="243"/>
      <c r="D10" s="241" t="n">
        <v>1524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73</v>
      </c>
      <c r="B11" s="243"/>
      <c r="C11" s="243"/>
      <c r="D11" s="241" t="n">
        <v>1612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74</v>
      </c>
      <c r="B12" s="243"/>
      <c r="C12" s="243"/>
      <c r="D12" s="241" t="n">
        <v>1126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75</v>
      </c>
      <c r="B13" s="243"/>
      <c r="C13" s="243"/>
      <c r="D13" s="241" t="n">
        <v>472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76</v>
      </c>
      <c r="B14" s="243"/>
      <c r="C14" s="243"/>
      <c r="D14" s="241" t="n">
        <v>292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77</v>
      </c>
      <c r="B15" s="243"/>
      <c r="C15" s="243"/>
      <c r="D15" s="241" t="n">
        <v>79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78</v>
      </c>
      <c r="B16" s="243"/>
      <c r="C16" s="243"/>
      <c r="D16" s="241" t="n">
        <v>40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79</v>
      </c>
      <c r="B17" s="243"/>
      <c r="C17" s="243"/>
      <c r="D17" s="241" t="n">
        <v>61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80</v>
      </c>
      <c r="B18" s="243"/>
      <c r="C18" s="243"/>
      <c r="D18" s="241" t="n">
        <v>105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81</v>
      </c>
      <c r="B19" s="243"/>
      <c r="C19" s="243"/>
      <c r="D19" s="241" t="n">
        <v>75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82</v>
      </c>
      <c r="B20" s="243"/>
      <c r="C20" s="243"/>
      <c r="D20" s="241" t="n">
        <v>33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83</v>
      </c>
      <c r="B21" s="243"/>
      <c r="C21" s="243"/>
      <c r="D21" s="241" t="n">
        <v>199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84</v>
      </c>
      <c r="B23" s="242"/>
      <c r="C23" s="242"/>
      <c r="D23" s="241" t="n">
        <v>5618</v>
      </c>
      <c r="E23" s="241"/>
      <c r="F23" s="241"/>
      <c r="G23" s="241" t="n">
        <v>4742</v>
      </c>
    </row>
    <row r="24" customFormat="false" ht="16.5" hidden="false" customHeight="false" outlineLevel="0" collapsed="false">
      <c r="A24" s="242" t="s">
        <v>285</v>
      </c>
      <c r="B24" s="242"/>
      <c r="C24" s="242"/>
      <c r="D24" s="241" t="n">
        <v>37</v>
      </c>
      <c r="E24" s="241"/>
      <c r="F24" s="241"/>
      <c r="G24" s="241" t="n">
        <v>11</v>
      </c>
    </row>
    <row r="25" customFormat="false" ht="16.5" hidden="false" customHeight="false" outlineLevel="0" collapsed="false">
      <c r="A25" s="242" t="s">
        <v>286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87</v>
      </c>
      <c r="B26" s="242"/>
      <c r="C26" s="242"/>
      <c r="D26" s="241" t="n">
        <v>1093</v>
      </c>
      <c r="E26" s="241"/>
      <c r="F26" s="241"/>
      <c r="G26" s="241" t="n">
        <v>197</v>
      </c>
    </row>
    <row r="27" customFormat="false" ht="16.5" hidden="false" customHeight="false" outlineLevel="0" collapsed="false">
      <c r="A27" s="242" t="s">
        <v>288</v>
      </c>
      <c r="B27" s="242"/>
      <c r="C27" s="242"/>
      <c r="D27" s="241" t="n">
        <v>38</v>
      </c>
      <c r="E27" s="241"/>
      <c r="F27" s="241"/>
      <c r="G27" s="241" t="n">
        <v>2</v>
      </c>
    </row>
    <row r="28" customFormat="false" ht="16.5" hidden="false" customHeight="false" outlineLevel="0" collapsed="false">
      <c r="A28" s="242" t="s">
        <v>289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290</v>
      </c>
      <c r="B29" s="242"/>
      <c r="C29" s="242"/>
      <c r="D29" s="241" t="n">
        <v>400</v>
      </c>
      <c r="E29" s="241"/>
      <c r="F29" s="241"/>
      <c r="G29" s="241" t="n">
        <v>33</v>
      </c>
    </row>
    <row r="30" customFormat="false" ht="16.5" hidden="false" customHeight="false" outlineLevel="0" collapsed="false">
      <c r="A30" s="242" t="s">
        <v>291</v>
      </c>
      <c r="B30" s="242"/>
      <c r="C30" s="242"/>
      <c r="D30" s="241" t="n">
        <v>910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292</v>
      </c>
      <c r="B31" s="242"/>
      <c r="C31" s="242"/>
      <c r="D31" s="241" t="n">
        <v>159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293</v>
      </c>
      <c r="B32" s="242"/>
      <c r="C32" s="242"/>
      <c r="D32" s="241" t="n">
        <v>14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5" t="s">
        <v>294</v>
      </c>
      <c r="B33" s="245"/>
      <c r="C33" s="245"/>
      <c r="D33" s="241" t="n">
        <v>559</v>
      </c>
      <c r="E33" s="241"/>
      <c r="F33" s="241"/>
      <c r="G33" s="241" t="n">
        <v>86</v>
      </c>
    </row>
    <row r="34" customFormat="false" ht="16.5" hidden="false" customHeight="false" outlineLevel="0" collapsed="false">
      <c r="A34" s="242" t="s">
        <v>295</v>
      </c>
      <c r="B34" s="242"/>
      <c r="C34" s="242"/>
      <c r="D34" s="241" t="n">
        <v>717</v>
      </c>
      <c r="E34" s="241"/>
      <c r="F34" s="241"/>
      <c r="G34" s="241" t="n">
        <v>170</v>
      </c>
    </row>
    <row r="35" customFormat="false" ht="16.5" hidden="false" customHeight="false" outlineLevel="0" collapsed="false">
      <c r="A35" s="242" t="s">
        <v>296</v>
      </c>
      <c r="B35" s="242"/>
      <c r="C35" s="242"/>
      <c r="D35" s="241" t="n">
        <v>363</v>
      </c>
      <c r="E35" s="241"/>
      <c r="F35" s="241"/>
      <c r="G35" s="241" t="n">
        <v>4</v>
      </c>
    </row>
    <row r="36" customFormat="false" ht="16.5" hidden="false" customHeight="false" outlineLevel="0" collapsed="false">
      <c r="A36" s="242" t="s">
        <v>297</v>
      </c>
      <c r="B36" s="242"/>
      <c r="C36" s="242"/>
      <c r="D36" s="241" t="n">
        <v>888</v>
      </c>
      <c r="E36" s="241"/>
      <c r="F36" s="241"/>
      <c r="G36" s="241" t="n">
        <v>99</v>
      </c>
    </row>
    <row r="37" customFormat="false" ht="16.5" hidden="false" customHeight="false" outlineLevel="0" collapsed="false">
      <c r="A37" s="242" t="s">
        <v>298</v>
      </c>
      <c r="B37" s="242"/>
      <c r="C37" s="242"/>
      <c r="D37" s="241" t="n">
        <v>129</v>
      </c>
      <c r="E37" s="241"/>
      <c r="F37" s="241"/>
      <c r="G37" s="241" t="n">
        <v>1151</v>
      </c>
    </row>
    <row r="38" customFormat="false" ht="16.5" hidden="false" customHeight="false" outlineLevel="0" collapsed="false">
      <c r="A38" s="242" t="s">
        <v>299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00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01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02</v>
      </c>
      <c r="B41" s="242"/>
      <c r="C41" s="242"/>
      <c r="D41" s="241" t="n">
        <v>14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03</v>
      </c>
      <c r="B42" s="242"/>
      <c r="C42" s="242"/>
      <c r="D42" s="241" t="n">
        <v>144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6" t="s">
        <v>304</v>
      </c>
      <c r="B43" s="246"/>
      <c r="C43" s="246"/>
      <c r="D43" s="241" t="n">
        <v>132</v>
      </c>
      <c r="E43" s="241"/>
      <c r="F43" s="241"/>
      <c r="G43" s="241" t="n">
        <v>2900</v>
      </c>
    </row>
    <row r="44" customFormat="false" ht="16.5" hidden="false" customHeight="false" outlineLevel="0" collapsed="false">
      <c r="A44" s="247" t="s">
        <v>305</v>
      </c>
      <c r="B44" s="247"/>
      <c r="C44" s="247"/>
      <c r="D44" s="248" t="s">
        <v>66</v>
      </c>
      <c r="E44" s="249" t="s">
        <v>67</v>
      </c>
      <c r="F44" s="250"/>
      <c r="G44" s="250"/>
    </row>
    <row r="45" customFormat="false" ht="16.5" hidden="false" customHeight="false" outlineLevel="0" collapsed="false">
      <c r="A45" s="251"/>
      <c r="B45" s="252"/>
      <c r="C45" s="252"/>
      <c r="D45" s="253" t="s">
        <v>69</v>
      </c>
      <c r="E45" s="252"/>
      <c r="F45" s="252"/>
      <c r="G45" s="252"/>
    </row>
    <row r="46" customFormat="false" ht="16.5" hidden="false" customHeight="false" outlineLevel="0" collapsed="false">
      <c r="A46" s="163" t="s">
        <v>71</v>
      </c>
      <c r="B46" s="144" t="s">
        <v>306</v>
      </c>
      <c r="C46" s="116"/>
      <c r="D46" s="116"/>
      <c r="E46" s="116"/>
      <c r="F46" s="116"/>
      <c r="G46" s="116"/>
    </row>
    <row r="47" customFormat="false" ht="16.5" hidden="false" customHeight="false" outlineLevel="0" collapsed="false">
      <c r="A47" s="163" t="s">
        <v>74</v>
      </c>
      <c r="B47" s="254" t="s">
        <v>75</v>
      </c>
      <c r="C47" s="254"/>
      <c r="D47" s="254"/>
      <c r="E47" s="254"/>
      <c r="F47" s="116"/>
      <c r="G47" s="116"/>
    </row>
    <row r="48" customFormat="false" ht="16.5" hidden="false" customHeight="false" outlineLevel="0" collapsed="false">
      <c r="A48" s="254"/>
      <c r="B48" s="254" t="s">
        <v>307</v>
      </c>
      <c r="C48" s="254"/>
      <c r="D48" s="254"/>
      <c r="E48" s="254"/>
      <c r="F48" s="116"/>
      <c r="G48" s="116"/>
    </row>
    <row r="49" customFormat="false" ht="16.5" hidden="false" customHeight="false" outlineLevel="0" collapsed="false">
      <c r="A49" s="254"/>
      <c r="B49" s="254" t="s">
        <v>234</v>
      </c>
      <c r="C49" s="254"/>
      <c r="D49" s="254"/>
      <c r="E49" s="254"/>
      <c r="F49" s="116"/>
      <c r="G49" s="116"/>
    </row>
    <row r="50" customFormat="false" ht="16.5" hidden="false" customHeight="false" outlineLevel="0" collapsed="false">
      <c r="A50" s="254"/>
      <c r="B50" s="254" t="s">
        <v>77</v>
      </c>
      <c r="C50" s="254"/>
      <c r="D50" s="254"/>
      <c r="E50" s="254"/>
      <c r="F50" s="116"/>
      <c r="G50" s="116"/>
    </row>
    <row r="51" customFormat="false" ht="16.5" hidden="false" customHeight="false" outlineLevel="0" collapsed="false">
      <c r="A51" s="255" t="s">
        <v>308</v>
      </c>
      <c r="B51" s="53" t="s">
        <v>309</v>
      </c>
      <c r="C51" s="255"/>
      <c r="D51" s="255"/>
      <c r="E51" s="255"/>
      <c r="F51" s="255"/>
      <c r="G51" s="255"/>
    </row>
    <row r="52" customFormat="false" ht="16.5" hidden="false" customHeight="false" outlineLevel="0" collapsed="false">
      <c r="A52" s="255"/>
      <c r="B52" s="47" t="s">
        <v>310</v>
      </c>
      <c r="C52" s="255"/>
      <c r="D52" s="255"/>
      <c r="E52" s="255"/>
      <c r="F52" s="255"/>
      <c r="G52" s="255"/>
    </row>
    <row r="53" customFormat="false" ht="16.5" hidden="false" customHeight="false" outlineLevel="0" collapsed="false">
      <c r="A53" s="158" t="s">
        <v>311</v>
      </c>
      <c r="B53" s="158"/>
      <c r="C53" s="158"/>
      <c r="D53" s="158"/>
      <c r="E53" s="158"/>
      <c r="F53" s="158"/>
      <c r="G53" s="158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9.24"/>
    <col collapsed="false" customWidth="true" hidden="false" outlineLevel="0" max="2" min="2" style="256" width="6.75"/>
    <col collapsed="false" customWidth="true" hidden="false" outlineLevel="0" max="3" min="3" style="256" width="22.37"/>
    <col collapsed="false" customWidth="true" hidden="false" outlineLevel="0" max="4" min="4" style="256" width="11.36"/>
    <col collapsed="false" customWidth="true" hidden="false" outlineLevel="0" max="5" min="5" style="256" width="10.62"/>
    <col collapsed="false" customWidth="true" hidden="false" outlineLevel="0" max="6" min="6" style="256" width="11.36"/>
    <col collapsed="false" customWidth="true" hidden="false" outlineLevel="0" max="7" min="7" style="256" width="10.62"/>
    <col collapsed="false" customWidth="true" hidden="false" outlineLevel="0" max="8" min="8" style="256" width="11.36"/>
    <col collapsed="false" customWidth="true" hidden="false" outlineLevel="0" max="9" min="9" style="256" width="10.62"/>
    <col collapsed="false" customWidth="true" hidden="false" outlineLevel="0" max="10" min="10" style="256" width="13.99"/>
    <col collapsed="false" customWidth="true" hidden="false" outlineLevel="0" max="11" min="11" style="256" width="11.62"/>
    <col collapsed="false" customWidth="true" hidden="false" outlineLevel="0" max="12" min="12" style="256" width="13.99"/>
    <col collapsed="false" customWidth="true" hidden="false" outlineLevel="0" max="13" min="13" style="256" width="11.62"/>
    <col collapsed="false" customWidth="true" hidden="false" outlineLevel="0" max="14" min="14" style="256" width="13.99"/>
    <col collapsed="false" customWidth="true" hidden="false" outlineLevel="0" max="15" min="15" style="256" width="11.62"/>
    <col collapsed="false" customWidth="false" hidden="false" outlineLevel="0" max="257" min="16" style="256" width="8.99"/>
  </cols>
  <sheetData>
    <row r="1" s="258" customFormat="true" ht="18" hidden="false" customHeight="true" outlineLevel="0" collapsed="false">
      <c r="A1" s="257" t="s">
        <v>31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s="258" customFormat="true" ht="38.4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s="260" customFormat="true" ht="36" hidden="false" customHeight="true" outlineLevel="0" collapsed="false">
      <c r="A3" s="259" t="s">
        <v>31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260" customFormat="true" ht="28.9" hidden="false" customHeight="true" outlineLevel="0" collapsed="false">
      <c r="A4" s="261"/>
      <c r="B4" s="261"/>
      <c r="C4" s="261"/>
      <c r="D4" s="262"/>
      <c r="E4" s="262"/>
      <c r="F4" s="262"/>
      <c r="G4" s="262"/>
      <c r="H4" s="262"/>
      <c r="I4" s="262"/>
      <c r="J4" s="262"/>
      <c r="K4" s="262"/>
      <c r="L4" s="262"/>
      <c r="M4" s="263" t="s">
        <v>314</v>
      </c>
      <c r="N4" s="263"/>
      <c r="O4" s="263"/>
    </row>
    <row r="5" s="268" customFormat="true" ht="36" hidden="false" customHeight="true" outlineLevel="0" collapsed="false">
      <c r="A5" s="264" t="s">
        <v>10</v>
      </c>
      <c r="B5" s="264"/>
      <c r="C5" s="265" t="s">
        <v>315</v>
      </c>
      <c r="D5" s="266" t="s">
        <v>316</v>
      </c>
      <c r="E5" s="266"/>
      <c r="F5" s="266"/>
      <c r="G5" s="266"/>
      <c r="H5" s="266"/>
      <c r="I5" s="266"/>
      <c r="J5" s="267" t="s">
        <v>317</v>
      </c>
      <c r="K5" s="267"/>
      <c r="L5" s="267"/>
      <c r="M5" s="267"/>
      <c r="N5" s="267"/>
      <c r="O5" s="267"/>
    </row>
    <row r="6" s="272" customFormat="true" ht="34.15" hidden="false" customHeight="true" outlineLevel="0" collapsed="false">
      <c r="A6" s="264"/>
      <c r="B6" s="264"/>
      <c r="C6" s="265"/>
      <c r="D6" s="269" t="s">
        <v>318</v>
      </c>
      <c r="E6" s="269"/>
      <c r="F6" s="269" t="s">
        <v>319</v>
      </c>
      <c r="G6" s="269"/>
      <c r="H6" s="266" t="s">
        <v>320</v>
      </c>
      <c r="I6" s="266"/>
      <c r="J6" s="270" t="s">
        <v>321</v>
      </c>
      <c r="K6" s="270"/>
      <c r="L6" s="269" t="s">
        <v>319</v>
      </c>
      <c r="M6" s="269"/>
      <c r="N6" s="271" t="s">
        <v>320</v>
      </c>
      <c r="O6" s="271"/>
    </row>
    <row r="7" s="272" customFormat="true" ht="33.6" hidden="false" customHeight="true" outlineLevel="0" collapsed="false">
      <c r="A7" s="264"/>
      <c r="B7" s="264"/>
      <c r="C7" s="265"/>
      <c r="D7" s="273" t="s">
        <v>322</v>
      </c>
      <c r="E7" s="274" t="s">
        <v>323</v>
      </c>
      <c r="F7" s="273" t="s">
        <v>322</v>
      </c>
      <c r="G7" s="274" t="s">
        <v>323</v>
      </c>
      <c r="H7" s="273" t="s">
        <v>322</v>
      </c>
      <c r="I7" s="275" t="s">
        <v>323</v>
      </c>
      <c r="J7" s="274" t="s">
        <v>324</v>
      </c>
      <c r="K7" s="274" t="s">
        <v>323</v>
      </c>
      <c r="L7" s="274" t="s">
        <v>324</v>
      </c>
      <c r="M7" s="274" t="s">
        <v>323</v>
      </c>
      <c r="N7" s="274" t="s">
        <v>324</v>
      </c>
      <c r="O7" s="274" t="s">
        <v>323</v>
      </c>
    </row>
    <row r="8" s="272" customFormat="true" ht="16.5" hidden="false" customHeight="true" outlineLevel="0" collapsed="false">
      <c r="A8" s="276" t="s">
        <v>39</v>
      </c>
      <c r="B8" s="276"/>
      <c r="C8" s="277" t="s">
        <v>325</v>
      </c>
      <c r="D8" s="278" t="n">
        <v>786259</v>
      </c>
      <c r="E8" s="279" t="n">
        <v>100</v>
      </c>
      <c r="F8" s="278" t="n">
        <v>534158</v>
      </c>
      <c r="G8" s="279" t="n">
        <v>67.9366468301157</v>
      </c>
      <c r="H8" s="278" t="n">
        <v>252101</v>
      </c>
      <c r="I8" s="279" t="n">
        <v>32.0633531698842</v>
      </c>
      <c r="J8" s="280" t="n">
        <v>29089784.587402</v>
      </c>
      <c r="K8" s="279" t="n">
        <v>100</v>
      </c>
      <c r="L8" s="280" t="n">
        <v>24952570.700744</v>
      </c>
      <c r="M8" s="279" t="n">
        <v>85.7777775073325</v>
      </c>
      <c r="N8" s="280" t="n">
        <v>4137213.886658</v>
      </c>
      <c r="O8" s="279" t="n">
        <v>14.2222224926674</v>
      </c>
    </row>
    <row r="9" s="272" customFormat="true" ht="16.5" hidden="false" customHeight="true" outlineLevel="0" collapsed="false">
      <c r="A9" s="281" t="s">
        <v>40</v>
      </c>
      <c r="B9" s="281"/>
      <c r="C9" s="282" t="s">
        <v>326</v>
      </c>
      <c r="D9" s="278" t="n">
        <v>784440</v>
      </c>
      <c r="E9" s="279" t="n">
        <v>100</v>
      </c>
      <c r="F9" s="278" t="n">
        <v>532849</v>
      </c>
      <c r="G9" s="279" t="n">
        <v>67.9273112028963</v>
      </c>
      <c r="H9" s="278" t="n">
        <v>251591</v>
      </c>
      <c r="I9" s="279" t="n">
        <v>32.0726887971036</v>
      </c>
      <c r="J9" s="280" t="n">
        <v>29061161.723974</v>
      </c>
      <c r="K9" s="279" t="n">
        <v>100</v>
      </c>
      <c r="L9" s="280" t="n">
        <v>24931873.627604</v>
      </c>
      <c r="M9" s="279" t="n">
        <v>85.7910425756877</v>
      </c>
      <c r="N9" s="280" t="n">
        <v>4129288.09637</v>
      </c>
      <c r="O9" s="279" t="n">
        <v>14.2089574243122</v>
      </c>
    </row>
    <row r="10" s="272" customFormat="true" ht="16.5" hidden="false" customHeight="true" outlineLevel="0" collapsed="false">
      <c r="A10" s="283" t="s">
        <v>41</v>
      </c>
      <c r="B10" s="283"/>
      <c r="C10" s="282" t="s">
        <v>327</v>
      </c>
      <c r="D10" s="278" t="n">
        <v>151236</v>
      </c>
      <c r="E10" s="279" t="n">
        <v>100</v>
      </c>
      <c r="F10" s="278" t="n">
        <v>103325</v>
      </c>
      <c r="G10" s="279" t="n">
        <v>68.3203734560554</v>
      </c>
      <c r="H10" s="278" t="n">
        <v>47911</v>
      </c>
      <c r="I10" s="279" t="n">
        <v>31.6796265439445</v>
      </c>
      <c r="J10" s="280" t="n">
        <v>2778295.728366</v>
      </c>
      <c r="K10" s="279" t="n">
        <v>100</v>
      </c>
      <c r="L10" s="280" t="n">
        <v>2290588.312999</v>
      </c>
      <c r="M10" s="279" t="n">
        <v>82.445806240582</v>
      </c>
      <c r="N10" s="280" t="n">
        <v>487707.415367</v>
      </c>
      <c r="O10" s="279" t="n">
        <v>17.5541937594179</v>
      </c>
    </row>
    <row r="11" s="272" customFormat="true" ht="16.5" hidden="false" customHeight="true" outlineLevel="0" collapsed="false">
      <c r="A11" s="283" t="s">
        <v>42</v>
      </c>
      <c r="B11" s="283"/>
      <c r="C11" s="282" t="s">
        <v>328</v>
      </c>
      <c r="D11" s="278" t="n">
        <v>179818</v>
      </c>
      <c r="E11" s="279" t="n">
        <v>100</v>
      </c>
      <c r="F11" s="278" t="n">
        <v>121004</v>
      </c>
      <c r="G11" s="279" t="n">
        <v>67.2924846233413</v>
      </c>
      <c r="H11" s="278" t="n">
        <v>58814</v>
      </c>
      <c r="I11" s="279" t="n">
        <v>32.7075153766586</v>
      </c>
      <c r="J11" s="280" t="n">
        <v>15092037.736963</v>
      </c>
      <c r="K11" s="279" t="n">
        <v>100</v>
      </c>
      <c r="L11" s="280" t="n">
        <v>13084469.936829</v>
      </c>
      <c r="M11" s="279" t="n">
        <v>86.6978347448925</v>
      </c>
      <c r="N11" s="280" t="n">
        <v>2007567.800134</v>
      </c>
      <c r="O11" s="279" t="n">
        <v>13.3021652551074</v>
      </c>
    </row>
    <row r="12" s="272" customFormat="true" ht="16.5" hidden="false" customHeight="true" outlineLevel="0" collapsed="false">
      <c r="A12" s="283" t="s">
        <v>43</v>
      </c>
      <c r="B12" s="283"/>
      <c r="C12" s="282" t="s">
        <v>329</v>
      </c>
      <c r="D12" s="278" t="n">
        <v>72311</v>
      </c>
      <c r="E12" s="279" t="n">
        <v>100</v>
      </c>
      <c r="F12" s="278" t="n">
        <v>49230</v>
      </c>
      <c r="G12" s="279" t="n">
        <v>68.0809282128583</v>
      </c>
      <c r="H12" s="278" t="n">
        <v>23081</v>
      </c>
      <c r="I12" s="279" t="n">
        <v>31.9190717871416</v>
      </c>
      <c r="J12" s="280" t="n">
        <v>1739028.015187</v>
      </c>
      <c r="K12" s="279" t="n">
        <v>100</v>
      </c>
      <c r="L12" s="280" t="n">
        <v>1522876.482888</v>
      </c>
      <c r="M12" s="279" t="n">
        <v>87.5705549070319</v>
      </c>
      <c r="N12" s="280" t="n">
        <v>216151.532299</v>
      </c>
      <c r="O12" s="279" t="n">
        <v>12.429445092968</v>
      </c>
    </row>
    <row r="13" s="272" customFormat="true" ht="16.5" hidden="false" customHeight="true" outlineLevel="0" collapsed="false">
      <c r="A13" s="283" t="s">
        <v>44</v>
      </c>
      <c r="B13" s="283"/>
      <c r="C13" s="282" t="s">
        <v>330</v>
      </c>
      <c r="D13" s="278" t="n">
        <v>120551</v>
      </c>
      <c r="E13" s="279" t="n">
        <v>100</v>
      </c>
      <c r="F13" s="278" t="n">
        <v>80978</v>
      </c>
      <c r="G13" s="279" t="n">
        <v>67.1732295874774</v>
      </c>
      <c r="H13" s="278" t="n">
        <v>39573</v>
      </c>
      <c r="I13" s="279" t="n">
        <v>32.8267704125225</v>
      </c>
      <c r="J13" s="280" t="n">
        <v>2244220.239035</v>
      </c>
      <c r="K13" s="279" t="n">
        <v>100</v>
      </c>
      <c r="L13" s="280" t="n">
        <v>1796561.624114</v>
      </c>
      <c r="M13" s="279" t="n">
        <v>80.0528215932367</v>
      </c>
      <c r="N13" s="280" t="n">
        <v>447658.614921</v>
      </c>
      <c r="O13" s="279" t="n">
        <v>19.9471784067632</v>
      </c>
    </row>
    <row r="14" s="272" customFormat="true" ht="16.5" hidden="false" customHeight="true" outlineLevel="0" collapsed="false">
      <c r="A14" s="283" t="s">
        <v>45</v>
      </c>
      <c r="B14" s="283"/>
      <c r="C14" s="282" t="s">
        <v>331</v>
      </c>
      <c r="D14" s="278" t="n">
        <v>45507</v>
      </c>
      <c r="E14" s="279" t="n">
        <v>100</v>
      </c>
      <c r="F14" s="278" t="n">
        <v>31155</v>
      </c>
      <c r="G14" s="279" t="n">
        <v>68.4619948579339</v>
      </c>
      <c r="H14" s="278" t="n">
        <v>14352</v>
      </c>
      <c r="I14" s="279" t="n">
        <v>31.538005142066</v>
      </c>
      <c r="J14" s="280" t="n">
        <v>1147464.962482</v>
      </c>
      <c r="K14" s="279" t="n">
        <v>100</v>
      </c>
      <c r="L14" s="280" t="n">
        <v>933147.888297</v>
      </c>
      <c r="M14" s="279" t="n">
        <v>81.3225604970607</v>
      </c>
      <c r="N14" s="280" t="n">
        <v>214317.074185</v>
      </c>
      <c r="O14" s="279" t="n">
        <v>18.6774395029392</v>
      </c>
    </row>
    <row r="15" s="272" customFormat="true" ht="16.5" hidden="false" customHeight="true" outlineLevel="0" collapsed="false">
      <c r="A15" s="283" t="s">
        <v>46</v>
      </c>
      <c r="B15" s="283"/>
      <c r="C15" s="282" t="s">
        <v>332</v>
      </c>
      <c r="D15" s="278" t="n">
        <v>87962</v>
      </c>
      <c r="E15" s="279" t="n">
        <v>100</v>
      </c>
      <c r="F15" s="278" t="n">
        <v>59877</v>
      </c>
      <c r="G15" s="279" t="n">
        <v>68.071439939974</v>
      </c>
      <c r="H15" s="278" t="n">
        <v>28085</v>
      </c>
      <c r="I15" s="279" t="n">
        <v>31.9285600600259</v>
      </c>
      <c r="J15" s="280" t="n">
        <v>2348419.334859</v>
      </c>
      <c r="K15" s="279" t="n">
        <v>100</v>
      </c>
      <c r="L15" s="280" t="n">
        <v>2049840.601427</v>
      </c>
      <c r="M15" s="279" t="n">
        <v>87.2859702268663</v>
      </c>
      <c r="N15" s="280" t="n">
        <v>298578.733432</v>
      </c>
      <c r="O15" s="279" t="n">
        <v>12.7140297731336</v>
      </c>
    </row>
    <row r="16" s="272" customFormat="true" ht="16.5" hidden="false" customHeight="true" outlineLevel="0" collapsed="false">
      <c r="A16" s="283" t="s">
        <v>47</v>
      </c>
      <c r="B16" s="283"/>
      <c r="C16" s="282" t="s">
        <v>333</v>
      </c>
      <c r="D16" s="278" t="n">
        <v>7553</v>
      </c>
      <c r="E16" s="279" t="n">
        <v>100</v>
      </c>
      <c r="F16" s="278" t="n">
        <v>5304</v>
      </c>
      <c r="G16" s="279" t="n">
        <v>70.2237521514629</v>
      </c>
      <c r="H16" s="278" t="n">
        <v>2249</v>
      </c>
      <c r="I16" s="279" t="n">
        <v>29.776247848537</v>
      </c>
      <c r="J16" s="280" t="n">
        <v>109836.704061</v>
      </c>
      <c r="K16" s="279" t="n">
        <v>100</v>
      </c>
      <c r="L16" s="280" t="n">
        <v>86838.031975</v>
      </c>
      <c r="M16" s="279" t="n">
        <v>79.0610322090262</v>
      </c>
      <c r="N16" s="280" t="n">
        <v>22998.672086</v>
      </c>
      <c r="O16" s="279" t="n">
        <v>20.9389677909737</v>
      </c>
    </row>
    <row r="17" s="272" customFormat="true" ht="16.5" hidden="false" customHeight="true" outlineLevel="0" collapsed="false">
      <c r="A17" s="283" t="s">
        <v>48</v>
      </c>
      <c r="B17" s="283"/>
      <c r="C17" s="282" t="s">
        <v>334</v>
      </c>
      <c r="D17" s="278" t="n">
        <v>16352</v>
      </c>
      <c r="E17" s="279" t="n">
        <v>100</v>
      </c>
      <c r="F17" s="278" t="n">
        <v>11390</v>
      </c>
      <c r="G17" s="279" t="n">
        <v>69.6550880626223</v>
      </c>
      <c r="H17" s="278" t="n">
        <v>4962</v>
      </c>
      <c r="I17" s="279" t="n">
        <v>30.3449119373776</v>
      </c>
      <c r="J17" s="280" t="n">
        <v>666739.213301</v>
      </c>
      <c r="K17" s="279" t="n">
        <v>100</v>
      </c>
      <c r="L17" s="280" t="n">
        <v>587796.917052</v>
      </c>
      <c r="M17" s="279" t="n">
        <v>88.15994399697</v>
      </c>
      <c r="N17" s="280" t="n">
        <v>78942.296249</v>
      </c>
      <c r="O17" s="279" t="n">
        <v>11.8400560030299</v>
      </c>
    </row>
    <row r="18" s="272" customFormat="true" ht="16.5" hidden="false" customHeight="true" outlineLevel="0" collapsed="false">
      <c r="A18" s="283" t="s">
        <v>49</v>
      </c>
      <c r="B18" s="283"/>
      <c r="C18" s="282" t="s">
        <v>335</v>
      </c>
      <c r="D18" s="278" t="n">
        <v>8848</v>
      </c>
      <c r="E18" s="279" t="n">
        <v>100</v>
      </c>
      <c r="F18" s="278" t="n">
        <v>6187</v>
      </c>
      <c r="G18" s="279" t="n">
        <v>69.9254068716094</v>
      </c>
      <c r="H18" s="278" t="n">
        <v>2661</v>
      </c>
      <c r="I18" s="279" t="n">
        <v>30.0745931283905</v>
      </c>
      <c r="J18" s="280" t="n">
        <v>282522.481773</v>
      </c>
      <c r="K18" s="279" t="n">
        <v>100</v>
      </c>
      <c r="L18" s="280" t="n">
        <v>241920.179316</v>
      </c>
      <c r="M18" s="279" t="n">
        <v>85.628647248815</v>
      </c>
      <c r="N18" s="280" t="n">
        <v>40602.302457</v>
      </c>
      <c r="O18" s="279" t="n">
        <v>14.3713527511849</v>
      </c>
    </row>
    <row r="19" s="272" customFormat="true" ht="16.5" hidden="false" customHeight="true" outlineLevel="0" collapsed="false">
      <c r="A19" s="283" t="s">
        <v>50</v>
      </c>
      <c r="B19" s="283"/>
      <c r="C19" s="282" t="s">
        <v>336</v>
      </c>
      <c r="D19" s="278" t="n">
        <v>30633</v>
      </c>
      <c r="E19" s="279" t="n">
        <v>100</v>
      </c>
      <c r="F19" s="278" t="n">
        <v>20912</v>
      </c>
      <c r="G19" s="279" t="n">
        <v>68.2662488166356</v>
      </c>
      <c r="H19" s="278" t="n">
        <v>9721</v>
      </c>
      <c r="I19" s="279" t="n">
        <v>31.7337511833643</v>
      </c>
      <c r="J19" s="280" t="n">
        <v>673205.724163</v>
      </c>
      <c r="K19" s="279" t="n">
        <v>100</v>
      </c>
      <c r="L19" s="280" t="n">
        <v>568981.953998</v>
      </c>
      <c r="M19" s="279" t="n">
        <v>84.5182881808407</v>
      </c>
      <c r="N19" s="280" t="n">
        <v>104223.770165</v>
      </c>
      <c r="O19" s="279" t="n">
        <v>15.4817118191592</v>
      </c>
    </row>
    <row r="20" s="272" customFormat="true" ht="16.5" hidden="false" customHeight="true" outlineLevel="0" collapsed="false">
      <c r="A20" s="283" t="s">
        <v>51</v>
      </c>
      <c r="B20" s="283"/>
      <c r="C20" s="282" t="s">
        <v>337</v>
      </c>
      <c r="D20" s="278" t="n">
        <v>6389</v>
      </c>
      <c r="E20" s="279" t="n">
        <v>100</v>
      </c>
      <c r="F20" s="278" t="n">
        <v>4281</v>
      </c>
      <c r="G20" s="279" t="n">
        <v>67.0057912036312</v>
      </c>
      <c r="H20" s="278" t="n">
        <v>2108</v>
      </c>
      <c r="I20" s="279" t="n">
        <v>32.9942087963687</v>
      </c>
      <c r="J20" s="280" t="n">
        <v>128435.263829</v>
      </c>
      <c r="K20" s="279" t="n">
        <v>100</v>
      </c>
      <c r="L20" s="280" t="n">
        <v>109854.183168</v>
      </c>
      <c r="M20" s="279" t="n">
        <v>85.5327266772005</v>
      </c>
      <c r="N20" s="280" t="n">
        <v>18581.080661</v>
      </c>
      <c r="O20" s="279" t="n">
        <v>14.4672733227994</v>
      </c>
    </row>
    <row r="21" s="272" customFormat="true" ht="16.5" hidden="false" customHeight="true" outlineLevel="0" collapsed="false">
      <c r="A21" s="283" t="s">
        <v>52</v>
      </c>
      <c r="B21" s="283"/>
      <c r="C21" s="282" t="s">
        <v>338</v>
      </c>
      <c r="D21" s="278" t="n">
        <v>8749</v>
      </c>
      <c r="E21" s="279" t="n">
        <v>100</v>
      </c>
      <c r="F21" s="278" t="n">
        <v>6128</v>
      </c>
      <c r="G21" s="279" t="n">
        <v>70.0422905474911</v>
      </c>
      <c r="H21" s="278" t="n">
        <v>2621</v>
      </c>
      <c r="I21" s="279" t="n">
        <v>29.9577094525088</v>
      </c>
      <c r="J21" s="280" t="n">
        <v>302426.787983</v>
      </c>
      <c r="K21" s="279" t="n">
        <v>100</v>
      </c>
      <c r="L21" s="280" t="n">
        <v>280103.869632</v>
      </c>
      <c r="M21" s="279" t="n">
        <v>92.6187364221668</v>
      </c>
      <c r="N21" s="280" t="n">
        <v>22322.918351</v>
      </c>
      <c r="O21" s="279" t="n">
        <v>7.38126357783319</v>
      </c>
    </row>
    <row r="22" s="272" customFormat="true" ht="16.5" hidden="false" customHeight="true" outlineLevel="0" collapsed="false">
      <c r="A22" s="283" t="s">
        <v>53</v>
      </c>
      <c r="B22" s="283"/>
      <c r="C22" s="282" t="s">
        <v>339</v>
      </c>
      <c r="D22" s="278" t="n">
        <v>5710</v>
      </c>
      <c r="E22" s="279" t="n">
        <v>100</v>
      </c>
      <c r="F22" s="278" t="n">
        <v>3956</v>
      </c>
      <c r="G22" s="279" t="n">
        <v>69.2819614711033</v>
      </c>
      <c r="H22" s="278" t="n">
        <v>1754</v>
      </c>
      <c r="I22" s="279" t="n">
        <v>30.7180385288966</v>
      </c>
      <c r="J22" s="280" t="n">
        <v>86754.293988</v>
      </c>
      <c r="K22" s="279" t="n">
        <v>100</v>
      </c>
      <c r="L22" s="280" t="n">
        <v>72203.691246</v>
      </c>
      <c r="M22" s="279" t="n">
        <v>83.2278010999517</v>
      </c>
      <c r="N22" s="280" t="n">
        <v>14550.602742</v>
      </c>
      <c r="O22" s="279" t="n">
        <v>16.7721989000482</v>
      </c>
    </row>
    <row r="23" s="272" customFormat="true" ht="16.5" hidden="false" customHeight="true" outlineLevel="0" collapsed="false">
      <c r="A23" s="283" t="s">
        <v>54</v>
      </c>
      <c r="B23" s="283"/>
      <c r="C23" s="282" t="s">
        <v>340</v>
      </c>
      <c r="D23" s="278" t="n">
        <v>9133</v>
      </c>
      <c r="E23" s="279" t="n">
        <v>100</v>
      </c>
      <c r="F23" s="278" t="n">
        <v>6173</v>
      </c>
      <c r="G23" s="279" t="n">
        <v>67.590058031315</v>
      </c>
      <c r="H23" s="278" t="n">
        <v>2960</v>
      </c>
      <c r="I23" s="279" t="n">
        <v>32.4099419686849</v>
      </c>
      <c r="J23" s="280" t="n">
        <v>127780.793717</v>
      </c>
      <c r="K23" s="279" t="n">
        <v>100</v>
      </c>
      <c r="L23" s="280" t="n">
        <v>100626.843891</v>
      </c>
      <c r="M23" s="279" t="n">
        <v>78.7495843184863</v>
      </c>
      <c r="N23" s="280" t="n">
        <v>27153.949826</v>
      </c>
      <c r="O23" s="279" t="n">
        <v>21.2504156815136</v>
      </c>
    </row>
    <row r="24" s="272" customFormat="true" ht="16.5" hidden="false" customHeight="true" outlineLevel="0" collapsed="false">
      <c r="A24" s="283" t="s">
        <v>55</v>
      </c>
      <c r="B24" s="283"/>
      <c r="C24" s="282" t="s">
        <v>341</v>
      </c>
      <c r="D24" s="278" t="n">
        <v>1866</v>
      </c>
      <c r="E24" s="279" t="n">
        <v>100</v>
      </c>
      <c r="F24" s="278" t="n">
        <v>1223</v>
      </c>
      <c r="G24" s="279" t="n">
        <v>65.5412647374062</v>
      </c>
      <c r="H24" s="278" t="n">
        <v>643</v>
      </c>
      <c r="I24" s="279" t="n">
        <v>34.4587352625937</v>
      </c>
      <c r="J24" s="280" t="n">
        <v>20143.45459</v>
      </c>
      <c r="K24" s="279" t="n">
        <v>100</v>
      </c>
      <c r="L24" s="280" t="n">
        <v>15410.898922</v>
      </c>
      <c r="M24" s="279" t="n">
        <v>76.5057396344049</v>
      </c>
      <c r="N24" s="280" t="n">
        <v>4732.555668</v>
      </c>
      <c r="O24" s="279" t="n">
        <v>23.494260365595</v>
      </c>
    </row>
    <row r="25" s="272" customFormat="true" ht="16.5" hidden="false" customHeight="true" outlineLevel="0" collapsed="false">
      <c r="A25" s="283" t="s">
        <v>56</v>
      </c>
      <c r="B25" s="283"/>
      <c r="C25" s="282" t="s">
        <v>342</v>
      </c>
      <c r="D25" s="278" t="n">
        <v>4164</v>
      </c>
      <c r="E25" s="279" t="n">
        <v>100</v>
      </c>
      <c r="F25" s="278" t="n">
        <v>2806</v>
      </c>
      <c r="G25" s="279" t="n">
        <v>67.3871277617675</v>
      </c>
      <c r="H25" s="278" t="n">
        <v>1358</v>
      </c>
      <c r="I25" s="279" t="n">
        <v>32.6128722382324</v>
      </c>
      <c r="J25" s="280" t="n">
        <v>83802.047142</v>
      </c>
      <c r="K25" s="279" t="n">
        <v>100</v>
      </c>
      <c r="L25" s="280" t="n">
        <v>72251.323573</v>
      </c>
      <c r="M25" s="279" t="n">
        <v>86.2166570353255</v>
      </c>
      <c r="N25" s="280" t="n">
        <v>11550.723569</v>
      </c>
      <c r="O25" s="279" t="n">
        <v>13.7833429646744</v>
      </c>
    </row>
    <row r="26" s="272" customFormat="true" ht="16.5" hidden="false" customHeight="true" outlineLevel="0" collapsed="false">
      <c r="A26" s="283" t="s">
        <v>57</v>
      </c>
      <c r="B26" s="283"/>
      <c r="C26" s="282" t="s">
        <v>343</v>
      </c>
      <c r="D26" s="278" t="n">
        <v>1180</v>
      </c>
      <c r="E26" s="279" t="n">
        <v>100</v>
      </c>
      <c r="F26" s="278" t="n">
        <v>782</v>
      </c>
      <c r="G26" s="279" t="n">
        <v>66.2711864406779</v>
      </c>
      <c r="H26" s="278" t="n">
        <v>398</v>
      </c>
      <c r="I26" s="279" t="n">
        <v>33.728813559322</v>
      </c>
      <c r="J26" s="280" t="n">
        <v>15643.518221</v>
      </c>
      <c r="K26" s="279" t="n">
        <v>100</v>
      </c>
      <c r="L26" s="280" t="n">
        <v>12673.349563</v>
      </c>
      <c r="M26" s="279" t="n">
        <v>81.0134228372437</v>
      </c>
      <c r="N26" s="280" t="n">
        <v>2970.168658</v>
      </c>
      <c r="O26" s="279" t="n">
        <v>18.9865771627562</v>
      </c>
    </row>
    <row r="27" s="272" customFormat="true" ht="16.5" hidden="false" customHeight="true" outlineLevel="0" collapsed="false">
      <c r="A27" s="283" t="s">
        <v>58</v>
      </c>
      <c r="B27" s="283"/>
      <c r="C27" s="282" t="s">
        <v>344</v>
      </c>
      <c r="D27" s="278" t="n">
        <v>6566</v>
      </c>
      <c r="E27" s="279" t="n">
        <v>100</v>
      </c>
      <c r="F27" s="278" t="n">
        <v>4402</v>
      </c>
      <c r="G27" s="279" t="n">
        <v>67.0423393237892</v>
      </c>
      <c r="H27" s="278" t="n">
        <v>2164</v>
      </c>
      <c r="I27" s="279" t="n">
        <v>32.9576606762107</v>
      </c>
      <c r="J27" s="280" t="n">
        <v>85903.340696</v>
      </c>
      <c r="K27" s="279" t="n">
        <v>100</v>
      </c>
      <c r="L27" s="280" t="n">
        <v>73027.753665</v>
      </c>
      <c r="M27" s="279" t="n">
        <v>85.0115409637386</v>
      </c>
      <c r="N27" s="280" t="n">
        <v>12875.587031</v>
      </c>
      <c r="O27" s="279" t="n">
        <v>14.9884590362613</v>
      </c>
    </row>
    <row r="28" s="272" customFormat="true" ht="16.5" hidden="false" customHeight="true" outlineLevel="0" collapsed="false">
      <c r="A28" s="283" t="s">
        <v>59</v>
      </c>
      <c r="B28" s="283"/>
      <c r="C28" s="282" t="s">
        <v>345</v>
      </c>
      <c r="D28" s="278" t="n">
        <v>14177</v>
      </c>
      <c r="E28" s="279" t="n">
        <v>100</v>
      </c>
      <c r="F28" s="278" t="n">
        <v>9926</v>
      </c>
      <c r="G28" s="279" t="n">
        <v>70.014812724836</v>
      </c>
      <c r="H28" s="278" t="n">
        <v>4251</v>
      </c>
      <c r="I28" s="279" t="n">
        <v>29.9851872751639</v>
      </c>
      <c r="J28" s="280" t="n">
        <v>1043635.117157</v>
      </c>
      <c r="K28" s="279" t="n">
        <v>100</v>
      </c>
      <c r="L28" s="280" t="n">
        <v>972770.254896</v>
      </c>
      <c r="M28" s="279" t="n">
        <v>93.2098047396061</v>
      </c>
      <c r="N28" s="280" t="n">
        <v>70864.862261</v>
      </c>
      <c r="O28" s="279" t="n">
        <v>6.7901952603938</v>
      </c>
    </row>
    <row r="29" s="272" customFormat="true" ht="16.5" hidden="false" customHeight="true" outlineLevel="0" collapsed="false">
      <c r="A29" s="283" t="s">
        <v>60</v>
      </c>
      <c r="B29" s="283"/>
      <c r="C29" s="282" t="s">
        <v>346</v>
      </c>
      <c r="D29" s="278" t="n">
        <v>5735</v>
      </c>
      <c r="E29" s="279" t="n">
        <v>100</v>
      </c>
      <c r="F29" s="278" t="n">
        <v>3810</v>
      </c>
      <c r="G29" s="279" t="n">
        <v>66.4341761115954</v>
      </c>
      <c r="H29" s="278" t="n">
        <v>1925</v>
      </c>
      <c r="I29" s="279" t="n">
        <v>33.5658238884045</v>
      </c>
      <c r="J29" s="280" t="n">
        <v>84866.966461</v>
      </c>
      <c r="K29" s="279" t="n">
        <v>100</v>
      </c>
      <c r="L29" s="280" t="n">
        <v>59929.530153</v>
      </c>
      <c r="M29" s="279" t="n">
        <v>70.6158504917695</v>
      </c>
      <c r="N29" s="280" t="n">
        <v>24937.436308</v>
      </c>
      <c r="O29" s="279" t="n">
        <v>29.3841495082304</v>
      </c>
    </row>
    <row r="30" s="272" customFormat="true" ht="16.5" hidden="false" customHeight="true" outlineLevel="0" collapsed="false">
      <c r="A30" s="281" t="s">
        <v>61</v>
      </c>
      <c r="B30" s="281"/>
      <c r="C30" s="282" t="s">
        <v>347</v>
      </c>
      <c r="D30" s="278" t="n">
        <v>1819</v>
      </c>
      <c r="E30" s="279" t="n">
        <v>100</v>
      </c>
      <c r="F30" s="278" t="n">
        <v>1309</v>
      </c>
      <c r="G30" s="279" t="n">
        <v>71.9626168224299</v>
      </c>
      <c r="H30" s="278" t="n">
        <v>510</v>
      </c>
      <c r="I30" s="279" t="n">
        <v>28.03738317757</v>
      </c>
      <c r="J30" s="280" t="n">
        <v>28622.863428</v>
      </c>
      <c r="K30" s="279" t="n">
        <v>100</v>
      </c>
      <c r="L30" s="280" t="n">
        <v>20697.07314</v>
      </c>
      <c r="M30" s="279" t="n">
        <v>72.3095828342363</v>
      </c>
      <c r="N30" s="280" t="n">
        <v>7925.790288</v>
      </c>
      <c r="O30" s="279" t="n">
        <v>27.6904171657636</v>
      </c>
    </row>
    <row r="31" s="272" customFormat="true" ht="16.5" hidden="false" customHeight="true" outlineLevel="0" collapsed="false">
      <c r="A31" s="284" t="s">
        <v>62</v>
      </c>
      <c r="B31" s="284"/>
      <c r="C31" s="285" t="s">
        <v>348</v>
      </c>
      <c r="D31" s="278" t="n">
        <v>1558</v>
      </c>
      <c r="E31" s="279" t="n">
        <v>100</v>
      </c>
      <c r="F31" s="278" t="n">
        <v>1113</v>
      </c>
      <c r="G31" s="279" t="n">
        <v>71.4377406931964</v>
      </c>
      <c r="H31" s="278" t="n">
        <v>445</v>
      </c>
      <c r="I31" s="279" t="n">
        <v>28.5622593068035</v>
      </c>
      <c r="J31" s="280" t="n">
        <v>26032.644228</v>
      </c>
      <c r="K31" s="279" t="n">
        <v>100</v>
      </c>
      <c r="L31" s="280" t="n">
        <v>18695.52094</v>
      </c>
      <c r="M31" s="279" t="n">
        <v>71.8156817888349</v>
      </c>
      <c r="N31" s="280" t="n">
        <v>7337.123288</v>
      </c>
      <c r="O31" s="279" t="n">
        <v>28.184318211165</v>
      </c>
    </row>
    <row r="32" s="272" customFormat="true" ht="16.5" hidden="false" customHeight="true" outlineLevel="0" collapsed="false">
      <c r="A32" s="286" t="s">
        <v>63</v>
      </c>
      <c r="B32" s="286"/>
      <c r="C32" s="287" t="s">
        <v>349</v>
      </c>
      <c r="D32" s="278" t="n">
        <v>261</v>
      </c>
      <c r="E32" s="279" t="n">
        <v>100</v>
      </c>
      <c r="F32" s="278" t="n">
        <v>196</v>
      </c>
      <c r="G32" s="279" t="n">
        <v>75.095785440613</v>
      </c>
      <c r="H32" s="278" t="n">
        <v>65</v>
      </c>
      <c r="I32" s="279" t="n">
        <v>24.9042145593869</v>
      </c>
      <c r="J32" s="280" t="n">
        <v>2590.2192</v>
      </c>
      <c r="K32" s="279" t="n">
        <v>100</v>
      </c>
      <c r="L32" s="280" t="n">
        <v>2001.5522</v>
      </c>
      <c r="M32" s="279" t="n">
        <v>77.2734678207929</v>
      </c>
      <c r="N32" s="280" t="n">
        <v>588.667</v>
      </c>
      <c r="O32" s="279" t="n">
        <v>22.726532179207</v>
      </c>
    </row>
    <row r="33" s="289" customFormat="true" ht="17.25" hidden="false" customHeight="true" outlineLevel="0" collapsed="false">
      <c r="A33" s="288" t="s">
        <v>64</v>
      </c>
      <c r="B33" s="288"/>
      <c r="C33" s="288"/>
      <c r="D33" s="288" t="s">
        <v>65</v>
      </c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289" customFormat="true" ht="15" hidden="false" customHeight="true" outlineLevel="0" collapsed="false">
      <c r="A34" s="290"/>
      <c r="B34" s="290"/>
      <c r="C34" s="290"/>
      <c r="D34" s="290"/>
      <c r="E34" s="291"/>
      <c r="F34" s="291"/>
      <c r="G34" s="291"/>
      <c r="H34" s="256"/>
      <c r="J34" s="256"/>
      <c r="K34" s="291"/>
      <c r="L34" s="291"/>
      <c r="M34" s="291"/>
      <c r="N34" s="256"/>
      <c r="O34" s="291"/>
    </row>
    <row r="35" customFormat="false" ht="15.75" hidden="false" customHeight="false" outlineLevel="0" collapsed="false">
      <c r="A35" s="292" t="s">
        <v>350</v>
      </c>
      <c r="B35" s="293" t="s">
        <v>72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</row>
    <row r="36" s="296" customFormat="true" ht="15" hidden="false" customHeight="true" outlineLevel="0" collapsed="false">
      <c r="A36" s="294"/>
      <c r="B36" s="293" t="s">
        <v>73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</row>
    <row r="37" s="289" customFormat="true" ht="15" hidden="false" customHeight="true" outlineLevel="0" collapsed="false">
      <c r="A37" s="297" t="s">
        <v>351</v>
      </c>
      <c r="B37" s="298"/>
      <c r="C37" s="298"/>
      <c r="D37" s="290"/>
      <c r="E37" s="291"/>
      <c r="F37" s="291"/>
      <c r="G37" s="291"/>
      <c r="H37" s="256"/>
      <c r="J37" s="256"/>
      <c r="K37" s="291"/>
      <c r="L37" s="291"/>
      <c r="M37" s="291"/>
      <c r="N37" s="256"/>
      <c r="O37" s="291"/>
    </row>
    <row r="38" customFormat="false" ht="15" hidden="false" customHeight="true" outlineLevel="0" collapsed="false">
      <c r="A38" s="299"/>
      <c r="B38" s="300" t="s">
        <v>352</v>
      </c>
      <c r="C38" s="300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290"/>
      <c r="O38" s="290"/>
    </row>
    <row r="39" customFormat="false" ht="15" hidden="false" customHeight="true" outlineLevel="0" collapsed="false">
      <c r="A39" s="297"/>
      <c r="B39" s="300" t="s">
        <v>353</v>
      </c>
      <c r="C39" s="300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290"/>
      <c r="O39" s="290"/>
    </row>
    <row r="40" customFormat="false" ht="15" hidden="false" customHeight="true" outlineLevel="0" collapsed="false">
      <c r="A40" s="297"/>
      <c r="B40" s="300" t="s">
        <v>354</v>
      </c>
      <c r="C40" s="300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290"/>
      <c r="O40" s="290"/>
    </row>
    <row r="41" customFormat="false" ht="15" hidden="false" customHeight="true" outlineLevel="0" collapsed="false">
      <c r="A41" s="303"/>
      <c r="B41" s="300" t="s">
        <v>355</v>
      </c>
      <c r="C41" s="300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290"/>
      <c r="O41" s="290"/>
    </row>
    <row r="42" s="296" customFormat="true" ht="19.5" hidden="false" customHeight="false" outlineLevel="0" collapsed="false">
      <c r="A42" s="292" t="s">
        <v>356</v>
      </c>
      <c r="B42" s="304" t="s">
        <v>357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s="296" customFormat="true" ht="19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6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6" t="s">
        <v>1</v>
      </c>
      <c r="U1" s="57" t="s">
        <v>2</v>
      </c>
      <c r="V1" s="57"/>
      <c r="W1" s="56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6" t="s">
        <v>1</v>
      </c>
      <c r="AS1" s="57" t="s">
        <v>2</v>
      </c>
      <c r="AT1" s="57"/>
    </row>
    <row r="2" customFormat="false" ht="16.5" hidden="false" customHeight="true" outlineLevel="0" collapsed="false">
      <c r="A2" s="58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9"/>
      <c r="L2" s="59"/>
      <c r="M2" s="59"/>
      <c r="N2" s="59"/>
      <c r="O2" s="59"/>
      <c r="P2" s="59"/>
      <c r="Q2" s="59"/>
      <c r="R2" s="59"/>
      <c r="S2" s="60"/>
      <c r="T2" s="58" t="s">
        <v>5</v>
      </c>
      <c r="U2" s="61" t="s">
        <v>81</v>
      </c>
      <c r="V2" s="61"/>
      <c r="W2" s="58" t="s">
        <v>3</v>
      </c>
      <c r="X2" s="7" t="s">
        <v>4</v>
      </c>
      <c r="Y2" s="62"/>
      <c r="Z2" s="62"/>
      <c r="AA2" s="62"/>
      <c r="AB2" s="62"/>
      <c r="AC2" s="62"/>
      <c r="AD2" s="62"/>
      <c r="AE2" s="62"/>
      <c r="AF2" s="62"/>
      <c r="AG2" s="62"/>
      <c r="AH2" s="4"/>
      <c r="AI2" s="59"/>
      <c r="AJ2" s="59"/>
      <c r="AK2" s="59"/>
      <c r="AL2" s="59"/>
      <c r="AM2" s="59"/>
      <c r="AN2" s="59"/>
      <c r="AO2" s="59"/>
      <c r="AP2" s="59"/>
      <c r="AQ2" s="63"/>
      <c r="AR2" s="64" t="s">
        <v>5</v>
      </c>
      <c r="AS2" s="61" t="s">
        <v>81</v>
      </c>
      <c r="AT2" s="61"/>
    </row>
    <row r="3" s="15" customFormat="true" ht="19.5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 t="s">
        <v>83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</row>
    <row r="4" s="15" customFormat="tru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08月底</v>
      </c>
      <c r="I5" s="17"/>
      <c r="J5" s="17"/>
      <c r="K5" s="17"/>
      <c r="L5" s="17"/>
      <c r="M5" s="17"/>
      <c r="N5" s="66"/>
      <c r="O5" s="66"/>
      <c r="P5" s="66"/>
      <c r="Q5" s="67"/>
      <c r="R5" s="67"/>
      <c r="S5" s="67"/>
      <c r="T5" s="67"/>
      <c r="U5" s="19"/>
      <c r="V5" s="68" t="s">
        <v>9</v>
      </c>
      <c r="W5" s="16"/>
      <c r="X5" s="16"/>
      <c r="Y5" s="67"/>
      <c r="Z5" s="67"/>
      <c r="AA5" s="67"/>
      <c r="AB5" s="67"/>
      <c r="AC5" s="21" t="str">
        <f aca="false">'2491-00-01'!H5</f>
        <v>中華民國113年08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8" t="s">
        <v>9</v>
      </c>
    </row>
    <row r="6" customFormat="false" ht="16.5" hidden="false" customHeight="true" outlineLevel="0" collapsed="false">
      <c r="A6" s="24" t="s">
        <v>84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4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9" t="s">
        <v>39</v>
      </c>
      <c r="B9" s="70"/>
      <c r="C9" s="71" t="n">
        <v>786259</v>
      </c>
      <c r="D9" s="71" t="n">
        <v>29089784.587402</v>
      </c>
      <c r="E9" s="71" t="n">
        <v>19920</v>
      </c>
      <c r="F9" s="71" t="n">
        <v>719343.401935</v>
      </c>
      <c r="G9" s="71" t="n">
        <v>4344</v>
      </c>
      <c r="H9" s="71" t="n">
        <v>367986.547453</v>
      </c>
      <c r="I9" s="71" t="n">
        <v>202640</v>
      </c>
      <c r="J9" s="71" t="n">
        <v>8518223.382053</v>
      </c>
      <c r="K9" s="71" t="n">
        <v>8448</v>
      </c>
      <c r="L9" s="71" t="n">
        <v>1654445.401639</v>
      </c>
      <c r="M9" s="71" t="n">
        <v>3468</v>
      </c>
      <c r="N9" s="71" t="n">
        <v>199162.300888</v>
      </c>
      <c r="O9" s="71" t="n">
        <v>123370</v>
      </c>
      <c r="P9" s="71" t="n">
        <v>1500036.080452</v>
      </c>
      <c r="Q9" s="71" t="n">
        <v>93476</v>
      </c>
      <c r="R9" s="71" t="n">
        <v>1068383.75954</v>
      </c>
      <c r="S9" s="71" t="n">
        <v>16834</v>
      </c>
      <c r="T9" s="71" t="n">
        <v>1096106.097648</v>
      </c>
      <c r="U9" s="71" t="n">
        <v>8207</v>
      </c>
      <c r="V9" s="71" t="n">
        <v>66538.85238</v>
      </c>
      <c r="W9" s="69" t="s">
        <v>39</v>
      </c>
      <c r="X9" s="70"/>
      <c r="Y9" s="71" t="n">
        <v>28526</v>
      </c>
      <c r="Z9" s="71" t="n">
        <v>469187.152234</v>
      </c>
      <c r="AA9" s="71" t="n">
        <v>65373</v>
      </c>
      <c r="AB9" s="71" t="n">
        <v>9606459.695802</v>
      </c>
      <c r="AC9" s="71" t="n">
        <v>40860</v>
      </c>
      <c r="AD9" s="71" t="n">
        <v>1589510.626155</v>
      </c>
      <c r="AE9" s="71" t="n">
        <v>107768</v>
      </c>
      <c r="AF9" s="71" t="n">
        <v>1434887.010537</v>
      </c>
      <c r="AG9" s="71" t="n">
        <v>24948</v>
      </c>
      <c r="AH9" s="71" t="n">
        <v>381007.597567</v>
      </c>
      <c r="AI9" s="71" t="n">
        <v>0</v>
      </c>
      <c r="AJ9" s="71" t="n">
        <v>0</v>
      </c>
      <c r="AK9" s="71" t="n">
        <v>485</v>
      </c>
      <c r="AL9" s="71" t="n">
        <v>1868.44634</v>
      </c>
      <c r="AM9" s="71" t="n">
        <v>60</v>
      </c>
      <c r="AN9" s="71" t="n">
        <v>272.25</v>
      </c>
      <c r="AO9" s="71" t="n">
        <v>3621</v>
      </c>
      <c r="AP9" s="71" t="n">
        <v>83681.490936</v>
      </c>
      <c r="AQ9" s="71" t="n">
        <v>14317</v>
      </c>
      <c r="AR9" s="71" t="n">
        <v>153746.031009</v>
      </c>
      <c r="AS9" s="71" t="n">
        <v>19594</v>
      </c>
      <c r="AT9" s="71" t="n">
        <v>178938.462834</v>
      </c>
    </row>
    <row r="10" s="36" customFormat="true" ht="45" hidden="false" customHeight="true" outlineLevel="0" collapsed="false">
      <c r="A10" s="72" t="s">
        <v>85</v>
      </c>
      <c r="B10" s="72"/>
      <c r="C10" s="71" t="n">
        <v>10808</v>
      </c>
      <c r="D10" s="71" t="n">
        <v>18874195.231464</v>
      </c>
      <c r="E10" s="71" t="n">
        <v>220</v>
      </c>
      <c r="F10" s="71" t="n">
        <v>461579.341413</v>
      </c>
      <c r="G10" s="71" t="n">
        <v>47</v>
      </c>
      <c r="H10" s="71" t="n">
        <v>293624.53866</v>
      </c>
      <c r="I10" s="71" t="n">
        <v>2828</v>
      </c>
      <c r="J10" s="71" t="n">
        <v>4465975.602204</v>
      </c>
      <c r="K10" s="71" t="n">
        <v>303</v>
      </c>
      <c r="L10" s="71" t="n">
        <v>1459299.313356</v>
      </c>
      <c r="M10" s="71" t="n">
        <v>19</v>
      </c>
      <c r="N10" s="71" t="n">
        <v>172245.58422</v>
      </c>
      <c r="O10" s="71" t="n">
        <v>706</v>
      </c>
      <c r="P10" s="71" t="n">
        <v>562798.919764</v>
      </c>
      <c r="Q10" s="71" t="n">
        <v>1059</v>
      </c>
      <c r="R10" s="71" t="n">
        <v>521896.759503</v>
      </c>
      <c r="S10" s="71" t="n">
        <v>420</v>
      </c>
      <c r="T10" s="71" t="n">
        <v>826945.705965</v>
      </c>
      <c r="U10" s="71" t="n">
        <v>24</v>
      </c>
      <c r="V10" s="71" t="n">
        <v>13566.32468</v>
      </c>
      <c r="W10" s="72" t="s">
        <v>85</v>
      </c>
      <c r="X10" s="72"/>
      <c r="Y10" s="71" t="n">
        <v>676</v>
      </c>
      <c r="Z10" s="71" t="n">
        <v>269800.435528</v>
      </c>
      <c r="AA10" s="71" t="n">
        <v>1874</v>
      </c>
      <c r="AB10" s="71" t="n">
        <v>8169799.059955</v>
      </c>
      <c r="AC10" s="71" t="n">
        <v>811</v>
      </c>
      <c r="AD10" s="71" t="n">
        <v>762566.872619</v>
      </c>
      <c r="AE10" s="71" t="n">
        <v>1229</v>
      </c>
      <c r="AF10" s="71" t="n">
        <v>532582.177407</v>
      </c>
      <c r="AG10" s="71" t="n">
        <v>195</v>
      </c>
      <c r="AH10" s="71" t="n">
        <v>186278.945386</v>
      </c>
      <c r="AI10" s="71" t="n">
        <v>0</v>
      </c>
      <c r="AJ10" s="71" t="n">
        <v>0</v>
      </c>
      <c r="AK10" s="71" t="n">
        <v>2</v>
      </c>
      <c r="AL10" s="71" t="n">
        <v>0.4</v>
      </c>
      <c r="AM10" s="71" t="n">
        <v>0</v>
      </c>
      <c r="AN10" s="71" t="n">
        <v>0</v>
      </c>
      <c r="AO10" s="71" t="n">
        <v>44</v>
      </c>
      <c r="AP10" s="71" t="n">
        <v>51658.71502</v>
      </c>
      <c r="AQ10" s="71" t="n">
        <v>183</v>
      </c>
      <c r="AR10" s="71" t="n">
        <v>69009.918407</v>
      </c>
      <c r="AS10" s="71" t="n">
        <v>168</v>
      </c>
      <c r="AT10" s="71" t="n">
        <v>54566.617377</v>
      </c>
    </row>
    <row r="11" s="36" customFormat="true" ht="45" hidden="false" customHeight="true" outlineLevel="0" collapsed="false">
      <c r="A11" s="72" t="s">
        <v>86</v>
      </c>
      <c r="B11" s="72"/>
      <c r="C11" s="71" t="n">
        <v>127324</v>
      </c>
      <c r="D11" s="71" t="n">
        <v>1287011.225262</v>
      </c>
      <c r="E11" s="71" t="n">
        <v>5838</v>
      </c>
      <c r="F11" s="71" t="n">
        <v>62158.531172</v>
      </c>
      <c r="G11" s="71" t="n">
        <v>1540</v>
      </c>
      <c r="H11" s="71" t="n">
        <v>23589.748261</v>
      </c>
      <c r="I11" s="71" t="n">
        <v>36127</v>
      </c>
      <c r="J11" s="71" t="n">
        <v>465121.292506</v>
      </c>
      <c r="K11" s="71" t="n">
        <v>2147</v>
      </c>
      <c r="L11" s="71" t="n">
        <v>36216.065711</v>
      </c>
      <c r="M11" s="71" t="n">
        <v>631</v>
      </c>
      <c r="N11" s="71" t="n">
        <v>4339.064018</v>
      </c>
      <c r="O11" s="71" t="n">
        <v>21230</v>
      </c>
      <c r="P11" s="71" t="n">
        <v>141717.843803</v>
      </c>
      <c r="Q11" s="71" t="n">
        <v>12111</v>
      </c>
      <c r="R11" s="71" t="n">
        <v>54804.869291</v>
      </c>
      <c r="S11" s="71" t="n">
        <v>2749</v>
      </c>
      <c r="T11" s="71" t="n">
        <v>47124.580911</v>
      </c>
      <c r="U11" s="71" t="n">
        <v>1278</v>
      </c>
      <c r="V11" s="71" t="n">
        <v>9082.093883</v>
      </c>
      <c r="W11" s="72" t="s">
        <v>86</v>
      </c>
      <c r="X11" s="72"/>
      <c r="Y11" s="71" t="n">
        <v>2816</v>
      </c>
      <c r="Z11" s="71" t="n">
        <v>16351.905971</v>
      </c>
      <c r="AA11" s="71" t="n">
        <v>7599</v>
      </c>
      <c r="AB11" s="71" t="n">
        <v>130760.731105</v>
      </c>
      <c r="AC11" s="71" t="n">
        <v>8959</v>
      </c>
      <c r="AD11" s="71" t="n">
        <v>119858.589195</v>
      </c>
      <c r="AE11" s="71" t="n">
        <v>13647</v>
      </c>
      <c r="AF11" s="71" t="n">
        <v>104537.708257</v>
      </c>
      <c r="AG11" s="71" t="n">
        <v>5045</v>
      </c>
      <c r="AH11" s="71" t="n">
        <v>35852.524246</v>
      </c>
      <c r="AI11" s="71" t="n">
        <v>0</v>
      </c>
      <c r="AJ11" s="71" t="n">
        <v>0</v>
      </c>
      <c r="AK11" s="71" t="n">
        <v>50</v>
      </c>
      <c r="AL11" s="71" t="n">
        <v>110.989666</v>
      </c>
      <c r="AM11" s="71" t="n">
        <v>25</v>
      </c>
      <c r="AN11" s="71" t="n">
        <v>103.92</v>
      </c>
      <c r="AO11" s="71" t="n">
        <v>720</v>
      </c>
      <c r="AP11" s="71" t="n">
        <v>8316.719447</v>
      </c>
      <c r="AQ11" s="71" t="n">
        <v>1903</v>
      </c>
      <c r="AR11" s="71" t="n">
        <v>8080.980044</v>
      </c>
      <c r="AS11" s="71" t="n">
        <v>2909</v>
      </c>
      <c r="AT11" s="71" t="n">
        <v>18883.067775</v>
      </c>
    </row>
    <row r="12" s="36" customFormat="true" ht="45" hidden="false" customHeight="true" outlineLevel="0" collapsed="false">
      <c r="A12" s="69" t="s">
        <v>87</v>
      </c>
      <c r="B12" s="70"/>
      <c r="C12" s="71" t="n">
        <v>149873</v>
      </c>
      <c r="D12" s="71" t="n">
        <v>1444453.525738</v>
      </c>
      <c r="E12" s="71" t="n">
        <v>2412</v>
      </c>
      <c r="F12" s="71" t="n">
        <v>27323.600551</v>
      </c>
      <c r="G12" s="71" t="n">
        <v>415</v>
      </c>
      <c r="H12" s="71" t="n">
        <v>6853.98598</v>
      </c>
      <c r="I12" s="71" t="n">
        <v>46572</v>
      </c>
      <c r="J12" s="71" t="n">
        <v>569508.465068</v>
      </c>
      <c r="K12" s="71" t="n">
        <v>939</v>
      </c>
      <c r="L12" s="71" t="n">
        <v>19622.028009</v>
      </c>
      <c r="M12" s="71" t="n">
        <v>630</v>
      </c>
      <c r="N12" s="71" t="n">
        <v>3447.398725</v>
      </c>
      <c r="O12" s="71" t="n">
        <v>25769</v>
      </c>
      <c r="P12" s="71" t="n">
        <v>166389.981879</v>
      </c>
      <c r="Q12" s="71" t="n">
        <v>17296</v>
      </c>
      <c r="R12" s="71" t="n">
        <v>86781.104749</v>
      </c>
      <c r="S12" s="71" t="n">
        <v>2138</v>
      </c>
      <c r="T12" s="71" t="n">
        <v>31512.482674</v>
      </c>
      <c r="U12" s="71" t="n">
        <v>1086</v>
      </c>
      <c r="V12" s="71" t="n">
        <v>6009.364795</v>
      </c>
      <c r="W12" s="69" t="s">
        <v>87</v>
      </c>
      <c r="X12" s="70"/>
      <c r="Y12" s="71" t="n">
        <v>5559</v>
      </c>
      <c r="Z12" s="71" t="n">
        <v>33230.712887</v>
      </c>
      <c r="AA12" s="71" t="n">
        <v>10094</v>
      </c>
      <c r="AB12" s="71" t="n">
        <v>174909.975999</v>
      </c>
      <c r="AC12" s="71" t="n">
        <v>5725</v>
      </c>
      <c r="AD12" s="71" t="n">
        <v>126446.775662</v>
      </c>
      <c r="AE12" s="71" t="n">
        <v>19980</v>
      </c>
      <c r="AF12" s="71" t="n">
        <v>122956.948393</v>
      </c>
      <c r="AG12" s="71" t="n">
        <v>3825</v>
      </c>
      <c r="AH12" s="71" t="n">
        <v>28928.166458</v>
      </c>
      <c r="AI12" s="71" t="n">
        <v>0</v>
      </c>
      <c r="AJ12" s="71" t="n">
        <v>0</v>
      </c>
      <c r="AK12" s="71" t="n">
        <v>72</v>
      </c>
      <c r="AL12" s="71" t="n">
        <v>166.45552</v>
      </c>
      <c r="AM12" s="71" t="n">
        <v>7</v>
      </c>
      <c r="AN12" s="71" t="n">
        <v>18.9</v>
      </c>
      <c r="AO12" s="71" t="n">
        <v>545</v>
      </c>
      <c r="AP12" s="71" t="n">
        <v>4193.791885</v>
      </c>
      <c r="AQ12" s="71" t="n">
        <v>2762</v>
      </c>
      <c r="AR12" s="71" t="n">
        <v>15149.403858</v>
      </c>
      <c r="AS12" s="71" t="n">
        <v>4047</v>
      </c>
      <c r="AT12" s="71" t="n">
        <v>21003.982646</v>
      </c>
    </row>
    <row r="13" s="36" customFormat="true" ht="45" hidden="false" customHeight="true" outlineLevel="0" collapsed="false">
      <c r="A13" s="69" t="s">
        <v>88</v>
      </c>
      <c r="B13" s="70"/>
      <c r="C13" s="71" t="n">
        <v>173548</v>
      </c>
      <c r="D13" s="71" t="n">
        <v>2691524.400541</v>
      </c>
      <c r="E13" s="71" t="n">
        <v>2738</v>
      </c>
      <c r="F13" s="71" t="n">
        <v>58758.602513</v>
      </c>
      <c r="G13" s="71" t="n">
        <v>357</v>
      </c>
      <c r="H13" s="71" t="n">
        <v>10540.263615</v>
      </c>
      <c r="I13" s="71" t="n">
        <v>27143</v>
      </c>
      <c r="J13" s="71" t="n">
        <v>531122.534426</v>
      </c>
      <c r="K13" s="71" t="n">
        <v>1453</v>
      </c>
      <c r="L13" s="71" t="n">
        <v>53347.691767</v>
      </c>
      <c r="M13" s="71" t="n">
        <v>359</v>
      </c>
      <c r="N13" s="71" t="n">
        <v>3537.853232</v>
      </c>
      <c r="O13" s="71" t="n">
        <v>19852</v>
      </c>
      <c r="P13" s="71" t="n">
        <v>249726.481232</v>
      </c>
      <c r="Q13" s="71" t="n">
        <v>25022</v>
      </c>
      <c r="R13" s="71" t="n">
        <v>196610.783853</v>
      </c>
      <c r="S13" s="71" t="n">
        <v>4691</v>
      </c>
      <c r="T13" s="71" t="n">
        <v>81738.34734</v>
      </c>
      <c r="U13" s="71" t="n">
        <v>2164</v>
      </c>
      <c r="V13" s="71" t="n">
        <v>15190.807889</v>
      </c>
      <c r="W13" s="69" t="s">
        <v>88</v>
      </c>
      <c r="X13" s="70"/>
      <c r="Y13" s="71" t="n">
        <v>10997</v>
      </c>
      <c r="Z13" s="71" t="n">
        <v>109809.687941</v>
      </c>
      <c r="AA13" s="71" t="n">
        <v>23852</v>
      </c>
      <c r="AB13" s="71" t="n">
        <v>687717.092884</v>
      </c>
      <c r="AC13" s="71" t="n">
        <v>8555</v>
      </c>
      <c r="AD13" s="71" t="n">
        <v>291755.554886</v>
      </c>
      <c r="AE13" s="71" t="n">
        <v>32537</v>
      </c>
      <c r="AF13" s="71" t="n">
        <v>265071.926965</v>
      </c>
      <c r="AG13" s="71" t="n">
        <v>5302</v>
      </c>
      <c r="AH13" s="71" t="n">
        <v>54043.744998</v>
      </c>
      <c r="AI13" s="71" t="n">
        <v>0</v>
      </c>
      <c r="AJ13" s="71" t="n">
        <v>0</v>
      </c>
      <c r="AK13" s="71" t="n">
        <v>160</v>
      </c>
      <c r="AL13" s="71" t="n">
        <v>722.76523</v>
      </c>
      <c r="AM13" s="71" t="n">
        <v>6</v>
      </c>
      <c r="AN13" s="71" t="n">
        <v>27</v>
      </c>
      <c r="AO13" s="71" t="n">
        <v>904</v>
      </c>
      <c r="AP13" s="71" t="n">
        <v>9682.581999</v>
      </c>
      <c r="AQ13" s="71" t="n">
        <v>3688</v>
      </c>
      <c r="AR13" s="71" t="n">
        <v>37386.508171</v>
      </c>
      <c r="AS13" s="71" t="n">
        <v>3768</v>
      </c>
      <c r="AT13" s="71" t="n">
        <v>34734.1716</v>
      </c>
    </row>
    <row r="14" s="36" customFormat="true" ht="45" hidden="false" customHeight="true" outlineLevel="0" collapsed="false">
      <c r="A14" s="69" t="s">
        <v>89</v>
      </c>
      <c r="B14" s="70"/>
      <c r="C14" s="71" t="n">
        <v>71648</v>
      </c>
      <c r="D14" s="71" t="n">
        <v>756914.050726</v>
      </c>
      <c r="E14" s="71" t="n">
        <v>1309</v>
      </c>
      <c r="F14" s="71" t="n">
        <v>15115.067613</v>
      </c>
      <c r="G14" s="71" t="n">
        <v>362</v>
      </c>
      <c r="H14" s="71" t="n">
        <v>5128.115</v>
      </c>
      <c r="I14" s="71" t="n">
        <v>21010</v>
      </c>
      <c r="J14" s="71" t="n">
        <v>321061.382582</v>
      </c>
      <c r="K14" s="71" t="n">
        <v>642</v>
      </c>
      <c r="L14" s="71" t="n">
        <v>11179.374881</v>
      </c>
      <c r="M14" s="71" t="n">
        <v>452</v>
      </c>
      <c r="N14" s="71" t="n">
        <v>3798.128302</v>
      </c>
      <c r="O14" s="71" t="n">
        <v>13238</v>
      </c>
      <c r="P14" s="71" t="n">
        <v>88247.673119</v>
      </c>
      <c r="Q14" s="71" t="n">
        <v>7279</v>
      </c>
      <c r="R14" s="71" t="n">
        <v>36131.544577</v>
      </c>
      <c r="S14" s="71" t="n">
        <v>1563</v>
      </c>
      <c r="T14" s="71" t="n">
        <v>21565.186128</v>
      </c>
      <c r="U14" s="71" t="n">
        <v>554</v>
      </c>
      <c r="V14" s="71" t="n">
        <v>3086.58711</v>
      </c>
      <c r="W14" s="69" t="s">
        <v>89</v>
      </c>
      <c r="X14" s="70"/>
      <c r="Y14" s="71" t="n">
        <v>1866</v>
      </c>
      <c r="Z14" s="71" t="n">
        <v>8690.112135</v>
      </c>
      <c r="AA14" s="71" t="n">
        <v>4738</v>
      </c>
      <c r="AB14" s="71" t="n">
        <v>74761.23034</v>
      </c>
      <c r="AC14" s="71" t="n">
        <v>3885</v>
      </c>
      <c r="AD14" s="71" t="n">
        <v>69491.968309</v>
      </c>
      <c r="AE14" s="71" t="n">
        <v>9204</v>
      </c>
      <c r="AF14" s="71" t="n">
        <v>64418.432128</v>
      </c>
      <c r="AG14" s="71" t="n">
        <v>2376</v>
      </c>
      <c r="AH14" s="71" t="n">
        <v>16286.974059</v>
      </c>
      <c r="AI14" s="71" t="n">
        <v>0</v>
      </c>
      <c r="AJ14" s="71" t="n">
        <v>0</v>
      </c>
      <c r="AK14" s="71" t="n">
        <v>32</v>
      </c>
      <c r="AL14" s="71" t="n">
        <v>55.28101</v>
      </c>
      <c r="AM14" s="71" t="n">
        <v>3</v>
      </c>
      <c r="AN14" s="71" t="n">
        <v>25</v>
      </c>
      <c r="AO14" s="71" t="n">
        <v>321</v>
      </c>
      <c r="AP14" s="71" t="n">
        <v>1652.903</v>
      </c>
      <c r="AQ14" s="71" t="n">
        <v>1227</v>
      </c>
      <c r="AR14" s="71" t="n">
        <v>4186.16617</v>
      </c>
      <c r="AS14" s="71" t="n">
        <v>1587</v>
      </c>
      <c r="AT14" s="71" t="n">
        <v>12032.924263</v>
      </c>
    </row>
    <row r="15" s="36" customFormat="true" ht="45" hidden="false" customHeight="true" outlineLevel="0" collapsed="false">
      <c r="A15" s="69" t="s">
        <v>90</v>
      </c>
      <c r="B15" s="70"/>
      <c r="C15" s="71" t="n">
        <v>119471</v>
      </c>
      <c r="D15" s="71" t="n">
        <v>1048799.86177</v>
      </c>
      <c r="E15" s="71" t="n">
        <v>2632</v>
      </c>
      <c r="F15" s="71" t="n">
        <v>28653.866773</v>
      </c>
      <c r="G15" s="71" t="n">
        <v>599</v>
      </c>
      <c r="H15" s="71" t="n">
        <v>9428.1086</v>
      </c>
      <c r="I15" s="71" t="n">
        <v>35042</v>
      </c>
      <c r="J15" s="71" t="n">
        <v>368393.874619</v>
      </c>
      <c r="K15" s="71" t="n">
        <v>1081</v>
      </c>
      <c r="L15" s="71" t="n">
        <v>17915.538753</v>
      </c>
      <c r="M15" s="71" t="n">
        <v>427</v>
      </c>
      <c r="N15" s="71" t="n">
        <v>2888.529309</v>
      </c>
      <c r="O15" s="71" t="n">
        <v>18301</v>
      </c>
      <c r="P15" s="71" t="n">
        <v>117986.323098</v>
      </c>
      <c r="Q15" s="71" t="n">
        <v>14311</v>
      </c>
      <c r="R15" s="71" t="n">
        <v>62252.01739</v>
      </c>
      <c r="S15" s="71" t="n">
        <v>1889</v>
      </c>
      <c r="T15" s="71" t="n">
        <v>28902.107507</v>
      </c>
      <c r="U15" s="71" t="n">
        <v>1210</v>
      </c>
      <c r="V15" s="71" t="n">
        <v>6701.223318</v>
      </c>
      <c r="W15" s="69" t="s">
        <v>90</v>
      </c>
      <c r="X15" s="70"/>
      <c r="Y15" s="71" t="n">
        <v>3472</v>
      </c>
      <c r="Z15" s="71" t="n">
        <v>13575.080285</v>
      </c>
      <c r="AA15" s="71" t="n">
        <v>8441</v>
      </c>
      <c r="AB15" s="71" t="n">
        <v>148727.130666</v>
      </c>
      <c r="AC15" s="71" t="n">
        <v>6373</v>
      </c>
      <c r="AD15" s="71" t="n">
        <v>109900.131546</v>
      </c>
      <c r="AE15" s="71" t="n">
        <v>15890</v>
      </c>
      <c r="AF15" s="71" t="n">
        <v>74752.519868</v>
      </c>
      <c r="AG15" s="71" t="n">
        <v>3757</v>
      </c>
      <c r="AH15" s="71" t="n">
        <v>28015.025481</v>
      </c>
      <c r="AI15" s="71" t="n">
        <v>0</v>
      </c>
      <c r="AJ15" s="71" t="n">
        <v>0</v>
      </c>
      <c r="AK15" s="71" t="n">
        <v>87</v>
      </c>
      <c r="AL15" s="71" t="n">
        <v>243.633888</v>
      </c>
      <c r="AM15" s="71" t="n">
        <v>7</v>
      </c>
      <c r="AN15" s="71" t="n">
        <v>43.2</v>
      </c>
      <c r="AO15" s="71" t="n">
        <v>538</v>
      </c>
      <c r="AP15" s="71" t="n">
        <v>3040.239362</v>
      </c>
      <c r="AQ15" s="71" t="n">
        <v>2366</v>
      </c>
      <c r="AR15" s="71" t="n">
        <v>9833.618408</v>
      </c>
      <c r="AS15" s="71" t="n">
        <v>3048</v>
      </c>
      <c r="AT15" s="71" t="n">
        <v>17547.692899</v>
      </c>
    </row>
    <row r="16" s="36" customFormat="true" ht="45" hidden="false" customHeight="true" outlineLevel="0" collapsed="false">
      <c r="A16" s="69" t="s">
        <v>91</v>
      </c>
      <c r="B16" s="70"/>
      <c r="C16" s="71" t="n">
        <v>45060</v>
      </c>
      <c r="D16" s="71" t="n">
        <v>482220.248447</v>
      </c>
      <c r="E16" s="71" t="n">
        <v>1402</v>
      </c>
      <c r="F16" s="71" t="n">
        <v>19768.729959</v>
      </c>
      <c r="G16" s="71" t="n">
        <v>290</v>
      </c>
      <c r="H16" s="71" t="n">
        <v>5550.65063</v>
      </c>
      <c r="I16" s="71" t="n">
        <v>13685</v>
      </c>
      <c r="J16" s="71" t="n">
        <v>188809.795304</v>
      </c>
      <c r="K16" s="71" t="n">
        <v>731</v>
      </c>
      <c r="L16" s="71" t="n">
        <v>13594.671413</v>
      </c>
      <c r="M16" s="71" t="n">
        <v>206</v>
      </c>
      <c r="N16" s="71" t="n">
        <v>1472.615</v>
      </c>
      <c r="O16" s="71" t="n">
        <v>6892</v>
      </c>
      <c r="P16" s="71" t="n">
        <v>45163.4375</v>
      </c>
      <c r="Q16" s="71" t="n">
        <v>5099</v>
      </c>
      <c r="R16" s="71" t="n">
        <v>26338.085272</v>
      </c>
      <c r="S16" s="71" t="n">
        <v>728</v>
      </c>
      <c r="T16" s="71" t="n">
        <v>10813.044918</v>
      </c>
      <c r="U16" s="71" t="n">
        <v>430</v>
      </c>
      <c r="V16" s="71" t="n">
        <v>2580.041524</v>
      </c>
      <c r="W16" s="69" t="s">
        <v>91</v>
      </c>
      <c r="X16" s="70"/>
      <c r="Y16" s="71" t="n">
        <v>1038</v>
      </c>
      <c r="Z16" s="71" t="n">
        <v>3910.825089</v>
      </c>
      <c r="AA16" s="71" t="n">
        <v>3164</v>
      </c>
      <c r="AB16" s="71" t="n">
        <v>66759.014648</v>
      </c>
      <c r="AC16" s="71" t="n">
        <v>2725</v>
      </c>
      <c r="AD16" s="71" t="n">
        <v>43782.901113</v>
      </c>
      <c r="AE16" s="71" t="n">
        <v>5061</v>
      </c>
      <c r="AF16" s="71" t="n">
        <v>31687.745233</v>
      </c>
      <c r="AG16" s="71" t="n">
        <v>1363</v>
      </c>
      <c r="AH16" s="71" t="n">
        <v>9980.698405</v>
      </c>
      <c r="AI16" s="71" t="n">
        <v>0</v>
      </c>
      <c r="AJ16" s="71" t="n">
        <v>0</v>
      </c>
      <c r="AK16" s="71" t="n">
        <v>33</v>
      </c>
      <c r="AL16" s="71" t="n">
        <v>102.526026</v>
      </c>
      <c r="AM16" s="71" t="n">
        <v>5</v>
      </c>
      <c r="AN16" s="71" t="n">
        <v>30.68</v>
      </c>
      <c r="AO16" s="71" t="n">
        <v>189</v>
      </c>
      <c r="AP16" s="71" t="n">
        <v>1845.09995</v>
      </c>
      <c r="AQ16" s="71" t="n">
        <v>726</v>
      </c>
      <c r="AR16" s="71" t="n">
        <v>2898.773223</v>
      </c>
      <c r="AS16" s="71" t="n">
        <v>1293</v>
      </c>
      <c r="AT16" s="71" t="n">
        <v>7130.91324</v>
      </c>
    </row>
    <row r="17" s="36" customFormat="true" ht="45" hidden="false" customHeight="true" outlineLevel="0" collapsed="false">
      <c r="A17" s="69" t="s">
        <v>92</v>
      </c>
      <c r="B17" s="70"/>
      <c r="C17" s="71" t="n">
        <v>86890</v>
      </c>
      <c r="D17" s="71" t="n">
        <v>804931.839364</v>
      </c>
      <c r="E17" s="71" t="n">
        <v>3314</v>
      </c>
      <c r="F17" s="71" t="n">
        <v>39604.604051</v>
      </c>
      <c r="G17" s="71" t="n">
        <v>732</v>
      </c>
      <c r="H17" s="71" t="n">
        <v>13253.136707</v>
      </c>
      <c r="I17" s="71" t="n">
        <v>19436</v>
      </c>
      <c r="J17" s="71" t="n">
        <v>230407.624399</v>
      </c>
      <c r="K17" s="71" t="n">
        <v>1114</v>
      </c>
      <c r="L17" s="71" t="n">
        <v>17612.967291</v>
      </c>
      <c r="M17" s="71" t="n">
        <v>742</v>
      </c>
      <c r="N17" s="71" t="n">
        <v>7396.128082</v>
      </c>
      <c r="O17" s="71" t="n">
        <v>17311</v>
      </c>
      <c r="P17" s="71" t="n">
        <v>116055.296835</v>
      </c>
      <c r="Q17" s="71" t="n">
        <v>11255</v>
      </c>
      <c r="R17" s="71" t="n">
        <v>59936.620295</v>
      </c>
      <c r="S17" s="71" t="n">
        <v>2597</v>
      </c>
      <c r="T17" s="71" t="n">
        <v>38446.507123</v>
      </c>
      <c r="U17" s="71" t="n">
        <v>1458</v>
      </c>
      <c r="V17" s="71" t="n">
        <v>10307.368181</v>
      </c>
      <c r="W17" s="69" t="s">
        <v>92</v>
      </c>
      <c r="X17" s="70"/>
      <c r="Y17" s="71" t="n">
        <v>2041</v>
      </c>
      <c r="Z17" s="71" t="n">
        <v>9233.715052</v>
      </c>
      <c r="AA17" s="71" t="n">
        <v>5579</v>
      </c>
      <c r="AB17" s="71" t="n">
        <v>104472.181684</v>
      </c>
      <c r="AC17" s="71" t="n">
        <v>3817</v>
      </c>
      <c r="AD17" s="71" t="n">
        <v>65524.032825</v>
      </c>
      <c r="AE17" s="71" t="n">
        <v>9812</v>
      </c>
      <c r="AF17" s="71" t="n">
        <v>48256.90477</v>
      </c>
      <c r="AG17" s="71" t="n">
        <v>3069</v>
      </c>
      <c r="AH17" s="71" t="n">
        <v>21518.618534</v>
      </c>
      <c r="AI17" s="71" t="n">
        <v>0</v>
      </c>
      <c r="AJ17" s="71" t="n">
        <v>0</v>
      </c>
      <c r="AK17" s="71" t="n">
        <v>49</v>
      </c>
      <c r="AL17" s="71" t="n">
        <v>466.395</v>
      </c>
      <c r="AM17" s="71" t="n">
        <v>7</v>
      </c>
      <c r="AN17" s="71" t="n">
        <v>23.55</v>
      </c>
      <c r="AO17" s="71" t="n">
        <v>360</v>
      </c>
      <c r="AP17" s="71" t="n">
        <v>3291.440273</v>
      </c>
      <c r="AQ17" s="71" t="n">
        <v>1442</v>
      </c>
      <c r="AR17" s="71" t="n">
        <v>6706.270228</v>
      </c>
      <c r="AS17" s="71" t="n">
        <v>2755</v>
      </c>
      <c r="AT17" s="71" t="n">
        <v>12418.478034</v>
      </c>
    </row>
    <row r="18" s="36" customFormat="true" ht="45" hidden="false" customHeight="true" outlineLevel="0" collapsed="false">
      <c r="A18" s="69" t="s">
        <v>93</v>
      </c>
      <c r="B18" s="70"/>
      <c r="C18" s="71" t="n">
        <v>650</v>
      </c>
      <c r="D18" s="71" t="n">
        <v>253798.034595</v>
      </c>
      <c r="E18" s="71" t="n">
        <v>16</v>
      </c>
      <c r="F18" s="71" t="n">
        <v>1859.35</v>
      </c>
      <c r="G18" s="71" t="n">
        <v>1</v>
      </c>
      <c r="H18" s="71" t="n">
        <v>15</v>
      </c>
      <c r="I18" s="71" t="n">
        <v>284</v>
      </c>
      <c r="J18" s="71" t="n">
        <v>183606.56572</v>
      </c>
      <c r="K18" s="71" t="n">
        <v>18</v>
      </c>
      <c r="L18" s="71" t="n">
        <v>3089.677718</v>
      </c>
      <c r="M18" s="71" t="n">
        <v>1</v>
      </c>
      <c r="N18" s="71" t="n">
        <v>35</v>
      </c>
      <c r="O18" s="71" t="n">
        <v>44</v>
      </c>
      <c r="P18" s="71" t="n">
        <v>1811.11809</v>
      </c>
      <c r="Q18" s="71" t="n">
        <v>22</v>
      </c>
      <c r="R18" s="71" t="n">
        <v>560.6</v>
      </c>
      <c r="S18" s="71" t="n">
        <v>11</v>
      </c>
      <c r="T18" s="71" t="n">
        <v>250.59</v>
      </c>
      <c r="U18" s="71" t="n">
        <v>2</v>
      </c>
      <c r="V18" s="71" t="n">
        <v>12.52</v>
      </c>
      <c r="W18" s="69" t="s">
        <v>93</v>
      </c>
      <c r="X18" s="70"/>
      <c r="Y18" s="71" t="n">
        <v>40</v>
      </c>
      <c r="Z18" s="71" t="n">
        <v>1298.310996</v>
      </c>
      <c r="AA18" s="71" t="n">
        <v>27</v>
      </c>
      <c r="AB18" s="71" t="n">
        <v>44966.051991</v>
      </c>
      <c r="AC18" s="71" t="n">
        <v>9</v>
      </c>
      <c r="AD18" s="71" t="n">
        <v>182.8</v>
      </c>
      <c r="AE18" s="71" t="n">
        <v>143</v>
      </c>
      <c r="AF18" s="71" t="n">
        <v>15746.70758</v>
      </c>
      <c r="AG18" s="71" t="n">
        <v>5</v>
      </c>
      <c r="AH18" s="71" t="n">
        <v>17.7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14</v>
      </c>
      <c r="AR18" s="71" t="n">
        <v>159.0625</v>
      </c>
      <c r="AS18" s="71" t="n">
        <v>13</v>
      </c>
      <c r="AT18" s="71" t="n">
        <v>186.98</v>
      </c>
    </row>
    <row r="19" s="36" customFormat="true" ht="45" hidden="false" customHeight="true" outlineLevel="0" collapsed="false">
      <c r="A19" s="72" t="s">
        <v>94</v>
      </c>
      <c r="B19" s="72"/>
      <c r="C19" s="71" t="n">
        <v>513</v>
      </c>
      <c r="D19" s="71" t="n">
        <v>1092382.67056</v>
      </c>
      <c r="E19" s="71" t="n">
        <v>6</v>
      </c>
      <c r="F19" s="71" t="n">
        <v>458.97319</v>
      </c>
      <c r="G19" s="71" t="n">
        <v>0</v>
      </c>
      <c r="H19" s="71" t="n">
        <v>0</v>
      </c>
      <c r="I19" s="71" t="n">
        <v>288</v>
      </c>
      <c r="J19" s="71" t="n">
        <v>916922.722712</v>
      </c>
      <c r="K19" s="71" t="n">
        <v>5</v>
      </c>
      <c r="L19" s="71" t="n">
        <v>16625.26375</v>
      </c>
      <c r="M19" s="71" t="n">
        <v>0</v>
      </c>
      <c r="N19" s="71" t="n">
        <v>0</v>
      </c>
      <c r="O19" s="71" t="n">
        <v>7</v>
      </c>
      <c r="P19" s="71" t="n">
        <v>3743.610262</v>
      </c>
      <c r="Q19" s="71" t="n">
        <v>13</v>
      </c>
      <c r="R19" s="71" t="n">
        <v>22677.8746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94</v>
      </c>
      <c r="X19" s="72"/>
      <c r="Y19" s="71" t="n">
        <v>17</v>
      </c>
      <c r="Z19" s="71" t="n">
        <v>3264.31135</v>
      </c>
      <c r="AA19" s="71" t="n">
        <v>1</v>
      </c>
      <c r="AB19" s="71" t="n">
        <v>3332.22653</v>
      </c>
      <c r="AC19" s="71" t="n">
        <v>0</v>
      </c>
      <c r="AD19" s="71" t="n">
        <v>0</v>
      </c>
      <c r="AE19" s="71" t="n">
        <v>171</v>
      </c>
      <c r="AF19" s="71" t="n">
        <v>124876.378156</v>
      </c>
      <c r="AG19" s="71" t="n">
        <v>1</v>
      </c>
      <c r="AH19" s="71" t="n">
        <v>3.2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2</v>
      </c>
      <c r="AR19" s="71" t="n">
        <v>303.3</v>
      </c>
      <c r="AS19" s="71" t="n">
        <v>2</v>
      </c>
      <c r="AT19" s="71" t="n">
        <v>174.81</v>
      </c>
    </row>
    <row r="20" s="36" customFormat="true" ht="45" hidden="false" customHeight="true" outlineLevel="0" collapsed="false">
      <c r="A20" s="72" t="s">
        <v>95</v>
      </c>
      <c r="B20" s="72"/>
      <c r="C20" s="71" t="n">
        <v>177</v>
      </c>
      <c r="D20" s="71" t="n">
        <v>105152.07633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109</v>
      </c>
      <c r="J20" s="71" t="n">
        <v>61835.634314</v>
      </c>
      <c r="K20" s="71" t="n">
        <v>4</v>
      </c>
      <c r="L20" s="71" t="n">
        <v>803.74426</v>
      </c>
      <c r="M20" s="71" t="n">
        <v>1</v>
      </c>
      <c r="N20" s="71" t="n">
        <v>2</v>
      </c>
      <c r="O20" s="71" t="n">
        <v>5</v>
      </c>
      <c r="P20" s="71" t="n">
        <v>1034.47677</v>
      </c>
      <c r="Q20" s="71" t="n">
        <v>2</v>
      </c>
      <c r="R20" s="71" t="n">
        <v>303</v>
      </c>
      <c r="S20" s="71" t="n">
        <v>1</v>
      </c>
      <c r="T20" s="71" t="n">
        <v>716.66667</v>
      </c>
      <c r="U20" s="71" t="n">
        <v>0</v>
      </c>
      <c r="V20" s="71" t="n">
        <v>0</v>
      </c>
      <c r="W20" s="72" t="s">
        <v>95</v>
      </c>
      <c r="X20" s="72"/>
      <c r="Y20" s="71" t="n">
        <v>2</v>
      </c>
      <c r="Z20" s="71" t="n">
        <v>11.455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49</v>
      </c>
      <c r="AF20" s="71" t="n">
        <v>40440.36932</v>
      </c>
      <c r="AG20" s="71" t="n">
        <v>2</v>
      </c>
      <c r="AH20" s="71" t="n">
        <v>2.7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2</v>
      </c>
      <c r="AR20" s="71" t="n">
        <v>2.03</v>
      </c>
      <c r="AS20" s="71" t="n">
        <v>0</v>
      </c>
      <c r="AT20" s="71" t="n">
        <v>0</v>
      </c>
    </row>
    <row r="21" s="36" customFormat="true" ht="45" hidden="false" customHeight="true" outlineLevel="0" collapsed="false">
      <c r="A21" s="72" t="s">
        <v>96</v>
      </c>
      <c r="B21" s="72"/>
      <c r="C21" s="71" t="n">
        <v>123</v>
      </c>
      <c r="D21" s="71" t="n">
        <v>224749.350189</v>
      </c>
      <c r="E21" s="71" t="n">
        <v>2</v>
      </c>
      <c r="F21" s="71" t="n">
        <v>1394.05</v>
      </c>
      <c r="G21" s="71" t="n">
        <v>0</v>
      </c>
      <c r="H21" s="71" t="n">
        <v>0</v>
      </c>
      <c r="I21" s="71" t="n">
        <v>78</v>
      </c>
      <c r="J21" s="71" t="n">
        <v>211044.854319</v>
      </c>
      <c r="K21" s="71" t="n">
        <v>5</v>
      </c>
      <c r="L21" s="71" t="n">
        <v>3374.95473</v>
      </c>
      <c r="M21" s="71" t="n">
        <v>0</v>
      </c>
      <c r="N21" s="71" t="n">
        <v>0</v>
      </c>
      <c r="O21" s="71" t="n">
        <v>3</v>
      </c>
      <c r="P21" s="71" t="n">
        <v>60.0681</v>
      </c>
      <c r="Q21" s="71" t="n">
        <v>1</v>
      </c>
      <c r="R21" s="71" t="n">
        <v>36</v>
      </c>
      <c r="S21" s="71" t="n">
        <v>2</v>
      </c>
      <c r="T21" s="71" t="n">
        <v>900</v>
      </c>
      <c r="U21" s="71" t="n">
        <v>0</v>
      </c>
      <c r="V21" s="71" t="n">
        <v>0</v>
      </c>
      <c r="W21" s="72" t="s">
        <v>96</v>
      </c>
      <c r="X21" s="72"/>
      <c r="Y21" s="71" t="n">
        <v>2</v>
      </c>
      <c r="Z21" s="71" t="n">
        <v>10.6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25</v>
      </c>
      <c r="AF21" s="71" t="n">
        <v>7690.69804</v>
      </c>
      <c r="AG21" s="71" t="n">
        <v>2</v>
      </c>
      <c r="AH21" s="71" t="n">
        <v>11.3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3</v>
      </c>
      <c r="AT21" s="71" t="n">
        <v>226.825</v>
      </c>
    </row>
    <row r="22" s="36" customFormat="true" ht="45" hidden="false" customHeight="true" outlineLevel="0" collapsed="false">
      <c r="A22" s="72" t="s">
        <v>97</v>
      </c>
      <c r="B22" s="72"/>
      <c r="C22" s="71" t="n">
        <v>76</v>
      </c>
      <c r="D22" s="71" t="n">
        <v>6184.17676</v>
      </c>
      <c r="E22" s="71" t="n">
        <v>30</v>
      </c>
      <c r="F22" s="71" t="n">
        <v>2663.6847</v>
      </c>
      <c r="G22" s="71" t="n">
        <v>0</v>
      </c>
      <c r="H22" s="71" t="n">
        <v>0</v>
      </c>
      <c r="I22" s="71" t="n">
        <v>22</v>
      </c>
      <c r="J22" s="71" t="n">
        <v>1320.54764</v>
      </c>
      <c r="K22" s="71" t="n">
        <v>2</v>
      </c>
      <c r="L22" s="71" t="n">
        <v>450</v>
      </c>
      <c r="M22" s="71" t="n">
        <v>0</v>
      </c>
      <c r="N22" s="71" t="n">
        <v>0</v>
      </c>
      <c r="O22" s="71" t="n">
        <v>1</v>
      </c>
      <c r="P22" s="71" t="n">
        <v>5.25</v>
      </c>
      <c r="Q22" s="71" t="n">
        <v>2</v>
      </c>
      <c r="R22" s="71" t="n">
        <v>7</v>
      </c>
      <c r="S22" s="71" t="n">
        <v>0</v>
      </c>
      <c r="T22" s="71" t="n">
        <v>0</v>
      </c>
      <c r="U22" s="71" t="n">
        <v>0</v>
      </c>
      <c r="V22" s="71" t="n">
        <v>0</v>
      </c>
      <c r="W22" s="72" t="s">
        <v>97</v>
      </c>
      <c r="X22" s="72"/>
      <c r="Y22" s="71" t="n">
        <v>0</v>
      </c>
      <c r="Z22" s="71" t="n">
        <v>0</v>
      </c>
      <c r="AA22" s="71" t="n">
        <v>1</v>
      </c>
      <c r="AB22" s="71" t="n">
        <v>3</v>
      </c>
      <c r="AC22" s="71" t="n">
        <v>0</v>
      </c>
      <c r="AD22" s="71" t="n">
        <v>0</v>
      </c>
      <c r="AE22" s="71" t="n">
        <v>16</v>
      </c>
      <c r="AF22" s="71" t="n">
        <v>1689.69442</v>
      </c>
      <c r="AG22" s="71" t="n">
        <v>1</v>
      </c>
      <c r="AH22" s="71" t="n">
        <v>13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1</v>
      </c>
      <c r="AT22" s="71" t="n">
        <v>32</v>
      </c>
    </row>
    <row r="23" s="36" customFormat="true" ht="45" hidden="false" customHeight="true" outlineLevel="0" collapsed="false">
      <c r="A23" s="69" t="s">
        <v>98</v>
      </c>
      <c r="B23" s="70"/>
      <c r="C23" s="71" t="n">
        <v>55</v>
      </c>
      <c r="D23" s="71" t="n">
        <v>6609.309888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9</v>
      </c>
      <c r="J23" s="71" t="n">
        <v>1658.6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7</v>
      </c>
      <c r="P23" s="71" t="n">
        <v>4691</v>
      </c>
      <c r="Q23" s="71" t="n">
        <v>2</v>
      </c>
      <c r="R23" s="71" t="n">
        <v>12.5</v>
      </c>
      <c r="S23" s="71" t="n">
        <v>25</v>
      </c>
      <c r="T23" s="71" t="n">
        <v>159.588888</v>
      </c>
      <c r="U23" s="71" t="n">
        <v>1</v>
      </c>
      <c r="V23" s="71" t="n">
        <v>2.521</v>
      </c>
      <c r="W23" s="69" t="s">
        <v>98</v>
      </c>
      <c r="X23" s="70"/>
      <c r="Y23" s="71" t="n">
        <v>0</v>
      </c>
      <c r="Z23" s="71" t="n">
        <v>0</v>
      </c>
      <c r="AA23" s="71" t="n">
        <v>2</v>
      </c>
      <c r="AB23" s="71" t="n">
        <v>17</v>
      </c>
      <c r="AC23" s="71" t="n">
        <v>1</v>
      </c>
      <c r="AD23" s="71" t="n">
        <v>1</v>
      </c>
      <c r="AE23" s="71" t="n">
        <v>2</v>
      </c>
      <c r="AF23" s="71" t="n">
        <v>9.1</v>
      </c>
      <c r="AG23" s="71" t="n">
        <v>5</v>
      </c>
      <c r="AH23" s="71" t="n">
        <v>55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</row>
    <row r="24" s="36" customFormat="true" ht="45" hidden="false" customHeight="true" outlineLevel="0" collapsed="false">
      <c r="A24" s="69" t="s">
        <v>99</v>
      </c>
      <c r="B24" s="70"/>
      <c r="C24" s="71" t="n">
        <v>43</v>
      </c>
      <c r="D24" s="71" t="n">
        <v>10858.585764</v>
      </c>
      <c r="E24" s="71" t="n">
        <v>1</v>
      </c>
      <c r="F24" s="71" t="n">
        <v>5</v>
      </c>
      <c r="G24" s="71" t="n">
        <v>0</v>
      </c>
      <c r="H24" s="71" t="n">
        <v>0</v>
      </c>
      <c r="I24" s="71" t="n">
        <v>7</v>
      </c>
      <c r="J24" s="71" t="n">
        <v>1433.88624</v>
      </c>
      <c r="K24" s="71" t="n">
        <v>4</v>
      </c>
      <c r="L24" s="71" t="n">
        <v>1314.11</v>
      </c>
      <c r="M24" s="71" t="n">
        <v>0</v>
      </c>
      <c r="N24" s="71" t="n">
        <v>0</v>
      </c>
      <c r="O24" s="71" t="n">
        <v>4</v>
      </c>
      <c r="P24" s="71" t="n">
        <v>604.6</v>
      </c>
      <c r="Q24" s="71" t="n">
        <v>2</v>
      </c>
      <c r="R24" s="71" t="n">
        <v>35</v>
      </c>
      <c r="S24" s="71" t="n">
        <v>20</v>
      </c>
      <c r="T24" s="71" t="n">
        <v>7031.289524</v>
      </c>
      <c r="U24" s="71" t="n">
        <v>0</v>
      </c>
      <c r="V24" s="71" t="n">
        <v>0</v>
      </c>
      <c r="W24" s="69" t="s">
        <v>99</v>
      </c>
      <c r="X24" s="70"/>
      <c r="Y24" s="71" t="n">
        <v>0</v>
      </c>
      <c r="Z24" s="71" t="n">
        <v>0</v>
      </c>
      <c r="AA24" s="71" t="n">
        <v>1</v>
      </c>
      <c r="AB24" s="71" t="n">
        <v>235</v>
      </c>
      <c r="AC24" s="71" t="n">
        <v>0</v>
      </c>
      <c r="AD24" s="71" t="n">
        <v>0</v>
      </c>
      <c r="AE24" s="71" t="n">
        <v>2</v>
      </c>
      <c r="AF24" s="71" t="n">
        <v>169.7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2</v>
      </c>
      <c r="AR24" s="71" t="n">
        <v>30</v>
      </c>
      <c r="AS24" s="71" t="n">
        <v>0</v>
      </c>
      <c r="AT24" s="71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3" t="str">
        <f aca="false">'2491-00-01'!V34</f>
        <v>中華民國113年09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3" t="str">
        <f aca="false">'2491-00-01'!V34</f>
        <v>中華民國113年09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53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3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1" t="s">
        <v>75</v>
      </c>
      <c r="Y29" s="51"/>
      <c r="Z29" s="51"/>
      <c r="AA29" s="51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2"/>
      <c r="B30" s="53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 t="s">
        <v>76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50" customFormat="true" ht="15.75" hidden="false" customHeight="false" outlineLevel="0" collapsed="false">
      <c r="A31" s="52"/>
      <c r="B31" s="53" t="s">
        <v>77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s">
        <v>77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50" customFormat="true" ht="15.75" hidden="false" customHeight="false" outlineLevel="0" collapsed="false">
      <c r="A32" s="52"/>
      <c r="B32" s="53" t="s">
        <v>7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78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2</v>
      </c>
      <c r="X2" s="86"/>
    </row>
    <row r="3" s="88" customFormat="true" ht="20.1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3年08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4</v>
      </c>
      <c r="B6" s="92"/>
      <c r="C6" s="80" t="s">
        <v>105</v>
      </c>
      <c r="D6" s="80"/>
      <c r="E6" s="80" t="s">
        <v>106</v>
      </c>
      <c r="F6" s="80"/>
      <c r="G6" s="93" t="s">
        <v>107</v>
      </c>
      <c r="H6" s="93"/>
      <c r="I6" s="93" t="s">
        <v>108</v>
      </c>
      <c r="J6" s="93"/>
      <c r="K6" s="93" t="s">
        <v>109</v>
      </c>
      <c r="L6" s="93"/>
      <c r="M6" s="93" t="s">
        <v>110</v>
      </c>
      <c r="N6" s="93"/>
      <c r="O6" s="93" t="s">
        <v>111</v>
      </c>
      <c r="P6" s="93"/>
      <c r="Q6" s="93" t="s">
        <v>112</v>
      </c>
      <c r="R6" s="93"/>
      <c r="S6" s="93" t="s">
        <v>113</v>
      </c>
      <c r="T6" s="93"/>
      <c r="U6" s="93" t="s">
        <v>114</v>
      </c>
      <c r="V6" s="93"/>
      <c r="W6" s="94" t="s">
        <v>115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6</v>
      </c>
      <c r="H7" s="83"/>
      <c r="I7" s="83" t="s">
        <v>117</v>
      </c>
      <c r="J7" s="83"/>
      <c r="K7" s="83" t="s">
        <v>118</v>
      </c>
      <c r="L7" s="83"/>
      <c r="M7" s="83" t="s">
        <v>119</v>
      </c>
      <c r="N7" s="83"/>
      <c r="O7" s="83" t="s">
        <v>120</v>
      </c>
      <c r="P7" s="83"/>
      <c r="Q7" s="83" t="s">
        <v>121</v>
      </c>
      <c r="R7" s="83"/>
      <c r="S7" s="83" t="s">
        <v>122</v>
      </c>
      <c r="T7" s="83"/>
      <c r="U7" s="83" t="s">
        <v>123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86259</v>
      </c>
      <c r="D9" s="102" t="n">
        <v>29089784.587402</v>
      </c>
      <c r="E9" s="102" t="n">
        <v>172331</v>
      </c>
      <c r="F9" s="102" t="n">
        <v>59317.241676</v>
      </c>
      <c r="G9" s="102" t="n">
        <v>289280</v>
      </c>
      <c r="H9" s="102" t="n">
        <v>505512.520566</v>
      </c>
      <c r="I9" s="102" t="n">
        <v>144258</v>
      </c>
      <c r="J9" s="102" t="n">
        <v>813062.93818</v>
      </c>
      <c r="K9" s="102" t="n">
        <v>80066</v>
      </c>
      <c r="L9" s="102" t="n">
        <v>961421.156447</v>
      </c>
      <c r="M9" s="102" t="n">
        <v>44429</v>
      </c>
      <c r="N9" s="102" t="n">
        <v>1070681.354705</v>
      </c>
      <c r="O9" s="102" t="n">
        <v>9548</v>
      </c>
      <c r="P9" s="102" t="n">
        <v>311213.807611</v>
      </c>
      <c r="Q9" s="102" t="n">
        <v>5248</v>
      </c>
      <c r="R9" s="102" t="n">
        <v>224826.270697</v>
      </c>
      <c r="S9" s="102" t="n">
        <v>17661</v>
      </c>
      <c r="T9" s="102" t="n">
        <v>1159289.939457</v>
      </c>
      <c r="U9" s="102" t="n">
        <v>17903</v>
      </c>
      <c r="V9" s="102" t="n">
        <v>3609305.053642</v>
      </c>
      <c r="W9" s="102" t="n">
        <v>5535</v>
      </c>
      <c r="X9" s="102" t="n">
        <v>20375154.304421</v>
      </c>
    </row>
    <row r="10" s="95" customFormat="true" ht="12.75" hidden="false" customHeight="true" outlineLevel="0" collapsed="false">
      <c r="A10" s="100" t="s">
        <v>124</v>
      </c>
      <c r="B10" s="101"/>
      <c r="C10" s="102" t="n">
        <v>19920</v>
      </c>
      <c r="D10" s="102" t="n">
        <v>719343.401935</v>
      </c>
      <c r="E10" s="102" t="n">
        <v>4125</v>
      </c>
      <c r="F10" s="102" t="n">
        <v>1353.273496</v>
      </c>
      <c r="G10" s="102" t="n">
        <v>7073</v>
      </c>
      <c r="H10" s="102" t="n">
        <v>12914.955969</v>
      </c>
      <c r="I10" s="102" t="n">
        <v>3484</v>
      </c>
      <c r="J10" s="102" t="n">
        <v>20001.689316</v>
      </c>
      <c r="K10" s="102" t="n">
        <v>2339</v>
      </c>
      <c r="L10" s="102" t="n">
        <v>28181.752106</v>
      </c>
      <c r="M10" s="102" t="n">
        <v>1216</v>
      </c>
      <c r="N10" s="102" t="n">
        <v>29138.249848</v>
      </c>
      <c r="O10" s="102" t="n">
        <v>277</v>
      </c>
      <c r="P10" s="102" t="n">
        <v>8999.777126</v>
      </c>
      <c r="Q10" s="102" t="n">
        <v>144</v>
      </c>
      <c r="R10" s="102" t="n">
        <v>6199.5293</v>
      </c>
      <c r="S10" s="102" t="n">
        <v>515</v>
      </c>
      <c r="T10" s="102" t="n">
        <v>33907.282736</v>
      </c>
      <c r="U10" s="102" t="n">
        <v>561</v>
      </c>
      <c r="V10" s="102" t="n">
        <v>114263.979658</v>
      </c>
      <c r="W10" s="102" t="n">
        <v>186</v>
      </c>
      <c r="X10" s="102" t="n">
        <v>464382.91238</v>
      </c>
    </row>
    <row r="11" s="95" customFormat="true" ht="12.75" hidden="false" customHeight="true" outlineLevel="0" collapsed="false">
      <c r="A11" s="100" t="s">
        <v>125</v>
      </c>
      <c r="B11" s="101"/>
      <c r="C11" s="102" t="n">
        <v>4344</v>
      </c>
      <c r="D11" s="102" t="n">
        <v>367986.547453</v>
      </c>
      <c r="E11" s="102" t="n">
        <v>448</v>
      </c>
      <c r="F11" s="102" t="n">
        <v>146.288218</v>
      </c>
      <c r="G11" s="102" t="n">
        <v>1345</v>
      </c>
      <c r="H11" s="102" t="n">
        <v>2894.92046</v>
      </c>
      <c r="I11" s="102" t="n">
        <v>793</v>
      </c>
      <c r="J11" s="102" t="n">
        <v>4462.184226</v>
      </c>
      <c r="K11" s="102" t="n">
        <v>711</v>
      </c>
      <c r="L11" s="102" t="n">
        <v>8527.258533</v>
      </c>
      <c r="M11" s="102" t="n">
        <v>523</v>
      </c>
      <c r="N11" s="102" t="n">
        <v>12486.098</v>
      </c>
      <c r="O11" s="102" t="n">
        <v>93</v>
      </c>
      <c r="P11" s="102" t="n">
        <v>2982.965</v>
      </c>
      <c r="Q11" s="102" t="n">
        <v>51</v>
      </c>
      <c r="R11" s="102" t="n">
        <v>2212.55</v>
      </c>
      <c r="S11" s="102" t="n">
        <v>185</v>
      </c>
      <c r="T11" s="102" t="n">
        <v>12080.131776</v>
      </c>
      <c r="U11" s="102" t="n">
        <v>161</v>
      </c>
      <c r="V11" s="102" t="n">
        <v>29014.76258</v>
      </c>
      <c r="W11" s="102" t="n">
        <v>34</v>
      </c>
      <c r="X11" s="102" t="n">
        <v>293179.38866</v>
      </c>
    </row>
    <row r="12" s="95" customFormat="true" ht="12.75" hidden="false" customHeight="true" outlineLevel="0" collapsed="false">
      <c r="A12" s="100" t="s">
        <v>126</v>
      </c>
      <c r="B12" s="101"/>
      <c r="C12" s="102" t="n">
        <v>202640</v>
      </c>
      <c r="D12" s="102" t="n">
        <v>8518223.382053</v>
      </c>
      <c r="E12" s="102" t="n">
        <v>31124</v>
      </c>
      <c r="F12" s="102" t="n">
        <v>11531.083369</v>
      </c>
      <c r="G12" s="102" t="n">
        <v>72931</v>
      </c>
      <c r="H12" s="102" t="n">
        <v>128808.598275</v>
      </c>
      <c r="I12" s="102" t="n">
        <v>44245</v>
      </c>
      <c r="J12" s="102" t="n">
        <v>247341.260487</v>
      </c>
      <c r="K12" s="102" t="n">
        <v>23702</v>
      </c>
      <c r="L12" s="102" t="n">
        <v>285576.806903</v>
      </c>
      <c r="M12" s="102" t="n">
        <v>12563</v>
      </c>
      <c r="N12" s="102" t="n">
        <v>301105.599721</v>
      </c>
      <c r="O12" s="102" t="n">
        <v>2753</v>
      </c>
      <c r="P12" s="102" t="n">
        <v>90528.433419</v>
      </c>
      <c r="Q12" s="102" t="n">
        <v>1580</v>
      </c>
      <c r="R12" s="102" t="n">
        <v>68222.368029</v>
      </c>
      <c r="S12" s="102" t="n">
        <v>5777</v>
      </c>
      <c r="T12" s="102" t="n">
        <v>383581.534096</v>
      </c>
      <c r="U12" s="102" t="n">
        <v>6027</v>
      </c>
      <c r="V12" s="102" t="n">
        <v>1246857.9652</v>
      </c>
      <c r="W12" s="102" t="n">
        <v>1938</v>
      </c>
      <c r="X12" s="102" t="n">
        <v>5754669.732554</v>
      </c>
    </row>
    <row r="13" s="95" customFormat="true" ht="12.75" hidden="false" customHeight="true" outlineLevel="0" collapsed="false">
      <c r="A13" s="100" t="s">
        <v>127</v>
      </c>
      <c r="B13" s="101"/>
      <c r="C13" s="102" t="n">
        <v>20271</v>
      </c>
      <c r="D13" s="102" t="n">
        <v>483633.451139</v>
      </c>
      <c r="E13" s="102" t="n">
        <v>4541</v>
      </c>
      <c r="F13" s="102" t="n">
        <v>1617.272093</v>
      </c>
      <c r="G13" s="102" t="n">
        <v>7577</v>
      </c>
      <c r="H13" s="102" t="n">
        <v>13415.768242</v>
      </c>
      <c r="I13" s="102" t="n">
        <v>3644</v>
      </c>
      <c r="J13" s="102" t="n">
        <v>20906.647155</v>
      </c>
      <c r="K13" s="102" t="n">
        <v>2090</v>
      </c>
      <c r="L13" s="102" t="n">
        <v>25552.736598</v>
      </c>
      <c r="M13" s="102" t="n">
        <v>1155</v>
      </c>
      <c r="N13" s="102" t="n">
        <v>28082.252639</v>
      </c>
      <c r="O13" s="102" t="n">
        <v>190</v>
      </c>
      <c r="P13" s="102" t="n">
        <v>6290.964015</v>
      </c>
      <c r="Q13" s="102" t="n">
        <v>109</v>
      </c>
      <c r="R13" s="102" t="n">
        <v>4735.464683</v>
      </c>
      <c r="S13" s="102" t="n">
        <v>429</v>
      </c>
      <c r="T13" s="102" t="n">
        <v>29073.624589</v>
      </c>
      <c r="U13" s="102" t="n">
        <v>416</v>
      </c>
      <c r="V13" s="102" t="n">
        <v>86037.858045</v>
      </c>
      <c r="W13" s="102" t="n">
        <v>120</v>
      </c>
      <c r="X13" s="102" t="n">
        <v>267920.86308</v>
      </c>
    </row>
    <row r="14" s="95" customFormat="true" ht="12.75" hidden="false" customHeight="true" outlineLevel="0" collapsed="false">
      <c r="A14" s="100" t="s">
        <v>128</v>
      </c>
      <c r="B14" s="101"/>
      <c r="C14" s="102" t="n">
        <v>1765</v>
      </c>
      <c r="D14" s="102" t="n">
        <v>56465.191999</v>
      </c>
      <c r="E14" s="102" t="n">
        <v>388</v>
      </c>
      <c r="F14" s="102" t="n">
        <v>127.427102</v>
      </c>
      <c r="G14" s="102" t="n">
        <v>650</v>
      </c>
      <c r="H14" s="102" t="n">
        <v>1239.905279</v>
      </c>
      <c r="I14" s="102" t="n">
        <v>288</v>
      </c>
      <c r="J14" s="102" t="n">
        <v>1646.795688</v>
      </c>
      <c r="K14" s="102" t="n">
        <v>165</v>
      </c>
      <c r="L14" s="102" t="n">
        <v>1968.11185</v>
      </c>
      <c r="M14" s="102" t="n">
        <v>109</v>
      </c>
      <c r="N14" s="102" t="n">
        <v>2650.12646</v>
      </c>
      <c r="O14" s="102" t="n">
        <v>18</v>
      </c>
      <c r="P14" s="102" t="n">
        <v>599.021</v>
      </c>
      <c r="Q14" s="102" t="n">
        <v>10</v>
      </c>
      <c r="R14" s="102" t="n">
        <v>437.32417</v>
      </c>
      <c r="S14" s="102" t="n">
        <v>49</v>
      </c>
      <c r="T14" s="102" t="n">
        <v>3576.28989</v>
      </c>
      <c r="U14" s="102" t="n">
        <v>67</v>
      </c>
      <c r="V14" s="102" t="n">
        <v>15728.29878</v>
      </c>
      <c r="W14" s="102" t="n">
        <v>21</v>
      </c>
      <c r="X14" s="102" t="n">
        <v>28491.89178</v>
      </c>
    </row>
    <row r="15" s="95" customFormat="true" ht="12.75" hidden="false" customHeight="true" outlineLevel="0" collapsed="false">
      <c r="A15" s="100" t="s">
        <v>129</v>
      </c>
      <c r="B15" s="101"/>
      <c r="C15" s="102" t="n">
        <v>28</v>
      </c>
      <c r="D15" s="102" t="n">
        <v>54415.18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3</v>
      </c>
      <c r="T15" s="102" t="n">
        <v>173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0</v>
      </c>
      <c r="B16" s="101"/>
      <c r="C16" s="102" t="n">
        <v>9065</v>
      </c>
      <c r="D16" s="102" t="n">
        <v>395140.814411</v>
      </c>
      <c r="E16" s="102" t="n">
        <v>830</v>
      </c>
      <c r="F16" s="102" t="n">
        <v>315.295432</v>
      </c>
      <c r="G16" s="102" t="n">
        <v>2644</v>
      </c>
      <c r="H16" s="102" t="n">
        <v>4797.890271</v>
      </c>
      <c r="I16" s="102" t="n">
        <v>2680</v>
      </c>
      <c r="J16" s="102" t="n">
        <v>14853.183694</v>
      </c>
      <c r="K16" s="102" t="n">
        <v>1252</v>
      </c>
      <c r="L16" s="102" t="n">
        <v>15434.498517</v>
      </c>
      <c r="M16" s="102" t="n">
        <v>745</v>
      </c>
      <c r="N16" s="102" t="n">
        <v>18034.69228</v>
      </c>
      <c r="O16" s="102" t="n">
        <v>129</v>
      </c>
      <c r="P16" s="102" t="n">
        <v>4328.679968</v>
      </c>
      <c r="Q16" s="102" t="n">
        <v>83</v>
      </c>
      <c r="R16" s="102" t="n">
        <v>3624.896626</v>
      </c>
      <c r="S16" s="102" t="n">
        <v>319</v>
      </c>
      <c r="T16" s="102" t="n">
        <v>21283.513633</v>
      </c>
      <c r="U16" s="102" t="n">
        <v>278</v>
      </c>
      <c r="V16" s="102" t="n">
        <v>55673.0922</v>
      </c>
      <c r="W16" s="102" t="n">
        <v>105</v>
      </c>
      <c r="X16" s="102" t="n">
        <v>256795.07179</v>
      </c>
    </row>
    <row r="17" s="95" customFormat="true" ht="12.75" hidden="false" customHeight="true" outlineLevel="0" collapsed="false">
      <c r="A17" s="100" t="s">
        <v>131</v>
      </c>
      <c r="B17" s="101"/>
      <c r="C17" s="102" t="n">
        <v>5141</v>
      </c>
      <c r="D17" s="102" t="n">
        <v>89362.154879</v>
      </c>
      <c r="E17" s="102" t="n">
        <v>1192</v>
      </c>
      <c r="F17" s="102" t="n">
        <v>438.33321</v>
      </c>
      <c r="G17" s="102" t="n">
        <v>1826</v>
      </c>
      <c r="H17" s="102" t="n">
        <v>3054.169713</v>
      </c>
      <c r="I17" s="102" t="n">
        <v>1067</v>
      </c>
      <c r="J17" s="102" t="n">
        <v>5910.478906</v>
      </c>
      <c r="K17" s="102" t="n">
        <v>504</v>
      </c>
      <c r="L17" s="102" t="n">
        <v>6033.7674</v>
      </c>
      <c r="M17" s="102" t="n">
        <v>258</v>
      </c>
      <c r="N17" s="102" t="n">
        <v>6180.828</v>
      </c>
      <c r="O17" s="102" t="n">
        <v>53</v>
      </c>
      <c r="P17" s="102" t="n">
        <v>1727.816</v>
      </c>
      <c r="Q17" s="102" t="n">
        <v>22</v>
      </c>
      <c r="R17" s="102" t="n">
        <v>934.128</v>
      </c>
      <c r="S17" s="102" t="n">
        <v>107</v>
      </c>
      <c r="T17" s="102" t="n">
        <v>7120.81784</v>
      </c>
      <c r="U17" s="102" t="n">
        <v>86</v>
      </c>
      <c r="V17" s="102" t="n">
        <v>16993.1206</v>
      </c>
      <c r="W17" s="102" t="n">
        <v>26</v>
      </c>
      <c r="X17" s="102" t="n">
        <v>40968.69521</v>
      </c>
    </row>
    <row r="18" s="95" customFormat="true" ht="12.75" hidden="false" customHeight="true" outlineLevel="0" collapsed="false">
      <c r="A18" s="100" t="s">
        <v>132</v>
      </c>
      <c r="B18" s="101"/>
      <c r="C18" s="102" t="n">
        <v>1934</v>
      </c>
      <c r="D18" s="102" t="n">
        <v>34262.96537</v>
      </c>
      <c r="E18" s="102" t="n">
        <v>321</v>
      </c>
      <c r="F18" s="102" t="n">
        <v>115.945889</v>
      </c>
      <c r="G18" s="102" t="n">
        <v>686</v>
      </c>
      <c r="H18" s="102" t="n">
        <v>1198.335311</v>
      </c>
      <c r="I18" s="102" t="n">
        <v>480</v>
      </c>
      <c r="J18" s="102" t="n">
        <v>2656.817</v>
      </c>
      <c r="K18" s="102" t="n">
        <v>192</v>
      </c>
      <c r="L18" s="102" t="n">
        <v>2340.79624</v>
      </c>
      <c r="M18" s="102" t="n">
        <v>127</v>
      </c>
      <c r="N18" s="102" t="n">
        <v>3001.051</v>
      </c>
      <c r="O18" s="102" t="n">
        <v>19</v>
      </c>
      <c r="P18" s="102" t="n">
        <v>646.168</v>
      </c>
      <c r="Q18" s="102" t="n">
        <v>12</v>
      </c>
      <c r="R18" s="102" t="n">
        <v>510.17</v>
      </c>
      <c r="S18" s="102" t="n">
        <v>53</v>
      </c>
      <c r="T18" s="102" t="n">
        <v>3676.09825</v>
      </c>
      <c r="U18" s="102" t="n">
        <v>36</v>
      </c>
      <c r="V18" s="102" t="n">
        <v>6891.94055</v>
      </c>
      <c r="W18" s="102" t="n">
        <v>8</v>
      </c>
      <c r="X18" s="102" t="n">
        <v>13225.64313</v>
      </c>
    </row>
    <row r="19" s="95" customFormat="true" ht="12.75" hidden="false" customHeight="true" outlineLevel="0" collapsed="false">
      <c r="A19" s="100" t="s">
        <v>133</v>
      </c>
      <c r="B19" s="101"/>
      <c r="C19" s="102" t="n">
        <v>3668</v>
      </c>
      <c r="D19" s="102" t="n">
        <v>45592.442717</v>
      </c>
      <c r="E19" s="102" t="n">
        <v>512</v>
      </c>
      <c r="F19" s="102" t="n">
        <v>189.244665</v>
      </c>
      <c r="G19" s="102" t="n">
        <v>1282</v>
      </c>
      <c r="H19" s="102" t="n">
        <v>2362.189372</v>
      </c>
      <c r="I19" s="102" t="n">
        <v>952</v>
      </c>
      <c r="J19" s="102" t="n">
        <v>5287.407373</v>
      </c>
      <c r="K19" s="102" t="n">
        <v>485</v>
      </c>
      <c r="L19" s="102" t="n">
        <v>5863.923</v>
      </c>
      <c r="M19" s="102" t="n">
        <v>226</v>
      </c>
      <c r="N19" s="102" t="n">
        <v>5454.9305</v>
      </c>
      <c r="O19" s="102" t="n">
        <v>45</v>
      </c>
      <c r="P19" s="102" t="n">
        <v>1505.071177</v>
      </c>
      <c r="Q19" s="102" t="n">
        <v>26</v>
      </c>
      <c r="R19" s="102" t="n">
        <v>1127.448</v>
      </c>
      <c r="S19" s="102" t="n">
        <v>74</v>
      </c>
      <c r="T19" s="102" t="n">
        <v>4859.24112</v>
      </c>
      <c r="U19" s="102" t="n">
        <v>59</v>
      </c>
      <c r="V19" s="102" t="n">
        <v>11240.19346</v>
      </c>
      <c r="W19" s="102" t="n">
        <v>7</v>
      </c>
      <c r="X19" s="102" t="n">
        <v>7702.79405</v>
      </c>
    </row>
    <row r="20" s="95" customFormat="true" ht="12.75" hidden="false" customHeight="true" outlineLevel="0" collapsed="false">
      <c r="A20" s="100" t="s">
        <v>134</v>
      </c>
      <c r="B20" s="101"/>
      <c r="C20" s="102" t="n">
        <v>2993</v>
      </c>
      <c r="D20" s="102" t="n">
        <v>56065.466127</v>
      </c>
      <c r="E20" s="102" t="n">
        <v>336</v>
      </c>
      <c r="F20" s="102" t="n">
        <v>135.115609</v>
      </c>
      <c r="G20" s="102" t="n">
        <v>1163</v>
      </c>
      <c r="H20" s="102" t="n">
        <v>2062.2499</v>
      </c>
      <c r="I20" s="102" t="n">
        <v>692</v>
      </c>
      <c r="J20" s="102" t="n">
        <v>3853.783665</v>
      </c>
      <c r="K20" s="102" t="n">
        <v>381</v>
      </c>
      <c r="L20" s="102" t="n">
        <v>4656.00026</v>
      </c>
      <c r="M20" s="102" t="n">
        <v>183</v>
      </c>
      <c r="N20" s="102" t="n">
        <v>4384.585869</v>
      </c>
      <c r="O20" s="102" t="n">
        <v>41</v>
      </c>
      <c r="P20" s="102" t="n">
        <v>1342.219999</v>
      </c>
      <c r="Q20" s="102" t="n">
        <v>18</v>
      </c>
      <c r="R20" s="102" t="n">
        <v>778.5</v>
      </c>
      <c r="S20" s="102" t="n">
        <v>85</v>
      </c>
      <c r="T20" s="102" t="n">
        <v>5663.208748</v>
      </c>
      <c r="U20" s="102" t="n">
        <v>84</v>
      </c>
      <c r="V20" s="102" t="n">
        <v>18241.42666</v>
      </c>
      <c r="W20" s="102" t="n">
        <v>10</v>
      </c>
      <c r="X20" s="102" t="n">
        <v>14948.375417</v>
      </c>
    </row>
    <row r="21" s="95" customFormat="true" ht="12.75" hidden="false" customHeight="true" outlineLevel="0" collapsed="false">
      <c r="A21" s="100" t="s">
        <v>135</v>
      </c>
      <c r="B21" s="101"/>
      <c r="C21" s="102" t="n">
        <v>10828</v>
      </c>
      <c r="D21" s="102" t="n">
        <v>101449.004108</v>
      </c>
      <c r="E21" s="102" t="n">
        <v>2234</v>
      </c>
      <c r="F21" s="102" t="n">
        <v>795.123551</v>
      </c>
      <c r="G21" s="102" t="n">
        <v>4939</v>
      </c>
      <c r="H21" s="102" t="n">
        <v>8269.062844</v>
      </c>
      <c r="I21" s="102" t="n">
        <v>1944</v>
      </c>
      <c r="J21" s="102" t="n">
        <v>10725.131665</v>
      </c>
      <c r="K21" s="102" t="n">
        <v>885</v>
      </c>
      <c r="L21" s="102" t="n">
        <v>10506.604528</v>
      </c>
      <c r="M21" s="102" t="n">
        <v>407</v>
      </c>
      <c r="N21" s="102" t="n">
        <v>9638.311906</v>
      </c>
      <c r="O21" s="102" t="n">
        <v>86</v>
      </c>
      <c r="P21" s="102" t="n">
        <v>2821.887</v>
      </c>
      <c r="Q21" s="102" t="n">
        <v>45</v>
      </c>
      <c r="R21" s="102" t="n">
        <v>1916.773264</v>
      </c>
      <c r="S21" s="102" t="n">
        <v>150</v>
      </c>
      <c r="T21" s="102" t="n">
        <v>9841.72814</v>
      </c>
      <c r="U21" s="102" t="n">
        <v>115</v>
      </c>
      <c r="V21" s="102" t="n">
        <v>24119.76104</v>
      </c>
      <c r="W21" s="102" t="n">
        <v>23</v>
      </c>
      <c r="X21" s="102" t="n">
        <v>22814.62017</v>
      </c>
    </row>
    <row r="22" s="95" customFormat="true" ht="12.75" hidden="false" customHeight="true" outlineLevel="0" collapsed="false">
      <c r="A22" s="100" t="s">
        <v>136</v>
      </c>
      <c r="B22" s="101"/>
      <c r="C22" s="102" t="n">
        <v>305</v>
      </c>
      <c r="D22" s="102" t="n">
        <v>23954.193813</v>
      </c>
      <c r="E22" s="102" t="n">
        <v>27</v>
      </c>
      <c r="F22" s="102" t="n">
        <v>7.20316</v>
      </c>
      <c r="G22" s="102" t="n">
        <v>82</v>
      </c>
      <c r="H22" s="102" t="n">
        <v>140.41</v>
      </c>
      <c r="I22" s="102" t="n">
        <v>69</v>
      </c>
      <c r="J22" s="102" t="n">
        <v>402.4</v>
      </c>
      <c r="K22" s="102" t="n">
        <v>48</v>
      </c>
      <c r="L22" s="102" t="n">
        <v>571.95</v>
      </c>
      <c r="M22" s="102" t="n">
        <v>28</v>
      </c>
      <c r="N22" s="102" t="n">
        <v>684.5</v>
      </c>
      <c r="O22" s="102" t="n">
        <v>8</v>
      </c>
      <c r="P22" s="102" t="n">
        <v>257.68</v>
      </c>
      <c r="Q22" s="102" t="n">
        <v>6</v>
      </c>
      <c r="R22" s="102" t="n">
        <v>258.306</v>
      </c>
      <c r="S22" s="102" t="n">
        <v>17</v>
      </c>
      <c r="T22" s="102" t="n">
        <v>1129</v>
      </c>
      <c r="U22" s="102" t="n">
        <v>15</v>
      </c>
      <c r="V22" s="102" t="n">
        <v>3111.855503</v>
      </c>
      <c r="W22" s="102" t="n">
        <v>5</v>
      </c>
      <c r="X22" s="102" t="n">
        <v>17390.88915</v>
      </c>
    </row>
    <row r="23" s="95" customFormat="true" ht="12.75" hidden="false" customHeight="true" outlineLevel="0" collapsed="false">
      <c r="A23" s="100" t="s">
        <v>137</v>
      </c>
      <c r="B23" s="101"/>
      <c r="C23" s="102" t="n">
        <v>8763</v>
      </c>
      <c r="D23" s="102" t="n">
        <v>653570.432237</v>
      </c>
      <c r="E23" s="102" t="n">
        <v>992</v>
      </c>
      <c r="F23" s="102" t="n">
        <v>378.283824</v>
      </c>
      <c r="G23" s="102" t="n">
        <v>2823</v>
      </c>
      <c r="H23" s="102" t="n">
        <v>5005.873768</v>
      </c>
      <c r="I23" s="102" t="n">
        <v>2126</v>
      </c>
      <c r="J23" s="102" t="n">
        <v>11984.534151</v>
      </c>
      <c r="K23" s="102" t="n">
        <v>1106</v>
      </c>
      <c r="L23" s="102" t="n">
        <v>13334.999523</v>
      </c>
      <c r="M23" s="102" t="n">
        <v>610</v>
      </c>
      <c r="N23" s="102" t="n">
        <v>14619.305509</v>
      </c>
      <c r="O23" s="102" t="n">
        <v>142</v>
      </c>
      <c r="P23" s="102" t="n">
        <v>4682.176366</v>
      </c>
      <c r="Q23" s="102" t="n">
        <v>73</v>
      </c>
      <c r="R23" s="102" t="n">
        <v>3150.64665</v>
      </c>
      <c r="S23" s="102" t="n">
        <v>348</v>
      </c>
      <c r="T23" s="102" t="n">
        <v>23286.378445</v>
      </c>
      <c r="U23" s="102" t="n">
        <v>384</v>
      </c>
      <c r="V23" s="102" t="n">
        <v>78852.245173</v>
      </c>
      <c r="W23" s="102" t="n">
        <v>159</v>
      </c>
      <c r="X23" s="102" t="n">
        <v>498275.988828</v>
      </c>
    </row>
    <row r="24" s="95" customFormat="true" ht="12.75" hidden="false" customHeight="true" outlineLevel="0" collapsed="false">
      <c r="A24" s="100" t="s">
        <v>138</v>
      </c>
      <c r="B24" s="101"/>
      <c r="C24" s="102" t="n">
        <v>7207</v>
      </c>
      <c r="D24" s="102" t="n">
        <v>229834.685457</v>
      </c>
      <c r="E24" s="102" t="n">
        <v>1489</v>
      </c>
      <c r="F24" s="102" t="n">
        <v>493.544721</v>
      </c>
      <c r="G24" s="102" t="n">
        <v>2457</v>
      </c>
      <c r="H24" s="102" t="n">
        <v>4237.39687</v>
      </c>
      <c r="I24" s="102" t="n">
        <v>1402</v>
      </c>
      <c r="J24" s="102" t="n">
        <v>7828.05677</v>
      </c>
      <c r="K24" s="102" t="n">
        <v>783</v>
      </c>
      <c r="L24" s="102" t="n">
        <v>9320.380066</v>
      </c>
      <c r="M24" s="102" t="n">
        <v>382</v>
      </c>
      <c r="N24" s="102" t="n">
        <v>9221.84851</v>
      </c>
      <c r="O24" s="102" t="n">
        <v>107</v>
      </c>
      <c r="P24" s="102" t="n">
        <v>3591.668334</v>
      </c>
      <c r="Q24" s="102" t="n">
        <v>73</v>
      </c>
      <c r="R24" s="102" t="n">
        <v>3155.107139</v>
      </c>
      <c r="S24" s="102" t="n">
        <v>200</v>
      </c>
      <c r="T24" s="102" t="n">
        <v>13195.384221</v>
      </c>
      <c r="U24" s="102" t="n">
        <v>253</v>
      </c>
      <c r="V24" s="102" t="n">
        <v>54156.741577</v>
      </c>
      <c r="W24" s="102" t="n">
        <v>61</v>
      </c>
      <c r="X24" s="102" t="n">
        <v>124634.557249</v>
      </c>
    </row>
    <row r="25" s="95" customFormat="true" ht="12.75" hidden="false" customHeight="true" outlineLevel="0" collapsed="false">
      <c r="A25" s="100" t="s">
        <v>139</v>
      </c>
      <c r="B25" s="101"/>
      <c r="C25" s="102" t="n">
        <v>214</v>
      </c>
      <c r="D25" s="102" t="n">
        <v>55100.55439</v>
      </c>
      <c r="E25" s="102" t="n">
        <v>15</v>
      </c>
      <c r="F25" s="102" t="n">
        <v>4.51</v>
      </c>
      <c r="G25" s="102" t="n">
        <v>27</v>
      </c>
      <c r="H25" s="102" t="n">
        <v>57.74</v>
      </c>
      <c r="I25" s="102" t="n">
        <v>17</v>
      </c>
      <c r="J25" s="102" t="n">
        <v>89.6374</v>
      </c>
      <c r="K25" s="102" t="n">
        <v>30</v>
      </c>
      <c r="L25" s="102" t="n">
        <v>371.1</v>
      </c>
      <c r="M25" s="102" t="n">
        <v>14</v>
      </c>
      <c r="N25" s="102" t="n">
        <v>348</v>
      </c>
      <c r="O25" s="102" t="n">
        <v>9</v>
      </c>
      <c r="P25" s="102" t="n">
        <v>300.34</v>
      </c>
      <c r="Q25" s="102" t="n">
        <v>5</v>
      </c>
      <c r="R25" s="102" t="n">
        <v>229.12</v>
      </c>
      <c r="S25" s="102" t="n">
        <v>19</v>
      </c>
      <c r="T25" s="102" t="n">
        <v>1445.3128</v>
      </c>
      <c r="U25" s="102" t="n">
        <v>41</v>
      </c>
      <c r="V25" s="102" t="n">
        <v>10021.71536</v>
      </c>
      <c r="W25" s="102" t="n">
        <v>37</v>
      </c>
      <c r="X25" s="102" t="n">
        <v>42233.07883</v>
      </c>
    </row>
    <row r="26" s="95" customFormat="true" ht="12.75" hidden="false" customHeight="true" outlineLevel="0" collapsed="false">
      <c r="A26" s="100" t="s">
        <v>140</v>
      </c>
      <c r="B26" s="101"/>
      <c r="C26" s="102" t="n">
        <v>1730</v>
      </c>
      <c r="D26" s="102" t="n">
        <v>68373.599542</v>
      </c>
      <c r="E26" s="102" t="n">
        <v>165</v>
      </c>
      <c r="F26" s="102" t="n">
        <v>65.427001</v>
      </c>
      <c r="G26" s="102" t="n">
        <v>572</v>
      </c>
      <c r="H26" s="102" t="n">
        <v>1025.1905</v>
      </c>
      <c r="I26" s="102" t="n">
        <v>450</v>
      </c>
      <c r="J26" s="102" t="n">
        <v>2477.1661</v>
      </c>
      <c r="K26" s="102" t="n">
        <v>241</v>
      </c>
      <c r="L26" s="102" t="n">
        <v>2919.29876</v>
      </c>
      <c r="M26" s="102" t="n">
        <v>118</v>
      </c>
      <c r="N26" s="102" t="n">
        <v>2903.528999</v>
      </c>
      <c r="O26" s="102" t="n">
        <v>16</v>
      </c>
      <c r="P26" s="102" t="n">
        <v>531.49</v>
      </c>
      <c r="Q26" s="102" t="n">
        <v>26</v>
      </c>
      <c r="R26" s="102" t="n">
        <v>1136.63416</v>
      </c>
      <c r="S26" s="102" t="n">
        <v>73</v>
      </c>
      <c r="T26" s="102" t="n">
        <v>4752.17</v>
      </c>
      <c r="U26" s="102" t="n">
        <v>49</v>
      </c>
      <c r="V26" s="102" t="n">
        <v>10559.323482</v>
      </c>
      <c r="W26" s="102" t="n">
        <v>20</v>
      </c>
      <c r="X26" s="102" t="n">
        <v>42003.37054</v>
      </c>
    </row>
    <row r="27" s="95" customFormat="true" ht="12.75" hidden="false" customHeight="true" outlineLevel="0" collapsed="false">
      <c r="A27" s="100" t="s">
        <v>141</v>
      </c>
      <c r="B27" s="101"/>
      <c r="C27" s="102" t="n">
        <v>8773</v>
      </c>
      <c r="D27" s="102" t="n">
        <v>219996.148427</v>
      </c>
      <c r="E27" s="102" t="n">
        <v>936</v>
      </c>
      <c r="F27" s="102" t="n">
        <v>393.643777</v>
      </c>
      <c r="G27" s="102" t="n">
        <v>3099</v>
      </c>
      <c r="H27" s="102" t="n">
        <v>5519.866274</v>
      </c>
      <c r="I27" s="102" t="n">
        <v>2235</v>
      </c>
      <c r="J27" s="102" t="n">
        <v>12427.423688</v>
      </c>
      <c r="K27" s="102" t="n">
        <v>1113</v>
      </c>
      <c r="L27" s="102" t="n">
        <v>13526.325129</v>
      </c>
      <c r="M27" s="102" t="n">
        <v>579</v>
      </c>
      <c r="N27" s="102" t="n">
        <v>13854.05527</v>
      </c>
      <c r="O27" s="102" t="n">
        <v>150</v>
      </c>
      <c r="P27" s="102" t="n">
        <v>4904.16323</v>
      </c>
      <c r="Q27" s="102" t="n">
        <v>81</v>
      </c>
      <c r="R27" s="102" t="n">
        <v>3505.57093</v>
      </c>
      <c r="S27" s="102" t="n">
        <v>252</v>
      </c>
      <c r="T27" s="102" t="n">
        <v>16760.897789</v>
      </c>
      <c r="U27" s="102" t="n">
        <v>260</v>
      </c>
      <c r="V27" s="102" t="n">
        <v>52818.31058</v>
      </c>
      <c r="W27" s="102" t="n">
        <v>68</v>
      </c>
      <c r="X27" s="102" t="n">
        <v>96285.89176</v>
      </c>
    </row>
    <row r="28" s="95" customFormat="true" ht="12.75" hidden="false" customHeight="true" outlineLevel="0" collapsed="false">
      <c r="A28" s="100" t="s">
        <v>142</v>
      </c>
      <c r="B28" s="101"/>
      <c r="C28" s="102" t="n">
        <v>3645</v>
      </c>
      <c r="D28" s="102" t="n">
        <v>190136.277404</v>
      </c>
      <c r="E28" s="102" t="n">
        <v>536</v>
      </c>
      <c r="F28" s="102" t="n">
        <v>197.143028</v>
      </c>
      <c r="G28" s="102" t="n">
        <v>1247</v>
      </c>
      <c r="H28" s="102" t="n">
        <v>2260.419063</v>
      </c>
      <c r="I28" s="102" t="n">
        <v>702</v>
      </c>
      <c r="J28" s="102" t="n">
        <v>4010.82</v>
      </c>
      <c r="K28" s="102" t="n">
        <v>436</v>
      </c>
      <c r="L28" s="102" t="n">
        <v>5329.923</v>
      </c>
      <c r="M28" s="102" t="n">
        <v>317</v>
      </c>
      <c r="N28" s="102" t="n">
        <v>7735.908585</v>
      </c>
      <c r="O28" s="102" t="n">
        <v>65</v>
      </c>
      <c r="P28" s="102" t="n">
        <v>2127.06676</v>
      </c>
      <c r="Q28" s="102" t="n">
        <v>51</v>
      </c>
      <c r="R28" s="102" t="n">
        <v>2207.31232</v>
      </c>
      <c r="S28" s="102" t="n">
        <v>128</v>
      </c>
      <c r="T28" s="102" t="n">
        <v>8365.046213</v>
      </c>
      <c r="U28" s="102" t="n">
        <v>131</v>
      </c>
      <c r="V28" s="102" t="n">
        <v>24513.52369</v>
      </c>
      <c r="W28" s="102" t="n">
        <v>32</v>
      </c>
      <c r="X28" s="102" t="n">
        <v>133389.114745</v>
      </c>
    </row>
    <row r="29" s="95" customFormat="true" ht="12.75" hidden="false" customHeight="true" outlineLevel="0" collapsed="false">
      <c r="A29" s="100" t="s">
        <v>143</v>
      </c>
      <c r="B29" s="101"/>
      <c r="C29" s="102" t="n">
        <v>8060</v>
      </c>
      <c r="D29" s="102" t="n">
        <v>584056.669659</v>
      </c>
      <c r="E29" s="102" t="n">
        <v>921</v>
      </c>
      <c r="F29" s="102" t="n">
        <v>350.756599</v>
      </c>
      <c r="G29" s="102" t="n">
        <v>2613</v>
      </c>
      <c r="H29" s="102" t="n">
        <v>4774.048889</v>
      </c>
      <c r="I29" s="102" t="n">
        <v>1756</v>
      </c>
      <c r="J29" s="102" t="n">
        <v>9983.373753</v>
      </c>
      <c r="K29" s="102" t="n">
        <v>1095</v>
      </c>
      <c r="L29" s="102" t="n">
        <v>13121.714706</v>
      </c>
      <c r="M29" s="102" t="n">
        <v>636</v>
      </c>
      <c r="N29" s="102" t="n">
        <v>15146.430249</v>
      </c>
      <c r="O29" s="102" t="n">
        <v>158</v>
      </c>
      <c r="P29" s="102" t="n">
        <v>5236.378453</v>
      </c>
      <c r="Q29" s="102" t="n">
        <v>92</v>
      </c>
      <c r="R29" s="102" t="n">
        <v>3937.62983</v>
      </c>
      <c r="S29" s="102" t="n">
        <v>358</v>
      </c>
      <c r="T29" s="102" t="n">
        <v>23521.27393</v>
      </c>
      <c r="U29" s="102" t="n">
        <v>347</v>
      </c>
      <c r="V29" s="102" t="n">
        <v>68859.90222</v>
      </c>
      <c r="W29" s="102" t="n">
        <v>84</v>
      </c>
      <c r="X29" s="102" t="n">
        <v>439125.16103</v>
      </c>
    </row>
    <row r="30" s="95" customFormat="true" ht="12.75" hidden="false" customHeight="true" outlineLevel="0" collapsed="false">
      <c r="A30" s="100" t="s">
        <v>144</v>
      </c>
      <c r="B30" s="101"/>
      <c r="C30" s="102" t="n">
        <v>32709</v>
      </c>
      <c r="D30" s="102" t="n">
        <v>841735.9741</v>
      </c>
      <c r="E30" s="102" t="n">
        <v>4216</v>
      </c>
      <c r="F30" s="102" t="n">
        <v>1663.533504</v>
      </c>
      <c r="G30" s="102" t="n">
        <v>12320</v>
      </c>
      <c r="H30" s="102" t="n">
        <v>21949.659356</v>
      </c>
      <c r="I30" s="102" t="n">
        <v>8167</v>
      </c>
      <c r="J30" s="102" t="n">
        <v>45281.658628</v>
      </c>
      <c r="K30" s="102" t="n">
        <v>3739</v>
      </c>
      <c r="L30" s="102" t="n">
        <v>45263.582107</v>
      </c>
      <c r="M30" s="102" t="n">
        <v>1894</v>
      </c>
      <c r="N30" s="102" t="n">
        <v>44908.223497</v>
      </c>
      <c r="O30" s="102" t="n">
        <v>440</v>
      </c>
      <c r="P30" s="102" t="n">
        <v>14471.35345</v>
      </c>
      <c r="Q30" s="102" t="n">
        <v>255</v>
      </c>
      <c r="R30" s="102" t="n">
        <v>10961.23114</v>
      </c>
      <c r="S30" s="102" t="n">
        <v>859</v>
      </c>
      <c r="T30" s="102" t="n">
        <v>57146.556273</v>
      </c>
      <c r="U30" s="102" t="n">
        <v>686</v>
      </c>
      <c r="V30" s="102" t="n">
        <v>131701.190588</v>
      </c>
      <c r="W30" s="102" t="n">
        <v>133</v>
      </c>
      <c r="X30" s="102" t="n">
        <v>468388.985557</v>
      </c>
    </row>
    <row r="31" s="95" customFormat="true" ht="12.75" hidden="false" customHeight="true" outlineLevel="0" collapsed="false">
      <c r="A31" s="100" t="s">
        <v>145</v>
      </c>
      <c r="B31" s="101"/>
      <c r="C31" s="102" t="n">
        <v>5130</v>
      </c>
      <c r="D31" s="102" t="n">
        <v>804176.729812</v>
      </c>
      <c r="E31" s="102" t="n">
        <v>676</v>
      </c>
      <c r="F31" s="102" t="n">
        <v>250.040988</v>
      </c>
      <c r="G31" s="102" t="n">
        <v>1561</v>
      </c>
      <c r="H31" s="102" t="n">
        <v>2822.303788</v>
      </c>
      <c r="I31" s="102" t="n">
        <v>937</v>
      </c>
      <c r="J31" s="102" t="n">
        <v>5272.132931</v>
      </c>
      <c r="K31" s="102" t="n">
        <v>708</v>
      </c>
      <c r="L31" s="102" t="n">
        <v>8501.775724</v>
      </c>
      <c r="M31" s="102" t="n">
        <v>361</v>
      </c>
      <c r="N31" s="102" t="n">
        <v>8605.474687</v>
      </c>
      <c r="O31" s="102" t="n">
        <v>101</v>
      </c>
      <c r="P31" s="102" t="n">
        <v>3297.05815</v>
      </c>
      <c r="Q31" s="102" t="n">
        <v>65</v>
      </c>
      <c r="R31" s="102" t="n">
        <v>2774.23357</v>
      </c>
      <c r="S31" s="102" t="n">
        <v>223</v>
      </c>
      <c r="T31" s="102" t="n">
        <v>14326.574741</v>
      </c>
      <c r="U31" s="102" t="n">
        <v>344</v>
      </c>
      <c r="V31" s="102" t="n">
        <v>76086.624184</v>
      </c>
      <c r="W31" s="102" t="n">
        <v>154</v>
      </c>
      <c r="X31" s="102" t="n">
        <v>682240.511049</v>
      </c>
    </row>
    <row r="32" s="95" customFormat="true" ht="12.75" hidden="false" customHeight="true" outlineLevel="0" collapsed="false">
      <c r="A32" s="100" t="s">
        <v>146</v>
      </c>
      <c r="B32" s="101"/>
      <c r="C32" s="102" t="n">
        <v>23983</v>
      </c>
      <c r="D32" s="102" t="n">
        <v>2135000.949888</v>
      </c>
      <c r="E32" s="102" t="n">
        <v>3419</v>
      </c>
      <c r="F32" s="102" t="n">
        <v>1215.454109</v>
      </c>
      <c r="G32" s="102" t="n">
        <v>8166</v>
      </c>
      <c r="H32" s="102" t="n">
        <v>14271.281141</v>
      </c>
      <c r="I32" s="102" t="n">
        <v>4904</v>
      </c>
      <c r="J32" s="102" t="n">
        <v>27547.272897</v>
      </c>
      <c r="K32" s="102" t="n">
        <v>3022</v>
      </c>
      <c r="L32" s="102" t="n">
        <v>36070.050366</v>
      </c>
      <c r="M32" s="102" t="n">
        <v>1570</v>
      </c>
      <c r="N32" s="102" t="n">
        <v>37384.409619</v>
      </c>
      <c r="O32" s="102" t="n">
        <v>359</v>
      </c>
      <c r="P32" s="102" t="n">
        <v>11764.881385</v>
      </c>
      <c r="Q32" s="102" t="n">
        <v>211</v>
      </c>
      <c r="R32" s="102" t="n">
        <v>9161.542465</v>
      </c>
      <c r="S32" s="102" t="n">
        <v>793</v>
      </c>
      <c r="T32" s="102" t="n">
        <v>52282.802836</v>
      </c>
      <c r="U32" s="102" t="n">
        <v>1065</v>
      </c>
      <c r="V32" s="102" t="n">
        <v>230598.808196</v>
      </c>
      <c r="W32" s="102" t="n">
        <v>474</v>
      </c>
      <c r="X32" s="102" t="n">
        <v>1714704.446874</v>
      </c>
    </row>
    <row r="33" s="95" customFormat="true" ht="12.75" hidden="false" customHeight="true" outlineLevel="0" collapsed="false">
      <c r="A33" s="100" t="s">
        <v>147</v>
      </c>
      <c r="B33" s="101"/>
      <c r="C33" s="102" t="n">
        <v>4943</v>
      </c>
      <c r="D33" s="102" t="n">
        <v>186710.398697</v>
      </c>
      <c r="E33" s="102" t="n">
        <v>484</v>
      </c>
      <c r="F33" s="102" t="n">
        <v>185.359714</v>
      </c>
      <c r="G33" s="102" t="n">
        <v>1536</v>
      </c>
      <c r="H33" s="102" t="n">
        <v>2692.703864</v>
      </c>
      <c r="I33" s="102" t="n">
        <v>1348</v>
      </c>
      <c r="J33" s="102" t="n">
        <v>7367.092589</v>
      </c>
      <c r="K33" s="102" t="n">
        <v>757</v>
      </c>
      <c r="L33" s="102" t="n">
        <v>8969.080558</v>
      </c>
      <c r="M33" s="102" t="n">
        <v>326</v>
      </c>
      <c r="N33" s="102" t="n">
        <v>7856.04479</v>
      </c>
      <c r="O33" s="102" t="n">
        <v>78</v>
      </c>
      <c r="P33" s="102" t="n">
        <v>2522.66852</v>
      </c>
      <c r="Q33" s="102" t="n">
        <v>44</v>
      </c>
      <c r="R33" s="102" t="n">
        <v>1887.85926</v>
      </c>
      <c r="S33" s="102" t="n">
        <v>151</v>
      </c>
      <c r="T33" s="102" t="n">
        <v>10063.047522</v>
      </c>
      <c r="U33" s="102" t="n">
        <v>159</v>
      </c>
      <c r="V33" s="102" t="n">
        <v>33737.01755</v>
      </c>
      <c r="W33" s="102" t="n">
        <v>60</v>
      </c>
      <c r="X33" s="102" t="n">
        <v>111429.52433</v>
      </c>
    </row>
    <row r="34" s="95" customFormat="true" ht="12.75" hidden="false" customHeight="true" outlineLevel="0" collapsed="false">
      <c r="A34" s="100" t="s">
        <v>148</v>
      </c>
      <c r="B34" s="101"/>
      <c r="C34" s="102" t="n">
        <v>7358</v>
      </c>
      <c r="D34" s="102" t="n">
        <v>364367.222486</v>
      </c>
      <c r="E34" s="102" t="n">
        <v>1124</v>
      </c>
      <c r="F34" s="102" t="n">
        <v>437.926567</v>
      </c>
      <c r="G34" s="102" t="n">
        <v>2528</v>
      </c>
      <c r="H34" s="102" t="n">
        <v>4517.148651</v>
      </c>
      <c r="I34" s="102" t="n">
        <v>1563</v>
      </c>
      <c r="J34" s="102" t="n">
        <v>8754.776915</v>
      </c>
      <c r="K34" s="102" t="n">
        <v>969</v>
      </c>
      <c r="L34" s="102" t="n">
        <v>11606.826395</v>
      </c>
      <c r="M34" s="102" t="n">
        <v>511</v>
      </c>
      <c r="N34" s="102" t="n">
        <v>12124.334837</v>
      </c>
      <c r="O34" s="102" t="n">
        <v>91</v>
      </c>
      <c r="P34" s="102" t="n">
        <v>2954.90895</v>
      </c>
      <c r="Q34" s="102" t="n">
        <v>61</v>
      </c>
      <c r="R34" s="102" t="n">
        <v>2621.1606</v>
      </c>
      <c r="S34" s="102" t="n">
        <v>239</v>
      </c>
      <c r="T34" s="102" t="n">
        <v>15874.15433</v>
      </c>
      <c r="U34" s="102" t="n">
        <v>205</v>
      </c>
      <c r="V34" s="102" t="n">
        <v>41718.794561</v>
      </c>
      <c r="W34" s="102" t="n">
        <v>67</v>
      </c>
      <c r="X34" s="102" t="n">
        <v>263757.19068</v>
      </c>
    </row>
    <row r="35" s="95" customFormat="true" ht="12.75" hidden="false" customHeight="true" outlineLevel="0" collapsed="false">
      <c r="A35" s="100" t="s">
        <v>149</v>
      </c>
      <c r="B35" s="101"/>
      <c r="C35" s="102" t="n">
        <v>2599</v>
      </c>
      <c r="D35" s="102" t="n">
        <v>79584.157958</v>
      </c>
      <c r="E35" s="102" t="n">
        <v>338</v>
      </c>
      <c r="F35" s="102" t="n">
        <v>126.286989</v>
      </c>
      <c r="G35" s="102" t="n">
        <v>925</v>
      </c>
      <c r="H35" s="102" t="n">
        <v>1705.723224</v>
      </c>
      <c r="I35" s="102" t="n">
        <v>591</v>
      </c>
      <c r="J35" s="102" t="n">
        <v>3324.884403</v>
      </c>
      <c r="K35" s="102" t="n">
        <v>320</v>
      </c>
      <c r="L35" s="102" t="n">
        <v>3796.4788</v>
      </c>
      <c r="M35" s="102" t="n">
        <v>175</v>
      </c>
      <c r="N35" s="102" t="n">
        <v>4196.32493</v>
      </c>
      <c r="O35" s="102" t="n">
        <v>38</v>
      </c>
      <c r="P35" s="102" t="n">
        <v>1222.46823</v>
      </c>
      <c r="Q35" s="102" t="n">
        <v>20</v>
      </c>
      <c r="R35" s="102" t="n">
        <v>871.135556</v>
      </c>
      <c r="S35" s="102" t="n">
        <v>87</v>
      </c>
      <c r="T35" s="102" t="n">
        <v>5689.56524</v>
      </c>
      <c r="U35" s="102" t="n">
        <v>84</v>
      </c>
      <c r="V35" s="102" t="n">
        <v>14947.096536</v>
      </c>
      <c r="W35" s="102" t="n">
        <v>21</v>
      </c>
      <c r="X35" s="102" t="n">
        <v>43704.19405</v>
      </c>
    </row>
    <row r="36" s="95" customFormat="true" ht="12.75" hidden="false" customHeight="true" outlineLevel="0" collapsed="false">
      <c r="A36" s="100" t="s">
        <v>150</v>
      </c>
      <c r="B36" s="101"/>
      <c r="C36" s="102" t="n">
        <v>6587</v>
      </c>
      <c r="D36" s="102" t="n">
        <v>211781.122639</v>
      </c>
      <c r="E36" s="102" t="n">
        <v>1280</v>
      </c>
      <c r="F36" s="102" t="n">
        <v>476.858627</v>
      </c>
      <c r="G36" s="102" t="n">
        <v>2578</v>
      </c>
      <c r="H36" s="102" t="n">
        <v>4522.211878</v>
      </c>
      <c r="I36" s="102" t="n">
        <v>1049</v>
      </c>
      <c r="J36" s="102" t="n">
        <v>6007.323319</v>
      </c>
      <c r="K36" s="102" t="n">
        <v>674</v>
      </c>
      <c r="L36" s="102" t="n">
        <v>8144.404365</v>
      </c>
      <c r="M36" s="102" t="n">
        <v>451</v>
      </c>
      <c r="N36" s="102" t="n">
        <v>11076.07274</v>
      </c>
      <c r="O36" s="102" t="n">
        <v>92</v>
      </c>
      <c r="P36" s="102" t="n">
        <v>2960.40887</v>
      </c>
      <c r="Q36" s="102" t="n">
        <v>41</v>
      </c>
      <c r="R36" s="102" t="n">
        <v>1744.33466</v>
      </c>
      <c r="S36" s="102" t="n">
        <v>150</v>
      </c>
      <c r="T36" s="102" t="n">
        <v>9465.47779</v>
      </c>
      <c r="U36" s="102" t="n">
        <v>206</v>
      </c>
      <c r="V36" s="102" t="n">
        <v>42998.25082</v>
      </c>
      <c r="W36" s="102" t="n">
        <v>66</v>
      </c>
      <c r="X36" s="102" t="n">
        <v>124385.77957</v>
      </c>
    </row>
    <row r="37" s="95" customFormat="true" ht="12.75" hidden="false" customHeight="true" outlineLevel="0" collapsed="false">
      <c r="A37" s="100" t="s">
        <v>151</v>
      </c>
      <c r="B37" s="101"/>
      <c r="C37" s="102" t="n">
        <v>2642</v>
      </c>
      <c r="D37" s="102" t="n">
        <v>22647.142405</v>
      </c>
      <c r="E37" s="102" t="n">
        <v>591</v>
      </c>
      <c r="F37" s="102" t="n">
        <v>216.114588</v>
      </c>
      <c r="G37" s="102" t="n">
        <v>1140</v>
      </c>
      <c r="H37" s="102" t="n">
        <v>1934.102088</v>
      </c>
      <c r="I37" s="102" t="n">
        <v>483</v>
      </c>
      <c r="J37" s="102" t="n">
        <v>2655.09612</v>
      </c>
      <c r="K37" s="102" t="n">
        <v>212</v>
      </c>
      <c r="L37" s="102" t="n">
        <v>2462.4129</v>
      </c>
      <c r="M37" s="102" t="n">
        <v>97</v>
      </c>
      <c r="N37" s="102" t="n">
        <v>2296.2799</v>
      </c>
      <c r="O37" s="102" t="n">
        <v>20</v>
      </c>
      <c r="P37" s="102" t="n">
        <v>664.68</v>
      </c>
      <c r="Q37" s="102" t="n">
        <v>15</v>
      </c>
      <c r="R37" s="102" t="n">
        <v>657.16934</v>
      </c>
      <c r="S37" s="102" t="n">
        <v>49</v>
      </c>
      <c r="T37" s="102" t="n">
        <v>3334.706729</v>
      </c>
      <c r="U37" s="102" t="n">
        <v>30</v>
      </c>
      <c r="V37" s="102" t="n">
        <v>4946.98324</v>
      </c>
      <c r="W37" s="102" t="n">
        <v>5</v>
      </c>
      <c r="X37" s="102" t="n">
        <v>3479.5975</v>
      </c>
    </row>
    <row r="38" s="95" customFormat="true" ht="12.75" hidden="false" customHeight="true" outlineLevel="0" collapsed="false">
      <c r="A38" s="100" t="s">
        <v>152</v>
      </c>
      <c r="B38" s="101"/>
      <c r="C38" s="102" t="n">
        <v>6671</v>
      </c>
      <c r="D38" s="102" t="n">
        <v>154553.591188</v>
      </c>
      <c r="E38" s="102" t="n">
        <v>1532</v>
      </c>
      <c r="F38" s="102" t="n">
        <v>528.272963</v>
      </c>
      <c r="G38" s="102" t="n">
        <v>2561</v>
      </c>
      <c r="H38" s="102" t="n">
        <v>4381.743823</v>
      </c>
      <c r="I38" s="102" t="n">
        <v>1093</v>
      </c>
      <c r="J38" s="102" t="n">
        <v>6125.822127</v>
      </c>
      <c r="K38" s="102" t="n">
        <v>602</v>
      </c>
      <c r="L38" s="102" t="n">
        <v>7293.559911</v>
      </c>
      <c r="M38" s="102" t="n">
        <v>308</v>
      </c>
      <c r="N38" s="102" t="n">
        <v>7408.687106</v>
      </c>
      <c r="O38" s="102" t="n">
        <v>75</v>
      </c>
      <c r="P38" s="102" t="n">
        <v>2476.391635</v>
      </c>
      <c r="Q38" s="102" t="n">
        <v>42</v>
      </c>
      <c r="R38" s="102" t="n">
        <v>1823.322586</v>
      </c>
      <c r="S38" s="102" t="n">
        <v>174</v>
      </c>
      <c r="T38" s="102" t="n">
        <v>11767.198385</v>
      </c>
      <c r="U38" s="102" t="n">
        <v>231</v>
      </c>
      <c r="V38" s="102" t="n">
        <v>48499.132317</v>
      </c>
      <c r="W38" s="102" t="n">
        <v>53</v>
      </c>
      <c r="X38" s="102" t="n">
        <v>64249.460335</v>
      </c>
    </row>
    <row r="39" s="95" customFormat="true" ht="12.75" hidden="false" customHeight="true" outlineLevel="0" collapsed="false">
      <c r="A39" s="100" t="s">
        <v>153</v>
      </c>
      <c r="B39" s="101"/>
      <c r="C39" s="102" t="n">
        <v>15628</v>
      </c>
      <c r="D39" s="102" t="n">
        <v>376256.860151</v>
      </c>
      <c r="E39" s="102" t="n">
        <v>2029</v>
      </c>
      <c r="F39" s="102" t="n">
        <v>806.965659</v>
      </c>
      <c r="G39" s="102" t="n">
        <v>5925</v>
      </c>
      <c r="H39" s="102" t="n">
        <v>10583.004166</v>
      </c>
      <c r="I39" s="102" t="n">
        <v>3600</v>
      </c>
      <c r="J39" s="102" t="n">
        <v>19926.54355</v>
      </c>
      <c r="K39" s="102" t="n">
        <v>1888</v>
      </c>
      <c r="L39" s="102" t="n">
        <v>22553.0062</v>
      </c>
      <c r="M39" s="102" t="n">
        <v>973</v>
      </c>
      <c r="N39" s="102" t="n">
        <v>23247.391839</v>
      </c>
      <c r="O39" s="102" t="n">
        <v>223</v>
      </c>
      <c r="P39" s="102" t="n">
        <v>7300.823927</v>
      </c>
      <c r="Q39" s="102" t="n">
        <v>92</v>
      </c>
      <c r="R39" s="102" t="n">
        <v>3981.34708</v>
      </c>
      <c r="S39" s="102" t="n">
        <v>388</v>
      </c>
      <c r="T39" s="102" t="n">
        <v>25908.464642</v>
      </c>
      <c r="U39" s="102" t="n">
        <v>395</v>
      </c>
      <c r="V39" s="102" t="n">
        <v>83704.758288</v>
      </c>
      <c r="W39" s="102" t="n">
        <v>115</v>
      </c>
      <c r="X39" s="102" t="n">
        <v>178244.5548</v>
      </c>
    </row>
    <row r="40" s="95" customFormat="true" ht="12.75" hidden="false" customHeight="true" outlineLevel="0" collapsed="false">
      <c r="A40" s="100" t="s">
        <v>154</v>
      </c>
      <c r="B40" s="101"/>
      <c r="C40" s="102" t="n">
        <v>8448</v>
      </c>
      <c r="D40" s="102" t="n">
        <v>1654445.401639</v>
      </c>
      <c r="E40" s="102" t="n">
        <v>1462</v>
      </c>
      <c r="F40" s="102" t="n">
        <v>415.320502</v>
      </c>
      <c r="G40" s="102" t="n">
        <v>2717</v>
      </c>
      <c r="H40" s="102" t="n">
        <v>4963.611488</v>
      </c>
      <c r="I40" s="102" t="n">
        <v>1220</v>
      </c>
      <c r="J40" s="102" t="n">
        <v>7076.058313</v>
      </c>
      <c r="K40" s="102" t="n">
        <v>1109</v>
      </c>
      <c r="L40" s="102" t="n">
        <v>13189.515381</v>
      </c>
      <c r="M40" s="102" t="n">
        <v>531</v>
      </c>
      <c r="N40" s="102" t="n">
        <v>12448.599931</v>
      </c>
      <c r="O40" s="102" t="n">
        <v>198</v>
      </c>
      <c r="P40" s="102" t="n">
        <v>6452.897236</v>
      </c>
      <c r="Q40" s="102" t="n">
        <v>119</v>
      </c>
      <c r="R40" s="102" t="n">
        <v>5188.08082</v>
      </c>
      <c r="S40" s="102" t="n">
        <v>372</v>
      </c>
      <c r="T40" s="102" t="n">
        <v>24596.442106</v>
      </c>
      <c r="U40" s="102" t="n">
        <v>447</v>
      </c>
      <c r="V40" s="102" t="n">
        <v>98248.599097</v>
      </c>
      <c r="W40" s="102" t="n">
        <v>273</v>
      </c>
      <c r="X40" s="102" t="n">
        <v>1481866.276765</v>
      </c>
    </row>
    <row r="41" s="95" customFormat="true" ht="12.75" hidden="false" customHeight="true" outlineLevel="0" collapsed="false">
      <c r="A41" s="100" t="s">
        <v>155</v>
      </c>
      <c r="B41" s="101"/>
      <c r="C41" s="102" t="n">
        <v>3468</v>
      </c>
      <c r="D41" s="102" t="n">
        <v>199162.300888</v>
      </c>
      <c r="E41" s="102" t="n">
        <v>631</v>
      </c>
      <c r="F41" s="102" t="n">
        <v>243.678776</v>
      </c>
      <c r="G41" s="102" t="n">
        <v>1375</v>
      </c>
      <c r="H41" s="102" t="n">
        <v>2390.621232</v>
      </c>
      <c r="I41" s="102" t="n">
        <v>794</v>
      </c>
      <c r="J41" s="102" t="n">
        <v>4346.999248</v>
      </c>
      <c r="K41" s="102" t="n">
        <v>360</v>
      </c>
      <c r="L41" s="102" t="n">
        <v>4169.739246</v>
      </c>
      <c r="M41" s="102" t="n">
        <v>151</v>
      </c>
      <c r="N41" s="102" t="n">
        <v>3635.67001</v>
      </c>
      <c r="O41" s="102" t="n">
        <v>42</v>
      </c>
      <c r="P41" s="102" t="n">
        <v>1365.160306</v>
      </c>
      <c r="Q41" s="102" t="n">
        <v>15</v>
      </c>
      <c r="R41" s="102" t="n">
        <v>630.67553</v>
      </c>
      <c r="S41" s="102" t="n">
        <v>49</v>
      </c>
      <c r="T41" s="102" t="n">
        <v>3215.84</v>
      </c>
      <c r="U41" s="102" t="n">
        <v>37</v>
      </c>
      <c r="V41" s="102" t="n">
        <v>6946.33232</v>
      </c>
      <c r="W41" s="102" t="n">
        <v>14</v>
      </c>
      <c r="X41" s="102" t="n">
        <v>172217.58422</v>
      </c>
    </row>
    <row r="42" s="95" customFormat="true" ht="12.75" hidden="false" customHeight="true" outlineLevel="0" collapsed="false">
      <c r="A42" s="100" t="s">
        <v>156</v>
      </c>
      <c r="B42" s="101"/>
      <c r="C42" s="102" t="n">
        <v>123370</v>
      </c>
      <c r="D42" s="102" t="n">
        <v>1500036.080452</v>
      </c>
      <c r="E42" s="102" t="n">
        <v>27013</v>
      </c>
      <c r="F42" s="102" t="n">
        <v>9503.438284</v>
      </c>
      <c r="G42" s="102" t="n">
        <v>53596</v>
      </c>
      <c r="H42" s="102" t="n">
        <v>95563.060604</v>
      </c>
      <c r="I42" s="102" t="n">
        <v>20968</v>
      </c>
      <c r="J42" s="102" t="n">
        <v>116094.884058</v>
      </c>
      <c r="K42" s="102" t="n">
        <v>11491</v>
      </c>
      <c r="L42" s="102" t="n">
        <v>133580.262996</v>
      </c>
      <c r="M42" s="102" t="n">
        <v>5192</v>
      </c>
      <c r="N42" s="102" t="n">
        <v>123258.700223</v>
      </c>
      <c r="O42" s="102" t="n">
        <v>1054</v>
      </c>
      <c r="P42" s="102" t="n">
        <v>34162.9444</v>
      </c>
      <c r="Q42" s="102" t="n">
        <v>434</v>
      </c>
      <c r="R42" s="102" t="n">
        <v>18502.861054</v>
      </c>
      <c r="S42" s="102" t="n">
        <v>1620</v>
      </c>
      <c r="T42" s="102" t="n">
        <v>103823.674972</v>
      </c>
      <c r="U42" s="102" t="n">
        <v>1681</v>
      </c>
      <c r="V42" s="102" t="n">
        <v>300616.39654</v>
      </c>
      <c r="W42" s="102" t="n">
        <v>321</v>
      </c>
      <c r="X42" s="102" t="n">
        <v>564929.857321</v>
      </c>
    </row>
    <row r="43" s="95" customFormat="true" ht="12.75" hidden="false" customHeight="true" outlineLevel="0" collapsed="false">
      <c r="A43" s="100" t="s">
        <v>157</v>
      </c>
      <c r="B43" s="101"/>
      <c r="C43" s="102" t="n">
        <v>93476</v>
      </c>
      <c r="D43" s="102" t="n">
        <v>1068383.75954</v>
      </c>
      <c r="E43" s="102" t="n">
        <v>22235</v>
      </c>
      <c r="F43" s="102" t="n">
        <v>7938.778174</v>
      </c>
      <c r="G43" s="102" t="n">
        <v>36849</v>
      </c>
      <c r="H43" s="102" t="n">
        <v>61710.716723</v>
      </c>
      <c r="I43" s="102" t="n">
        <v>21710</v>
      </c>
      <c r="J43" s="102" t="n">
        <v>118521.886758</v>
      </c>
      <c r="K43" s="102" t="n">
        <v>7495</v>
      </c>
      <c r="L43" s="102" t="n">
        <v>88622.882925</v>
      </c>
      <c r="M43" s="102" t="n">
        <v>2857</v>
      </c>
      <c r="N43" s="102" t="n">
        <v>67258.383601</v>
      </c>
      <c r="O43" s="102" t="n">
        <v>548</v>
      </c>
      <c r="P43" s="102" t="n">
        <v>17797.962652</v>
      </c>
      <c r="Q43" s="102" t="n">
        <v>271</v>
      </c>
      <c r="R43" s="102" t="n">
        <v>11616.878153</v>
      </c>
      <c r="S43" s="102" t="n">
        <v>819</v>
      </c>
      <c r="T43" s="102" t="n">
        <v>53610.057612</v>
      </c>
      <c r="U43" s="102" t="n">
        <v>545</v>
      </c>
      <c r="V43" s="102" t="n">
        <v>104477.768045</v>
      </c>
      <c r="W43" s="102" t="n">
        <v>147</v>
      </c>
      <c r="X43" s="102" t="n">
        <v>536828.444897</v>
      </c>
    </row>
    <row r="44" s="95" customFormat="true" ht="12.75" hidden="false" customHeight="true" outlineLevel="0" collapsed="false">
      <c r="A44" s="100" t="s">
        <v>158</v>
      </c>
      <c r="B44" s="101"/>
      <c r="C44" s="102" t="n">
        <v>16834</v>
      </c>
      <c r="D44" s="102" t="n">
        <v>1096106.097648</v>
      </c>
      <c r="E44" s="102" t="n">
        <v>2032</v>
      </c>
      <c r="F44" s="102" t="n">
        <v>661.925976</v>
      </c>
      <c r="G44" s="102" t="n">
        <v>4225</v>
      </c>
      <c r="H44" s="102" t="n">
        <v>8816.003502</v>
      </c>
      <c r="I44" s="102" t="n">
        <v>4262</v>
      </c>
      <c r="J44" s="102" t="n">
        <v>25687.925071</v>
      </c>
      <c r="K44" s="102" t="n">
        <v>2099</v>
      </c>
      <c r="L44" s="102" t="n">
        <v>25586.149872</v>
      </c>
      <c r="M44" s="102" t="n">
        <v>2118</v>
      </c>
      <c r="N44" s="102" t="n">
        <v>52692.109386</v>
      </c>
      <c r="O44" s="102" t="n">
        <v>709</v>
      </c>
      <c r="P44" s="102" t="n">
        <v>22023.240795</v>
      </c>
      <c r="Q44" s="102" t="n">
        <v>116</v>
      </c>
      <c r="R44" s="102" t="n">
        <v>5022.082063</v>
      </c>
      <c r="S44" s="102" t="n">
        <v>579</v>
      </c>
      <c r="T44" s="102" t="n">
        <v>35047.282695</v>
      </c>
      <c r="U44" s="102" t="n">
        <v>440</v>
      </c>
      <c r="V44" s="102" t="n">
        <v>88302.745015</v>
      </c>
      <c r="W44" s="102" t="n">
        <v>254</v>
      </c>
      <c r="X44" s="102" t="n">
        <v>832266.633273</v>
      </c>
    </row>
    <row r="45" s="95" customFormat="true" ht="12.75" hidden="false" customHeight="true" outlineLevel="0" collapsed="false">
      <c r="A45" s="100" t="s">
        <v>159</v>
      </c>
      <c r="B45" s="101"/>
      <c r="C45" s="102" t="n">
        <v>8207</v>
      </c>
      <c r="D45" s="102" t="n">
        <v>66538.85238</v>
      </c>
      <c r="E45" s="102" t="n">
        <v>2485</v>
      </c>
      <c r="F45" s="102" t="n">
        <v>866.584724</v>
      </c>
      <c r="G45" s="102" t="n">
        <v>3088</v>
      </c>
      <c r="H45" s="102" t="n">
        <v>5666.018429</v>
      </c>
      <c r="I45" s="102" t="n">
        <v>1434</v>
      </c>
      <c r="J45" s="102" t="n">
        <v>8255.867649</v>
      </c>
      <c r="K45" s="102" t="n">
        <v>628</v>
      </c>
      <c r="L45" s="102" t="n">
        <v>7675.018697</v>
      </c>
      <c r="M45" s="102" t="n">
        <v>308</v>
      </c>
      <c r="N45" s="102" t="n">
        <v>7399.946939</v>
      </c>
      <c r="O45" s="102" t="n">
        <v>51</v>
      </c>
      <c r="P45" s="102" t="n">
        <v>1650.765702</v>
      </c>
      <c r="Q45" s="102" t="n">
        <v>32</v>
      </c>
      <c r="R45" s="102" t="n">
        <v>1339.30003</v>
      </c>
      <c r="S45" s="102" t="n">
        <v>93</v>
      </c>
      <c r="T45" s="102" t="n">
        <v>5843.6527</v>
      </c>
      <c r="U45" s="102" t="n">
        <v>78</v>
      </c>
      <c r="V45" s="102" t="n">
        <v>14577.65211</v>
      </c>
      <c r="W45" s="102" t="n">
        <v>10</v>
      </c>
      <c r="X45" s="102" t="n">
        <v>13264.0454</v>
      </c>
    </row>
    <row r="46" s="95" customFormat="true" ht="12.75" hidden="false" customHeight="true" outlineLevel="0" collapsed="false">
      <c r="A46" s="100" t="s">
        <v>160</v>
      </c>
      <c r="B46" s="101"/>
      <c r="C46" s="102" t="n">
        <v>28526</v>
      </c>
      <c r="D46" s="102" t="n">
        <v>469187.152234</v>
      </c>
      <c r="E46" s="102" t="n">
        <v>9253</v>
      </c>
      <c r="F46" s="102" t="n">
        <v>2936.442937</v>
      </c>
      <c r="G46" s="102" t="n">
        <v>10994</v>
      </c>
      <c r="H46" s="102" t="n">
        <v>18352.023058</v>
      </c>
      <c r="I46" s="102" t="n">
        <v>4203</v>
      </c>
      <c r="J46" s="102" t="n">
        <v>23577.609794</v>
      </c>
      <c r="K46" s="102" t="n">
        <v>2059</v>
      </c>
      <c r="L46" s="102" t="n">
        <v>24147.517446</v>
      </c>
      <c r="M46" s="102" t="n">
        <v>795</v>
      </c>
      <c r="N46" s="102" t="n">
        <v>18760.907696</v>
      </c>
      <c r="O46" s="102" t="n">
        <v>214</v>
      </c>
      <c r="P46" s="102" t="n">
        <v>6988.103492</v>
      </c>
      <c r="Q46" s="102" t="n">
        <v>118</v>
      </c>
      <c r="R46" s="102" t="n">
        <v>5114.765819</v>
      </c>
      <c r="S46" s="102" t="n">
        <v>399</v>
      </c>
      <c r="T46" s="102" t="n">
        <v>25435.655473</v>
      </c>
      <c r="U46" s="102" t="n">
        <v>368</v>
      </c>
      <c r="V46" s="102" t="n">
        <v>76023.871853</v>
      </c>
      <c r="W46" s="102" t="n">
        <v>123</v>
      </c>
      <c r="X46" s="102" t="n">
        <v>267850.254666</v>
      </c>
    </row>
    <row r="47" s="95" customFormat="true" ht="12.75" hidden="false" customHeight="true" outlineLevel="0" collapsed="false">
      <c r="A47" s="100" t="s">
        <v>161</v>
      </c>
      <c r="B47" s="101"/>
      <c r="C47" s="102" t="n">
        <v>65373</v>
      </c>
      <c r="D47" s="102" t="n">
        <v>9606459.695802</v>
      </c>
      <c r="E47" s="102" t="n">
        <v>12977</v>
      </c>
      <c r="F47" s="102" t="n">
        <v>4056.658647</v>
      </c>
      <c r="G47" s="102" t="n">
        <v>17367</v>
      </c>
      <c r="H47" s="102" t="n">
        <v>31677.862559</v>
      </c>
      <c r="I47" s="102" t="n">
        <v>9151</v>
      </c>
      <c r="J47" s="102" t="n">
        <v>55390.306777</v>
      </c>
      <c r="K47" s="102" t="n">
        <v>8817</v>
      </c>
      <c r="L47" s="102" t="n">
        <v>110751.029638</v>
      </c>
      <c r="M47" s="102" t="n">
        <v>7299</v>
      </c>
      <c r="N47" s="102" t="n">
        <v>180771.790137</v>
      </c>
      <c r="O47" s="102" t="n">
        <v>1072</v>
      </c>
      <c r="P47" s="102" t="n">
        <v>35866.686436</v>
      </c>
      <c r="Q47" s="102" t="n">
        <v>787</v>
      </c>
      <c r="R47" s="102" t="n">
        <v>34466.464917</v>
      </c>
      <c r="S47" s="102" t="n">
        <v>3092</v>
      </c>
      <c r="T47" s="102" t="n">
        <v>207935.34737</v>
      </c>
      <c r="U47" s="102" t="n">
        <v>3611</v>
      </c>
      <c r="V47" s="102" t="n">
        <v>745696.38194</v>
      </c>
      <c r="W47" s="102" t="n">
        <v>1200</v>
      </c>
      <c r="X47" s="102" t="n">
        <v>8199847.167381</v>
      </c>
    </row>
    <row r="48" s="95" customFormat="true" ht="12.75" hidden="false" customHeight="true" outlineLevel="0" collapsed="false">
      <c r="A48" s="100" t="s">
        <v>162</v>
      </c>
      <c r="B48" s="101"/>
      <c r="C48" s="102" t="n">
        <v>40860</v>
      </c>
      <c r="D48" s="102" t="n">
        <v>1589510.626155</v>
      </c>
      <c r="E48" s="102" t="n">
        <v>6151</v>
      </c>
      <c r="F48" s="102" t="n">
        <v>2292.048357</v>
      </c>
      <c r="G48" s="102" t="n">
        <v>10838</v>
      </c>
      <c r="H48" s="102" t="n">
        <v>19427.194301</v>
      </c>
      <c r="I48" s="102" t="n">
        <v>5619</v>
      </c>
      <c r="J48" s="102" t="n">
        <v>32609.49954</v>
      </c>
      <c r="K48" s="102" t="n">
        <v>6887</v>
      </c>
      <c r="L48" s="102" t="n">
        <v>85040.368219</v>
      </c>
      <c r="M48" s="102" t="n">
        <v>5368</v>
      </c>
      <c r="N48" s="102" t="n">
        <v>129785.722258</v>
      </c>
      <c r="O48" s="102" t="n">
        <v>1129</v>
      </c>
      <c r="P48" s="102" t="n">
        <v>36814.570527</v>
      </c>
      <c r="Q48" s="102" t="n">
        <v>441</v>
      </c>
      <c r="R48" s="102" t="n">
        <v>19001.008321</v>
      </c>
      <c r="S48" s="102" t="n">
        <v>2038</v>
      </c>
      <c r="T48" s="102" t="n">
        <v>131509.127435</v>
      </c>
      <c r="U48" s="102" t="n">
        <v>1934</v>
      </c>
      <c r="V48" s="102" t="n">
        <v>382759.164359</v>
      </c>
      <c r="W48" s="102" t="n">
        <v>455</v>
      </c>
      <c r="X48" s="102" t="n">
        <v>750271.922838</v>
      </c>
    </row>
    <row r="49" s="95" customFormat="true" ht="12.75" hidden="false" customHeight="true" outlineLevel="0" collapsed="false">
      <c r="A49" s="100" t="s">
        <v>163</v>
      </c>
      <c r="B49" s="101"/>
      <c r="C49" s="102" t="n">
        <v>107768</v>
      </c>
      <c r="D49" s="102" t="n">
        <v>1434887.010537</v>
      </c>
      <c r="E49" s="102" t="n">
        <v>35643</v>
      </c>
      <c r="F49" s="102" t="n">
        <v>11611.608942</v>
      </c>
      <c r="G49" s="102" t="n">
        <v>43007</v>
      </c>
      <c r="H49" s="102" t="n">
        <v>71587.171444</v>
      </c>
      <c r="I49" s="102" t="n">
        <v>13935</v>
      </c>
      <c r="J49" s="102" t="n">
        <v>78795.835061</v>
      </c>
      <c r="K49" s="102" t="n">
        <v>7213</v>
      </c>
      <c r="L49" s="102" t="n">
        <v>85517.022065</v>
      </c>
      <c r="M49" s="102" t="n">
        <v>3571</v>
      </c>
      <c r="N49" s="102" t="n">
        <v>85554.852123</v>
      </c>
      <c r="O49" s="102" t="n">
        <v>899</v>
      </c>
      <c r="P49" s="102" t="n">
        <v>29043.274748</v>
      </c>
      <c r="Q49" s="102" t="n">
        <v>369</v>
      </c>
      <c r="R49" s="102" t="n">
        <v>15909.906371</v>
      </c>
      <c r="S49" s="102" t="n">
        <v>1360</v>
      </c>
      <c r="T49" s="102" t="n">
        <v>89207.545937</v>
      </c>
      <c r="U49" s="102" t="n">
        <v>1363</v>
      </c>
      <c r="V49" s="102" t="n">
        <v>280783.73167</v>
      </c>
      <c r="W49" s="102" t="n">
        <v>408</v>
      </c>
      <c r="X49" s="102" t="n">
        <v>686876.062176</v>
      </c>
    </row>
    <row r="50" s="95" customFormat="true" ht="12.75" hidden="false" customHeight="true" outlineLevel="0" collapsed="false">
      <c r="A50" s="100" t="s">
        <v>164</v>
      </c>
      <c r="B50" s="101"/>
      <c r="C50" s="102" t="n">
        <v>24948</v>
      </c>
      <c r="D50" s="102" t="n">
        <v>381007.597567</v>
      </c>
      <c r="E50" s="102" t="n">
        <v>5876</v>
      </c>
      <c r="F50" s="102" t="n">
        <v>1940.631242</v>
      </c>
      <c r="G50" s="102" t="n">
        <v>8216</v>
      </c>
      <c r="H50" s="102" t="n">
        <v>15034.144945</v>
      </c>
      <c r="I50" s="102" t="n">
        <v>6428</v>
      </c>
      <c r="J50" s="102" t="n">
        <v>37302.943394</v>
      </c>
      <c r="K50" s="102" t="n">
        <v>2225</v>
      </c>
      <c r="L50" s="102" t="n">
        <v>25967.138737</v>
      </c>
      <c r="M50" s="102" t="n">
        <v>702</v>
      </c>
      <c r="N50" s="102" t="n">
        <v>16654.638011</v>
      </c>
      <c r="O50" s="102" t="n">
        <v>238</v>
      </c>
      <c r="P50" s="102" t="n">
        <v>7719.399169</v>
      </c>
      <c r="Q50" s="102" t="n">
        <v>645</v>
      </c>
      <c r="R50" s="102" t="n">
        <v>26037.45221</v>
      </c>
      <c r="S50" s="102" t="n">
        <v>298</v>
      </c>
      <c r="T50" s="102" t="n">
        <v>18809.03389</v>
      </c>
      <c r="U50" s="102" t="n">
        <v>254</v>
      </c>
      <c r="V50" s="102" t="n">
        <v>46329.793979</v>
      </c>
      <c r="W50" s="102" t="n">
        <v>66</v>
      </c>
      <c r="X50" s="102" t="n">
        <v>185212.42199</v>
      </c>
    </row>
    <row r="51" s="95" customFormat="true" ht="12.75" hidden="false" customHeight="true" outlineLevel="0" collapsed="false">
      <c r="A51" s="100" t="s">
        <v>165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6</v>
      </c>
      <c r="B52" s="101"/>
      <c r="C52" s="102" t="n">
        <v>485</v>
      </c>
      <c r="D52" s="102" t="n">
        <v>1868.44634</v>
      </c>
      <c r="E52" s="102" t="n">
        <v>203</v>
      </c>
      <c r="F52" s="102" t="n">
        <v>60.700554</v>
      </c>
      <c r="G52" s="102" t="n">
        <v>175</v>
      </c>
      <c r="H52" s="102" t="n">
        <v>321.91523</v>
      </c>
      <c r="I52" s="102" t="n">
        <v>72</v>
      </c>
      <c r="J52" s="102" t="n">
        <v>420.25053</v>
      </c>
      <c r="K52" s="102" t="n">
        <v>21</v>
      </c>
      <c r="L52" s="102" t="n">
        <v>268.134</v>
      </c>
      <c r="M52" s="102" t="n">
        <v>11</v>
      </c>
      <c r="N52" s="102" t="n">
        <v>287.0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7</v>
      </c>
      <c r="B53" s="101"/>
      <c r="C53" s="102" t="n">
        <v>60</v>
      </c>
      <c r="D53" s="102" t="n">
        <v>272.25</v>
      </c>
      <c r="E53" s="102" t="n">
        <v>4</v>
      </c>
      <c r="F53" s="102" t="n">
        <v>1.95</v>
      </c>
      <c r="G53" s="102" t="n">
        <v>24</v>
      </c>
      <c r="H53" s="102" t="n">
        <v>46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68</v>
      </c>
      <c r="B54" s="101"/>
      <c r="C54" s="102" t="n">
        <v>3621</v>
      </c>
      <c r="D54" s="102" t="n">
        <v>83681.490936</v>
      </c>
      <c r="E54" s="102" t="n">
        <v>1287</v>
      </c>
      <c r="F54" s="102" t="n">
        <v>394.602921</v>
      </c>
      <c r="G54" s="102" t="n">
        <v>1256</v>
      </c>
      <c r="H54" s="102" t="n">
        <v>2216.205832</v>
      </c>
      <c r="I54" s="102" t="n">
        <v>455</v>
      </c>
      <c r="J54" s="102" t="n">
        <v>2653.616163</v>
      </c>
      <c r="K54" s="102" t="n">
        <v>267</v>
      </c>
      <c r="L54" s="102" t="n">
        <v>3302.011235</v>
      </c>
      <c r="M54" s="102" t="n">
        <v>151</v>
      </c>
      <c r="N54" s="102" t="n">
        <v>3694.870655</v>
      </c>
      <c r="O54" s="102" t="n">
        <v>31</v>
      </c>
      <c r="P54" s="102" t="n">
        <v>1015.37659</v>
      </c>
      <c r="Q54" s="102" t="n">
        <v>14</v>
      </c>
      <c r="R54" s="102" t="n">
        <v>606.405</v>
      </c>
      <c r="S54" s="102" t="n">
        <v>60</v>
      </c>
      <c r="T54" s="102" t="n">
        <v>4073.93201</v>
      </c>
      <c r="U54" s="102" t="n">
        <v>70</v>
      </c>
      <c r="V54" s="102" t="n">
        <v>14153.70551</v>
      </c>
      <c r="W54" s="102" t="n">
        <v>30</v>
      </c>
      <c r="X54" s="102" t="n">
        <v>51570.76502</v>
      </c>
    </row>
    <row r="55" s="95" customFormat="true" ht="12.75" hidden="false" customHeight="true" outlineLevel="0" collapsed="false">
      <c r="A55" s="100" t="s">
        <v>169</v>
      </c>
      <c r="B55" s="101"/>
      <c r="C55" s="102" t="n">
        <v>14317</v>
      </c>
      <c r="D55" s="102" t="n">
        <v>153746.031009</v>
      </c>
      <c r="E55" s="102" t="n">
        <v>4434</v>
      </c>
      <c r="F55" s="102" t="n">
        <v>1612.828184</v>
      </c>
      <c r="G55" s="102" t="n">
        <v>5604</v>
      </c>
      <c r="H55" s="102" t="n">
        <v>9299.868377</v>
      </c>
      <c r="I55" s="102" t="n">
        <v>2226</v>
      </c>
      <c r="J55" s="102" t="n">
        <v>12524.686733</v>
      </c>
      <c r="K55" s="102" t="n">
        <v>1186</v>
      </c>
      <c r="L55" s="102" t="n">
        <v>13917.365834</v>
      </c>
      <c r="M55" s="102" t="n">
        <v>414</v>
      </c>
      <c r="N55" s="102" t="n">
        <v>9881.48614</v>
      </c>
      <c r="O55" s="102" t="n">
        <v>87</v>
      </c>
      <c r="P55" s="102" t="n">
        <v>2843.185495</v>
      </c>
      <c r="Q55" s="102" t="n">
        <v>48</v>
      </c>
      <c r="R55" s="102" t="n">
        <v>2057.81368</v>
      </c>
      <c r="S55" s="102" t="n">
        <v>147</v>
      </c>
      <c r="T55" s="102" t="n">
        <v>9622.99618</v>
      </c>
      <c r="U55" s="102" t="n">
        <v>132</v>
      </c>
      <c r="V55" s="102" t="n">
        <v>24170.483726</v>
      </c>
      <c r="W55" s="102" t="n">
        <v>39</v>
      </c>
      <c r="X55" s="102" t="n">
        <v>67815.31666</v>
      </c>
    </row>
    <row r="56" s="95" customFormat="true" ht="12.75" hidden="false" customHeight="true" outlineLevel="0" collapsed="false">
      <c r="A56" s="100" t="s">
        <v>170</v>
      </c>
      <c r="B56" s="101"/>
      <c r="C56" s="102" t="n">
        <v>19594</v>
      </c>
      <c r="D56" s="102" t="n">
        <v>178938.462834</v>
      </c>
      <c r="E56" s="102" t="n">
        <v>4948</v>
      </c>
      <c r="F56" s="102" t="n">
        <v>1749.398373</v>
      </c>
      <c r="G56" s="102" t="n">
        <v>8600</v>
      </c>
      <c r="H56" s="102" t="n">
        <v>13821.328138</v>
      </c>
      <c r="I56" s="102" t="n">
        <v>3233</v>
      </c>
      <c r="J56" s="102" t="n">
        <v>17843.435062</v>
      </c>
      <c r="K56" s="102" t="n">
        <v>1451</v>
      </c>
      <c r="L56" s="102" t="n">
        <v>17333.182614</v>
      </c>
      <c r="M56" s="102" t="n">
        <v>659</v>
      </c>
      <c r="N56" s="102" t="n">
        <v>15866.690026</v>
      </c>
      <c r="O56" s="102" t="n">
        <v>152</v>
      </c>
      <c r="P56" s="102" t="n">
        <v>4926.658492</v>
      </c>
      <c r="Q56" s="102" t="n">
        <v>64</v>
      </c>
      <c r="R56" s="102" t="n">
        <v>2698.1294</v>
      </c>
      <c r="S56" s="102" t="n">
        <v>258</v>
      </c>
      <c r="T56" s="102" t="n">
        <v>16990.402469</v>
      </c>
      <c r="U56" s="102" t="n">
        <v>192</v>
      </c>
      <c r="V56" s="102" t="n">
        <v>35603.72004</v>
      </c>
      <c r="W56" s="102" t="n">
        <v>37</v>
      </c>
      <c r="X56" s="102" t="n">
        <v>52105.51822</v>
      </c>
    </row>
    <row r="57" customFormat="false" ht="16.5" hidden="false" customHeight="true" outlineLevel="0" collapsed="false">
      <c r="A57" s="103" t="s">
        <v>64</v>
      </c>
      <c r="B57" s="103"/>
      <c r="C57" s="103"/>
      <c r="D57" s="104" t="s">
        <v>65</v>
      </c>
      <c r="E57" s="103"/>
      <c r="F57" s="103"/>
      <c r="G57" s="103"/>
      <c r="H57" s="103"/>
      <c r="I57" s="103"/>
      <c r="J57" s="103"/>
      <c r="K57" s="103"/>
      <c r="L57" s="104" t="s">
        <v>66</v>
      </c>
      <c r="M57" s="104"/>
      <c r="N57" s="103"/>
      <c r="O57" s="103"/>
      <c r="P57" s="103"/>
      <c r="Q57" s="104"/>
      <c r="R57" s="103" t="s">
        <v>67</v>
      </c>
      <c r="S57" s="103"/>
      <c r="T57" s="103"/>
      <c r="U57" s="103"/>
      <c r="V57" s="103"/>
      <c r="W57" s="103"/>
      <c r="X57" s="43" t="str">
        <f aca="false">'2491-00-01'!V34</f>
        <v>中華民國113年09月20日編製</v>
      </c>
    </row>
    <row r="58" customFormat="false" ht="16.5" hidden="false" customHeight="true" outlineLevel="0" collapsed="false">
      <c r="L58" s="105" t="s">
        <v>69</v>
      </c>
      <c r="X58" s="106" t="s">
        <v>70</v>
      </c>
    </row>
    <row r="59" customFormat="false" ht="15.75" hidden="false" customHeight="false" outlineLevel="0" collapsed="false">
      <c r="A59" s="107" t="s">
        <v>71</v>
      </c>
      <c r="B59" s="108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95" customFormat="true" ht="16.15" hidden="false" customHeight="true" outlineLevel="0" collapsed="false">
      <c r="A60" s="110"/>
      <c r="B60" s="111" t="s">
        <v>73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5.75" hidden="false" customHeight="false" outlineLevel="0" collapsed="false">
      <c r="A61" s="113" t="s">
        <v>74</v>
      </c>
      <c r="B61" s="53" t="s">
        <v>75</v>
      </c>
      <c r="C61" s="114"/>
      <c r="D61" s="114"/>
      <c r="E61" s="114"/>
      <c r="F61" s="114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.75" hidden="false" customHeight="false" outlineLevel="0" collapsed="false">
      <c r="A62" s="109"/>
      <c r="B62" s="53" t="s">
        <v>76</v>
      </c>
      <c r="C62" s="114"/>
      <c r="D62" s="114"/>
      <c r="E62" s="114"/>
      <c r="F62" s="114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  <row r="63" customFormat="false" ht="15.75" hidden="false" customHeight="false" outlineLevel="0" collapsed="false">
      <c r="A63" s="109"/>
      <c r="B63" s="53" t="s">
        <v>77</v>
      </c>
      <c r="C63" s="114"/>
      <c r="D63" s="114"/>
      <c r="E63" s="114"/>
      <c r="F63" s="114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</row>
    <row r="64" customFormat="false" ht="15.75" hidden="false" customHeight="false" outlineLevel="0" collapsed="false">
      <c r="A64" s="109"/>
      <c r="B64" s="53" t="s">
        <v>78</v>
      </c>
      <c r="C64" s="114"/>
      <c r="D64" s="114"/>
      <c r="E64" s="114"/>
      <c r="F64" s="114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customFormat="false" ht="15.75" hidden="false" customHeight="false" outlineLevel="0" collapsed="false">
      <c r="A65" s="115" t="s">
        <v>171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.87"/>
    <col collapsed="false" customWidth="true" hidden="false" outlineLevel="0" max="3" min="3" style="116" width="12.12"/>
    <col collapsed="false" customWidth="true" hidden="false" outlineLevel="0" max="4" min="4" style="116" width="14.62"/>
    <col collapsed="false" customWidth="true" hidden="false" outlineLevel="0" max="5" min="5" style="116" width="7.5"/>
    <col collapsed="false" customWidth="true" hidden="false" outlineLevel="0" max="6" min="6" style="116" width="12.12"/>
    <col collapsed="false" customWidth="true" hidden="false" outlineLevel="0" max="7" min="7" style="116" width="7.5"/>
    <col collapsed="false" customWidth="true" hidden="false" outlineLevel="0" max="11" min="8" style="116" width="12.12"/>
    <col collapsed="false" customWidth="true" hidden="false" outlineLevel="0" max="12" min="12" style="116" width="13.87"/>
    <col collapsed="false" customWidth="true" hidden="false" outlineLevel="0" max="13" min="13" style="116" width="9.24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62"/>
    <col collapsed="false" customWidth="true" hidden="false" outlineLevel="0" max="17" min="17" style="116" width="13.87"/>
    <col collapsed="false" customWidth="true" hidden="false" outlineLevel="0" max="18" min="18" style="116" width="17.36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F1" s="118"/>
      <c r="G1" s="118"/>
      <c r="H1" s="118"/>
      <c r="I1" s="118"/>
      <c r="J1" s="118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21" t="s">
        <v>4</v>
      </c>
      <c r="C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73</v>
      </c>
    </row>
    <row r="3" s="126" customFormat="true" ht="20.1" hidden="false" customHeight="true" outlineLevel="0" collapsed="false">
      <c r="A3" s="125" t="s">
        <v>17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D5" s="127"/>
      <c r="E5" s="127"/>
      <c r="G5" s="90" t="str">
        <f aca="false">'2491-00-01'!H5</f>
        <v>中華民國113年08月底</v>
      </c>
      <c r="H5" s="90"/>
      <c r="I5" s="90"/>
      <c r="J5" s="90"/>
      <c r="K5" s="90"/>
      <c r="L5" s="90"/>
      <c r="M5" s="90"/>
      <c r="O5" s="128"/>
      <c r="P5" s="128"/>
      <c r="Q5" s="128"/>
      <c r="R5" s="129" t="s">
        <v>9</v>
      </c>
    </row>
    <row r="6" s="135" customFormat="true" ht="12" hidden="false" customHeight="true" outlineLevel="0" collapsed="false">
      <c r="A6" s="130" t="s">
        <v>10</v>
      </c>
      <c r="B6" s="130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false" outlineLevel="0" collapsed="false">
      <c r="A8" s="130"/>
      <c r="B8" s="130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4" t="s">
        <v>39</v>
      </c>
      <c r="B9" s="34"/>
      <c r="C9" s="139" t="n">
        <v>786259</v>
      </c>
      <c r="D9" s="139" t="n">
        <v>29089784.587402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90122</v>
      </c>
      <c r="J9" s="139" t="n">
        <v>3091762.111927</v>
      </c>
      <c r="K9" s="139" t="n">
        <v>190461</v>
      </c>
      <c r="L9" s="139" t="n">
        <v>25751238.1574</v>
      </c>
      <c r="M9" s="139" t="n">
        <v>5618</v>
      </c>
      <c r="N9" s="139" t="n">
        <v>240454.428248</v>
      </c>
      <c r="O9" s="139" t="n">
        <v>47</v>
      </c>
      <c r="P9" s="139" t="n">
        <v>6265.072627</v>
      </c>
      <c r="Q9" s="139" t="n">
        <v>4742</v>
      </c>
      <c r="R9" s="139" t="n">
        <v>92</v>
      </c>
    </row>
    <row r="10" s="135" customFormat="true" ht="15.75" hidden="false" customHeight="true" outlineLevel="0" collapsed="false">
      <c r="A10" s="37" t="s">
        <v>40</v>
      </c>
      <c r="B10" s="37"/>
      <c r="C10" s="139" t="n">
        <v>784440</v>
      </c>
      <c r="D10" s="139" t="n">
        <v>29061161.723974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88701</v>
      </c>
      <c r="J10" s="139" t="n">
        <v>3082595.933049</v>
      </c>
      <c r="K10" s="139" t="n">
        <v>190063</v>
      </c>
      <c r="L10" s="139" t="n">
        <v>25731781.47285</v>
      </c>
      <c r="M10" s="139" t="n">
        <v>5618</v>
      </c>
      <c r="N10" s="139" t="n">
        <v>240454.428248</v>
      </c>
      <c r="O10" s="139" t="n">
        <v>47</v>
      </c>
      <c r="P10" s="139" t="n">
        <v>6265.072627</v>
      </c>
      <c r="Q10" s="139" t="n">
        <v>4742</v>
      </c>
      <c r="R10" s="139" t="n">
        <v>92</v>
      </c>
    </row>
    <row r="11" s="135" customFormat="true" ht="15.75" hidden="false" customHeight="true" outlineLevel="0" collapsed="false">
      <c r="A11" s="38" t="s">
        <v>41</v>
      </c>
      <c r="B11" s="38"/>
      <c r="C11" s="139" t="n">
        <v>151236</v>
      </c>
      <c r="D11" s="139" t="n">
        <v>2778295.728366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9160</v>
      </c>
      <c r="J11" s="139" t="n">
        <v>541630.315232</v>
      </c>
      <c r="K11" s="139" t="n">
        <v>31425</v>
      </c>
      <c r="L11" s="139" t="n">
        <v>2218618.704549</v>
      </c>
      <c r="M11" s="139" t="n">
        <v>643</v>
      </c>
      <c r="N11" s="139" t="n">
        <v>18001.458585</v>
      </c>
      <c r="O11" s="139" t="n">
        <v>6</v>
      </c>
      <c r="P11" s="139" t="n">
        <v>31.5</v>
      </c>
      <c r="Q11" s="139" t="n">
        <v>391</v>
      </c>
      <c r="R11" s="139" t="n">
        <v>24</v>
      </c>
    </row>
    <row r="12" s="135" customFormat="true" ht="15.75" hidden="false" customHeight="true" outlineLevel="0" collapsed="false">
      <c r="A12" s="38" t="s">
        <v>42</v>
      </c>
      <c r="B12" s="38"/>
      <c r="C12" s="139" t="n">
        <v>179818</v>
      </c>
      <c r="D12" s="139" t="n">
        <v>15092037.736963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6570</v>
      </c>
      <c r="J12" s="139" t="n">
        <v>820490.121648</v>
      </c>
      <c r="K12" s="139" t="n">
        <v>59512</v>
      </c>
      <c r="L12" s="139" t="n">
        <v>14096599.559323</v>
      </c>
      <c r="M12" s="139" t="n">
        <v>3705</v>
      </c>
      <c r="N12" s="139" t="n">
        <v>168911.873365</v>
      </c>
      <c r="O12" s="139" t="n">
        <v>29</v>
      </c>
      <c r="P12" s="139" t="n">
        <v>6035.572627</v>
      </c>
      <c r="Q12" s="139" t="n">
        <v>3021</v>
      </c>
      <c r="R12" s="139" t="n">
        <v>30</v>
      </c>
    </row>
    <row r="13" s="135" customFormat="true" ht="15.75" hidden="false" customHeight="true" outlineLevel="0" collapsed="false">
      <c r="A13" s="38" t="s">
        <v>43</v>
      </c>
      <c r="B13" s="38"/>
      <c r="C13" s="139" t="n">
        <v>72311</v>
      </c>
      <c r="D13" s="139" t="n">
        <v>1739028.015187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6494</v>
      </c>
      <c r="J13" s="139" t="n">
        <v>279582.380963</v>
      </c>
      <c r="K13" s="139" t="n">
        <v>15610</v>
      </c>
      <c r="L13" s="139" t="n">
        <v>1448952.587576</v>
      </c>
      <c r="M13" s="139" t="n">
        <v>201</v>
      </c>
      <c r="N13" s="139" t="n">
        <v>10438.046648</v>
      </c>
      <c r="O13" s="139" t="n">
        <v>6</v>
      </c>
      <c r="P13" s="139" t="n">
        <v>55</v>
      </c>
      <c r="Q13" s="139" t="n">
        <v>156</v>
      </c>
      <c r="R13" s="139" t="n">
        <v>14</v>
      </c>
    </row>
    <row r="14" s="135" customFormat="true" ht="15.75" hidden="false" customHeight="true" outlineLevel="0" collapsed="false">
      <c r="A14" s="38" t="s">
        <v>44</v>
      </c>
      <c r="B14" s="38"/>
      <c r="C14" s="139" t="n">
        <v>120551</v>
      </c>
      <c r="D14" s="139" t="n">
        <v>2244220.239035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2931</v>
      </c>
      <c r="J14" s="139" t="n">
        <v>413467.157568</v>
      </c>
      <c r="K14" s="139" t="n">
        <v>27166</v>
      </c>
      <c r="L14" s="139" t="n">
        <v>1817295.312739</v>
      </c>
      <c r="M14" s="139" t="n">
        <v>453</v>
      </c>
      <c r="N14" s="139" t="n">
        <v>13455.961528</v>
      </c>
      <c r="O14" s="139" t="n">
        <v>0</v>
      </c>
      <c r="P14" s="139" t="n">
        <v>0</v>
      </c>
      <c r="Q14" s="139" t="n">
        <v>561</v>
      </c>
      <c r="R14" s="139" t="n">
        <v>6</v>
      </c>
    </row>
    <row r="15" s="135" customFormat="true" ht="15.75" hidden="false" customHeight="true" outlineLevel="0" collapsed="false">
      <c r="A15" s="38" t="s">
        <v>45</v>
      </c>
      <c r="B15" s="38"/>
      <c r="C15" s="139" t="n">
        <v>45507</v>
      </c>
      <c r="D15" s="139" t="n">
        <v>1147464.962482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5055</v>
      </c>
      <c r="J15" s="139" t="n">
        <v>182926.906404</v>
      </c>
      <c r="K15" s="139" t="n">
        <v>10371</v>
      </c>
      <c r="L15" s="139" t="n">
        <v>962911.22577</v>
      </c>
      <c r="M15" s="139" t="n">
        <v>81</v>
      </c>
      <c r="N15" s="139" t="n">
        <v>1626.830308</v>
      </c>
      <c r="O15" s="139" t="n">
        <v>0</v>
      </c>
      <c r="P15" s="139" t="n">
        <v>0</v>
      </c>
      <c r="Q15" s="139" t="n">
        <v>87</v>
      </c>
      <c r="R15" s="139" t="n">
        <v>4</v>
      </c>
    </row>
    <row r="16" s="135" customFormat="true" ht="15.75" hidden="false" customHeight="true" outlineLevel="0" collapsed="false">
      <c r="A16" s="38" t="s">
        <v>46</v>
      </c>
      <c r="B16" s="38"/>
      <c r="C16" s="139" t="n">
        <v>87962</v>
      </c>
      <c r="D16" s="139" t="n">
        <v>2348419.334859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70389</v>
      </c>
      <c r="J16" s="139" t="n">
        <v>339559.780141</v>
      </c>
      <c r="K16" s="139" t="n">
        <v>17363</v>
      </c>
      <c r="L16" s="139" t="n">
        <v>1994294.28647</v>
      </c>
      <c r="M16" s="139" t="n">
        <v>206</v>
      </c>
      <c r="N16" s="139" t="n">
        <v>14462.518248</v>
      </c>
      <c r="O16" s="139" t="n">
        <v>1</v>
      </c>
      <c r="P16" s="139" t="n">
        <v>72</v>
      </c>
      <c r="Q16" s="139" t="n">
        <v>261</v>
      </c>
      <c r="R16" s="139" t="n">
        <v>6</v>
      </c>
    </row>
    <row r="17" s="135" customFormat="true" ht="15.75" hidden="false" customHeight="true" outlineLevel="0" collapsed="false">
      <c r="A17" s="38" t="s">
        <v>47</v>
      </c>
      <c r="B17" s="38"/>
      <c r="C17" s="139" t="n">
        <v>7553</v>
      </c>
      <c r="D17" s="139" t="n">
        <v>109836.704061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6023</v>
      </c>
      <c r="J17" s="139" t="n">
        <v>33872.184349</v>
      </c>
      <c r="K17" s="139" t="n">
        <v>1518</v>
      </c>
      <c r="L17" s="139" t="n">
        <v>75837.639712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8" t="s">
        <v>48</v>
      </c>
      <c r="B18" s="38"/>
      <c r="C18" s="139" t="n">
        <v>16352</v>
      </c>
      <c r="D18" s="139" t="n">
        <v>666739.213301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561</v>
      </c>
      <c r="J18" s="139" t="n">
        <v>60494.701104</v>
      </c>
      <c r="K18" s="139" t="n">
        <v>4646</v>
      </c>
      <c r="L18" s="139" t="n">
        <v>602975.973612</v>
      </c>
      <c r="M18" s="139" t="n">
        <v>143</v>
      </c>
      <c r="N18" s="139" t="n">
        <v>3223.038585</v>
      </c>
      <c r="O18" s="139" t="n">
        <v>2</v>
      </c>
      <c r="P18" s="139" t="n">
        <v>45.5</v>
      </c>
      <c r="Q18" s="139" t="n">
        <v>72</v>
      </c>
      <c r="R18" s="139" t="n">
        <v>1</v>
      </c>
    </row>
    <row r="19" s="135" customFormat="true" ht="15.75" hidden="false" customHeight="true" outlineLevel="0" collapsed="false">
      <c r="A19" s="38" t="s">
        <v>49</v>
      </c>
      <c r="B19" s="38"/>
      <c r="C19" s="139" t="n">
        <v>8848</v>
      </c>
      <c r="D19" s="139" t="n">
        <v>282522.481773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793</v>
      </c>
      <c r="J19" s="139" t="n">
        <v>33441.199563</v>
      </c>
      <c r="K19" s="139" t="n">
        <v>2046</v>
      </c>
      <c r="L19" s="139" t="n">
        <v>248156.15831</v>
      </c>
      <c r="M19" s="139" t="n">
        <v>9</v>
      </c>
      <c r="N19" s="139" t="n">
        <v>925.1239</v>
      </c>
      <c r="O19" s="139" t="n">
        <v>0</v>
      </c>
      <c r="P19" s="139" t="n">
        <v>0</v>
      </c>
      <c r="Q19" s="139" t="n">
        <v>13</v>
      </c>
      <c r="R19" s="139" t="n">
        <v>0</v>
      </c>
    </row>
    <row r="20" s="135" customFormat="true" ht="15.75" hidden="false" customHeight="true" outlineLevel="0" collapsed="false">
      <c r="A20" s="38" t="s">
        <v>50</v>
      </c>
      <c r="B20" s="38"/>
      <c r="C20" s="139" t="n">
        <v>30633</v>
      </c>
      <c r="D20" s="139" t="n">
        <v>673205.724163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692</v>
      </c>
      <c r="J20" s="139" t="n">
        <v>106552.769082</v>
      </c>
      <c r="K20" s="139" t="n">
        <v>6903</v>
      </c>
      <c r="L20" s="139" t="n">
        <v>565517.221827</v>
      </c>
      <c r="M20" s="139" t="n">
        <v>36</v>
      </c>
      <c r="N20" s="139" t="n">
        <v>1113.713254</v>
      </c>
      <c r="O20" s="139" t="n">
        <v>1</v>
      </c>
      <c r="P20" s="139" t="n">
        <v>22</v>
      </c>
      <c r="Q20" s="139" t="n">
        <v>46</v>
      </c>
      <c r="R20" s="139" t="n">
        <v>0</v>
      </c>
    </row>
    <row r="21" s="135" customFormat="true" ht="15.75" hidden="false" customHeight="true" outlineLevel="0" collapsed="false">
      <c r="A21" s="38" t="s">
        <v>51</v>
      </c>
      <c r="B21" s="38"/>
      <c r="C21" s="139" t="n">
        <v>6389</v>
      </c>
      <c r="D21" s="139" t="n">
        <v>128435.263829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934</v>
      </c>
      <c r="J21" s="139" t="n">
        <v>23205.713339</v>
      </c>
      <c r="K21" s="139" t="n">
        <v>1449</v>
      </c>
      <c r="L21" s="139" t="n">
        <v>105165.13549</v>
      </c>
      <c r="M21" s="139" t="n">
        <v>6</v>
      </c>
      <c r="N21" s="139" t="n">
        <v>64.415</v>
      </c>
      <c r="O21" s="139" t="n">
        <v>0</v>
      </c>
      <c r="P21" s="139" t="n">
        <v>0</v>
      </c>
      <c r="Q21" s="139" t="n">
        <v>7</v>
      </c>
      <c r="R21" s="139" t="n">
        <v>1</v>
      </c>
    </row>
    <row r="22" s="135" customFormat="true" ht="15.75" hidden="false" customHeight="true" outlineLevel="0" collapsed="false">
      <c r="A22" s="38" t="s">
        <v>52</v>
      </c>
      <c r="B22" s="38"/>
      <c r="C22" s="139" t="n">
        <v>8749</v>
      </c>
      <c r="D22" s="139" t="n">
        <v>302426.787983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7136</v>
      </c>
      <c r="J22" s="139" t="n">
        <v>41787.017111</v>
      </c>
      <c r="K22" s="139" t="n">
        <v>1601</v>
      </c>
      <c r="L22" s="139" t="n">
        <v>257331.29406</v>
      </c>
      <c r="M22" s="139" t="n">
        <v>11</v>
      </c>
      <c r="N22" s="139" t="n">
        <v>3307.276812</v>
      </c>
      <c r="O22" s="139" t="n">
        <v>0</v>
      </c>
      <c r="P22" s="139" t="n">
        <v>0</v>
      </c>
      <c r="Q22" s="139" t="n">
        <v>6</v>
      </c>
      <c r="R22" s="139" t="n">
        <v>0</v>
      </c>
    </row>
    <row r="23" s="135" customFormat="true" ht="15.75" hidden="false" customHeight="true" outlineLevel="0" collapsed="false">
      <c r="A23" s="38" t="s">
        <v>53</v>
      </c>
      <c r="B23" s="38"/>
      <c r="C23" s="139" t="n">
        <v>5710</v>
      </c>
      <c r="D23" s="139" t="n">
        <v>86754.293988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473</v>
      </c>
      <c r="J23" s="139" t="n">
        <v>21923.775227</v>
      </c>
      <c r="K23" s="139" t="n">
        <v>1228</v>
      </c>
      <c r="L23" s="139" t="n">
        <v>64805.768761</v>
      </c>
      <c r="M23" s="139" t="n">
        <v>8</v>
      </c>
      <c r="N23" s="139" t="n">
        <v>24.2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8" t="s">
        <v>54</v>
      </c>
      <c r="B24" s="38"/>
      <c r="C24" s="139" t="n">
        <v>9133</v>
      </c>
      <c r="D24" s="139" t="n">
        <v>127780.793717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533</v>
      </c>
      <c r="J24" s="139" t="n">
        <v>36384.365723</v>
      </c>
      <c r="K24" s="139" t="n">
        <v>1596</v>
      </c>
      <c r="L24" s="139" t="n">
        <v>91365.827994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2</v>
      </c>
      <c r="R24" s="139" t="n">
        <v>2</v>
      </c>
    </row>
    <row r="25" s="135" customFormat="true" ht="15.75" hidden="false" customHeight="true" outlineLevel="0" collapsed="false">
      <c r="A25" s="38" t="s">
        <v>55</v>
      </c>
      <c r="B25" s="38"/>
      <c r="C25" s="139" t="n">
        <v>1866</v>
      </c>
      <c r="D25" s="139" t="n">
        <v>20143.4545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515</v>
      </c>
      <c r="J25" s="139" t="n">
        <v>8059.85348</v>
      </c>
      <c r="K25" s="139" t="n">
        <v>348</v>
      </c>
      <c r="L25" s="139" t="n">
        <v>12043.51111</v>
      </c>
      <c r="M25" s="139" t="n">
        <v>3</v>
      </c>
      <c r="N25" s="139" t="n">
        <v>40.09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8" t="s">
        <v>56</v>
      </c>
      <c r="B26" s="38"/>
      <c r="C26" s="139" t="n">
        <v>4164</v>
      </c>
      <c r="D26" s="139" t="n">
        <v>83802.04714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202</v>
      </c>
      <c r="J26" s="139" t="n">
        <v>16826.417648</v>
      </c>
      <c r="K26" s="139" t="n">
        <v>958</v>
      </c>
      <c r="L26" s="139" t="n">
        <v>64082.411588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8" t="s">
        <v>57</v>
      </c>
      <c r="B27" s="38"/>
      <c r="C27" s="139" t="n">
        <v>1180</v>
      </c>
      <c r="D27" s="139" t="n">
        <v>15643.518221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948</v>
      </c>
      <c r="J27" s="139" t="n">
        <v>5565.858326</v>
      </c>
      <c r="K27" s="139" t="n">
        <v>232</v>
      </c>
      <c r="L27" s="139" t="n">
        <v>10077.65989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8" t="s">
        <v>58</v>
      </c>
      <c r="B28" s="38"/>
      <c r="C28" s="139" t="n">
        <v>6566</v>
      </c>
      <c r="D28" s="139" t="n">
        <v>85903.340696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489</v>
      </c>
      <c r="J28" s="139" t="n">
        <v>19869.953719</v>
      </c>
      <c r="K28" s="139" t="n">
        <v>1073</v>
      </c>
      <c r="L28" s="139" t="n">
        <v>66027.386977</v>
      </c>
      <c r="M28" s="139" t="n">
        <v>4</v>
      </c>
      <c r="N28" s="139" t="n">
        <v>6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8" t="s">
        <v>59</v>
      </c>
      <c r="B29" s="38"/>
      <c r="C29" s="139" t="n">
        <v>14177</v>
      </c>
      <c r="D29" s="139" t="n">
        <v>1043635.117157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10200</v>
      </c>
      <c r="J29" s="139" t="n">
        <v>58903.579401</v>
      </c>
      <c r="K29" s="139" t="n">
        <v>3892</v>
      </c>
      <c r="L29" s="139" t="n">
        <v>982940.473647</v>
      </c>
      <c r="M29" s="139" t="n">
        <v>84</v>
      </c>
      <c r="N29" s="139" t="n">
        <v>1788.064109</v>
      </c>
      <c r="O29" s="139" t="n">
        <v>1</v>
      </c>
      <c r="P29" s="139" t="n">
        <v>3</v>
      </c>
      <c r="Q29" s="139" t="n">
        <v>70</v>
      </c>
      <c r="R29" s="139" t="n">
        <v>4</v>
      </c>
    </row>
    <row r="30" s="135" customFormat="true" ht="15.75" hidden="false" customHeight="true" outlineLevel="0" collapsed="false">
      <c r="A30" s="38" t="s">
        <v>60</v>
      </c>
      <c r="B30" s="38"/>
      <c r="C30" s="139" t="n">
        <v>5735</v>
      </c>
      <c r="D30" s="139" t="n">
        <v>84866.966461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603</v>
      </c>
      <c r="J30" s="139" t="n">
        <v>38051.883021</v>
      </c>
      <c r="K30" s="139" t="n">
        <v>1126</v>
      </c>
      <c r="L30" s="139" t="n">
        <v>46783.33344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2</v>
      </c>
      <c r="R30" s="139" t="n">
        <v>0</v>
      </c>
    </row>
    <row r="31" s="135" customFormat="true" ht="15.75" hidden="false" customHeight="true" outlineLevel="0" collapsed="false">
      <c r="A31" s="37" t="s">
        <v>61</v>
      </c>
      <c r="B31" s="37"/>
      <c r="C31" s="139" t="n">
        <v>1819</v>
      </c>
      <c r="D31" s="139" t="n">
        <v>28622.8634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421</v>
      </c>
      <c r="J31" s="139" t="n">
        <v>9166.178878</v>
      </c>
      <c r="K31" s="139" t="n">
        <v>398</v>
      </c>
      <c r="L31" s="139" t="n">
        <v>19456.6845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9" t="s">
        <v>62</v>
      </c>
      <c r="B32" s="39"/>
      <c r="C32" s="139" t="n">
        <v>1558</v>
      </c>
      <c r="D32" s="139" t="n">
        <v>26032.644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214</v>
      </c>
      <c r="J32" s="139" t="n">
        <v>7814.708878</v>
      </c>
      <c r="K32" s="139" t="n">
        <v>344</v>
      </c>
      <c r="L32" s="139" t="n">
        <v>18217.935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40" t="s">
        <v>63</v>
      </c>
      <c r="B33" s="40"/>
      <c r="C33" s="139" t="n">
        <v>261</v>
      </c>
      <c r="D33" s="139" t="n">
        <v>2590.2192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207</v>
      </c>
      <c r="J33" s="139" t="n">
        <v>1351.47</v>
      </c>
      <c r="K33" s="139" t="n">
        <v>54</v>
      </c>
      <c r="L33" s="139" t="n">
        <v>1238.7492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3年09月20日編製</v>
      </c>
    </row>
    <row r="35" customFormat="false" ht="20.1" hidden="false" customHeight="true" outlineLevel="0" collapsed="false">
      <c r="H35" s="144" t="s">
        <v>69</v>
      </c>
      <c r="L35" s="127"/>
      <c r="M35" s="127"/>
      <c r="N35" s="127"/>
      <c r="O35" s="127"/>
      <c r="P35" s="127"/>
      <c r="Q35" s="127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8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1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3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9.5" hidden="false" customHeight="true" outlineLevel="0" collapsed="false">
      <c r="A42" s="158" t="s">
        <v>18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1.24"/>
    <col collapsed="false" customWidth="true" hidden="false" outlineLevel="0" max="3" min="3" style="116" width="11.62"/>
    <col collapsed="false" customWidth="true" hidden="false" outlineLevel="0" max="4" min="4" style="116" width="14.62"/>
    <col collapsed="false" customWidth="true" hidden="false" outlineLevel="0" max="8" min="5" style="116" width="10.62"/>
    <col collapsed="false" customWidth="true" hidden="false" outlineLevel="0" max="9" min="9" style="116" width="11.62"/>
    <col collapsed="false" customWidth="true" hidden="false" outlineLevel="0" max="10" min="10" style="116" width="12.75"/>
    <col collapsed="false" customWidth="true" hidden="false" outlineLevel="0" max="11" min="11" style="116" width="11.62"/>
    <col collapsed="false" customWidth="true" hidden="false" outlineLevel="0" max="12" min="12" style="116" width="13.87"/>
    <col collapsed="false" customWidth="true" hidden="false" outlineLevel="0" max="13" min="13" style="116" width="9.5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12"/>
    <col collapsed="false" customWidth="true" hidden="false" outlineLevel="0" max="17" min="17" style="116" width="15.62"/>
    <col collapsed="false" customWidth="true" hidden="false" outlineLevel="0" max="18" min="18" style="116" width="16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59"/>
      <c r="E1" s="159"/>
      <c r="F1" s="159"/>
      <c r="G1" s="159"/>
      <c r="H1" s="159"/>
      <c r="I1" s="159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60" t="s">
        <v>4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87</v>
      </c>
    </row>
    <row r="3" s="126" customFormat="true" ht="20.1" hidden="false" customHeight="true" outlineLevel="0" collapsed="false">
      <c r="A3" s="125" t="s">
        <v>18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E5" s="161"/>
      <c r="F5" s="90" t="str">
        <f aca="false">'2491-00-01'!H5</f>
        <v>中華民國113年08月底</v>
      </c>
      <c r="G5" s="90"/>
      <c r="H5" s="90"/>
      <c r="I5" s="90"/>
      <c r="J5" s="90"/>
      <c r="K5" s="90"/>
      <c r="L5" s="90"/>
      <c r="M5" s="127"/>
      <c r="N5" s="127"/>
      <c r="O5" s="127"/>
      <c r="P5" s="127"/>
      <c r="Q5" s="127"/>
      <c r="R5" s="129" t="s">
        <v>9</v>
      </c>
    </row>
    <row r="6" s="135" customFormat="true" ht="12" hidden="false" customHeight="true" outlineLevel="0" collapsed="false">
      <c r="A6" s="134" t="s">
        <v>189</v>
      </c>
      <c r="B6" s="134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2.5" hidden="false" customHeight="true" outlineLevel="0" collapsed="false">
      <c r="A7" s="134"/>
      <c r="B7" s="134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true" outlineLevel="0" collapsed="false">
      <c r="A8" s="134"/>
      <c r="B8" s="134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0" t="s">
        <v>39</v>
      </c>
      <c r="B9" s="101"/>
      <c r="C9" s="139" t="n">
        <v>786259</v>
      </c>
      <c r="D9" s="139" t="n">
        <v>29089784.587402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90122</v>
      </c>
      <c r="J9" s="139" t="n">
        <v>3091762.111927</v>
      </c>
      <c r="K9" s="139" t="n">
        <v>190461</v>
      </c>
      <c r="L9" s="139" t="n">
        <v>25751238.1574</v>
      </c>
      <c r="M9" s="139" t="n">
        <v>5618</v>
      </c>
      <c r="N9" s="139" t="n">
        <v>240454.428248</v>
      </c>
      <c r="O9" s="139" t="n">
        <v>47</v>
      </c>
      <c r="P9" s="139" t="n">
        <v>6265.072627</v>
      </c>
      <c r="Q9" s="139" t="n">
        <v>4742</v>
      </c>
      <c r="R9" s="139" t="n">
        <v>92</v>
      </c>
    </row>
    <row r="10" s="135" customFormat="true" ht="15" hidden="false" customHeight="true" outlineLevel="0" collapsed="false">
      <c r="A10" s="100" t="s">
        <v>124</v>
      </c>
      <c r="B10" s="101"/>
      <c r="C10" s="139" t="n">
        <v>19920</v>
      </c>
      <c r="D10" s="139" t="n">
        <v>719343.401935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619</v>
      </c>
      <c r="J10" s="139" t="n">
        <v>65530.818583</v>
      </c>
      <c r="K10" s="139" t="n">
        <v>6263</v>
      </c>
      <c r="L10" s="139" t="n">
        <v>652920.941469</v>
      </c>
      <c r="M10" s="139" t="n">
        <v>37</v>
      </c>
      <c r="N10" s="139" t="n">
        <v>874.961883</v>
      </c>
      <c r="O10" s="139" t="n">
        <v>0</v>
      </c>
      <c r="P10" s="139" t="n">
        <v>0</v>
      </c>
      <c r="Q10" s="139" t="n">
        <v>11</v>
      </c>
      <c r="R10" s="139" t="n">
        <v>0</v>
      </c>
    </row>
    <row r="11" s="135" customFormat="true" ht="15" hidden="false" customHeight="true" outlineLevel="0" collapsed="false">
      <c r="A11" s="100" t="s">
        <v>125</v>
      </c>
      <c r="B11" s="101"/>
      <c r="C11" s="139" t="n">
        <v>4344</v>
      </c>
      <c r="D11" s="139" t="n">
        <v>367986.547453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3011</v>
      </c>
      <c r="J11" s="139" t="n">
        <v>28948.3267</v>
      </c>
      <c r="K11" s="139" t="n">
        <v>1319</v>
      </c>
      <c r="L11" s="139" t="n">
        <v>336693.07075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0" t="s">
        <v>126</v>
      </c>
      <c r="B12" s="101"/>
      <c r="C12" s="139" t="n">
        <v>202640</v>
      </c>
      <c r="D12" s="139" t="n">
        <v>8518223.382053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2532</v>
      </c>
      <c r="J12" s="139" t="n">
        <v>705503.529829</v>
      </c>
      <c r="K12" s="139" t="n">
        <v>59008</v>
      </c>
      <c r="L12" s="139" t="n">
        <v>7755502.702171</v>
      </c>
      <c r="M12" s="139" t="n">
        <v>1093</v>
      </c>
      <c r="N12" s="139" t="n">
        <v>57192.500053</v>
      </c>
      <c r="O12" s="139" t="n">
        <v>6</v>
      </c>
      <c r="P12" s="139" t="n">
        <v>24.5</v>
      </c>
      <c r="Q12" s="139" t="n">
        <v>197</v>
      </c>
      <c r="R12" s="139" t="n">
        <v>31</v>
      </c>
    </row>
    <row r="13" s="135" customFormat="true" ht="15" hidden="false" customHeight="true" outlineLevel="0" collapsed="false">
      <c r="A13" s="100" t="s">
        <v>127</v>
      </c>
      <c r="B13" s="101"/>
      <c r="C13" s="139" t="n">
        <v>20271</v>
      </c>
      <c r="D13" s="139" t="n">
        <v>483633.451139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4983</v>
      </c>
      <c r="J13" s="139" t="n">
        <v>65198.305465</v>
      </c>
      <c r="K13" s="139" t="n">
        <v>5227</v>
      </c>
      <c r="L13" s="139" t="n">
        <v>416899.997659</v>
      </c>
      <c r="M13" s="139" t="n">
        <v>60</v>
      </c>
      <c r="N13" s="139" t="n">
        <v>1534.998015</v>
      </c>
      <c r="O13" s="139" t="n">
        <v>0</v>
      </c>
      <c r="P13" s="139" t="n">
        <v>0</v>
      </c>
      <c r="Q13" s="139" t="n">
        <v>9</v>
      </c>
      <c r="R13" s="139" t="n">
        <v>0</v>
      </c>
    </row>
    <row r="14" s="135" customFormat="true" ht="15" hidden="false" customHeight="true" outlineLevel="0" collapsed="false">
      <c r="A14" s="100" t="s">
        <v>128</v>
      </c>
      <c r="B14" s="101"/>
      <c r="C14" s="139" t="n">
        <v>1765</v>
      </c>
      <c r="D14" s="139" t="n">
        <v>56465.191999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077</v>
      </c>
      <c r="J14" s="139" t="n">
        <v>4061.335061</v>
      </c>
      <c r="K14" s="139" t="n">
        <v>678</v>
      </c>
      <c r="L14" s="139" t="n">
        <v>52219.056938</v>
      </c>
      <c r="M14" s="139" t="n">
        <v>10</v>
      </c>
      <c r="N14" s="139" t="n">
        <v>184.8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0" t="s">
        <v>129</v>
      </c>
      <c r="B15" s="101"/>
      <c r="C15" s="139" t="n">
        <v>28</v>
      </c>
      <c r="D15" s="139" t="n">
        <v>54415.18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4</v>
      </c>
      <c r="L15" s="139" t="n">
        <v>54307.98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0" t="s">
        <v>130</v>
      </c>
      <c r="B16" s="101"/>
      <c r="C16" s="139" t="n">
        <v>9065</v>
      </c>
      <c r="D16" s="139" t="n">
        <v>395140.814411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760</v>
      </c>
      <c r="J16" s="139" t="n">
        <v>33411.330488</v>
      </c>
      <c r="K16" s="139" t="n">
        <v>3275</v>
      </c>
      <c r="L16" s="139" t="n">
        <v>360206.853723</v>
      </c>
      <c r="M16" s="139" t="n">
        <v>30</v>
      </c>
      <c r="N16" s="139" t="n">
        <v>1522.6302</v>
      </c>
      <c r="O16" s="139" t="n">
        <v>0</v>
      </c>
      <c r="P16" s="139" t="n">
        <v>0</v>
      </c>
      <c r="Q16" s="139" t="n">
        <v>4</v>
      </c>
      <c r="R16" s="139" t="n">
        <v>0</v>
      </c>
    </row>
    <row r="17" s="135" customFormat="true" ht="15" hidden="false" customHeight="true" outlineLevel="0" collapsed="false">
      <c r="A17" s="100" t="s">
        <v>131</v>
      </c>
      <c r="B17" s="101"/>
      <c r="C17" s="139" t="n">
        <v>5141</v>
      </c>
      <c r="D17" s="139" t="n">
        <v>89362.154879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47</v>
      </c>
      <c r="J17" s="139" t="n">
        <v>16551.95533</v>
      </c>
      <c r="K17" s="139" t="n">
        <v>1062</v>
      </c>
      <c r="L17" s="139" t="n">
        <v>70614.752349</v>
      </c>
      <c r="M17" s="139" t="n">
        <v>32</v>
      </c>
      <c r="N17" s="139" t="n">
        <v>2195.4472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0" t="s">
        <v>132</v>
      </c>
      <c r="B18" s="101"/>
      <c r="C18" s="139" t="n">
        <v>1934</v>
      </c>
      <c r="D18" s="139" t="n">
        <v>34262.96537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398</v>
      </c>
      <c r="J18" s="139" t="n">
        <v>7067.8612</v>
      </c>
      <c r="K18" s="139" t="n">
        <v>519</v>
      </c>
      <c r="L18" s="139" t="n">
        <v>26144.19417</v>
      </c>
      <c r="M18" s="139" t="n">
        <v>17</v>
      </c>
      <c r="N18" s="139" t="n">
        <v>1050.91</v>
      </c>
      <c r="O18" s="139" t="n">
        <v>0</v>
      </c>
      <c r="P18" s="139" t="n">
        <v>0</v>
      </c>
      <c r="Q18" s="139" t="n">
        <v>3</v>
      </c>
      <c r="R18" s="139" t="n">
        <v>0</v>
      </c>
    </row>
    <row r="19" s="135" customFormat="true" ht="15" hidden="false" customHeight="true" outlineLevel="0" collapsed="false">
      <c r="A19" s="100" t="s">
        <v>133</v>
      </c>
      <c r="B19" s="101"/>
      <c r="C19" s="139" t="n">
        <v>3668</v>
      </c>
      <c r="D19" s="139" t="n">
        <v>45592.442717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01</v>
      </c>
      <c r="J19" s="139" t="n">
        <v>13625.75411</v>
      </c>
      <c r="K19" s="139" t="n">
        <v>960</v>
      </c>
      <c r="L19" s="139" t="n">
        <v>31700.388607</v>
      </c>
      <c r="M19" s="139" t="n">
        <v>7</v>
      </c>
      <c r="N19" s="139" t="n">
        <v>2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0" t="s">
        <v>134</v>
      </c>
      <c r="B20" s="101"/>
      <c r="C20" s="139" t="n">
        <v>2993</v>
      </c>
      <c r="D20" s="139" t="n">
        <v>56065.46612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52</v>
      </c>
      <c r="J20" s="139" t="n">
        <v>12529.248668</v>
      </c>
      <c r="K20" s="139" t="n">
        <v>833</v>
      </c>
      <c r="L20" s="139" t="n">
        <v>43488.96745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0" t="s">
        <v>135</v>
      </c>
      <c r="B21" s="101"/>
      <c r="C21" s="139" t="n">
        <v>10828</v>
      </c>
      <c r="D21" s="139" t="n">
        <v>101449.00410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794</v>
      </c>
      <c r="J21" s="139" t="n">
        <v>29203.029707</v>
      </c>
      <c r="K21" s="139" t="n">
        <v>2003</v>
      </c>
      <c r="L21" s="139" t="n">
        <v>72058.506141</v>
      </c>
      <c r="M21" s="139" t="n">
        <v>31</v>
      </c>
      <c r="N21" s="139" t="n">
        <v>187.4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0" t="s">
        <v>136</v>
      </c>
      <c r="B22" s="101"/>
      <c r="C22" s="139" t="n">
        <v>305</v>
      </c>
      <c r="D22" s="139" t="n">
        <v>23954.19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2</v>
      </c>
      <c r="J22" s="139" t="n">
        <v>1074.82816</v>
      </c>
      <c r="K22" s="139" t="n">
        <v>133</v>
      </c>
      <c r="L22" s="139" t="n">
        <v>22879.36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0" t="s">
        <v>137</v>
      </c>
      <c r="B23" s="101"/>
      <c r="C23" s="139" t="n">
        <v>8763</v>
      </c>
      <c r="D23" s="139" t="n">
        <v>653570.432237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47</v>
      </c>
      <c r="J23" s="139" t="n">
        <v>32631.754778</v>
      </c>
      <c r="K23" s="139" t="n">
        <v>3276</v>
      </c>
      <c r="L23" s="139" t="n">
        <v>620301.851397</v>
      </c>
      <c r="M23" s="139" t="n">
        <v>40</v>
      </c>
      <c r="N23" s="139" t="n">
        <v>636.826062</v>
      </c>
      <c r="O23" s="139" t="n">
        <v>0</v>
      </c>
      <c r="P23" s="139" t="n">
        <v>0</v>
      </c>
      <c r="Q23" s="139" t="n">
        <v>21</v>
      </c>
      <c r="R23" s="139" t="n">
        <v>2</v>
      </c>
    </row>
    <row r="24" s="135" customFormat="true" ht="15" hidden="false" customHeight="true" outlineLevel="0" collapsed="false">
      <c r="A24" s="100" t="s">
        <v>138</v>
      </c>
      <c r="B24" s="101"/>
      <c r="C24" s="139" t="n">
        <v>7207</v>
      </c>
      <c r="D24" s="139" t="n">
        <v>229834.685457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937</v>
      </c>
      <c r="J24" s="139" t="n">
        <v>21731.509107</v>
      </c>
      <c r="K24" s="139" t="n">
        <v>2220</v>
      </c>
      <c r="L24" s="139" t="n">
        <v>194886.432733</v>
      </c>
      <c r="M24" s="139" t="n">
        <v>50</v>
      </c>
      <c r="N24" s="139" t="n">
        <v>13216.743617</v>
      </c>
      <c r="O24" s="139" t="n">
        <v>0</v>
      </c>
      <c r="P24" s="139" t="n">
        <v>0</v>
      </c>
      <c r="Q24" s="139" t="n">
        <v>3</v>
      </c>
      <c r="R24" s="139" t="n">
        <v>0</v>
      </c>
    </row>
    <row r="25" s="135" customFormat="true" ht="15" hidden="false" customHeight="true" outlineLevel="0" collapsed="false">
      <c r="A25" s="100" t="s">
        <v>190</v>
      </c>
      <c r="B25" s="101"/>
      <c r="C25" s="139" t="n">
        <v>214</v>
      </c>
      <c r="D25" s="139" t="n">
        <v>55100.5543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4</v>
      </c>
      <c r="J25" s="139" t="n">
        <v>543.88</v>
      </c>
      <c r="K25" s="139" t="n">
        <v>159</v>
      </c>
      <c r="L25" s="139" t="n">
        <v>54556.47439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0" t="s">
        <v>140</v>
      </c>
      <c r="B26" s="101"/>
      <c r="C26" s="139" t="n">
        <v>1730</v>
      </c>
      <c r="D26" s="139" t="n">
        <v>68373.59954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72</v>
      </c>
      <c r="J26" s="139" t="n">
        <v>7243.545372</v>
      </c>
      <c r="K26" s="139" t="n">
        <v>555</v>
      </c>
      <c r="L26" s="139" t="n">
        <v>61110.61917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0" t="s">
        <v>141</v>
      </c>
      <c r="B27" s="101"/>
      <c r="C27" s="139" t="n">
        <v>8773</v>
      </c>
      <c r="D27" s="139" t="n">
        <v>219996.148427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23</v>
      </c>
      <c r="J27" s="139" t="n">
        <v>33172.582409</v>
      </c>
      <c r="K27" s="139" t="n">
        <v>2715</v>
      </c>
      <c r="L27" s="139" t="n">
        <v>185311.771989</v>
      </c>
      <c r="M27" s="139" t="n">
        <v>35</v>
      </c>
      <c r="N27" s="139" t="n">
        <v>1511.794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0" t="s">
        <v>142</v>
      </c>
      <c r="B28" s="101"/>
      <c r="C28" s="139" t="n">
        <v>3645</v>
      </c>
      <c r="D28" s="139" t="n">
        <v>190136.277404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58</v>
      </c>
      <c r="J28" s="139" t="n">
        <v>15758.725536</v>
      </c>
      <c r="K28" s="139" t="n">
        <v>1076</v>
      </c>
      <c r="L28" s="139" t="n">
        <v>174322.70186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0" t="s">
        <v>143</v>
      </c>
      <c r="B29" s="101"/>
      <c r="C29" s="139" t="n">
        <v>8060</v>
      </c>
      <c r="D29" s="139" t="n">
        <v>584056.669659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761</v>
      </c>
      <c r="J29" s="139" t="n">
        <v>40855.010194</v>
      </c>
      <c r="K29" s="139" t="n">
        <v>2280</v>
      </c>
      <c r="L29" s="139" t="n">
        <v>539783.809465</v>
      </c>
      <c r="M29" s="139" t="n">
        <v>19</v>
      </c>
      <c r="N29" s="139" t="n">
        <v>3417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0" t="s">
        <v>144</v>
      </c>
      <c r="B30" s="101"/>
      <c r="C30" s="139" t="n">
        <v>32709</v>
      </c>
      <c r="D30" s="139" t="n">
        <v>841735.9741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906</v>
      </c>
      <c r="J30" s="139" t="n">
        <v>120483.721394</v>
      </c>
      <c r="K30" s="139" t="n">
        <v>8751</v>
      </c>
      <c r="L30" s="139" t="n">
        <v>719348.425742</v>
      </c>
      <c r="M30" s="139" t="n">
        <v>52</v>
      </c>
      <c r="N30" s="139" t="n">
        <v>1903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0" t="s">
        <v>145</v>
      </c>
      <c r="B31" s="101"/>
      <c r="C31" s="139" t="n">
        <v>5130</v>
      </c>
      <c r="D31" s="139" t="n">
        <v>804176.729812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25</v>
      </c>
      <c r="J31" s="139" t="n">
        <v>16915.149941</v>
      </c>
      <c r="K31" s="139" t="n">
        <v>2080</v>
      </c>
      <c r="L31" s="139" t="n">
        <v>784183.215979</v>
      </c>
      <c r="M31" s="139" t="n">
        <v>125</v>
      </c>
      <c r="N31" s="139" t="n">
        <v>3078.363892</v>
      </c>
      <c r="O31" s="139" t="n">
        <v>0</v>
      </c>
      <c r="P31" s="139" t="n">
        <v>0</v>
      </c>
      <c r="Q31" s="139" t="n">
        <v>9</v>
      </c>
      <c r="R31" s="139" t="n">
        <v>5</v>
      </c>
    </row>
    <row r="32" s="135" customFormat="true" ht="15" hidden="false" customHeight="true" outlineLevel="0" collapsed="false">
      <c r="A32" s="100" t="s">
        <v>146</v>
      </c>
      <c r="B32" s="101"/>
      <c r="C32" s="139" t="n">
        <v>23983</v>
      </c>
      <c r="D32" s="139" t="n">
        <v>2135000.94988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5064</v>
      </c>
      <c r="J32" s="139" t="n">
        <v>72168.804822</v>
      </c>
      <c r="K32" s="139" t="n">
        <v>8664</v>
      </c>
      <c r="L32" s="139" t="n">
        <v>2055137.040992</v>
      </c>
      <c r="M32" s="139" t="n">
        <v>252</v>
      </c>
      <c r="N32" s="139" t="n">
        <v>7686.104074</v>
      </c>
      <c r="O32" s="139" t="n">
        <v>3</v>
      </c>
      <c r="P32" s="139" t="n">
        <v>9</v>
      </c>
      <c r="Q32" s="139" t="n">
        <v>76</v>
      </c>
      <c r="R32" s="139" t="n">
        <v>21</v>
      </c>
    </row>
    <row r="33" s="135" customFormat="true" ht="15" hidden="false" customHeight="true" outlineLevel="0" collapsed="false">
      <c r="A33" s="100" t="s">
        <v>147</v>
      </c>
      <c r="B33" s="101"/>
      <c r="C33" s="139" t="n">
        <v>4943</v>
      </c>
      <c r="D33" s="139" t="n">
        <v>186710.39869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37</v>
      </c>
      <c r="J33" s="139" t="n">
        <v>18411.558322</v>
      </c>
      <c r="K33" s="139" t="n">
        <v>1663</v>
      </c>
      <c r="L33" s="139" t="n">
        <v>167827.242956</v>
      </c>
      <c r="M33" s="139" t="n">
        <v>43</v>
      </c>
      <c r="N33" s="139" t="n">
        <v>471.59741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0" t="s">
        <v>148</v>
      </c>
      <c r="B34" s="101"/>
      <c r="C34" s="139" t="n">
        <v>7358</v>
      </c>
      <c r="D34" s="139" t="n">
        <v>364367.222486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130</v>
      </c>
      <c r="J34" s="139" t="n">
        <v>27562.990066</v>
      </c>
      <c r="K34" s="139" t="n">
        <v>2183</v>
      </c>
      <c r="L34" s="139" t="n">
        <v>327912.312295</v>
      </c>
      <c r="M34" s="139" t="n">
        <v>45</v>
      </c>
      <c r="N34" s="139" t="n">
        <v>8891.9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0" t="s">
        <v>149</v>
      </c>
      <c r="B35" s="101"/>
      <c r="C35" s="139" t="n">
        <v>2599</v>
      </c>
      <c r="D35" s="139" t="n">
        <v>79584.157958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45</v>
      </c>
      <c r="J35" s="139" t="n">
        <v>10333.951237</v>
      </c>
      <c r="K35" s="139" t="n">
        <v>742</v>
      </c>
      <c r="L35" s="139" t="n">
        <v>68831.506721</v>
      </c>
      <c r="M35" s="139" t="n">
        <v>12</v>
      </c>
      <c r="N35" s="139" t="n">
        <v>41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0" t="s">
        <v>191</v>
      </c>
      <c r="B36" s="101"/>
      <c r="C36" s="139" t="n">
        <v>6587</v>
      </c>
      <c r="D36" s="139" t="n">
        <v>211781.122639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984</v>
      </c>
      <c r="J36" s="139" t="n">
        <v>22249.388027</v>
      </c>
      <c r="K36" s="139" t="n">
        <v>1548</v>
      </c>
      <c r="L36" s="139" t="n">
        <v>188394.121825</v>
      </c>
      <c r="M36" s="139" t="n">
        <v>55</v>
      </c>
      <c r="N36" s="139" t="n">
        <v>1137.612787</v>
      </c>
      <c r="O36" s="139" t="n">
        <v>0</v>
      </c>
      <c r="P36" s="139" t="n">
        <v>0</v>
      </c>
      <c r="Q36" s="139" t="n">
        <v>13</v>
      </c>
      <c r="R36" s="139" t="n">
        <v>0</v>
      </c>
    </row>
    <row r="37" s="135" customFormat="true" ht="15" hidden="false" customHeight="true" outlineLevel="0" collapsed="false">
      <c r="A37" s="100" t="s">
        <v>151</v>
      </c>
      <c r="B37" s="101"/>
      <c r="C37" s="139" t="n">
        <v>2642</v>
      </c>
      <c r="D37" s="139" t="n">
        <v>22647.142405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79</v>
      </c>
      <c r="J37" s="139" t="n">
        <v>8739.948046</v>
      </c>
      <c r="K37" s="139" t="n">
        <v>455</v>
      </c>
      <c r="L37" s="139" t="n">
        <v>13820.394359</v>
      </c>
      <c r="M37" s="139" t="n">
        <v>7</v>
      </c>
      <c r="N37" s="139" t="n">
        <v>81.8</v>
      </c>
      <c r="O37" s="139" t="n">
        <v>1</v>
      </c>
      <c r="P37" s="139" t="n">
        <v>5</v>
      </c>
      <c r="Q37" s="139" t="n">
        <v>2</v>
      </c>
      <c r="R37" s="139" t="n">
        <v>0</v>
      </c>
    </row>
    <row r="38" s="135" customFormat="true" ht="15" hidden="false" customHeight="true" outlineLevel="0" collapsed="false">
      <c r="A38" s="100" t="s">
        <v>152</v>
      </c>
      <c r="B38" s="101"/>
      <c r="C38" s="139" t="n">
        <v>6671</v>
      </c>
      <c r="D38" s="139" t="n">
        <v>154553.591188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876</v>
      </c>
      <c r="J38" s="139" t="n">
        <v>19373.428255</v>
      </c>
      <c r="K38" s="139" t="n">
        <v>1735</v>
      </c>
      <c r="L38" s="139" t="n">
        <v>131637.914354</v>
      </c>
      <c r="M38" s="139" t="n">
        <v>60</v>
      </c>
      <c r="N38" s="139" t="n">
        <v>3542.248579</v>
      </c>
      <c r="O38" s="139" t="n">
        <v>0</v>
      </c>
      <c r="P38" s="139" t="n">
        <v>0</v>
      </c>
      <c r="Q38" s="139" t="n">
        <v>10</v>
      </c>
      <c r="R38" s="139" t="n">
        <v>1</v>
      </c>
    </row>
    <row r="39" s="135" customFormat="true" ht="15" hidden="false" customHeight="true" outlineLevel="0" collapsed="false">
      <c r="A39" s="100" t="s">
        <v>153</v>
      </c>
      <c r="B39" s="101"/>
      <c r="C39" s="139" t="n">
        <v>15628</v>
      </c>
      <c r="D39" s="139" t="n">
        <v>376256.860151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46</v>
      </c>
      <c r="J39" s="139" t="n">
        <v>54496.734134</v>
      </c>
      <c r="K39" s="139" t="n">
        <v>4192</v>
      </c>
      <c r="L39" s="139" t="n">
        <v>317616.802187</v>
      </c>
      <c r="M39" s="139" t="n">
        <v>88</v>
      </c>
      <c r="N39" s="139" t="n">
        <v>4132.82383</v>
      </c>
      <c r="O39" s="139" t="n">
        <v>2</v>
      </c>
      <c r="P39" s="139" t="n">
        <v>10.5</v>
      </c>
      <c r="Q39" s="139" t="n">
        <v>9</v>
      </c>
      <c r="R39" s="139" t="n">
        <v>1</v>
      </c>
    </row>
    <row r="40" s="135" customFormat="true" ht="15" hidden="false" customHeight="true" outlineLevel="0" collapsed="false">
      <c r="A40" s="100" t="s">
        <v>154</v>
      </c>
      <c r="B40" s="101"/>
      <c r="C40" s="139" t="n">
        <v>8448</v>
      </c>
      <c r="D40" s="139" t="n">
        <v>1654445.401639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915</v>
      </c>
      <c r="J40" s="139" t="n">
        <v>38973.99405</v>
      </c>
      <c r="K40" s="139" t="n">
        <v>3495</v>
      </c>
      <c r="L40" s="139" t="n">
        <v>1614457.62023</v>
      </c>
      <c r="M40" s="139" t="n">
        <v>38</v>
      </c>
      <c r="N40" s="139" t="n">
        <v>1013.787359</v>
      </c>
      <c r="O40" s="139" t="n">
        <v>0</v>
      </c>
      <c r="P40" s="139" t="n">
        <v>0</v>
      </c>
      <c r="Q40" s="139" t="n">
        <v>2</v>
      </c>
      <c r="R40" s="139" t="n">
        <v>0</v>
      </c>
    </row>
    <row r="41" s="135" customFormat="true" ht="15" hidden="false" customHeight="true" outlineLevel="0" collapsed="false">
      <c r="A41" s="100" t="s">
        <v>155</v>
      </c>
      <c r="B41" s="101"/>
      <c r="C41" s="139" t="n">
        <v>3468</v>
      </c>
      <c r="D41" s="139" t="n">
        <v>199162.30088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76</v>
      </c>
      <c r="J41" s="139" t="n">
        <v>15787.308684</v>
      </c>
      <c r="K41" s="139" t="n">
        <v>487</v>
      </c>
      <c r="L41" s="139" t="n">
        <v>183346.99220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0" t="s">
        <v>156</v>
      </c>
      <c r="B42" s="101"/>
      <c r="C42" s="139" t="n">
        <v>123370</v>
      </c>
      <c r="D42" s="139" t="n">
        <v>1500036.080452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6765</v>
      </c>
      <c r="J42" s="139" t="n">
        <v>500144.267818</v>
      </c>
      <c r="K42" s="139" t="n">
        <v>16204</v>
      </c>
      <c r="L42" s="139" t="n">
        <v>970330.152584</v>
      </c>
      <c r="M42" s="139" t="n">
        <v>400</v>
      </c>
      <c r="N42" s="139" t="n">
        <v>29555.510229</v>
      </c>
      <c r="O42" s="139" t="n">
        <v>1</v>
      </c>
      <c r="P42" s="139" t="n">
        <v>6.149821</v>
      </c>
      <c r="Q42" s="139" t="n">
        <v>33</v>
      </c>
      <c r="R42" s="139" t="n">
        <v>3</v>
      </c>
    </row>
    <row r="43" s="135" customFormat="true" ht="15" hidden="false" customHeight="true" outlineLevel="0" collapsed="false">
      <c r="A43" s="100" t="s">
        <v>157</v>
      </c>
      <c r="B43" s="101"/>
      <c r="C43" s="139" t="n">
        <v>93476</v>
      </c>
      <c r="D43" s="139" t="n">
        <v>1068383.75954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79410</v>
      </c>
      <c r="J43" s="139" t="n">
        <v>289443.674079</v>
      </c>
      <c r="K43" s="139" t="n">
        <v>13141</v>
      </c>
      <c r="L43" s="139" t="n">
        <v>768943.132508</v>
      </c>
      <c r="M43" s="139" t="n">
        <v>910</v>
      </c>
      <c r="N43" s="139" t="n">
        <v>9781.125206</v>
      </c>
      <c r="O43" s="139" t="n">
        <v>14</v>
      </c>
      <c r="P43" s="139" t="n">
        <v>190.827747</v>
      </c>
      <c r="Q43" s="139" t="n">
        <v>57</v>
      </c>
      <c r="R43" s="139" t="n">
        <v>0</v>
      </c>
    </row>
    <row r="44" s="135" customFormat="true" ht="15" hidden="false" customHeight="true" outlineLevel="0" collapsed="false">
      <c r="A44" s="100" t="s">
        <v>158</v>
      </c>
      <c r="B44" s="101"/>
      <c r="C44" s="139" t="n">
        <v>16834</v>
      </c>
      <c r="D44" s="139" t="n">
        <v>1096106.097648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258</v>
      </c>
      <c r="J44" s="139" t="n">
        <v>106500.868466</v>
      </c>
      <c r="K44" s="139" t="n">
        <v>5400</v>
      </c>
      <c r="L44" s="139" t="n">
        <v>980585.667747</v>
      </c>
      <c r="M44" s="139" t="n">
        <v>159</v>
      </c>
      <c r="N44" s="139" t="n">
        <v>8961.454235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0" t="s">
        <v>159</v>
      </c>
      <c r="B45" s="101"/>
      <c r="C45" s="139" t="n">
        <v>8207</v>
      </c>
      <c r="D45" s="139" t="n">
        <v>66538.85238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618</v>
      </c>
      <c r="J45" s="139" t="n">
        <v>23000.005536</v>
      </c>
      <c r="K45" s="139" t="n">
        <v>1575</v>
      </c>
      <c r="L45" s="139" t="n">
        <v>43236.567564</v>
      </c>
      <c r="M45" s="139" t="n">
        <v>14</v>
      </c>
      <c r="N45" s="139" t="n">
        <v>302.2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0" t="s">
        <v>160</v>
      </c>
      <c r="B46" s="101"/>
      <c r="C46" s="139" t="n">
        <v>28526</v>
      </c>
      <c r="D46" s="139" t="n">
        <v>469187.152234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1032</v>
      </c>
      <c r="J46" s="139" t="n">
        <v>59420.066735</v>
      </c>
      <c r="K46" s="139" t="n">
        <v>6934</v>
      </c>
      <c r="L46" s="139" t="n">
        <v>392130.652151</v>
      </c>
      <c r="M46" s="139" t="n">
        <v>560</v>
      </c>
      <c r="N46" s="139" t="n">
        <v>17636.433348</v>
      </c>
      <c r="O46" s="139" t="n">
        <v>0</v>
      </c>
      <c r="P46" s="139" t="n">
        <v>0</v>
      </c>
      <c r="Q46" s="139" t="n">
        <v>86</v>
      </c>
      <c r="R46" s="139" t="n">
        <v>0</v>
      </c>
    </row>
    <row r="47" s="135" customFormat="true" ht="15" hidden="false" customHeight="true" outlineLevel="0" collapsed="false">
      <c r="A47" s="100" t="s">
        <v>161</v>
      </c>
      <c r="B47" s="101"/>
      <c r="C47" s="139" t="n">
        <v>65373</v>
      </c>
      <c r="D47" s="139" t="n">
        <v>9606459.695802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8583</v>
      </c>
      <c r="J47" s="139" t="n">
        <v>540654.252916</v>
      </c>
      <c r="K47" s="139" t="n">
        <v>26069</v>
      </c>
      <c r="L47" s="139" t="n">
        <v>8981985.227816</v>
      </c>
      <c r="M47" s="139" t="n">
        <v>717</v>
      </c>
      <c r="N47" s="139" t="n">
        <v>77909.620011</v>
      </c>
      <c r="O47" s="139" t="n">
        <v>3</v>
      </c>
      <c r="P47" s="139" t="n">
        <v>5908.595059</v>
      </c>
      <c r="Q47" s="139" t="n">
        <v>170</v>
      </c>
      <c r="R47" s="139" t="n">
        <v>3</v>
      </c>
    </row>
    <row r="48" s="135" customFormat="true" ht="15" hidden="false" customHeight="true" outlineLevel="0" collapsed="false">
      <c r="A48" s="100" t="s">
        <v>162</v>
      </c>
      <c r="B48" s="101"/>
      <c r="C48" s="139" t="n">
        <v>40860</v>
      </c>
      <c r="D48" s="139" t="n">
        <v>1589510.626155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5975</v>
      </c>
      <c r="J48" s="139" t="n">
        <v>283643.83774</v>
      </c>
      <c r="K48" s="139" t="n">
        <v>14521</v>
      </c>
      <c r="L48" s="139" t="n">
        <v>1286008.291822</v>
      </c>
      <c r="M48" s="139" t="n">
        <v>363</v>
      </c>
      <c r="N48" s="139" t="n">
        <v>19858.346593</v>
      </c>
      <c r="O48" s="139" t="n">
        <v>0</v>
      </c>
      <c r="P48" s="139" t="n">
        <v>0</v>
      </c>
      <c r="Q48" s="139" t="n">
        <v>4</v>
      </c>
      <c r="R48" s="139" t="n">
        <v>1</v>
      </c>
    </row>
    <row r="49" s="135" customFormat="true" ht="15" hidden="false" customHeight="true" outlineLevel="0" collapsed="false">
      <c r="A49" s="100" t="s">
        <v>163</v>
      </c>
      <c r="B49" s="101"/>
      <c r="C49" s="139" t="n">
        <v>107768</v>
      </c>
      <c r="D49" s="139" t="n">
        <v>1434887.010537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3897</v>
      </c>
      <c r="J49" s="139" t="n">
        <v>244413.713659</v>
      </c>
      <c r="K49" s="139" t="n">
        <v>22976</v>
      </c>
      <c r="L49" s="139" t="n">
        <v>1182824.911127</v>
      </c>
      <c r="M49" s="139" t="n">
        <v>889</v>
      </c>
      <c r="N49" s="139" t="n">
        <v>7580.185751</v>
      </c>
      <c r="O49" s="139" t="n">
        <v>6</v>
      </c>
      <c r="P49" s="139" t="n">
        <v>68.2</v>
      </c>
      <c r="Q49" s="139" t="n">
        <v>99</v>
      </c>
      <c r="R49" s="139" t="n">
        <v>1</v>
      </c>
    </row>
    <row r="50" s="135" customFormat="true" ht="15" hidden="false" customHeight="true" outlineLevel="0" collapsed="false">
      <c r="A50" s="100" t="s">
        <v>164</v>
      </c>
      <c r="B50" s="101"/>
      <c r="C50" s="139" t="n">
        <v>24948</v>
      </c>
      <c r="D50" s="139" t="n">
        <v>381007.597567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20196</v>
      </c>
      <c r="J50" s="139" t="n">
        <v>86804.000056</v>
      </c>
      <c r="K50" s="139" t="n">
        <v>4622</v>
      </c>
      <c r="L50" s="139" t="n">
        <v>293135.874115</v>
      </c>
      <c r="M50" s="139" t="n">
        <v>129</v>
      </c>
      <c r="N50" s="139" t="n">
        <v>1066.523396</v>
      </c>
      <c r="O50" s="139" t="n">
        <v>0</v>
      </c>
      <c r="P50" s="139" t="n">
        <v>0</v>
      </c>
      <c r="Q50" s="139" t="n">
        <v>1151</v>
      </c>
      <c r="R50" s="139" t="n">
        <v>1</v>
      </c>
    </row>
    <row r="51" s="135" customFormat="true" ht="15" hidden="false" customHeight="true" outlineLevel="0" collapsed="false">
      <c r="A51" s="100" t="s">
        <v>16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0" t="s">
        <v>166</v>
      </c>
      <c r="B52" s="101"/>
      <c r="C52" s="139" t="n">
        <v>485</v>
      </c>
      <c r="D52" s="139" t="n">
        <v>1868.4463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402</v>
      </c>
      <c r="J52" s="139" t="n">
        <v>1008.825554</v>
      </c>
      <c r="K52" s="139" t="n">
        <v>81</v>
      </c>
      <c r="L52" s="139" t="n">
        <v>859.220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0" t="s">
        <v>167</v>
      </c>
      <c r="B53" s="101"/>
      <c r="C53" s="139" t="n">
        <v>60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3</v>
      </c>
      <c r="J53" s="139" t="n">
        <v>231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0" t="s">
        <v>168</v>
      </c>
      <c r="B54" s="101"/>
      <c r="C54" s="139" t="n">
        <v>3621</v>
      </c>
      <c r="D54" s="139" t="n">
        <v>83681.490936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784</v>
      </c>
      <c r="J54" s="139" t="n">
        <v>8977.302642</v>
      </c>
      <c r="K54" s="139" t="n">
        <v>823</v>
      </c>
      <c r="L54" s="139" t="n">
        <v>74616.238294</v>
      </c>
      <c r="M54" s="139" t="n">
        <v>14</v>
      </c>
      <c r="N54" s="139" t="n">
        <v>87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0" t="s">
        <v>169</v>
      </c>
      <c r="B55" s="101"/>
      <c r="C55" s="139" t="n">
        <v>14317</v>
      </c>
      <c r="D55" s="139" t="n">
        <v>153746.031009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420</v>
      </c>
      <c r="J55" s="139" t="n">
        <v>43632.825743</v>
      </c>
      <c r="K55" s="139" t="n">
        <v>2752</v>
      </c>
      <c r="L55" s="139" t="n">
        <v>106243.603519</v>
      </c>
      <c r="M55" s="139" t="n">
        <v>144</v>
      </c>
      <c r="N55" s="139" t="n">
        <v>3859.1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0" t="s">
        <v>170</v>
      </c>
      <c r="B56" s="101"/>
      <c r="C56" s="139" t="n">
        <v>19594</v>
      </c>
      <c r="D56" s="139" t="n">
        <v>178938.462834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676</v>
      </c>
      <c r="J56" s="139" t="n">
        <v>49143.243137</v>
      </c>
      <c r="K56" s="139" t="n">
        <v>4784</v>
      </c>
      <c r="L56" s="139" t="n">
        <v>127376.29054</v>
      </c>
      <c r="M56" s="139" t="n">
        <v>130</v>
      </c>
      <c r="N56" s="139" t="n">
        <v>2401.099157</v>
      </c>
      <c r="O56" s="139" t="n">
        <v>0</v>
      </c>
      <c r="P56" s="139" t="n">
        <v>0</v>
      </c>
      <c r="Q56" s="139" t="n">
        <v>2900</v>
      </c>
      <c r="R56" s="139" t="n">
        <v>50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3年09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7" t="s">
        <v>71</v>
      </c>
      <c r="B59" s="164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6.5" hidden="false" customHeight="true" outlineLevel="0" collapsed="false">
      <c r="A60" s="107"/>
      <c r="B60" s="164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9.9" hidden="false" customHeight="true" outlineLevel="0" collapsed="false">
      <c r="A61" s="165" t="s">
        <v>74</v>
      </c>
      <c r="B61" s="53" t="s">
        <v>75</v>
      </c>
      <c r="C61" s="114"/>
      <c r="D61" s="114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9.9" hidden="false" customHeight="true" outlineLevel="0" collapsed="false">
      <c r="A62" s="114"/>
      <c r="B62" s="53" t="s">
        <v>76</v>
      </c>
      <c r="C62" s="114"/>
      <c r="D62" s="114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9.9" hidden="false" customHeight="true" outlineLevel="0" collapsed="false">
      <c r="A63" s="114"/>
      <c r="B63" s="53" t="s">
        <v>77</v>
      </c>
      <c r="C63" s="114"/>
      <c r="D63" s="114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9.9" hidden="false" customHeight="true" outlineLevel="0" collapsed="false">
      <c r="A64" s="114"/>
      <c r="B64" s="53" t="s">
        <v>78</v>
      </c>
      <c r="C64" s="114"/>
      <c r="D64" s="114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.75" hidden="false" customHeight="false" outlineLevel="0" collapsed="false">
      <c r="A65" s="158" t="s">
        <v>192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29.99"/>
    <col collapsed="false" customWidth="true" hidden="false" outlineLevel="0" max="3" min="3" style="116" width="11.62"/>
    <col collapsed="false" customWidth="true" hidden="false" outlineLevel="0" max="4" min="4" style="116" width="12.75"/>
    <col collapsed="false" customWidth="true" hidden="false" outlineLevel="0" max="5" min="5" style="116" width="9.62"/>
    <col collapsed="false" customWidth="true" hidden="false" outlineLevel="0" max="6" min="6" style="116" width="9.75"/>
    <col collapsed="false" customWidth="true" hidden="false" outlineLevel="0" max="7" min="7" style="116" width="9.62"/>
    <col collapsed="false" customWidth="true" hidden="false" outlineLevel="0" max="8" min="8" style="116" width="9.75"/>
    <col collapsed="false" customWidth="true" hidden="false" outlineLevel="0" max="9" min="9" style="116" width="9.62"/>
    <col collapsed="false" customWidth="true" hidden="false" outlineLevel="0" max="10" min="10" style="116" width="11.62"/>
    <col collapsed="false" customWidth="true" hidden="false" outlineLevel="0" max="11" min="11" style="116" width="9.62"/>
    <col collapsed="false" customWidth="true" hidden="false" outlineLevel="0" max="12" min="12" style="116" width="9.75"/>
    <col collapsed="false" customWidth="true" hidden="false" outlineLevel="0" max="13" min="13" style="116" width="9.62"/>
    <col collapsed="false" customWidth="true" hidden="false" outlineLevel="0" max="14" min="14" style="116" width="9.75"/>
    <col collapsed="false" customWidth="true" hidden="false" outlineLevel="0" max="15" min="15" style="116" width="9.62"/>
    <col collapsed="false" customWidth="true" hidden="false" outlineLevel="0" max="16" min="16" style="116" width="9.75"/>
    <col collapsed="false" customWidth="true" hidden="false" outlineLevel="0" max="17" min="17" style="116" width="11.62"/>
    <col collapsed="false" customWidth="true" hidden="false" outlineLevel="0" max="18" min="18" style="116" width="15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 t="s">
        <v>1</v>
      </c>
      <c r="R1" s="119" t="s">
        <v>172</v>
      </c>
    </row>
    <row r="2" customFormat="false" ht="16.5" hidden="false" customHeight="true" outlineLevel="0" collapsed="false">
      <c r="A2" s="120" t="s">
        <v>193</v>
      </c>
      <c r="B2" s="121" t="s">
        <v>19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69"/>
      <c r="Q2" s="170" t="s">
        <v>5</v>
      </c>
      <c r="R2" s="124" t="s">
        <v>195</v>
      </c>
    </row>
    <row r="3" s="126" customFormat="true" ht="18" hidden="false" customHeight="true" outlineLevel="0" collapsed="false">
      <c r="A3" s="125" t="s">
        <v>1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26" customFormat="true" ht="18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71" customFormat="true" ht="18" hidden="false" customHeight="true" outlineLevel="0" collapsed="false">
      <c r="A5" s="128"/>
      <c r="G5" s="172" t="s">
        <v>197</v>
      </c>
      <c r="H5" s="172"/>
      <c r="I5" s="172"/>
      <c r="J5" s="172"/>
      <c r="K5" s="172"/>
      <c r="Q5" s="129" t="s">
        <v>9</v>
      </c>
      <c r="R5" s="129"/>
    </row>
    <row r="6" s="171" customFormat="true" ht="15.95" hidden="false" customHeight="true" outlineLevel="0" collapsed="false">
      <c r="A6" s="173" t="s">
        <v>104</v>
      </c>
      <c r="B6" s="173"/>
      <c r="C6" s="134" t="s">
        <v>198</v>
      </c>
      <c r="D6" s="134"/>
      <c r="E6" s="134" t="s">
        <v>199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74" t="s">
        <v>200</v>
      </c>
      <c r="R6" s="174"/>
    </row>
    <row r="7" s="135" customFormat="true" ht="15.95" hidden="false" customHeight="true" outlineLevel="0" collapsed="false">
      <c r="A7" s="173"/>
      <c r="B7" s="173"/>
      <c r="C7" s="134"/>
      <c r="D7" s="134"/>
      <c r="E7" s="130" t="s">
        <v>201</v>
      </c>
      <c r="F7" s="130"/>
      <c r="G7" s="130" t="s">
        <v>202</v>
      </c>
      <c r="H7" s="130"/>
      <c r="I7" s="130" t="s">
        <v>203</v>
      </c>
      <c r="J7" s="130"/>
      <c r="K7" s="130" t="s">
        <v>204</v>
      </c>
      <c r="L7" s="130"/>
      <c r="M7" s="130" t="s">
        <v>205</v>
      </c>
      <c r="N7" s="130"/>
      <c r="O7" s="130" t="s">
        <v>206</v>
      </c>
      <c r="P7" s="130"/>
      <c r="Q7" s="174"/>
      <c r="R7" s="174"/>
    </row>
    <row r="8" s="135" customFormat="true" ht="15.95" hidden="false" customHeight="true" outlineLevel="0" collapsed="false">
      <c r="A8" s="173"/>
      <c r="B8" s="173"/>
      <c r="C8" s="136" t="s">
        <v>207</v>
      </c>
      <c r="D8" s="136" t="s">
        <v>38</v>
      </c>
      <c r="E8" s="136" t="s">
        <v>207</v>
      </c>
      <c r="F8" s="136" t="s">
        <v>38</v>
      </c>
      <c r="G8" s="136" t="s">
        <v>207</v>
      </c>
      <c r="H8" s="136" t="s">
        <v>38</v>
      </c>
      <c r="I8" s="136" t="s">
        <v>207</v>
      </c>
      <c r="J8" s="136" t="s">
        <v>38</v>
      </c>
      <c r="K8" s="136" t="s">
        <v>207</v>
      </c>
      <c r="L8" s="136" t="s">
        <v>38</v>
      </c>
      <c r="M8" s="136" t="s">
        <v>207</v>
      </c>
      <c r="N8" s="136" t="s">
        <v>38</v>
      </c>
      <c r="O8" s="136" t="s">
        <v>37</v>
      </c>
      <c r="P8" s="136" t="s">
        <v>38</v>
      </c>
      <c r="Q8" s="136" t="s">
        <v>208</v>
      </c>
      <c r="R8" s="175" t="s">
        <v>38</v>
      </c>
    </row>
    <row r="9" s="135" customFormat="true" ht="12.75" hidden="false" customHeight="true" outlineLevel="0" collapsed="false">
      <c r="A9" s="100" t="s">
        <v>39</v>
      </c>
      <c r="B9" s="101"/>
      <c r="C9" s="139" t="n">
        <v>784624</v>
      </c>
      <c r="D9" s="139" t="n">
        <v>28964768.173865</v>
      </c>
      <c r="E9" s="139" t="n">
        <v>4265</v>
      </c>
      <c r="F9" s="139" t="n">
        <v>11846.023142</v>
      </c>
      <c r="G9" s="139" t="n">
        <v>2623</v>
      </c>
      <c r="H9" s="139" t="n">
        <v>17826.548324</v>
      </c>
      <c r="I9" s="139" t="n">
        <v>3225</v>
      </c>
      <c r="J9" s="139" t="n">
        <v>161143.190713</v>
      </c>
      <c r="K9" s="139" t="n">
        <v>435</v>
      </c>
      <c r="L9" s="139" t="n">
        <v>28883.445784</v>
      </c>
      <c r="M9" s="139" t="n">
        <v>0</v>
      </c>
      <c r="N9" s="139" t="n">
        <v>0</v>
      </c>
      <c r="O9" s="139" t="n">
        <v>-7</v>
      </c>
      <c r="P9" s="139" t="n">
        <v>-1262.80621</v>
      </c>
      <c r="Q9" s="139" t="n">
        <v>786259</v>
      </c>
      <c r="R9" s="139" t="n">
        <v>29089784.587402</v>
      </c>
    </row>
    <row r="10" s="135" customFormat="true" ht="12.75" hidden="false" customHeight="true" outlineLevel="0" collapsed="false">
      <c r="A10" s="100" t="s">
        <v>209</v>
      </c>
      <c r="B10" s="101"/>
      <c r="C10" s="139" t="n">
        <v>19889</v>
      </c>
      <c r="D10" s="139" t="n">
        <v>715599.953481</v>
      </c>
      <c r="E10" s="139" t="n">
        <v>98</v>
      </c>
      <c r="F10" s="139" t="n">
        <v>279.36413</v>
      </c>
      <c r="G10" s="139" t="n">
        <v>75</v>
      </c>
      <c r="H10" s="139" t="n">
        <v>458.022</v>
      </c>
      <c r="I10" s="139" t="n">
        <v>109</v>
      </c>
      <c r="J10" s="139" t="n">
        <v>2098.868135</v>
      </c>
      <c r="K10" s="139" t="n">
        <v>8</v>
      </c>
      <c r="L10" s="139" t="n">
        <v>100.5</v>
      </c>
      <c r="M10" s="139" t="n">
        <v>18</v>
      </c>
      <c r="N10" s="139" t="n">
        <v>1961.907189</v>
      </c>
      <c r="O10" s="139" t="n">
        <v>-10</v>
      </c>
      <c r="P10" s="139" t="n">
        <v>-38.169</v>
      </c>
      <c r="Q10" s="139" t="n">
        <v>19920</v>
      </c>
      <c r="R10" s="139" t="n">
        <v>719343.401935</v>
      </c>
    </row>
    <row r="11" s="135" customFormat="true" ht="12.75" hidden="false" customHeight="true" outlineLevel="0" collapsed="false">
      <c r="A11" s="100" t="s">
        <v>210</v>
      </c>
      <c r="B11" s="101"/>
      <c r="C11" s="139" t="n">
        <v>4349</v>
      </c>
      <c r="D11" s="139" t="n">
        <v>367624.258953</v>
      </c>
      <c r="E11" s="139" t="n">
        <v>11</v>
      </c>
      <c r="F11" s="139" t="n">
        <v>61.3</v>
      </c>
      <c r="G11" s="139" t="n">
        <v>16</v>
      </c>
      <c r="H11" s="139" t="n">
        <v>199.348</v>
      </c>
      <c r="I11" s="139" t="n">
        <v>23</v>
      </c>
      <c r="J11" s="139" t="n">
        <v>524.7985</v>
      </c>
      <c r="K11" s="139" t="n">
        <v>4</v>
      </c>
      <c r="L11" s="139" t="n">
        <v>34.095</v>
      </c>
      <c r="M11" s="139" t="n">
        <v>3</v>
      </c>
      <c r="N11" s="139" t="n">
        <v>138.4145</v>
      </c>
      <c r="O11" s="139" t="n">
        <v>-3</v>
      </c>
      <c r="P11" s="139" t="n">
        <v>-128.7815</v>
      </c>
      <c r="Q11" s="139" t="n">
        <v>4344</v>
      </c>
      <c r="R11" s="139" t="n">
        <v>367986.547453</v>
      </c>
    </row>
    <row r="12" s="135" customFormat="true" ht="12.75" hidden="false" customHeight="true" outlineLevel="0" collapsed="false">
      <c r="A12" s="100" t="s">
        <v>211</v>
      </c>
      <c r="B12" s="101"/>
      <c r="C12" s="139" t="n">
        <v>202656</v>
      </c>
      <c r="D12" s="139" t="n">
        <v>8511034.383155</v>
      </c>
      <c r="E12" s="139" t="n">
        <v>579</v>
      </c>
      <c r="F12" s="139" t="n">
        <v>1571.112</v>
      </c>
      <c r="G12" s="139" t="n">
        <v>521</v>
      </c>
      <c r="H12" s="139" t="n">
        <v>6758.94606</v>
      </c>
      <c r="I12" s="139" t="n">
        <v>716</v>
      </c>
      <c r="J12" s="139" t="n">
        <v>25393.50812</v>
      </c>
      <c r="K12" s="139" t="n">
        <v>118</v>
      </c>
      <c r="L12" s="139" t="n">
        <v>6695.790124</v>
      </c>
      <c r="M12" s="139" t="n">
        <v>83</v>
      </c>
      <c r="N12" s="139" t="n">
        <v>-5253.03844</v>
      </c>
      <c r="O12" s="139" t="n">
        <v>-157</v>
      </c>
      <c r="P12" s="139" t="n">
        <v>-1067.846598</v>
      </c>
      <c r="Q12" s="139" t="n">
        <v>202640</v>
      </c>
      <c r="R12" s="139" t="n">
        <v>8518223.382053</v>
      </c>
    </row>
    <row r="13" s="135" customFormat="true" ht="12.75" hidden="false" customHeight="true" outlineLevel="0" collapsed="false">
      <c r="A13" s="100" t="s">
        <v>127</v>
      </c>
      <c r="B13" s="101"/>
      <c r="C13" s="139" t="n">
        <v>20224</v>
      </c>
      <c r="D13" s="139" t="n">
        <v>484237.086572</v>
      </c>
      <c r="E13" s="139" t="n">
        <v>127</v>
      </c>
      <c r="F13" s="139" t="n">
        <v>229.44</v>
      </c>
      <c r="G13" s="139" t="n">
        <v>69</v>
      </c>
      <c r="H13" s="139" t="n">
        <v>2568.55606</v>
      </c>
      <c r="I13" s="139" t="n">
        <v>90</v>
      </c>
      <c r="J13" s="139" t="n">
        <v>2071.67825</v>
      </c>
      <c r="K13" s="139" t="n">
        <v>8</v>
      </c>
      <c r="L13" s="139" t="n">
        <v>789.689783</v>
      </c>
      <c r="M13" s="139" t="n">
        <v>13</v>
      </c>
      <c r="N13" s="139" t="n">
        <v>224.03503</v>
      </c>
      <c r="O13" s="139" t="n">
        <v>-24</v>
      </c>
      <c r="P13" s="139" t="n">
        <v>229.45713</v>
      </c>
      <c r="Q13" s="139" t="n">
        <v>20271</v>
      </c>
      <c r="R13" s="139" t="n">
        <v>483633.451139</v>
      </c>
    </row>
    <row r="14" s="135" customFormat="true" ht="12.75" hidden="false" customHeight="true" outlineLevel="0" collapsed="false">
      <c r="A14" s="100" t="s">
        <v>128</v>
      </c>
      <c r="B14" s="101"/>
      <c r="C14" s="139" t="n">
        <v>1764</v>
      </c>
      <c r="D14" s="139" t="n">
        <v>56240.165483</v>
      </c>
      <c r="E14" s="139" t="n">
        <v>10</v>
      </c>
      <c r="F14" s="139" t="n">
        <v>59.3</v>
      </c>
      <c r="G14" s="139" t="n">
        <v>7</v>
      </c>
      <c r="H14" s="139" t="n">
        <v>9.33</v>
      </c>
      <c r="I14" s="139" t="n">
        <v>12</v>
      </c>
      <c r="J14" s="139" t="n">
        <v>112.321556</v>
      </c>
      <c r="K14" s="139" t="n">
        <v>1</v>
      </c>
      <c r="L14" s="139" t="n">
        <v>2.5</v>
      </c>
      <c r="M14" s="139" t="n">
        <v>0</v>
      </c>
      <c r="N14" s="139" t="n">
        <v>282.62</v>
      </c>
      <c r="O14" s="139" t="n">
        <v>-2</v>
      </c>
      <c r="P14" s="139" t="n">
        <v>-217.38504</v>
      </c>
      <c r="Q14" s="139" t="n">
        <v>1765</v>
      </c>
      <c r="R14" s="139" t="n">
        <v>56465.191999</v>
      </c>
    </row>
    <row r="15" s="135" customFormat="true" ht="12.75" hidden="false" customHeight="true" outlineLevel="0" collapsed="false">
      <c r="A15" s="100" t="s">
        <v>129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-1</v>
      </c>
      <c r="P15" s="139" t="n">
        <v>-51.25</v>
      </c>
      <c r="Q15" s="139" t="n">
        <v>28</v>
      </c>
      <c r="R15" s="139" t="n">
        <v>54415.18105</v>
      </c>
    </row>
    <row r="16" s="135" customFormat="true" ht="12.75" hidden="false" customHeight="true" outlineLevel="0" collapsed="false">
      <c r="A16" s="100" t="s">
        <v>130</v>
      </c>
      <c r="B16" s="101"/>
      <c r="C16" s="139" t="n">
        <v>9084</v>
      </c>
      <c r="D16" s="139" t="n">
        <v>394782.305946</v>
      </c>
      <c r="E16" s="139" t="n">
        <v>13</v>
      </c>
      <c r="F16" s="139" t="n">
        <v>19.19</v>
      </c>
      <c r="G16" s="139" t="n">
        <v>20</v>
      </c>
      <c r="H16" s="139" t="n">
        <v>174.15</v>
      </c>
      <c r="I16" s="139" t="n">
        <v>20</v>
      </c>
      <c r="J16" s="139" t="n">
        <v>446.966114</v>
      </c>
      <c r="K16" s="139" t="n">
        <v>4</v>
      </c>
      <c r="L16" s="139" t="n">
        <v>66.067041</v>
      </c>
      <c r="M16" s="139" t="n">
        <v>2</v>
      </c>
      <c r="N16" s="139" t="n">
        <v>101.58191</v>
      </c>
      <c r="O16" s="139" t="n">
        <v>-14</v>
      </c>
      <c r="P16" s="139" t="n">
        <v>30.987482</v>
      </c>
      <c r="Q16" s="139" t="n">
        <v>9065</v>
      </c>
      <c r="R16" s="139" t="n">
        <v>395140.814411</v>
      </c>
    </row>
    <row r="17" s="135" customFormat="true" ht="12.75" hidden="false" customHeight="true" outlineLevel="0" collapsed="false">
      <c r="A17" s="100" t="s">
        <v>131</v>
      </c>
      <c r="B17" s="101"/>
      <c r="C17" s="139" t="n">
        <v>5139</v>
      </c>
      <c r="D17" s="139" t="n">
        <v>89405.964879</v>
      </c>
      <c r="E17" s="139" t="n">
        <v>19</v>
      </c>
      <c r="F17" s="139" t="n">
        <v>23.91</v>
      </c>
      <c r="G17" s="139" t="n">
        <v>17</v>
      </c>
      <c r="H17" s="139" t="n">
        <v>72.71</v>
      </c>
      <c r="I17" s="139" t="n">
        <v>12</v>
      </c>
      <c r="J17" s="139" t="n">
        <v>192.45</v>
      </c>
      <c r="K17" s="139" t="n">
        <v>2</v>
      </c>
      <c r="L17" s="139" t="n">
        <v>26</v>
      </c>
      <c r="M17" s="139" t="n">
        <v>0</v>
      </c>
      <c r="N17" s="139" t="n">
        <v>-172.9</v>
      </c>
      <c r="O17" s="139" t="n">
        <v>0</v>
      </c>
      <c r="P17" s="139" t="n">
        <v>11.44</v>
      </c>
      <c r="Q17" s="139" t="n">
        <v>5141</v>
      </c>
      <c r="R17" s="139" t="n">
        <v>89362.154879</v>
      </c>
    </row>
    <row r="18" s="135" customFormat="true" ht="12.75" hidden="false" customHeight="true" outlineLevel="0" collapsed="false">
      <c r="A18" s="100" t="s">
        <v>132</v>
      </c>
      <c r="B18" s="101"/>
      <c r="C18" s="139" t="n">
        <v>1935</v>
      </c>
      <c r="D18" s="139" t="n">
        <v>33994.58737</v>
      </c>
      <c r="E18" s="139" t="n">
        <v>4</v>
      </c>
      <c r="F18" s="139" t="n">
        <v>6.12</v>
      </c>
      <c r="G18" s="139" t="n">
        <v>5</v>
      </c>
      <c r="H18" s="139" t="n">
        <v>4.7</v>
      </c>
      <c r="I18" s="139" t="n">
        <v>4</v>
      </c>
      <c r="J18" s="139" t="n">
        <v>284.058</v>
      </c>
      <c r="K18" s="139" t="n">
        <v>2</v>
      </c>
      <c r="L18" s="139" t="n">
        <v>7.00001</v>
      </c>
      <c r="M18" s="139" t="n">
        <v>1</v>
      </c>
      <c r="N18" s="139" t="n">
        <v>-7.1</v>
      </c>
      <c r="O18" s="139" t="n">
        <v>-1</v>
      </c>
      <c r="P18" s="139" t="n">
        <v>-2.99999</v>
      </c>
      <c r="Q18" s="139" t="n">
        <v>1934</v>
      </c>
      <c r="R18" s="139" t="n">
        <v>34262.96537</v>
      </c>
    </row>
    <row r="19" s="135" customFormat="true" ht="12.75" hidden="false" customHeight="true" outlineLevel="0" collapsed="false">
      <c r="A19" s="100" t="s">
        <v>133</v>
      </c>
      <c r="B19" s="101"/>
      <c r="C19" s="139" t="n">
        <v>3674</v>
      </c>
      <c r="D19" s="139" t="n">
        <v>46999.497477</v>
      </c>
      <c r="E19" s="139" t="n">
        <v>6</v>
      </c>
      <c r="F19" s="139" t="n">
        <v>28.73</v>
      </c>
      <c r="G19" s="139" t="n">
        <v>10</v>
      </c>
      <c r="H19" s="139" t="n">
        <v>25</v>
      </c>
      <c r="I19" s="139" t="n">
        <v>5</v>
      </c>
      <c r="J19" s="139" t="n">
        <v>29.3</v>
      </c>
      <c r="K19" s="139" t="n">
        <v>2</v>
      </c>
      <c r="L19" s="139" t="n">
        <v>9.5</v>
      </c>
      <c r="M19" s="139" t="n">
        <v>-1</v>
      </c>
      <c r="N19" s="139" t="n">
        <v>-1400.68476</v>
      </c>
      <c r="O19" s="139" t="n">
        <v>-1</v>
      </c>
      <c r="P19" s="139" t="n">
        <v>-29.9</v>
      </c>
      <c r="Q19" s="139" t="n">
        <v>3668</v>
      </c>
      <c r="R19" s="139" t="n">
        <v>45592.442717</v>
      </c>
    </row>
    <row r="20" s="135" customFormat="true" ht="12.75" hidden="false" customHeight="true" outlineLevel="0" collapsed="false">
      <c r="A20" s="100" t="s">
        <v>134</v>
      </c>
      <c r="B20" s="101"/>
      <c r="C20" s="139" t="n">
        <v>3000</v>
      </c>
      <c r="D20" s="139" t="n">
        <v>56207.916127</v>
      </c>
      <c r="E20" s="139" t="n">
        <v>3</v>
      </c>
      <c r="F20" s="139" t="n">
        <v>4</v>
      </c>
      <c r="G20" s="139" t="n">
        <v>3</v>
      </c>
      <c r="H20" s="139" t="n">
        <v>11</v>
      </c>
      <c r="I20" s="139" t="n">
        <v>3</v>
      </c>
      <c r="J20" s="139" t="n">
        <v>25.2</v>
      </c>
      <c r="K20" s="139" t="n">
        <v>1</v>
      </c>
      <c r="L20" s="139" t="n">
        <v>100</v>
      </c>
      <c r="M20" s="139" t="n">
        <v>0</v>
      </c>
      <c r="N20" s="139" t="n">
        <v>-35.65</v>
      </c>
      <c r="O20" s="139" t="n">
        <v>-7</v>
      </c>
      <c r="P20" s="139" t="n">
        <v>-25</v>
      </c>
      <c r="Q20" s="139" t="n">
        <v>2993</v>
      </c>
      <c r="R20" s="139" t="n">
        <v>56065.466127</v>
      </c>
    </row>
    <row r="21" s="135" customFormat="true" ht="12.75" hidden="false" customHeight="true" outlineLevel="0" collapsed="false">
      <c r="A21" s="100" t="s">
        <v>135</v>
      </c>
      <c r="B21" s="101"/>
      <c r="C21" s="139" t="n">
        <v>10823</v>
      </c>
      <c r="D21" s="139" t="n">
        <v>100419.958478</v>
      </c>
      <c r="E21" s="139" t="n">
        <v>37</v>
      </c>
      <c r="F21" s="139" t="n">
        <v>59.11</v>
      </c>
      <c r="G21" s="139" t="n">
        <v>24</v>
      </c>
      <c r="H21" s="139" t="n">
        <v>91.6</v>
      </c>
      <c r="I21" s="139" t="n">
        <v>10</v>
      </c>
      <c r="J21" s="139" t="n">
        <v>413.4</v>
      </c>
      <c r="K21" s="139" t="n">
        <v>3</v>
      </c>
      <c r="L21" s="139" t="n">
        <v>267</v>
      </c>
      <c r="M21" s="139" t="n">
        <v>5</v>
      </c>
      <c r="N21" s="139" t="n">
        <v>-332.93448</v>
      </c>
      <c r="O21" s="139" t="n">
        <v>-13</v>
      </c>
      <c r="P21" s="139" t="n">
        <v>1248.07011</v>
      </c>
      <c r="Q21" s="139" t="n">
        <v>10828</v>
      </c>
      <c r="R21" s="139" t="n">
        <v>101449.004108</v>
      </c>
    </row>
    <row r="22" s="135" customFormat="true" ht="12.75" hidden="false" customHeight="true" outlineLevel="0" collapsed="false">
      <c r="A22" s="100" t="s">
        <v>136</v>
      </c>
      <c r="B22" s="101"/>
      <c r="C22" s="139" t="n">
        <v>305</v>
      </c>
      <c r="D22" s="139" t="n">
        <v>23969.193813</v>
      </c>
      <c r="E22" s="139" t="n">
        <v>1</v>
      </c>
      <c r="F22" s="139" t="n">
        <v>10</v>
      </c>
      <c r="G22" s="139" t="n">
        <v>1</v>
      </c>
      <c r="H22" s="139" t="n">
        <v>25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305</v>
      </c>
      <c r="R22" s="139" t="n">
        <v>23954.193813</v>
      </c>
    </row>
    <row r="23" s="135" customFormat="true" ht="12.75" hidden="false" customHeight="true" outlineLevel="0" collapsed="false">
      <c r="A23" s="100" t="s">
        <v>137</v>
      </c>
      <c r="B23" s="101"/>
      <c r="C23" s="139" t="n">
        <v>8762</v>
      </c>
      <c r="D23" s="139" t="n">
        <v>650688.034538</v>
      </c>
      <c r="E23" s="139" t="n">
        <v>24</v>
      </c>
      <c r="F23" s="139" t="n">
        <v>60.06</v>
      </c>
      <c r="G23" s="139" t="n">
        <v>26</v>
      </c>
      <c r="H23" s="139" t="n">
        <v>96.7</v>
      </c>
      <c r="I23" s="139" t="n">
        <v>47</v>
      </c>
      <c r="J23" s="139" t="n">
        <v>1587.949299</v>
      </c>
      <c r="K23" s="139" t="n">
        <v>10</v>
      </c>
      <c r="L23" s="139" t="n">
        <v>1616.76199</v>
      </c>
      <c r="M23" s="139" t="n">
        <v>9</v>
      </c>
      <c r="N23" s="139" t="n">
        <v>3110.59257</v>
      </c>
      <c r="O23" s="139" t="n">
        <v>-6</v>
      </c>
      <c r="P23" s="139" t="n">
        <v>-162.74218</v>
      </c>
      <c r="Q23" s="139" t="n">
        <v>8763</v>
      </c>
      <c r="R23" s="139" t="n">
        <v>653570.432237</v>
      </c>
    </row>
    <row r="24" s="135" customFormat="true" ht="12.75" hidden="false" customHeight="true" outlineLevel="0" collapsed="false">
      <c r="A24" s="100" t="s">
        <v>138</v>
      </c>
      <c r="B24" s="101"/>
      <c r="C24" s="139" t="n">
        <v>7216</v>
      </c>
      <c r="D24" s="139" t="n">
        <v>228712.504977</v>
      </c>
      <c r="E24" s="139" t="n">
        <v>28</v>
      </c>
      <c r="F24" s="139" t="n">
        <v>40.25</v>
      </c>
      <c r="G24" s="139" t="n">
        <v>27</v>
      </c>
      <c r="H24" s="139" t="n">
        <v>72.99</v>
      </c>
      <c r="I24" s="139" t="n">
        <v>29</v>
      </c>
      <c r="J24" s="139" t="n">
        <v>2059.85149</v>
      </c>
      <c r="K24" s="139" t="n">
        <v>1</v>
      </c>
      <c r="L24" s="139" t="n">
        <v>20.2</v>
      </c>
      <c r="M24" s="139" t="n">
        <v>-2</v>
      </c>
      <c r="N24" s="139" t="n">
        <v>868.41453</v>
      </c>
      <c r="O24" s="139" t="n">
        <v>-8</v>
      </c>
      <c r="P24" s="139" t="n">
        <v>-1753.14554</v>
      </c>
      <c r="Q24" s="139" t="n">
        <v>7207</v>
      </c>
      <c r="R24" s="139" t="n">
        <v>229834.685457</v>
      </c>
    </row>
    <row r="25" s="135" customFormat="true" ht="12.75" hidden="false" customHeight="true" outlineLevel="0" collapsed="false">
      <c r="A25" s="100" t="s">
        <v>212</v>
      </c>
      <c r="B25" s="101"/>
      <c r="C25" s="139" t="n">
        <v>217</v>
      </c>
      <c r="D25" s="139" t="n">
        <v>58373.92282</v>
      </c>
      <c r="E25" s="139" t="n">
        <v>0</v>
      </c>
      <c r="F25" s="139" t="n">
        <v>0</v>
      </c>
      <c r="G25" s="139" t="n">
        <v>1</v>
      </c>
      <c r="H25" s="139" t="n">
        <v>1500</v>
      </c>
      <c r="I25" s="139" t="n">
        <v>5</v>
      </c>
      <c r="J25" s="139" t="n">
        <v>133.51911</v>
      </c>
      <c r="K25" s="139" t="n">
        <v>2</v>
      </c>
      <c r="L25" s="139" t="n">
        <v>1000.42</v>
      </c>
      <c r="M25" s="139" t="n">
        <v>-2</v>
      </c>
      <c r="N25" s="139" t="n">
        <v>-1186.88754</v>
      </c>
      <c r="O25" s="139" t="n">
        <v>0</v>
      </c>
      <c r="P25" s="139" t="n">
        <v>280.42</v>
      </c>
      <c r="Q25" s="139" t="n">
        <v>214</v>
      </c>
      <c r="R25" s="139" t="n">
        <v>55100.55439</v>
      </c>
    </row>
    <row r="26" s="135" customFormat="true" ht="12.75" hidden="false" customHeight="true" outlineLevel="0" collapsed="false">
      <c r="A26" s="100" t="s">
        <v>140</v>
      </c>
      <c r="B26" s="101"/>
      <c r="C26" s="139" t="n">
        <v>1732</v>
      </c>
      <c r="D26" s="139" t="n">
        <v>68364.949542</v>
      </c>
      <c r="E26" s="139" t="n">
        <v>3</v>
      </c>
      <c r="F26" s="139" t="n">
        <v>26.45</v>
      </c>
      <c r="G26" s="139" t="n">
        <v>7</v>
      </c>
      <c r="H26" s="139" t="n">
        <v>36.8</v>
      </c>
      <c r="I26" s="139" t="n">
        <v>2</v>
      </c>
      <c r="J26" s="139" t="n">
        <v>33</v>
      </c>
      <c r="K26" s="139" t="n">
        <v>1</v>
      </c>
      <c r="L26" s="139" t="n">
        <v>25</v>
      </c>
      <c r="M26" s="139" t="n">
        <v>-2</v>
      </c>
      <c r="N26" s="139" t="n">
        <v>-9.1</v>
      </c>
      <c r="O26" s="139" t="n">
        <v>4</v>
      </c>
      <c r="P26" s="139" t="n">
        <v>20.1</v>
      </c>
      <c r="Q26" s="139" t="n">
        <v>1730</v>
      </c>
      <c r="R26" s="139" t="n">
        <v>68373.599542</v>
      </c>
    </row>
    <row r="27" s="135" customFormat="true" ht="12.75" hidden="false" customHeight="true" outlineLevel="0" collapsed="false">
      <c r="A27" s="100" t="s">
        <v>141</v>
      </c>
      <c r="B27" s="101"/>
      <c r="C27" s="139" t="n">
        <v>8791</v>
      </c>
      <c r="D27" s="139" t="n">
        <v>220413.333807</v>
      </c>
      <c r="E27" s="139" t="n">
        <v>14</v>
      </c>
      <c r="F27" s="139" t="n">
        <v>50.3</v>
      </c>
      <c r="G27" s="139" t="n">
        <v>22</v>
      </c>
      <c r="H27" s="139" t="n">
        <v>106.7</v>
      </c>
      <c r="I27" s="139" t="n">
        <v>19</v>
      </c>
      <c r="J27" s="139" t="n">
        <v>293.2247</v>
      </c>
      <c r="K27" s="139" t="n">
        <v>7</v>
      </c>
      <c r="L27" s="139" t="n">
        <v>371.4362</v>
      </c>
      <c r="M27" s="139" t="n">
        <v>-2</v>
      </c>
      <c r="N27" s="139" t="n">
        <v>-457.13555</v>
      </c>
      <c r="O27" s="139" t="n">
        <v>-8</v>
      </c>
      <c r="P27" s="139" t="n">
        <v>174.56167</v>
      </c>
      <c r="Q27" s="139" t="n">
        <v>8773</v>
      </c>
      <c r="R27" s="139" t="n">
        <v>219996.148427</v>
      </c>
    </row>
    <row r="28" s="135" customFormat="true" ht="12.75" hidden="false" customHeight="true" outlineLevel="0" collapsed="false">
      <c r="A28" s="100" t="s">
        <v>142</v>
      </c>
      <c r="B28" s="101"/>
      <c r="C28" s="139" t="n">
        <v>3638</v>
      </c>
      <c r="D28" s="139" t="n">
        <v>189718.948454</v>
      </c>
      <c r="E28" s="139" t="n">
        <v>11</v>
      </c>
      <c r="F28" s="139" t="n">
        <v>17.65</v>
      </c>
      <c r="G28" s="139" t="n">
        <v>3</v>
      </c>
      <c r="H28" s="139" t="n">
        <v>7.2</v>
      </c>
      <c r="I28" s="139" t="n">
        <v>15</v>
      </c>
      <c r="J28" s="139" t="n">
        <v>579.80549</v>
      </c>
      <c r="K28" s="139" t="n">
        <v>0</v>
      </c>
      <c r="L28" s="139" t="n">
        <v>0</v>
      </c>
      <c r="M28" s="139" t="n">
        <v>0</v>
      </c>
      <c r="N28" s="139" t="n">
        <v>-120</v>
      </c>
      <c r="O28" s="139" t="n">
        <v>-1</v>
      </c>
      <c r="P28" s="139" t="n">
        <v>-52.92654</v>
      </c>
      <c r="Q28" s="139" t="n">
        <v>3645</v>
      </c>
      <c r="R28" s="139" t="n">
        <v>190136.277404</v>
      </c>
    </row>
    <row r="29" s="135" customFormat="true" ht="12.75" hidden="false" customHeight="true" outlineLevel="0" collapsed="false">
      <c r="A29" s="100" t="s">
        <v>143</v>
      </c>
      <c r="B29" s="101"/>
      <c r="C29" s="139" t="n">
        <v>8066</v>
      </c>
      <c r="D29" s="139" t="n">
        <v>583836.051159</v>
      </c>
      <c r="E29" s="139" t="n">
        <v>12</v>
      </c>
      <c r="F29" s="139" t="n">
        <v>48.2</v>
      </c>
      <c r="G29" s="139" t="n">
        <v>18</v>
      </c>
      <c r="H29" s="139" t="n">
        <v>43.02</v>
      </c>
      <c r="I29" s="139" t="n">
        <v>22</v>
      </c>
      <c r="J29" s="139" t="n">
        <v>420.4594</v>
      </c>
      <c r="K29" s="139" t="n">
        <v>4</v>
      </c>
      <c r="L29" s="139" t="n">
        <v>55.325</v>
      </c>
      <c r="M29" s="139" t="n">
        <v>4</v>
      </c>
      <c r="N29" s="139" t="n">
        <v>-97.5759</v>
      </c>
      <c r="O29" s="139" t="n">
        <v>-4</v>
      </c>
      <c r="P29" s="139" t="n">
        <v>-52.12</v>
      </c>
      <c r="Q29" s="139" t="n">
        <v>8060</v>
      </c>
      <c r="R29" s="139" t="n">
        <v>584056.669659</v>
      </c>
    </row>
    <row r="30" s="135" customFormat="true" ht="12.75" hidden="false" customHeight="true" outlineLevel="0" collapsed="false">
      <c r="A30" s="100" t="s">
        <v>144</v>
      </c>
      <c r="B30" s="101"/>
      <c r="C30" s="139" t="n">
        <v>32729</v>
      </c>
      <c r="D30" s="139" t="n">
        <v>845943.891867</v>
      </c>
      <c r="E30" s="139" t="n">
        <v>63</v>
      </c>
      <c r="F30" s="139" t="n">
        <v>350.052</v>
      </c>
      <c r="G30" s="139" t="n">
        <v>77</v>
      </c>
      <c r="H30" s="139" t="n">
        <v>248.37</v>
      </c>
      <c r="I30" s="139" t="n">
        <v>90</v>
      </c>
      <c r="J30" s="139" t="n">
        <v>1283.407353</v>
      </c>
      <c r="K30" s="139" t="n">
        <v>17</v>
      </c>
      <c r="L30" s="139" t="n">
        <v>553.039</v>
      </c>
      <c r="M30" s="139" t="n">
        <v>22</v>
      </c>
      <c r="N30" s="139" t="n">
        <v>-4778.72903</v>
      </c>
      <c r="O30" s="139" t="n">
        <v>-28</v>
      </c>
      <c r="P30" s="139" t="n">
        <v>-261.23909</v>
      </c>
      <c r="Q30" s="139" t="n">
        <v>32709</v>
      </c>
      <c r="R30" s="139" t="n">
        <v>841735.9741</v>
      </c>
    </row>
    <row r="31" s="135" customFormat="true" ht="12.75" hidden="false" customHeight="true" outlineLevel="0" collapsed="false">
      <c r="A31" s="100" t="s">
        <v>145</v>
      </c>
      <c r="B31" s="101"/>
      <c r="C31" s="139" t="n">
        <v>5142</v>
      </c>
      <c r="D31" s="139" t="n">
        <v>791369.4115</v>
      </c>
      <c r="E31" s="139" t="n">
        <v>14</v>
      </c>
      <c r="F31" s="139" t="n">
        <v>20.4</v>
      </c>
      <c r="G31" s="139" t="n">
        <v>22</v>
      </c>
      <c r="H31" s="139" t="n">
        <v>127.98</v>
      </c>
      <c r="I31" s="139" t="n">
        <v>45</v>
      </c>
      <c r="J31" s="139" t="n">
        <v>2957.041982</v>
      </c>
      <c r="K31" s="139" t="n">
        <v>10</v>
      </c>
      <c r="L31" s="139" t="n">
        <v>142.60771</v>
      </c>
      <c r="M31" s="139" t="n">
        <v>-7</v>
      </c>
      <c r="N31" s="139" t="n">
        <v>11542.71096</v>
      </c>
      <c r="O31" s="139" t="n">
        <v>3</v>
      </c>
      <c r="P31" s="139" t="n">
        <v>-1442.24692</v>
      </c>
      <c r="Q31" s="139" t="n">
        <v>5130</v>
      </c>
      <c r="R31" s="139" t="n">
        <v>804176.729812</v>
      </c>
    </row>
    <row r="32" s="135" customFormat="true" ht="12.75" hidden="false" customHeight="true" outlineLevel="0" collapsed="false">
      <c r="A32" s="100" t="s">
        <v>146</v>
      </c>
      <c r="B32" s="101"/>
      <c r="C32" s="139" t="n">
        <v>23995</v>
      </c>
      <c r="D32" s="139" t="n">
        <v>2142001.075983</v>
      </c>
      <c r="E32" s="139" t="n">
        <v>68</v>
      </c>
      <c r="F32" s="139" t="n">
        <v>140.149</v>
      </c>
      <c r="G32" s="139" t="n">
        <v>71</v>
      </c>
      <c r="H32" s="139" t="n">
        <v>1262.659</v>
      </c>
      <c r="I32" s="139" t="n">
        <v>110</v>
      </c>
      <c r="J32" s="139" t="n">
        <v>6012.91837</v>
      </c>
      <c r="K32" s="139" t="n">
        <v>18</v>
      </c>
      <c r="L32" s="139" t="n">
        <v>375.48537</v>
      </c>
      <c r="M32" s="139" t="n">
        <v>17</v>
      </c>
      <c r="N32" s="139" t="n">
        <v>-11537.678</v>
      </c>
      <c r="O32" s="139" t="n">
        <v>-26</v>
      </c>
      <c r="P32" s="139" t="n">
        <v>22.628905</v>
      </c>
      <c r="Q32" s="139" t="n">
        <v>23983</v>
      </c>
      <c r="R32" s="139" t="n">
        <v>2135000.949888</v>
      </c>
    </row>
    <row r="33" s="135" customFormat="true" ht="12.75" hidden="false" customHeight="true" outlineLevel="0" collapsed="false">
      <c r="A33" s="100" t="s">
        <v>147</v>
      </c>
      <c r="B33" s="101"/>
      <c r="C33" s="139" t="n">
        <v>4944</v>
      </c>
      <c r="D33" s="139" t="n">
        <v>183990.531957</v>
      </c>
      <c r="E33" s="139" t="n">
        <v>10</v>
      </c>
      <c r="F33" s="139" t="n">
        <v>5.3</v>
      </c>
      <c r="G33" s="139" t="n">
        <v>12</v>
      </c>
      <c r="H33" s="139" t="n">
        <v>47.3</v>
      </c>
      <c r="I33" s="139" t="n">
        <v>20</v>
      </c>
      <c r="J33" s="139" t="n">
        <v>2409.47227</v>
      </c>
      <c r="K33" s="139" t="n">
        <v>2</v>
      </c>
      <c r="L33" s="139" t="n">
        <v>14.03538</v>
      </c>
      <c r="M33" s="139" t="n">
        <v>-1</v>
      </c>
      <c r="N33" s="139" t="n">
        <v>277.99985</v>
      </c>
      <c r="O33" s="139" t="n">
        <v>2</v>
      </c>
      <c r="P33" s="139" t="n">
        <v>88.43</v>
      </c>
      <c r="Q33" s="139" t="n">
        <v>4943</v>
      </c>
      <c r="R33" s="139" t="n">
        <v>186710.398697</v>
      </c>
    </row>
    <row r="34" s="135" customFormat="true" ht="12.75" hidden="false" customHeight="true" outlineLevel="0" collapsed="false">
      <c r="A34" s="100" t="s">
        <v>148</v>
      </c>
      <c r="B34" s="101"/>
      <c r="C34" s="139" t="n">
        <v>7338</v>
      </c>
      <c r="D34" s="139" t="n">
        <v>364575.415766</v>
      </c>
      <c r="E34" s="139" t="n">
        <v>22</v>
      </c>
      <c r="F34" s="139" t="n">
        <v>98.75</v>
      </c>
      <c r="G34" s="139" t="n">
        <v>18</v>
      </c>
      <c r="H34" s="139" t="n">
        <v>65.25</v>
      </c>
      <c r="I34" s="139" t="n">
        <v>30</v>
      </c>
      <c r="J34" s="139" t="n">
        <v>943.86145</v>
      </c>
      <c r="K34" s="139" t="n">
        <v>7</v>
      </c>
      <c r="L34" s="139" t="n">
        <v>106.24</v>
      </c>
      <c r="M34" s="139" t="n">
        <v>5</v>
      </c>
      <c r="N34" s="139" t="n">
        <v>-1067.59673</v>
      </c>
      <c r="O34" s="139" t="n">
        <v>11</v>
      </c>
      <c r="P34" s="139" t="n">
        <v>-11.718</v>
      </c>
      <c r="Q34" s="139" t="n">
        <v>7358</v>
      </c>
      <c r="R34" s="139" t="n">
        <v>364367.222486</v>
      </c>
    </row>
    <row r="35" s="135" customFormat="true" ht="12.75" hidden="false" customHeight="true" outlineLevel="0" collapsed="false">
      <c r="A35" s="100" t="s">
        <v>149</v>
      </c>
      <c r="B35" s="101"/>
      <c r="C35" s="139" t="n">
        <v>2599</v>
      </c>
      <c r="D35" s="139" t="n">
        <v>82129.088998</v>
      </c>
      <c r="E35" s="139" t="n">
        <v>2</v>
      </c>
      <c r="F35" s="139" t="n">
        <v>6.3</v>
      </c>
      <c r="G35" s="139" t="n">
        <v>4</v>
      </c>
      <c r="H35" s="139" t="n">
        <v>29.8</v>
      </c>
      <c r="I35" s="139" t="n">
        <v>5</v>
      </c>
      <c r="J35" s="139" t="n">
        <v>42.2</v>
      </c>
      <c r="K35" s="139" t="n">
        <v>3</v>
      </c>
      <c r="L35" s="139" t="n">
        <v>46</v>
      </c>
      <c r="M35" s="139" t="n">
        <v>4</v>
      </c>
      <c r="N35" s="139" t="n">
        <v>-2473.13104</v>
      </c>
      <c r="O35" s="139" t="n">
        <v>-2</v>
      </c>
      <c r="P35" s="139" t="n">
        <v>-44.5</v>
      </c>
      <c r="Q35" s="139" t="n">
        <v>2599</v>
      </c>
      <c r="R35" s="139" t="n">
        <v>79584.157958</v>
      </c>
    </row>
    <row r="36" s="135" customFormat="true" ht="12.75" hidden="false" customHeight="true" outlineLevel="0" collapsed="false">
      <c r="A36" s="100" t="s">
        <v>213</v>
      </c>
      <c r="B36" s="101"/>
      <c r="C36" s="139" t="n">
        <v>6580</v>
      </c>
      <c r="D36" s="139" t="n">
        <v>209521.696519</v>
      </c>
      <c r="E36" s="139" t="n">
        <v>20</v>
      </c>
      <c r="F36" s="139" t="n">
        <v>138.08</v>
      </c>
      <c r="G36" s="139" t="n">
        <v>11</v>
      </c>
      <c r="H36" s="139" t="n">
        <v>14.561</v>
      </c>
      <c r="I36" s="139" t="n">
        <v>22</v>
      </c>
      <c r="J36" s="139" t="n">
        <v>493.58712</v>
      </c>
      <c r="K36" s="139" t="n">
        <v>1</v>
      </c>
      <c r="L36" s="139" t="n">
        <v>4</v>
      </c>
      <c r="M36" s="139" t="n">
        <v>4</v>
      </c>
      <c r="N36" s="139" t="n">
        <v>1693.32</v>
      </c>
      <c r="O36" s="139" t="n">
        <v>-6</v>
      </c>
      <c r="P36" s="139" t="n">
        <v>-47</v>
      </c>
      <c r="Q36" s="139" t="n">
        <v>6587</v>
      </c>
      <c r="R36" s="139" t="n">
        <v>211781.122639</v>
      </c>
    </row>
    <row r="37" s="135" customFormat="true" ht="12.75" hidden="false" customHeight="true" outlineLevel="0" collapsed="false">
      <c r="A37" s="100" t="s">
        <v>151</v>
      </c>
      <c r="B37" s="101"/>
      <c r="C37" s="139" t="n">
        <v>2633</v>
      </c>
      <c r="D37" s="139" t="n">
        <v>22557.082405</v>
      </c>
      <c r="E37" s="139" t="n">
        <v>13</v>
      </c>
      <c r="F37" s="139" t="n">
        <v>15.66</v>
      </c>
      <c r="G37" s="139" t="n">
        <v>3</v>
      </c>
      <c r="H37" s="139" t="n">
        <v>1.7</v>
      </c>
      <c r="I37" s="139" t="n">
        <v>7</v>
      </c>
      <c r="J37" s="139" t="n">
        <v>34.1</v>
      </c>
      <c r="K37" s="139" t="n">
        <v>2</v>
      </c>
      <c r="L37" s="139" t="n">
        <v>10.5</v>
      </c>
      <c r="M37" s="139" t="n">
        <v>2</v>
      </c>
      <c r="N37" s="139" t="n">
        <v>74</v>
      </c>
      <c r="O37" s="139" t="n">
        <v>-3</v>
      </c>
      <c r="P37" s="139" t="n">
        <v>-21.5</v>
      </c>
      <c r="Q37" s="139" t="n">
        <v>2642</v>
      </c>
      <c r="R37" s="139" t="n">
        <v>22647.142405</v>
      </c>
    </row>
    <row r="38" s="135" customFormat="true" ht="12.75" hidden="false" customHeight="true" outlineLevel="0" collapsed="false">
      <c r="A38" s="100" t="s">
        <v>152</v>
      </c>
      <c r="B38" s="101"/>
      <c r="C38" s="139" t="n">
        <v>6660</v>
      </c>
      <c r="D38" s="139" t="n">
        <v>152172.490451</v>
      </c>
      <c r="E38" s="139" t="n">
        <v>28</v>
      </c>
      <c r="F38" s="139" t="n">
        <v>32.81</v>
      </c>
      <c r="G38" s="139" t="n">
        <v>19</v>
      </c>
      <c r="H38" s="139" t="n">
        <v>39.95</v>
      </c>
      <c r="I38" s="139" t="n">
        <v>41</v>
      </c>
      <c r="J38" s="139" t="n">
        <v>1180.212337</v>
      </c>
      <c r="K38" s="139" t="n">
        <v>8</v>
      </c>
      <c r="L38" s="139" t="n">
        <v>1081.88264</v>
      </c>
      <c r="M38" s="139" t="n">
        <v>5</v>
      </c>
      <c r="N38" s="139" t="n">
        <v>1606.85104</v>
      </c>
      <c r="O38" s="139" t="n">
        <v>-3</v>
      </c>
      <c r="P38" s="139" t="n">
        <v>683.06</v>
      </c>
      <c r="Q38" s="139" t="n">
        <v>6671</v>
      </c>
      <c r="R38" s="139" t="n">
        <v>154553.591188</v>
      </c>
    </row>
    <row r="39" s="135" customFormat="true" ht="12.75" hidden="false" customHeight="true" outlineLevel="0" collapsed="false">
      <c r="A39" s="100" t="s">
        <v>153</v>
      </c>
      <c r="B39" s="101"/>
      <c r="C39" s="139" t="n">
        <v>15637</v>
      </c>
      <c r="D39" s="139" t="n">
        <v>375942.845217</v>
      </c>
      <c r="E39" s="139" t="n">
        <v>27</v>
      </c>
      <c r="F39" s="139" t="n">
        <v>80.901</v>
      </c>
      <c r="G39" s="139" t="n">
        <v>24</v>
      </c>
      <c r="H39" s="139" t="n">
        <v>75.92</v>
      </c>
      <c r="I39" s="139" t="n">
        <v>51</v>
      </c>
      <c r="J39" s="139" t="n">
        <v>1353.523829</v>
      </c>
      <c r="K39" s="139" t="n">
        <v>2</v>
      </c>
      <c r="L39" s="139" t="n">
        <v>5.1</v>
      </c>
      <c r="M39" s="139" t="n">
        <v>7</v>
      </c>
      <c r="N39" s="139" t="n">
        <v>-1358.0613</v>
      </c>
      <c r="O39" s="139" t="n">
        <v>-19</v>
      </c>
      <c r="P39" s="139" t="n">
        <v>318.671405</v>
      </c>
      <c r="Q39" s="139" t="n">
        <v>15628</v>
      </c>
      <c r="R39" s="139" t="n">
        <v>376256.860151</v>
      </c>
    </row>
    <row r="40" s="135" customFormat="true" ht="12.75" hidden="false" customHeight="true" outlineLevel="0" collapsed="false">
      <c r="A40" s="100" t="s">
        <v>214</v>
      </c>
      <c r="B40" s="101"/>
      <c r="C40" s="139" t="n">
        <v>8396</v>
      </c>
      <c r="D40" s="139" t="n">
        <v>1638679.471853</v>
      </c>
      <c r="E40" s="139" t="n">
        <v>59</v>
      </c>
      <c r="F40" s="139" t="n">
        <v>224.061</v>
      </c>
      <c r="G40" s="139" t="n">
        <v>23</v>
      </c>
      <c r="H40" s="139" t="n">
        <v>133.297</v>
      </c>
      <c r="I40" s="139" t="n">
        <v>105</v>
      </c>
      <c r="J40" s="139" t="n">
        <v>10394.168356</v>
      </c>
      <c r="K40" s="139" t="n">
        <v>6</v>
      </c>
      <c r="L40" s="139" t="n">
        <v>117.20984</v>
      </c>
      <c r="M40" s="139" t="n">
        <v>19</v>
      </c>
      <c r="N40" s="139" t="n">
        <v>5400.21727</v>
      </c>
      <c r="O40" s="139" t="n">
        <v>-3</v>
      </c>
      <c r="P40" s="139" t="n">
        <v>-2.01</v>
      </c>
      <c r="Q40" s="139" t="n">
        <v>8448</v>
      </c>
      <c r="R40" s="139" t="n">
        <v>1654445.401639</v>
      </c>
    </row>
    <row r="41" s="135" customFormat="true" ht="12.75" hidden="false" customHeight="true" outlineLevel="0" collapsed="false">
      <c r="A41" s="100" t="s">
        <v>215</v>
      </c>
      <c r="B41" s="101"/>
      <c r="C41" s="139" t="n">
        <v>3469</v>
      </c>
      <c r="D41" s="139" t="n">
        <v>199019.036358</v>
      </c>
      <c r="E41" s="139" t="n">
        <v>8</v>
      </c>
      <c r="F41" s="139" t="n">
        <v>14.709</v>
      </c>
      <c r="G41" s="139" t="n">
        <v>19</v>
      </c>
      <c r="H41" s="139" t="n">
        <v>88.896</v>
      </c>
      <c r="I41" s="139" t="n">
        <v>12</v>
      </c>
      <c r="J41" s="139" t="n">
        <v>103.95553</v>
      </c>
      <c r="K41" s="139" t="n">
        <v>0</v>
      </c>
      <c r="L41" s="139" t="n">
        <v>0</v>
      </c>
      <c r="M41" s="139" t="n">
        <v>0</v>
      </c>
      <c r="N41" s="139" t="n">
        <v>-55.5</v>
      </c>
      <c r="O41" s="139" t="n">
        <v>10</v>
      </c>
      <c r="P41" s="139" t="n">
        <v>168.996</v>
      </c>
      <c r="Q41" s="139" t="n">
        <v>3468</v>
      </c>
      <c r="R41" s="139" t="n">
        <v>199162.300888</v>
      </c>
    </row>
    <row r="42" s="135" customFormat="true" ht="12.75" hidden="false" customHeight="true" outlineLevel="0" collapsed="false">
      <c r="A42" s="100" t="s">
        <v>216</v>
      </c>
      <c r="B42" s="101"/>
      <c r="C42" s="139" t="n">
        <v>122945</v>
      </c>
      <c r="D42" s="139" t="n">
        <v>1491105.487978</v>
      </c>
      <c r="E42" s="139" t="n">
        <v>720</v>
      </c>
      <c r="F42" s="139" t="n">
        <v>1252.403776</v>
      </c>
      <c r="G42" s="139" t="n">
        <v>348</v>
      </c>
      <c r="H42" s="139" t="n">
        <v>1479.56372</v>
      </c>
      <c r="I42" s="139" t="n">
        <v>470</v>
      </c>
      <c r="J42" s="139" t="n">
        <v>11830.932463</v>
      </c>
      <c r="K42" s="139" t="n">
        <v>53</v>
      </c>
      <c r="L42" s="139" t="n">
        <v>2801.89012</v>
      </c>
      <c r="M42" s="139" t="n">
        <v>63</v>
      </c>
      <c r="N42" s="139" t="n">
        <v>39.98035</v>
      </c>
      <c r="O42" s="139" t="n">
        <v>-10</v>
      </c>
      <c r="P42" s="139" t="n">
        <v>88.729725</v>
      </c>
      <c r="Q42" s="139" t="n">
        <v>123370</v>
      </c>
      <c r="R42" s="139" t="n">
        <v>1500036.080452</v>
      </c>
    </row>
    <row r="43" s="135" customFormat="true" ht="12.75" hidden="false" customHeight="true" outlineLevel="0" collapsed="false">
      <c r="A43" s="100" t="s">
        <v>217</v>
      </c>
      <c r="B43" s="101"/>
      <c r="C43" s="139" t="n">
        <v>93640</v>
      </c>
      <c r="D43" s="139" t="n">
        <v>1070532.250165</v>
      </c>
      <c r="E43" s="139" t="n">
        <v>322</v>
      </c>
      <c r="F43" s="139" t="n">
        <v>337.488064</v>
      </c>
      <c r="G43" s="139" t="n">
        <v>424</v>
      </c>
      <c r="H43" s="139" t="n">
        <v>1805.563398</v>
      </c>
      <c r="I43" s="139" t="n">
        <v>209</v>
      </c>
      <c r="J43" s="139" t="n">
        <v>2034.04843</v>
      </c>
      <c r="K43" s="139" t="n">
        <v>34</v>
      </c>
      <c r="L43" s="139" t="n">
        <v>455.50388</v>
      </c>
      <c r="M43" s="139" t="n">
        <v>-145</v>
      </c>
      <c r="N43" s="139" t="n">
        <v>-3122.354625</v>
      </c>
      <c r="O43" s="139" t="n">
        <v>83</v>
      </c>
      <c r="P43" s="139" t="n">
        <v>863.394784</v>
      </c>
      <c r="Q43" s="139" t="n">
        <v>93476</v>
      </c>
      <c r="R43" s="139" t="n">
        <v>1068383.75954</v>
      </c>
    </row>
    <row r="44" s="135" customFormat="true" ht="12.75" hidden="false" customHeight="true" outlineLevel="0" collapsed="false">
      <c r="A44" s="100" t="s">
        <v>218</v>
      </c>
      <c r="B44" s="101"/>
      <c r="C44" s="139" t="n">
        <v>16830</v>
      </c>
      <c r="D44" s="139" t="n">
        <v>1098391.384848</v>
      </c>
      <c r="E44" s="139" t="n">
        <v>59</v>
      </c>
      <c r="F44" s="139" t="n">
        <v>160.7</v>
      </c>
      <c r="G44" s="139" t="n">
        <v>50</v>
      </c>
      <c r="H44" s="139" t="n">
        <v>295.14</v>
      </c>
      <c r="I44" s="139" t="n">
        <v>51</v>
      </c>
      <c r="J44" s="139" t="n">
        <v>1783.47709</v>
      </c>
      <c r="K44" s="139" t="n">
        <v>8</v>
      </c>
      <c r="L44" s="139" t="n">
        <v>1147.17813</v>
      </c>
      <c r="M44" s="139" t="n">
        <v>-19</v>
      </c>
      <c r="N44" s="139" t="n">
        <v>-2700.45613</v>
      </c>
      <c r="O44" s="139" t="n">
        <v>14</v>
      </c>
      <c r="P44" s="139" t="n">
        <v>-86.69003</v>
      </c>
      <c r="Q44" s="139" t="n">
        <v>16834</v>
      </c>
      <c r="R44" s="139" t="n">
        <v>1096106.097648</v>
      </c>
    </row>
    <row r="45" s="135" customFormat="true" ht="12.75" hidden="false" customHeight="true" outlineLevel="0" collapsed="false">
      <c r="A45" s="100" t="s">
        <v>219</v>
      </c>
      <c r="B45" s="101"/>
      <c r="C45" s="139" t="n">
        <v>8180</v>
      </c>
      <c r="D45" s="139" t="n">
        <v>66514.372233</v>
      </c>
      <c r="E45" s="139" t="n">
        <v>87</v>
      </c>
      <c r="F45" s="139" t="n">
        <v>227.222</v>
      </c>
      <c r="G45" s="139" t="n">
        <v>53</v>
      </c>
      <c r="H45" s="139" t="n">
        <v>127.458</v>
      </c>
      <c r="I45" s="139" t="n">
        <v>24</v>
      </c>
      <c r="J45" s="139" t="n">
        <v>91.126137</v>
      </c>
      <c r="K45" s="139" t="n">
        <v>4</v>
      </c>
      <c r="L45" s="139" t="n">
        <v>92.03999</v>
      </c>
      <c r="M45" s="139" t="n">
        <v>-12</v>
      </c>
      <c r="N45" s="139" t="n">
        <v>-166.11</v>
      </c>
      <c r="O45" s="139" t="n">
        <v>5</v>
      </c>
      <c r="P45" s="139" t="n">
        <v>91.74</v>
      </c>
      <c r="Q45" s="139" t="n">
        <v>8207</v>
      </c>
      <c r="R45" s="139" t="n">
        <v>66538.85238</v>
      </c>
    </row>
    <row r="46" s="135" customFormat="true" ht="12.75" hidden="false" customHeight="true" outlineLevel="0" collapsed="false">
      <c r="A46" s="176" t="s">
        <v>220</v>
      </c>
      <c r="B46" s="101"/>
      <c r="C46" s="139" t="n">
        <v>28470</v>
      </c>
      <c r="D46" s="139" t="n">
        <v>469542.885892</v>
      </c>
      <c r="E46" s="139" t="n">
        <v>204</v>
      </c>
      <c r="F46" s="139" t="n">
        <v>201.7802</v>
      </c>
      <c r="G46" s="139" t="n">
        <v>130</v>
      </c>
      <c r="H46" s="139" t="n">
        <v>1695.143759</v>
      </c>
      <c r="I46" s="139" t="n">
        <v>109</v>
      </c>
      <c r="J46" s="139" t="n">
        <v>1917.684034</v>
      </c>
      <c r="K46" s="139" t="n">
        <v>9</v>
      </c>
      <c r="L46" s="139" t="n">
        <v>213.36008</v>
      </c>
      <c r="M46" s="139" t="n">
        <v>-7</v>
      </c>
      <c r="N46" s="139" t="n">
        <v>11.627557</v>
      </c>
      <c r="O46" s="139" t="n">
        <v>-11</v>
      </c>
      <c r="P46" s="139" t="n">
        <v>-578.32161</v>
      </c>
      <c r="Q46" s="139" t="n">
        <v>28526</v>
      </c>
      <c r="R46" s="139" t="n">
        <v>469187.152234</v>
      </c>
    </row>
    <row r="47" s="135" customFormat="true" ht="12.75" hidden="false" customHeight="true" outlineLevel="0" collapsed="false">
      <c r="A47" s="100" t="s">
        <v>221</v>
      </c>
      <c r="B47" s="101"/>
      <c r="C47" s="139" t="n">
        <v>64893</v>
      </c>
      <c r="D47" s="139" t="n">
        <v>9529629.229618</v>
      </c>
      <c r="E47" s="139" t="n">
        <v>644</v>
      </c>
      <c r="F47" s="139" t="n">
        <v>4065.429308</v>
      </c>
      <c r="G47" s="139" t="n">
        <v>170</v>
      </c>
      <c r="H47" s="139" t="n">
        <v>1387.144962</v>
      </c>
      <c r="I47" s="139" t="n">
        <v>413</v>
      </c>
      <c r="J47" s="139" t="n">
        <v>84511.164133</v>
      </c>
      <c r="K47" s="139" t="n">
        <v>72</v>
      </c>
      <c r="L47" s="139" t="n">
        <v>9160.11916</v>
      </c>
      <c r="M47" s="139" t="n">
        <v>20</v>
      </c>
      <c r="N47" s="139" t="n">
        <v>-2374.104595</v>
      </c>
      <c r="O47" s="139" t="n">
        <v>-14</v>
      </c>
      <c r="P47" s="139" t="n">
        <v>1175.24146</v>
      </c>
      <c r="Q47" s="139" t="n">
        <v>65373</v>
      </c>
      <c r="R47" s="139" t="n">
        <v>9606459.695802</v>
      </c>
    </row>
    <row r="48" s="135" customFormat="true" ht="12.75" hidden="false" customHeight="true" outlineLevel="0" collapsed="false">
      <c r="A48" s="100" t="s">
        <v>222</v>
      </c>
      <c r="B48" s="101"/>
      <c r="C48" s="139" t="n">
        <v>40702</v>
      </c>
      <c r="D48" s="139" t="n">
        <v>1583544.018351</v>
      </c>
      <c r="E48" s="139" t="n">
        <v>276</v>
      </c>
      <c r="F48" s="139" t="n">
        <v>1693.35409</v>
      </c>
      <c r="G48" s="139" t="n">
        <v>118</v>
      </c>
      <c r="H48" s="139" t="n">
        <v>937.808888</v>
      </c>
      <c r="I48" s="139" t="n">
        <v>209</v>
      </c>
      <c r="J48" s="139" t="n">
        <v>6693.415394</v>
      </c>
      <c r="K48" s="139" t="n">
        <v>42</v>
      </c>
      <c r="L48" s="139" t="n">
        <v>1866.19159</v>
      </c>
      <c r="M48" s="139" t="n">
        <v>14</v>
      </c>
      <c r="N48" s="139" t="n">
        <v>2692.209618</v>
      </c>
      <c r="O48" s="139" t="n">
        <v>-14</v>
      </c>
      <c r="P48" s="139" t="n">
        <v>-2308.37082</v>
      </c>
      <c r="Q48" s="139" t="n">
        <v>40860</v>
      </c>
      <c r="R48" s="139" t="n">
        <v>1589510.626155</v>
      </c>
    </row>
    <row r="49" s="135" customFormat="true" ht="12.75" hidden="false" customHeight="true" outlineLevel="0" collapsed="false">
      <c r="A49" s="100" t="s">
        <v>223</v>
      </c>
      <c r="B49" s="101"/>
      <c r="C49" s="139" t="n">
        <v>107267</v>
      </c>
      <c r="D49" s="139" t="n">
        <v>1425485.264913</v>
      </c>
      <c r="E49" s="139" t="n">
        <v>922</v>
      </c>
      <c r="F49" s="139" t="n">
        <v>1192.194576</v>
      </c>
      <c r="G49" s="139" t="n">
        <v>471</v>
      </c>
      <c r="H49" s="139" t="n">
        <v>1627.233543</v>
      </c>
      <c r="I49" s="139" t="n">
        <v>614</v>
      </c>
      <c r="J49" s="139" t="n">
        <v>11696.006644</v>
      </c>
      <c r="K49" s="139" t="n">
        <v>60</v>
      </c>
      <c r="L49" s="139" t="n">
        <v>5116.31982</v>
      </c>
      <c r="M49" s="139" t="n">
        <v>-15</v>
      </c>
      <c r="N49" s="139" t="n">
        <v>2737.798966</v>
      </c>
      <c r="O49" s="139" t="n">
        <v>65</v>
      </c>
      <c r="P49" s="139" t="n">
        <v>519.298801</v>
      </c>
      <c r="Q49" s="139" t="n">
        <v>107768</v>
      </c>
      <c r="R49" s="139" t="n">
        <v>1434887.010537</v>
      </c>
    </row>
    <row r="50" s="135" customFormat="true" ht="12.75" hidden="false" customHeight="true" outlineLevel="0" collapsed="false">
      <c r="A50" s="100" t="s">
        <v>224</v>
      </c>
      <c r="B50" s="101"/>
      <c r="C50" s="139" t="n">
        <v>24874</v>
      </c>
      <c r="D50" s="139" t="n">
        <v>380354.124922</v>
      </c>
      <c r="E50" s="139" t="n">
        <v>165</v>
      </c>
      <c r="F50" s="139" t="n">
        <v>344.300998</v>
      </c>
      <c r="G50" s="139" t="n">
        <v>90</v>
      </c>
      <c r="H50" s="139" t="n">
        <v>508.8518</v>
      </c>
      <c r="I50" s="139" t="n">
        <v>93</v>
      </c>
      <c r="J50" s="139" t="n">
        <v>1069.522087</v>
      </c>
      <c r="K50" s="139" t="n">
        <v>6</v>
      </c>
      <c r="L50" s="139" t="n">
        <v>897.00198</v>
      </c>
      <c r="M50" s="139" t="n">
        <v>4</v>
      </c>
      <c r="N50" s="139" t="n">
        <v>715.10334</v>
      </c>
      <c r="O50" s="139" t="n">
        <v>-5</v>
      </c>
      <c r="P50" s="139" t="n">
        <v>-69.6</v>
      </c>
      <c r="Q50" s="139" t="n">
        <v>24948</v>
      </c>
      <c r="R50" s="139" t="n">
        <v>381007.597567</v>
      </c>
    </row>
    <row r="51" s="135" customFormat="true" ht="12.75" hidden="false" customHeight="true" outlineLevel="0" collapsed="false">
      <c r="A51" s="100" t="s">
        <v>22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0" t="s">
        <v>226</v>
      </c>
      <c r="B52" s="101"/>
      <c r="C52" s="139" t="n">
        <v>481</v>
      </c>
      <c r="D52" s="139" t="n">
        <v>1858.29634</v>
      </c>
      <c r="E52" s="139" t="n">
        <v>7</v>
      </c>
      <c r="F52" s="139" t="n">
        <v>11.65</v>
      </c>
      <c r="G52" s="139" t="n">
        <v>3</v>
      </c>
      <c r="H52" s="139" t="n">
        <v>8.5</v>
      </c>
      <c r="I52" s="139" t="n">
        <v>2</v>
      </c>
      <c r="J52" s="139" t="n">
        <v>4.25</v>
      </c>
      <c r="K52" s="139" t="n">
        <v>0</v>
      </c>
      <c r="L52" s="139" t="n">
        <v>0</v>
      </c>
      <c r="M52" s="139" t="n">
        <v>0</v>
      </c>
      <c r="N52" s="139" t="n">
        <v>2.75</v>
      </c>
      <c r="O52" s="139" t="n">
        <v>0</v>
      </c>
      <c r="P52" s="139" t="n">
        <v>0</v>
      </c>
      <c r="Q52" s="139" t="n">
        <v>485</v>
      </c>
      <c r="R52" s="139" t="n">
        <v>1868.44634</v>
      </c>
    </row>
    <row r="53" s="135" customFormat="true" ht="12.75" hidden="false" customHeight="true" outlineLevel="0" collapsed="false">
      <c r="A53" s="100" t="s">
        <v>227</v>
      </c>
      <c r="B53" s="101"/>
      <c r="C53" s="139" t="n">
        <v>60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60</v>
      </c>
      <c r="R53" s="139" t="n">
        <v>272.25</v>
      </c>
    </row>
    <row r="54" s="135" customFormat="true" ht="12.75" hidden="false" customHeight="true" outlineLevel="0" collapsed="false">
      <c r="A54" s="100" t="s">
        <v>228</v>
      </c>
      <c r="B54" s="101"/>
      <c r="C54" s="139" t="n">
        <v>3594</v>
      </c>
      <c r="D54" s="139" t="n">
        <v>83308.159824</v>
      </c>
      <c r="E54" s="139" t="n">
        <v>41</v>
      </c>
      <c r="F54" s="139" t="n">
        <v>61.13</v>
      </c>
      <c r="G54" s="139" t="n">
        <v>12</v>
      </c>
      <c r="H54" s="139" t="n">
        <v>10.708888</v>
      </c>
      <c r="I54" s="139" t="n">
        <v>16</v>
      </c>
      <c r="J54" s="139" t="n">
        <v>402.4</v>
      </c>
      <c r="K54" s="139" t="n">
        <v>2</v>
      </c>
      <c r="L54" s="139" t="n">
        <v>10.7</v>
      </c>
      <c r="M54" s="139" t="n">
        <v>-4</v>
      </c>
      <c r="N54" s="139" t="n">
        <v>-27.79</v>
      </c>
      <c r="O54" s="139" t="n">
        <v>2</v>
      </c>
      <c r="P54" s="139" t="n">
        <v>-41</v>
      </c>
      <c r="Q54" s="139" t="n">
        <v>3621</v>
      </c>
      <c r="R54" s="139" t="n">
        <v>83681.490936</v>
      </c>
    </row>
    <row r="55" s="135" customFormat="true" ht="12.75" hidden="false" customHeight="true" outlineLevel="0" collapsed="false">
      <c r="A55" s="100" t="s">
        <v>229</v>
      </c>
      <c r="B55" s="101"/>
      <c r="C55" s="139" t="n">
        <v>14297</v>
      </c>
      <c r="D55" s="139" t="n">
        <v>153109.883403</v>
      </c>
      <c r="E55" s="139" t="n">
        <v>63</v>
      </c>
      <c r="F55" s="139" t="n">
        <v>147.824</v>
      </c>
      <c r="G55" s="139" t="n">
        <v>41</v>
      </c>
      <c r="H55" s="139" t="n">
        <v>60.292306</v>
      </c>
      <c r="I55" s="139" t="n">
        <v>39</v>
      </c>
      <c r="J55" s="139" t="n">
        <v>386.60784</v>
      </c>
      <c r="K55" s="139" t="n">
        <v>3</v>
      </c>
      <c r="L55" s="139" t="n">
        <v>80.04607</v>
      </c>
      <c r="M55" s="139" t="n">
        <v>7</v>
      </c>
      <c r="N55" s="139" t="n">
        <v>312.92</v>
      </c>
      <c r="O55" s="139" t="n">
        <v>-9</v>
      </c>
      <c r="P55" s="139" t="n">
        <v>-70.865858</v>
      </c>
      <c r="Q55" s="139" t="n">
        <v>14317</v>
      </c>
      <c r="R55" s="139" t="n">
        <v>153746.031009</v>
      </c>
    </row>
    <row r="56" s="135" customFormat="true" ht="12.75" hidden="false" customHeight="true" outlineLevel="0" collapsed="false">
      <c r="A56" s="100" t="s">
        <v>230</v>
      </c>
      <c r="B56" s="101"/>
      <c r="C56" s="139" t="n">
        <v>19632</v>
      </c>
      <c r="D56" s="139" t="n">
        <v>179163.461578</v>
      </c>
      <c r="E56" s="139" t="n">
        <v>0</v>
      </c>
      <c r="F56" s="139" t="n">
        <v>0</v>
      </c>
      <c r="G56" s="139" t="n">
        <v>59</v>
      </c>
      <c r="H56" s="139" t="n">
        <v>244.63</v>
      </c>
      <c r="I56" s="139" t="n">
        <v>11</v>
      </c>
      <c r="J56" s="139" t="n">
        <v>207.25782</v>
      </c>
      <c r="K56" s="139" t="n">
        <v>6</v>
      </c>
      <c r="L56" s="139" t="n">
        <v>95.5</v>
      </c>
      <c r="M56" s="139" t="n">
        <v>-29</v>
      </c>
      <c r="N56" s="139" t="n">
        <v>-313.575</v>
      </c>
      <c r="O56" s="139" t="n">
        <v>50</v>
      </c>
      <c r="P56" s="139" t="n">
        <v>221.448436</v>
      </c>
      <c r="Q56" s="139" t="n">
        <v>19594</v>
      </c>
      <c r="R56" s="139" t="n">
        <v>178938.462834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7"/>
      <c r="M57" s="162" t="s">
        <v>67</v>
      </c>
      <c r="N57" s="142"/>
      <c r="O57" s="177"/>
      <c r="P57" s="177"/>
      <c r="Q57" s="178" t="str">
        <f aca="false">'2491-00-01'!V34</f>
        <v>中華民國113年09月20日編製</v>
      </c>
      <c r="R57" s="178"/>
    </row>
    <row r="58" customFormat="false" ht="15" hidden="false" customHeight="true" outlineLevel="0" collapsed="false">
      <c r="D58" s="127"/>
      <c r="I58" s="144" t="s">
        <v>69</v>
      </c>
      <c r="K58" s="127"/>
      <c r="L58" s="127"/>
      <c r="M58" s="145"/>
      <c r="N58" s="145"/>
      <c r="O58" s="145"/>
      <c r="P58" s="145"/>
      <c r="Q58" s="179" t="s">
        <v>231</v>
      </c>
      <c r="R58" s="179"/>
    </row>
    <row r="59" customFormat="false" ht="15" hidden="false" customHeight="true" outlineLevel="0" collapsed="false">
      <c r="A59" s="107" t="s">
        <v>71</v>
      </c>
      <c r="B59" s="180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5" hidden="false" customHeight="true" outlineLevel="0" collapsed="false">
      <c r="A60" s="107"/>
      <c r="B60" s="180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5" hidden="false" customHeight="true" outlineLevel="0" collapsed="false">
      <c r="A61" s="165" t="s">
        <v>74</v>
      </c>
      <c r="B61" s="181" t="s">
        <v>232</v>
      </c>
      <c r="C61" s="181"/>
      <c r="D61" s="181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" hidden="false" customHeight="true" outlineLevel="0" collapsed="false">
      <c r="A62" s="109"/>
      <c r="B62" s="181" t="s">
        <v>233</v>
      </c>
      <c r="C62" s="181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5" hidden="false" customHeight="true" outlineLevel="0" collapsed="false">
      <c r="A63" s="109"/>
      <c r="B63" s="53" t="s">
        <v>234</v>
      </c>
      <c r="C63" s="181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5" hidden="false" customHeight="true" outlineLevel="0" collapsed="false">
      <c r="A64" s="109"/>
      <c r="B64" s="53" t="s">
        <v>77</v>
      </c>
      <c r="C64" s="181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" hidden="false" customHeight="true" outlineLevel="0" collapsed="false">
      <c r="A65" s="163"/>
      <c r="B65" s="53" t="s">
        <v>78</v>
      </c>
    </row>
    <row r="66" customFormat="false" ht="15" hidden="false" customHeight="true" outlineLevel="0" collapsed="false">
      <c r="A66" s="158" t="s">
        <v>235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6.75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99"/>
    <col collapsed="false" customWidth="true" hidden="false" outlineLevel="0" max="18" min="18" style="182" width="15.6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36</v>
      </c>
    </row>
    <row r="3" s="194" customFormat="true" ht="18" hidden="false" customHeight="true" outlineLevel="0" collapsed="false">
      <c r="A3" s="193" t="s">
        <v>23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8月</v>
      </c>
      <c r="H5" s="197"/>
      <c r="I5" s="197"/>
      <c r="J5" s="197"/>
      <c r="K5" s="197"/>
      <c r="L5" s="197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00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10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207</v>
      </c>
      <c r="P8" s="210" t="s">
        <v>38</v>
      </c>
      <c r="Q8" s="209" t="s">
        <v>207</v>
      </c>
      <c r="R8" s="211" t="s">
        <v>38</v>
      </c>
    </row>
    <row r="9" s="206" customFormat="true" ht="16.5" hidden="false" customHeight="true" outlineLevel="0" collapsed="false">
      <c r="A9" s="34" t="s">
        <v>39</v>
      </c>
      <c r="B9" s="34"/>
      <c r="C9" s="71" t="n">
        <v>784624</v>
      </c>
      <c r="D9" s="71" t="n">
        <v>28964768.173865</v>
      </c>
      <c r="E9" s="71" t="n">
        <v>4265</v>
      </c>
      <c r="F9" s="71" t="n">
        <v>11846.023142</v>
      </c>
      <c r="G9" s="71" t="n">
        <v>2623</v>
      </c>
      <c r="H9" s="71" t="n">
        <v>17826.548324</v>
      </c>
      <c r="I9" s="71" t="n">
        <v>3225</v>
      </c>
      <c r="J9" s="71" t="n">
        <v>161143.190713</v>
      </c>
      <c r="K9" s="71" t="n">
        <v>435</v>
      </c>
      <c r="L9" s="71" t="n">
        <v>28883.445784</v>
      </c>
      <c r="M9" s="71" t="n">
        <v>0</v>
      </c>
      <c r="N9" s="71" t="n">
        <v>0</v>
      </c>
      <c r="O9" s="71" t="n">
        <v>-7</v>
      </c>
      <c r="P9" s="71" t="n">
        <v>-1262.80621</v>
      </c>
      <c r="Q9" s="71" t="n">
        <v>786259</v>
      </c>
      <c r="R9" s="71" t="n">
        <v>29089784.587402</v>
      </c>
    </row>
    <row r="10" s="206" customFormat="true" ht="16.5" hidden="false" customHeight="true" outlineLevel="0" collapsed="false">
      <c r="A10" s="37" t="s">
        <v>40</v>
      </c>
      <c r="B10" s="37"/>
      <c r="C10" s="71" t="n">
        <v>782811</v>
      </c>
      <c r="D10" s="71" t="n">
        <v>28936216.020437</v>
      </c>
      <c r="E10" s="71" t="n">
        <v>4254</v>
      </c>
      <c r="F10" s="71" t="n">
        <v>11808.023142</v>
      </c>
      <c r="G10" s="71" t="n">
        <v>2616</v>
      </c>
      <c r="H10" s="71" t="n">
        <v>17810.048324</v>
      </c>
      <c r="I10" s="71" t="n">
        <v>3218</v>
      </c>
      <c r="J10" s="71" t="n">
        <v>161094.380713</v>
      </c>
      <c r="K10" s="71" t="n">
        <v>434</v>
      </c>
      <c r="L10" s="71" t="n">
        <v>28877.445784</v>
      </c>
      <c r="M10" s="71" t="n">
        <v>0</v>
      </c>
      <c r="N10" s="71" t="n">
        <v>0</v>
      </c>
      <c r="O10" s="71" t="n">
        <v>-9</v>
      </c>
      <c r="P10" s="71" t="n">
        <v>-1269.20621</v>
      </c>
      <c r="Q10" s="71" t="n">
        <v>784440</v>
      </c>
      <c r="R10" s="71" t="n">
        <v>29061161.723974</v>
      </c>
    </row>
    <row r="11" s="206" customFormat="true" ht="16.5" hidden="false" customHeight="true" outlineLevel="0" collapsed="false">
      <c r="A11" s="38" t="s">
        <v>41</v>
      </c>
      <c r="B11" s="38"/>
      <c r="C11" s="71" t="n">
        <v>151051</v>
      </c>
      <c r="D11" s="71" t="n">
        <v>2765251.72119</v>
      </c>
      <c r="E11" s="71" t="n">
        <v>732</v>
      </c>
      <c r="F11" s="71" t="n">
        <v>1518.047982</v>
      </c>
      <c r="G11" s="71" t="n">
        <v>578</v>
      </c>
      <c r="H11" s="71" t="n">
        <v>3457.632947</v>
      </c>
      <c r="I11" s="71" t="n">
        <v>524</v>
      </c>
      <c r="J11" s="71" t="n">
        <v>13584.592486</v>
      </c>
      <c r="K11" s="71" t="n">
        <v>74</v>
      </c>
      <c r="L11" s="71" t="n">
        <v>2018.27116</v>
      </c>
      <c r="M11" s="71" t="n">
        <v>0</v>
      </c>
      <c r="N11" s="71" t="n">
        <v>0</v>
      </c>
      <c r="O11" s="71" t="n">
        <v>31</v>
      </c>
      <c r="P11" s="71" t="n">
        <v>3417.270815</v>
      </c>
      <c r="Q11" s="71" t="n">
        <v>151236</v>
      </c>
      <c r="R11" s="71" t="n">
        <v>2778295.728366</v>
      </c>
    </row>
    <row r="12" s="206" customFormat="true" ht="16.5" hidden="false" customHeight="true" outlineLevel="0" collapsed="false">
      <c r="A12" s="38" t="s">
        <v>42</v>
      </c>
      <c r="B12" s="38"/>
      <c r="C12" s="71" t="n">
        <v>179593</v>
      </c>
      <c r="D12" s="71" t="n">
        <v>15010656.283113</v>
      </c>
      <c r="E12" s="71" t="n">
        <v>944</v>
      </c>
      <c r="F12" s="71" t="n">
        <v>2554.492358</v>
      </c>
      <c r="G12" s="71" t="n">
        <v>624</v>
      </c>
      <c r="H12" s="71" t="n">
        <v>7386.159422</v>
      </c>
      <c r="I12" s="71" t="n">
        <v>898</v>
      </c>
      <c r="J12" s="71" t="n">
        <v>104967.308638</v>
      </c>
      <c r="K12" s="71" t="n">
        <v>141</v>
      </c>
      <c r="L12" s="71" t="n">
        <v>13709.823214</v>
      </c>
      <c r="M12" s="71" t="n">
        <v>0</v>
      </c>
      <c r="N12" s="71" t="n">
        <v>0</v>
      </c>
      <c r="O12" s="71" t="n">
        <v>-95</v>
      </c>
      <c r="P12" s="71" t="n">
        <v>-5044.36451</v>
      </c>
      <c r="Q12" s="71" t="n">
        <v>179818</v>
      </c>
      <c r="R12" s="71" t="n">
        <v>15092037.736963</v>
      </c>
    </row>
    <row r="13" s="206" customFormat="true" ht="16.5" hidden="false" customHeight="true" outlineLevel="0" collapsed="false">
      <c r="A13" s="38" t="s">
        <v>43</v>
      </c>
      <c r="B13" s="38"/>
      <c r="C13" s="71" t="n">
        <v>72130</v>
      </c>
      <c r="D13" s="71" t="n">
        <v>1731634.592324</v>
      </c>
      <c r="E13" s="71" t="n">
        <v>363</v>
      </c>
      <c r="F13" s="71" t="n">
        <v>1498.684</v>
      </c>
      <c r="G13" s="71" t="n">
        <v>215</v>
      </c>
      <c r="H13" s="71" t="n">
        <v>838.72</v>
      </c>
      <c r="I13" s="71" t="n">
        <v>260</v>
      </c>
      <c r="J13" s="71" t="n">
        <v>6558.829369</v>
      </c>
      <c r="K13" s="71" t="n">
        <v>30</v>
      </c>
      <c r="L13" s="71" t="n">
        <v>1525.34828</v>
      </c>
      <c r="M13" s="71" t="n">
        <v>0</v>
      </c>
      <c r="N13" s="71" t="n">
        <v>0</v>
      </c>
      <c r="O13" s="71" t="n">
        <v>33</v>
      </c>
      <c r="P13" s="71" t="n">
        <v>1699.977774</v>
      </c>
      <c r="Q13" s="71" t="n">
        <v>72311</v>
      </c>
      <c r="R13" s="71" t="n">
        <v>1739028.015187</v>
      </c>
    </row>
    <row r="14" s="206" customFormat="true" ht="16.5" hidden="false" customHeight="true" outlineLevel="0" collapsed="false">
      <c r="A14" s="38" t="s">
        <v>44</v>
      </c>
      <c r="B14" s="38"/>
      <c r="C14" s="71" t="n">
        <v>120261</v>
      </c>
      <c r="D14" s="71" t="n">
        <v>2234159.735123</v>
      </c>
      <c r="E14" s="71" t="n">
        <v>704</v>
      </c>
      <c r="F14" s="71" t="n">
        <v>2314.753004</v>
      </c>
      <c r="G14" s="71" t="n">
        <v>411</v>
      </c>
      <c r="H14" s="71" t="n">
        <v>1136.156797</v>
      </c>
      <c r="I14" s="71" t="n">
        <v>476</v>
      </c>
      <c r="J14" s="71" t="n">
        <v>12131.916108</v>
      </c>
      <c r="K14" s="71" t="n">
        <v>46</v>
      </c>
      <c r="L14" s="71" t="n">
        <v>1642.8</v>
      </c>
      <c r="M14" s="71" t="n">
        <v>0</v>
      </c>
      <c r="N14" s="71" t="n">
        <v>0</v>
      </c>
      <c r="O14" s="71" t="n">
        <v>-3</v>
      </c>
      <c r="P14" s="71" t="n">
        <v>-1607.208403</v>
      </c>
      <c r="Q14" s="71" t="n">
        <v>120551</v>
      </c>
      <c r="R14" s="71" t="n">
        <v>2244220.239035</v>
      </c>
    </row>
    <row r="15" s="206" customFormat="true" ht="16.5" hidden="false" customHeight="true" outlineLevel="0" collapsed="false">
      <c r="A15" s="38" t="s">
        <v>45</v>
      </c>
      <c r="B15" s="38"/>
      <c r="C15" s="71" t="n">
        <v>45304</v>
      </c>
      <c r="D15" s="71" t="n">
        <v>1141543.796975</v>
      </c>
      <c r="E15" s="71" t="n">
        <v>299</v>
      </c>
      <c r="F15" s="71" t="n">
        <v>675.410774</v>
      </c>
      <c r="G15" s="71" t="n">
        <v>112</v>
      </c>
      <c r="H15" s="71" t="n">
        <v>314.332</v>
      </c>
      <c r="I15" s="71" t="n">
        <v>181</v>
      </c>
      <c r="J15" s="71" t="n">
        <v>3778.474413</v>
      </c>
      <c r="K15" s="71" t="n">
        <v>32</v>
      </c>
      <c r="L15" s="71" t="n">
        <v>1387.64875</v>
      </c>
      <c r="M15" s="71" t="n">
        <v>0</v>
      </c>
      <c r="N15" s="71" t="n">
        <v>0</v>
      </c>
      <c r="O15" s="71" t="n">
        <v>16</v>
      </c>
      <c r="P15" s="71" t="n">
        <v>3169.26107</v>
      </c>
      <c r="Q15" s="71" t="n">
        <v>45507</v>
      </c>
      <c r="R15" s="71" t="n">
        <v>1147464.962482</v>
      </c>
    </row>
    <row r="16" s="206" customFormat="true" ht="16.5" hidden="false" customHeight="true" outlineLevel="0" collapsed="false">
      <c r="A16" s="38" t="s">
        <v>238</v>
      </c>
      <c r="B16" s="38"/>
      <c r="C16" s="71" t="n">
        <v>87718</v>
      </c>
      <c r="D16" s="71" t="n">
        <v>2343141.839399</v>
      </c>
      <c r="E16" s="71" t="n">
        <v>522</v>
      </c>
      <c r="F16" s="71" t="n">
        <v>1243.491048</v>
      </c>
      <c r="G16" s="71" t="n">
        <v>261</v>
      </c>
      <c r="H16" s="71" t="n">
        <v>806.377359</v>
      </c>
      <c r="I16" s="71" t="n">
        <v>314</v>
      </c>
      <c r="J16" s="71" t="n">
        <v>7332.702669</v>
      </c>
      <c r="K16" s="71" t="n">
        <v>32</v>
      </c>
      <c r="L16" s="71" t="n">
        <v>2582.64913</v>
      </c>
      <c r="M16" s="71" t="n">
        <v>0</v>
      </c>
      <c r="N16" s="71" t="n">
        <v>0</v>
      </c>
      <c r="O16" s="71" t="n">
        <v>-17</v>
      </c>
      <c r="P16" s="71" t="n">
        <v>90.328232</v>
      </c>
      <c r="Q16" s="71" t="n">
        <v>87962</v>
      </c>
      <c r="R16" s="71" t="n">
        <v>2348419.334859</v>
      </c>
    </row>
    <row r="17" s="206" customFormat="true" ht="16.5" hidden="false" customHeight="true" outlineLevel="0" collapsed="false">
      <c r="A17" s="38" t="s">
        <v>47</v>
      </c>
      <c r="B17" s="38"/>
      <c r="C17" s="71" t="n">
        <v>7522</v>
      </c>
      <c r="D17" s="71" t="n">
        <v>108833.702361</v>
      </c>
      <c r="E17" s="71" t="n">
        <v>50</v>
      </c>
      <c r="F17" s="71" t="n">
        <v>161.95</v>
      </c>
      <c r="G17" s="71" t="n">
        <v>25</v>
      </c>
      <c r="H17" s="71" t="n">
        <v>80.162</v>
      </c>
      <c r="I17" s="71" t="n">
        <v>30</v>
      </c>
      <c r="J17" s="71" t="n">
        <v>433.0937</v>
      </c>
      <c r="K17" s="71" t="n">
        <v>7</v>
      </c>
      <c r="L17" s="71" t="n">
        <v>78.08</v>
      </c>
      <c r="M17" s="71" t="n">
        <v>0</v>
      </c>
      <c r="N17" s="71" t="n">
        <v>0</v>
      </c>
      <c r="O17" s="71" t="n">
        <v>6</v>
      </c>
      <c r="P17" s="71" t="n">
        <v>566.2</v>
      </c>
      <c r="Q17" s="71" t="n">
        <v>7553</v>
      </c>
      <c r="R17" s="71" t="n">
        <v>109836.704061</v>
      </c>
    </row>
    <row r="18" s="206" customFormat="true" ht="16.5" hidden="false" customHeight="true" outlineLevel="0" collapsed="false">
      <c r="A18" s="38" t="s">
        <v>48</v>
      </c>
      <c r="B18" s="38"/>
      <c r="C18" s="71" t="n">
        <v>16276</v>
      </c>
      <c r="D18" s="71" t="n">
        <v>658377.879201</v>
      </c>
      <c r="E18" s="71" t="n">
        <v>126</v>
      </c>
      <c r="F18" s="71" t="n">
        <v>382.45</v>
      </c>
      <c r="G18" s="71" t="n">
        <v>53</v>
      </c>
      <c r="H18" s="71" t="n">
        <v>170.8712</v>
      </c>
      <c r="I18" s="71" t="n">
        <v>125</v>
      </c>
      <c r="J18" s="71" t="n">
        <v>3888.292872</v>
      </c>
      <c r="K18" s="71" t="n">
        <v>24</v>
      </c>
      <c r="L18" s="71" t="n">
        <v>4199.65531</v>
      </c>
      <c r="M18" s="71" t="n">
        <v>0</v>
      </c>
      <c r="N18" s="71" t="n">
        <v>0</v>
      </c>
      <c r="O18" s="71" t="n">
        <v>3</v>
      </c>
      <c r="P18" s="71" t="n">
        <v>8461.117738</v>
      </c>
      <c r="Q18" s="71" t="n">
        <v>16352</v>
      </c>
      <c r="R18" s="71" t="n">
        <v>666739.213301</v>
      </c>
    </row>
    <row r="19" s="206" customFormat="true" ht="16.5" hidden="false" customHeight="true" outlineLevel="0" collapsed="false">
      <c r="A19" s="38" t="s">
        <v>49</v>
      </c>
      <c r="B19" s="38"/>
      <c r="C19" s="71" t="n">
        <v>8839</v>
      </c>
      <c r="D19" s="71" t="n">
        <v>286816.756413</v>
      </c>
      <c r="E19" s="71" t="n">
        <v>43</v>
      </c>
      <c r="F19" s="71" t="n">
        <v>110.61</v>
      </c>
      <c r="G19" s="71" t="n">
        <v>37</v>
      </c>
      <c r="H19" s="71" t="n">
        <v>1678.15</v>
      </c>
      <c r="I19" s="71" t="n">
        <v>34</v>
      </c>
      <c r="J19" s="71" t="n">
        <v>491.45086</v>
      </c>
      <c r="K19" s="71" t="n">
        <v>5</v>
      </c>
      <c r="L19" s="71" t="n">
        <v>702.06893</v>
      </c>
      <c r="M19" s="71" t="n">
        <v>0</v>
      </c>
      <c r="N19" s="71" t="n">
        <v>0</v>
      </c>
      <c r="O19" s="71" t="n">
        <v>3</v>
      </c>
      <c r="P19" s="71" t="n">
        <v>-2516.11657</v>
      </c>
      <c r="Q19" s="71" t="n">
        <v>8848</v>
      </c>
      <c r="R19" s="71" t="n">
        <v>282522.481773</v>
      </c>
    </row>
    <row r="20" s="206" customFormat="true" ht="16.5" hidden="false" customHeight="true" outlineLevel="0" collapsed="false">
      <c r="A20" s="38" t="s">
        <v>50</v>
      </c>
      <c r="B20" s="38"/>
      <c r="C20" s="71" t="n">
        <v>30564</v>
      </c>
      <c r="D20" s="71" t="n">
        <v>671407.546167</v>
      </c>
      <c r="E20" s="71" t="n">
        <v>126</v>
      </c>
      <c r="F20" s="71" t="n">
        <v>520.9692</v>
      </c>
      <c r="G20" s="71" t="n">
        <v>78</v>
      </c>
      <c r="H20" s="71" t="n">
        <v>1302.1401</v>
      </c>
      <c r="I20" s="71" t="n">
        <v>88</v>
      </c>
      <c r="J20" s="71" t="n">
        <v>3393.317396</v>
      </c>
      <c r="K20" s="71" t="n">
        <v>11</v>
      </c>
      <c r="L20" s="71" t="n">
        <v>391.28</v>
      </c>
      <c r="M20" s="71" t="n">
        <v>0</v>
      </c>
      <c r="N20" s="71" t="n">
        <v>0</v>
      </c>
      <c r="O20" s="71" t="n">
        <v>21</v>
      </c>
      <c r="P20" s="71" t="n">
        <v>-422.6885</v>
      </c>
      <c r="Q20" s="71" t="n">
        <v>30633</v>
      </c>
      <c r="R20" s="71" t="n">
        <v>673205.724163</v>
      </c>
    </row>
    <row r="21" s="206" customFormat="true" ht="16.5" hidden="false" customHeight="true" outlineLevel="0" collapsed="false">
      <c r="A21" s="38" t="s">
        <v>51</v>
      </c>
      <c r="B21" s="38"/>
      <c r="C21" s="71" t="n">
        <v>6390</v>
      </c>
      <c r="D21" s="71" t="n">
        <v>128318.107299</v>
      </c>
      <c r="E21" s="71" t="n">
        <v>27</v>
      </c>
      <c r="F21" s="71" t="n">
        <v>80.55</v>
      </c>
      <c r="G21" s="71" t="n">
        <v>23</v>
      </c>
      <c r="H21" s="71" t="n">
        <v>43.9</v>
      </c>
      <c r="I21" s="71" t="n">
        <v>19</v>
      </c>
      <c r="J21" s="71" t="n">
        <v>212.88333</v>
      </c>
      <c r="K21" s="71" t="n">
        <v>1</v>
      </c>
      <c r="L21" s="71" t="n">
        <v>1.01</v>
      </c>
      <c r="M21" s="71" t="n">
        <v>0</v>
      </c>
      <c r="N21" s="71" t="n">
        <v>0</v>
      </c>
      <c r="O21" s="71" t="n">
        <v>-5</v>
      </c>
      <c r="P21" s="71" t="n">
        <v>-131.3668</v>
      </c>
      <c r="Q21" s="71" t="n">
        <v>6389</v>
      </c>
      <c r="R21" s="71" t="n">
        <v>128435.263829</v>
      </c>
    </row>
    <row r="22" s="206" customFormat="true" ht="16.5" hidden="false" customHeight="true" outlineLevel="0" collapsed="false">
      <c r="A22" s="38" t="s">
        <v>52</v>
      </c>
      <c r="B22" s="38"/>
      <c r="C22" s="71" t="n">
        <v>8752</v>
      </c>
      <c r="D22" s="71" t="n">
        <v>302016.622083</v>
      </c>
      <c r="E22" s="71" t="n">
        <v>43</v>
      </c>
      <c r="F22" s="71" t="n">
        <v>130.25</v>
      </c>
      <c r="G22" s="71" t="n">
        <v>39</v>
      </c>
      <c r="H22" s="71" t="n">
        <v>78.518</v>
      </c>
      <c r="I22" s="71" t="n">
        <v>41</v>
      </c>
      <c r="J22" s="71" t="n">
        <v>369.2939</v>
      </c>
      <c r="K22" s="71" t="n">
        <v>6</v>
      </c>
      <c r="L22" s="71" t="n">
        <v>51.6</v>
      </c>
      <c r="M22" s="71" t="n">
        <v>0</v>
      </c>
      <c r="N22" s="71" t="n">
        <v>0</v>
      </c>
      <c r="O22" s="71" t="n">
        <v>-7</v>
      </c>
      <c r="P22" s="71" t="n">
        <v>40.74</v>
      </c>
      <c r="Q22" s="71" t="n">
        <v>8749</v>
      </c>
      <c r="R22" s="71" t="n">
        <v>302426.787983</v>
      </c>
    </row>
    <row r="23" s="206" customFormat="true" ht="16.5" hidden="false" customHeight="true" outlineLevel="0" collapsed="false">
      <c r="A23" s="38" t="s">
        <v>53</v>
      </c>
      <c r="B23" s="38"/>
      <c r="C23" s="71" t="n">
        <v>5700</v>
      </c>
      <c r="D23" s="71" t="n">
        <v>86599.301201</v>
      </c>
      <c r="E23" s="71" t="n">
        <v>27</v>
      </c>
      <c r="F23" s="71" t="n">
        <v>63.237888</v>
      </c>
      <c r="G23" s="71" t="n">
        <v>19</v>
      </c>
      <c r="H23" s="71" t="n">
        <v>79</v>
      </c>
      <c r="I23" s="71" t="n">
        <v>27</v>
      </c>
      <c r="J23" s="71" t="n">
        <v>156.628899</v>
      </c>
      <c r="K23" s="71" t="n">
        <v>1</v>
      </c>
      <c r="L23" s="71" t="n">
        <v>0.8</v>
      </c>
      <c r="M23" s="71" t="n">
        <v>0</v>
      </c>
      <c r="N23" s="71" t="n">
        <v>0</v>
      </c>
      <c r="O23" s="71" t="n">
        <v>2</v>
      </c>
      <c r="P23" s="71" t="n">
        <v>14.926</v>
      </c>
      <c r="Q23" s="71" t="n">
        <v>5710</v>
      </c>
      <c r="R23" s="71" t="n">
        <v>86754.293988</v>
      </c>
    </row>
    <row r="24" s="206" customFormat="true" ht="16.5" hidden="false" customHeight="true" outlineLevel="0" collapsed="false">
      <c r="A24" s="38" t="s">
        <v>54</v>
      </c>
      <c r="B24" s="38"/>
      <c r="C24" s="71" t="n">
        <v>9088</v>
      </c>
      <c r="D24" s="71" t="n">
        <v>127208.327087</v>
      </c>
      <c r="E24" s="71" t="n">
        <v>62</v>
      </c>
      <c r="F24" s="71" t="n">
        <v>89.11</v>
      </c>
      <c r="G24" s="71" t="n">
        <v>21</v>
      </c>
      <c r="H24" s="71" t="n">
        <v>118.75</v>
      </c>
      <c r="I24" s="71" t="n">
        <v>39</v>
      </c>
      <c r="J24" s="71" t="n">
        <v>615.95478</v>
      </c>
      <c r="K24" s="71" t="n">
        <v>3</v>
      </c>
      <c r="L24" s="71" t="n">
        <v>11.525</v>
      </c>
      <c r="M24" s="71" t="n">
        <v>0</v>
      </c>
      <c r="N24" s="71" t="n">
        <v>0</v>
      </c>
      <c r="O24" s="71" t="n">
        <v>4</v>
      </c>
      <c r="P24" s="71" t="n">
        <v>-2.32315</v>
      </c>
      <c r="Q24" s="71" t="n">
        <v>9133</v>
      </c>
      <c r="R24" s="71" t="n">
        <v>127780.793717</v>
      </c>
    </row>
    <row r="25" s="206" customFormat="true" ht="16.5" hidden="false" customHeight="true" outlineLevel="0" collapsed="false">
      <c r="A25" s="38" t="s">
        <v>55</v>
      </c>
      <c r="B25" s="38"/>
      <c r="C25" s="71" t="n">
        <v>1859</v>
      </c>
      <c r="D25" s="71" t="n">
        <v>19988.92459</v>
      </c>
      <c r="E25" s="71" t="n">
        <v>10</v>
      </c>
      <c r="F25" s="71" t="n">
        <v>29.7</v>
      </c>
      <c r="G25" s="71" t="n">
        <v>2</v>
      </c>
      <c r="H25" s="71" t="n">
        <v>1</v>
      </c>
      <c r="I25" s="71" t="n">
        <v>12</v>
      </c>
      <c r="J25" s="71" t="n">
        <v>94.03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-1</v>
      </c>
      <c r="P25" s="71" t="n">
        <v>31.8</v>
      </c>
      <c r="Q25" s="71" t="n">
        <v>1866</v>
      </c>
      <c r="R25" s="71" t="n">
        <v>20143.45459</v>
      </c>
    </row>
    <row r="26" s="206" customFormat="true" ht="16.5" hidden="false" customHeight="true" outlineLevel="0" collapsed="false">
      <c r="A26" s="38" t="s">
        <v>56</v>
      </c>
      <c r="B26" s="38"/>
      <c r="C26" s="71" t="n">
        <v>4161</v>
      </c>
      <c r="D26" s="71" t="n">
        <v>83667.801411</v>
      </c>
      <c r="E26" s="71" t="n">
        <v>17</v>
      </c>
      <c r="F26" s="71" t="n">
        <v>29.86</v>
      </c>
      <c r="G26" s="71" t="n">
        <v>15</v>
      </c>
      <c r="H26" s="71" t="n">
        <v>61.129499</v>
      </c>
      <c r="I26" s="71" t="n">
        <v>15</v>
      </c>
      <c r="J26" s="71" t="n">
        <v>303.22</v>
      </c>
      <c r="K26" s="71" t="n">
        <v>4</v>
      </c>
      <c r="L26" s="71" t="n">
        <v>109.20477</v>
      </c>
      <c r="M26" s="71" t="n">
        <v>0</v>
      </c>
      <c r="N26" s="71" t="n">
        <v>0</v>
      </c>
      <c r="O26" s="71" t="n">
        <v>1</v>
      </c>
      <c r="P26" s="71" t="n">
        <v>-28.5</v>
      </c>
      <c r="Q26" s="71" t="n">
        <v>4164</v>
      </c>
      <c r="R26" s="71" t="n">
        <v>83802.047142</v>
      </c>
    </row>
    <row r="27" s="206" customFormat="true" ht="16.5" hidden="false" customHeight="true" outlineLevel="0" collapsed="false">
      <c r="A27" s="38" t="s">
        <v>57</v>
      </c>
      <c r="B27" s="38"/>
      <c r="C27" s="71" t="n">
        <v>1174</v>
      </c>
      <c r="D27" s="71" t="n">
        <v>15581.483221</v>
      </c>
      <c r="E27" s="71" t="n">
        <v>8</v>
      </c>
      <c r="F27" s="71" t="n">
        <v>44.23</v>
      </c>
      <c r="G27" s="71" t="n">
        <v>4</v>
      </c>
      <c r="H27" s="71" t="n">
        <v>4.8</v>
      </c>
      <c r="I27" s="71" t="n">
        <v>5</v>
      </c>
      <c r="J27" s="71" t="n">
        <v>21.405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2</v>
      </c>
      <c r="P27" s="71" t="n">
        <v>1.2</v>
      </c>
      <c r="Q27" s="71" t="n">
        <v>1180</v>
      </c>
      <c r="R27" s="71" t="n">
        <v>15643.518221</v>
      </c>
    </row>
    <row r="28" s="206" customFormat="true" ht="16.5" hidden="false" customHeight="true" outlineLevel="0" collapsed="false">
      <c r="A28" s="38" t="s">
        <v>58</v>
      </c>
      <c r="B28" s="38"/>
      <c r="C28" s="71" t="n">
        <v>6569</v>
      </c>
      <c r="D28" s="71" t="n">
        <v>86280.75743</v>
      </c>
      <c r="E28" s="71" t="n">
        <v>28</v>
      </c>
      <c r="F28" s="71" t="n">
        <v>53.88</v>
      </c>
      <c r="G28" s="71" t="n">
        <v>27</v>
      </c>
      <c r="H28" s="71" t="n">
        <v>72.95</v>
      </c>
      <c r="I28" s="71" t="n">
        <v>15</v>
      </c>
      <c r="J28" s="71" t="n">
        <v>88.214136</v>
      </c>
      <c r="K28" s="71" t="n">
        <v>3</v>
      </c>
      <c r="L28" s="71" t="n">
        <v>14.4</v>
      </c>
      <c r="M28" s="71" t="n">
        <v>0</v>
      </c>
      <c r="N28" s="71" t="n">
        <v>0</v>
      </c>
      <c r="O28" s="71" t="n">
        <v>-4</v>
      </c>
      <c r="P28" s="71" t="n">
        <v>-432.16087</v>
      </c>
      <c r="Q28" s="71" t="n">
        <v>6566</v>
      </c>
      <c r="R28" s="71" t="n">
        <v>85903.340696</v>
      </c>
    </row>
    <row r="29" s="206" customFormat="true" ht="16.5" hidden="false" customHeight="true" outlineLevel="0" collapsed="false">
      <c r="A29" s="38" t="s">
        <v>59</v>
      </c>
      <c r="B29" s="38"/>
      <c r="C29" s="71" t="n">
        <v>14148</v>
      </c>
      <c r="D29" s="71" t="n">
        <v>1050136.371373</v>
      </c>
      <c r="E29" s="71" t="n">
        <v>88</v>
      </c>
      <c r="F29" s="71" t="n">
        <v>198.941888</v>
      </c>
      <c r="G29" s="71" t="n">
        <v>53</v>
      </c>
      <c r="H29" s="71" t="n">
        <v>138.941</v>
      </c>
      <c r="I29" s="71" t="n">
        <v>91</v>
      </c>
      <c r="J29" s="71" t="n">
        <v>2427.125172</v>
      </c>
      <c r="K29" s="71" t="n">
        <v>11</v>
      </c>
      <c r="L29" s="71" t="n">
        <v>415.28124</v>
      </c>
      <c r="M29" s="71" t="n">
        <v>0</v>
      </c>
      <c r="N29" s="71" t="n">
        <v>0</v>
      </c>
      <c r="O29" s="71" t="n">
        <v>-6</v>
      </c>
      <c r="P29" s="71" t="n">
        <v>-8573.099036</v>
      </c>
      <c r="Q29" s="71" t="n">
        <v>14177</v>
      </c>
      <c r="R29" s="71" t="n">
        <v>1043635.117157</v>
      </c>
    </row>
    <row r="30" s="206" customFormat="true" ht="16.5" hidden="false" customHeight="true" outlineLevel="0" collapsed="false">
      <c r="A30" s="38" t="s">
        <v>60</v>
      </c>
      <c r="B30" s="38"/>
      <c r="C30" s="71" t="n">
        <v>5712</v>
      </c>
      <c r="D30" s="71" t="n">
        <v>84594.472476</v>
      </c>
      <c r="E30" s="71" t="n">
        <v>35</v>
      </c>
      <c r="F30" s="71" t="n">
        <v>107.405</v>
      </c>
      <c r="G30" s="71" t="n">
        <v>19</v>
      </c>
      <c r="H30" s="71" t="n">
        <v>40.358</v>
      </c>
      <c r="I30" s="71" t="n">
        <v>24</v>
      </c>
      <c r="J30" s="71" t="n">
        <v>245.646985</v>
      </c>
      <c r="K30" s="71" t="n">
        <v>3</v>
      </c>
      <c r="L30" s="71" t="n">
        <v>36</v>
      </c>
      <c r="M30" s="71" t="n">
        <v>0</v>
      </c>
      <c r="N30" s="71" t="n">
        <v>0</v>
      </c>
      <c r="O30" s="71" t="n">
        <v>7</v>
      </c>
      <c r="P30" s="71" t="n">
        <v>-4.2</v>
      </c>
      <c r="Q30" s="71" t="n">
        <v>5735</v>
      </c>
      <c r="R30" s="71" t="n">
        <v>84866.966461</v>
      </c>
    </row>
    <row r="31" s="206" customFormat="true" ht="16.5" hidden="false" customHeight="true" outlineLevel="0" collapsed="false">
      <c r="A31" s="37" t="s">
        <v>61</v>
      </c>
      <c r="B31" s="37"/>
      <c r="C31" s="71" t="n">
        <v>1813</v>
      </c>
      <c r="D31" s="71" t="n">
        <v>28552.153428</v>
      </c>
      <c r="E31" s="71" t="n">
        <v>11</v>
      </c>
      <c r="F31" s="71" t="n">
        <v>38</v>
      </c>
      <c r="G31" s="71" t="n">
        <v>7</v>
      </c>
      <c r="H31" s="71" t="n">
        <v>16.5</v>
      </c>
      <c r="I31" s="71" t="n">
        <v>7</v>
      </c>
      <c r="J31" s="71" t="n">
        <v>48.81</v>
      </c>
      <c r="K31" s="71" t="n">
        <v>1</v>
      </c>
      <c r="L31" s="71" t="n">
        <v>6</v>
      </c>
      <c r="M31" s="71" t="n">
        <v>0</v>
      </c>
      <c r="N31" s="71" t="n">
        <v>0</v>
      </c>
      <c r="O31" s="71" t="n">
        <v>2</v>
      </c>
      <c r="P31" s="71" t="n">
        <v>6.4</v>
      </c>
      <c r="Q31" s="71" t="n">
        <v>1819</v>
      </c>
      <c r="R31" s="71" t="n">
        <v>28622.863428</v>
      </c>
    </row>
    <row r="32" s="206" customFormat="true" ht="16.5" hidden="false" customHeight="true" outlineLevel="0" collapsed="false">
      <c r="A32" s="39" t="s">
        <v>62</v>
      </c>
      <c r="B32" s="39"/>
      <c r="C32" s="71" t="n">
        <v>1553</v>
      </c>
      <c r="D32" s="71" t="n">
        <v>25983.734228</v>
      </c>
      <c r="E32" s="71" t="n">
        <v>8</v>
      </c>
      <c r="F32" s="71" t="n">
        <v>31.2</v>
      </c>
      <c r="G32" s="71" t="n">
        <v>5</v>
      </c>
      <c r="H32" s="71" t="n">
        <v>6.2</v>
      </c>
      <c r="I32" s="71" t="n">
        <v>4</v>
      </c>
      <c r="J32" s="71" t="n">
        <v>23.51</v>
      </c>
      <c r="K32" s="71" t="n">
        <v>1</v>
      </c>
      <c r="L32" s="71" t="n">
        <v>6</v>
      </c>
      <c r="M32" s="71" t="n">
        <v>0</v>
      </c>
      <c r="N32" s="71" t="n">
        <v>0</v>
      </c>
      <c r="O32" s="71" t="n">
        <v>2</v>
      </c>
      <c r="P32" s="71" t="n">
        <v>6.4</v>
      </c>
      <c r="Q32" s="71" t="n">
        <v>1558</v>
      </c>
      <c r="R32" s="71" t="n">
        <v>26032.644228</v>
      </c>
    </row>
    <row r="33" s="206" customFormat="true" ht="16.5" hidden="false" customHeight="true" outlineLevel="0" collapsed="false">
      <c r="A33" s="40" t="s">
        <v>63</v>
      </c>
      <c r="B33" s="40"/>
      <c r="C33" s="71" t="n">
        <v>260</v>
      </c>
      <c r="D33" s="71" t="n">
        <v>2568.4192</v>
      </c>
      <c r="E33" s="71" t="n">
        <v>3</v>
      </c>
      <c r="F33" s="71" t="n">
        <v>6.8</v>
      </c>
      <c r="G33" s="71" t="n">
        <v>2</v>
      </c>
      <c r="H33" s="71" t="n">
        <v>10.3</v>
      </c>
      <c r="I33" s="71" t="n">
        <v>3</v>
      </c>
      <c r="J33" s="71" t="n">
        <v>25.3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261</v>
      </c>
      <c r="R33" s="71" t="n">
        <v>2590.2192</v>
      </c>
    </row>
    <row r="34" s="217" customFormat="true" ht="17.25" hidden="false" customHeight="true" outlineLevel="0" collapsed="false">
      <c r="A34" s="212" t="s">
        <v>64</v>
      </c>
      <c r="B34" s="212"/>
      <c r="C34" s="212" t="s">
        <v>65</v>
      </c>
      <c r="D34" s="212"/>
      <c r="E34" s="213"/>
      <c r="F34" s="213"/>
      <c r="G34" s="213"/>
      <c r="H34" s="212"/>
      <c r="I34" s="212" t="s">
        <v>66</v>
      </c>
      <c r="J34" s="212"/>
      <c r="K34" s="213"/>
      <c r="L34" s="214"/>
      <c r="M34" s="215" t="s">
        <v>67</v>
      </c>
      <c r="N34" s="213"/>
      <c r="O34" s="214"/>
      <c r="P34" s="214"/>
      <c r="Q34" s="216" t="str">
        <f aca="false">'2491-00-01'!V34</f>
        <v>中華民國113年09月20日編製</v>
      </c>
      <c r="R34" s="216"/>
    </row>
    <row r="35" s="217" customFormat="true" ht="15" hidden="false" customHeight="true" outlineLevel="0" collapsed="false">
      <c r="A35" s="218"/>
      <c r="B35" s="218"/>
      <c r="C35" s="218"/>
      <c r="E35" s="218"/>
      <c r="F35" s="218"/>
      <c r="G35" s="218"/>
      <c r="H35" s="218"/>
      <c r="I35" s="219" t="s">
        <v>69</v>
      </c>
      <c r="J35" s="218"/>
      <c r="K35" s="220"/>
      <c r="L35" s="220"/>
      <c r="M35" s="221"/>
      <c r="N35" s="221"/>
      <c r="O35" s="221"/>
      <c r="P35" s="221"/>
      <c r="Q35" s="222" t="s">
        <v>231</v>
      </c>
      <c r="R35" s="222"/>
    </row>
    <row r="36" s="149" customFormat="true" ht="15" hidden="false" customHeight="true" outlineLevel="0" collapsed="false">
      <c r="A36" s="146" t="s">
        <v>71</v>
      </c>
      <c r="B36" s="223" t="s">
        <v>72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3" t="s">
        <v>73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32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33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224" t="s">
        <v>239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0:R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30.99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62"/>
    <col collapsed="false" customWidth="true" hidden="false" outlineLevel="0" max="18" min="18" style="182" width="16.1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40</v>
      </c>
    </row>
    <row r="3" s="194" customFormat="true" ht="18" hidden="false" customHeight="true" outlineLevel="0" collapsed="false">
      <c r="A3" s="193" t="s">
        <v>24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8月</v>
      </c>
      <c r="H5" s="197"/>
      <c r="I5" s="197"/>
      <c r="J5" s="197"/>
      <c r="K5" s="197"/>
      <c r="L5" s="196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25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84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37</v>
      </c>
      <c r="P8" s="210" t="s">
        <v>38</v>
      </c>
      <c r="Q8" s="209" t="s">
        <v>208</v>
      </c>
      <c r="R8" s="211" t="s">
        <v>38</v>
      </c>
    </row>
    <row r="9" s="206" customFormat="true" ht="45" hidden="false" customHeight="true" outlineLevel="0" collapsed="false">
      <c r="A9" s="69" t="s">
        <v>39</v>
      </c>
      <c r="B9" s="226"/>
      <c r="C9" s="71" t="n">
        <v>784624</v>
      </c>
      <c r="D9" s="71" t="n">
        <v>28964768.173865</v>
      </c>
      <c r="E9" s="71" t="n">
        <v>4265</v>
      </c>
      <c r="F9" s="71" t="n">
        <v>11846.023142</v>
      </c>
      <c r="G9" s="71" t="n">
        <v>2623</v>
      </c>
      <c r="H9" s="71" t="n">
        <v>17826.548324</v>
      </c>
      <c r="I9" s="71" t="n">
        <v>3225</v>
      </c>
      <c r="J9" s="71" t="n">
        <v>161143.190713</v>
      </c>
      <c r="K9" s="71" t="n">
        <v>435</v>
      </c>
      <c r="L9" s="71" t="n">
        <v>28883.445784</v>
      </c>
      <c r="M9" s="71" t="n">
        <v>0</v>
      </c>
      <c r="N9" s="71" t="n">
        <v>0</v>
      </c>
      <c r="O9" s="71" t="n">
        <v>-7</v>
      </c>
      <c r="P9" s="71" t="n">
        <v>-1262.80621</v>
      </c>
      <c r="Q9" s="71" t="n">
        <v>786259</v>
      </c>
      <c r="R9" s="71" t="n">
        <v>29089784.587402</v>
      </c>
    </row>
    <row r="10" s="206" customFormat="true" ht="45" hidden="false" customHeight="true" outlineLevel="0" collapsed="false">
      <c r="A10" s="72" t="s">
        <v>242</v>
      </c>
      <c r="B10" s="72"/>
      <c r="C10" s="71" t="n">
        <v>10795</v>
      </c>
      <c r="D10" s="71" t="n">
        <v>18770013.029074</v>
      </c>
      <c r="E10" s="71" t="n">
        <v>29</v>
      </c>
      <c r="F10" s="71" t="n">
        <v>817.65397</v>
      </c>
      <c r="G10" s="71" t="n">
        <v>33</v>
      </c>
      <c r="H10" s="71" t="n">
        <v>5984.75896</v>
      </c>
      <c r="I10" s="71" t="n">
        <v>241</v>
      </c>
      <c r="J10" s="71" t="n">
        <v>113575.242248</v>
      </c>
      <c r="K10" s="71" t="n">
        <v>33</v>
      </c>
      <c r="L10" s="71" t="n">
        <v>10519.70236</v>
      </c>
      <c r="M10" s="71" t="n">
        <v>0</v>
      </c>
      <c r="N10" s="71" t="n">
        <v>0</v>
      </c>
      <c r="O10" s="71" t="n">
        <v>17</v>
      </c>
      <c r="P10" s="71" t="n">
        <v>6293.767492</v>
      </c>
      <c r="Q10" s="71" t="n">
        <v>10808</v>
      </c>
      <c r="R10" s="71" t="n">
        <v>18874195.231464</v>
      </c>
    </row>
    <row r="11" s="206" customFormat="true" ht="45" hidden="false" customHeight="true" outlineLevel="0" collapsed="false">
      <c r="A11" s="72" t="s">
        <v>243</v>
      </c>
      <c r="B11" s="72"/>
      <c r="C11" s="71" t="n">
        <v>127014</v>
      </c>
      <c r="D11" s="71" t="n">
        <v>1283137.237711</v>
      </c>
      <c r="E11" s="71" t="n">
        <v>699</v>
      </c>
      <c r="F11" s="71" t="n">
        <v>2039.253976</v>
      </c>
      <c r="G11" s="71" t="n">
        <v>416</v>
      </c>
      <c r="H11" s="71" t="n">
        <v>1289.869799</v>
      </c>
      <c r="I11" s="71" t="n">
        <v>514</v>
      </c>
      <c r="J11" s="71" t="n">
        <v>6240.13957</v>
      </c>
      <c r="K11" s="71" t="n">
        <v>62</v>
      </c>
      <c r="L11" s="71" t="n">
        <v>1339.09619</v>
      </c>
      <c r="M11" s="71" t="n">
        <v>0</v>
      </c>
      <c r="N11" s="71" t="n">
        <v>0</v>
      </c>
      <c r="O11" s="71" t="n">
        <v>27</v>
      </c>
      <c r="P11" s="71" t="n">
        <v>-1776.440006</v>
      </c>
      <c r="Q11" s="71" t="n">
        <v>127324</v>
      </c>
      <c r="R11" s="71" t="n">
        <v>1287011.225262</v>
      </c>
    </row>
    <row r="12" s="206" customFormat="true" ht="45" hidden="false" customHeight="true" outlineLevel="0" collapsed="false">
      <c r="A12" s="69" t="s">
        <v>244</v>
      </c>
      <c r="B12" s="226"/>
      <c r="C12" s="71" t="n">
        <v>149695</v>
      </c>
      <c r="D12" s="71" t="n">
        <v>1441301.276524</v>
      </c>
      <c r="E12" s="71" t="n">
        <v>729</v>
      </c>
      <c r="F12" s="71" t="n">
        <v>1516.047982</v>
      </c>
      <c r="G12" s="71" t="n">
        <v>578</v>
      </c>
      <c r="H12" s="71" t="n">
        <v>2710.382947</v>
      </c>
      <c r="I12" s="71" t="n">
        <v>483</v>
      </c>
      <c r="J12" s="71" t="n">
        <v>5875.023311</v>
      </c>
      <c r="K12" s="71" t="n">
        <v>71</v>
      </c>
      <c r="L12" s="71" t="n">
        <v>1793.3129</v>
      </c>
      <c r="M12" s="71" t="n">
        <v>0</v>
      </c>
      <c r="N12" s="71" t="n">
        <v>0</v>
      </c>
      <c r="O12" s="71" t="n">
        <v>27</v>
      </c>
      <c r="P12" s="71" t="n">
        <v>264.873768</v>
      </c>
      <c r="Q12" s="71" t="n">
        <v>149873</v>
      </c>
      <c r="R12" s="71" t="n">
        <v>1444453.525738</v>
      </c>
    </row>
    <row r="13" s="206" customFormat="true" ht="45" hidden="false" customHeight="true" outlineLevel="0" collapsed="false">
      <c r="A13" s="69" t="s">
        <v>245</v>
      </c>
      <c r="B13" s="226"/>
      <c r="C13" s="71" t="n">
        <v>173327</v>
      </c>
      <c r="D13" s="71" t="n">
        <v>2683606.499714</v>
      </c>
      <c r="E13" s="71" t="n">
        <v>925</v>
      </c>
      <c r="F13" s="71" t="n">
        <v>2522.093388</v>
      </c>
      <c r="G13" s="71" t="n">
        <v>601</v>
      </c>
      <c r="H13" s="71" t="n">
        <v>3251.450462</v>
      </c>
      <c r="I13" s="71" t="n">
        <v>775</v>
      </c>
      <c r="J13" s="71" t="n">
        <v>15298.277215</v>
      </c>
      <c r="K13" s="71" t="n">
        <v>125</v>
      </c>
      <c r="L13" s="71" t="n">
        <v>6472.675334</v>
      </c>
      <c r="M13" s="71" t="n">
        <v>0</v>
      </c>
      <c r="N13" s="71" t="n">
        <v>0</v>
      </c>
      <c r="O13" s="71" t="n">
        <v>-103</v>
      </c>
      <c r="P13" s="71" t="n">
        <v>-178.34398</v>
      </c>
      <c r="Q13" s="71" t="n">
        <v>173548</v>
      </c>
      <c r="R13" s="71" t="n">
        <v>2691524.400541</v>
      </c>
    </row>
    <row r="14" s="206" customFormat="true" ht="45" hidden="false" customHeight="true" outlineLevel="0" collapsed="false">
      <c r="A14" s="69" t="s">
        <v>246</v>
      </c>
      <c r="B14" s="226"/>
      <c r="C14" s="71" t="n">
        <v>71468</v>
      </c>
      <c r="D14" s="71" t="n">
        <v>753130.503478</v>
      </c>
      <c r="E14" s="71" t="n">
        <v>363</v>
      </c>
      <c r="F14" s="71" t="n">
        <v>1498.684</v>
      </c>
      <c r="G14" s="71" t="n">
        <v>214</v>
      </c>
      <c r="H14" s="71" t="n">
        <v>838.72</v>
      </c>
      <c r="I14" s="71" t="n">
        <v>242</v>
      </c>
      <c r="J14" s="71" t="n">
        <v>3774.023429</v>
      </c>
      <c r="K14" s="71" t="n">
        <v>24</v>
      </c>
      <c r="L14" s="71" t="n">
        <v>1442.06033</v>
      </c>
      <c r="M14" s="71" t="n">
        <v>0</v>
      </c>
      <c r="N14" s="71" t="n">
        <v>0</v>
      </c>
      <c r="O14" s="71" t="n">
        <v>31</v>
      </c>
      <c r="P14" s="71" t="n">
        <v>791.620149</v>
      </c>
      <c r="Q14" s="71" t="n">
        <v>71648</v>
      </c>
      <c r="R14" s="71" t="n">
        <v>756914.050726</v>
      </c>
    </row>
    <row r="15" s="206" customFormat="true" ht="45" hidden="false" customHeight="true" outlineLevel="0" collapsed="false">
      <c r="A15" s="69" t="s">
        <v>247</v>
      </c>
      <c r="B15" s="226"/>
      <c r="C15" s="71" t="n">
        <v>119180</v>
      </c>
      <c r="D15" s="71" t="n">
        <v>1045069.624818</v>
      </c>
      <c r="E15" s="71" t="n">
        <v>699</v>
      </c>
      <c r="F15" s="71" t="n">
        <v>1520.613504</v>
      </c>
      <c r="G15" s="71" t="n">
        <v>408</v>
      </c>
      <c r="H15" s="71" t="n">
        <v>1130.156797</v>
      </c>
      <c r="I15" s="71" t="n">
        <v>458</v>
      </c>
      <c r="J15" s="71" t="n">
        <v>4712.149938</v>
      </c>
      <c r="K15" s="71" t="n">
        <v>46</v>
      </c>
      <c r="L15" s="71" t="n">
        <v>1045.125</v>
      </c>
      <c r="M15" s="71" t="n">
        <v>0</v>
      </c>
      <c r="N15" s="71" t="n">
        <v>0</v>
      </c>
      <c r="O15" s="71" t="n">
        <v>0</v>
      </c>
      <c r="P15" s="71" t="n">
        <v>-327.244693</v>
      </c>
      <c r="Q15" s="71" t="n">
        <v>119471</v>
      </c>
      <c r="R15" s="71" t="n">
        <v>1048799.86177</v>
      </c>
    </row>
    <row r="16" s="206" customFormat="true" ht="45" hidden="false" customHeight="true" outlineLevel="0" collapsed="false">
      <c r="A16" s="69" t="s">
        <v>248</v>
      </c>
      <c r="B16" s="226"/>
      <c r="C16" s="71" t="n">
        <v>44860</v>
      </c>
      <c r="D16" s="71" t="n">
        <v>481279.14339</v>
      </c>
      <c r="E16" s="71" t="n">
        <v>296</v>
      </c>
      <c r="F16" s="71" t="n">
        <v>674.850774</v>
      </c>
      <c r="G16" s="71" t="n">
        <v>111</v>
      </c>
      <c r="H16" s="71" t="n">
        <v>314.332</v>
      </c>
      <c r="I16" s="71" t="n">
        <v>166</v>
      </c>
      <c r="J16" s="71" t="n">
        <v>1724.300903</v>
      </c>
      <c r="K16" s="71" t="n">
        <v>30</v>
      </c>
      <c r="L16" s="71" t="n">
        <v>1148.98462</v>
      </c>
      <c r="M16" s="71" t="n">
        <v>0</v>
      </c>
      <c r="N16" s="71" t="n">
        <v>0</v>
      </c>
      <c r="O16" s="71" t="n">
        <v>15</v>
      </c>
      <c r="P16" s="71" t="n">
        <v>5.27</v>
      </c>
      <c r="Q16" s="71" t="n">
        <v>45060</v>
      </c>
      <c r="R16" s="71" t="n">
        <v>482220.248447</v>
      </c>
    </row>
    <row r="17" s="206" customFormat="true" ht="45" hidden="false" customHeight="true" outlineLevel="0" collapsed="false">
      <c r="A17" s="69" t="s">
        <v>249</v>
      </c>
      <c r="B17" s="226"/>
      <c r="C17" s="71" t="n">
        <v>86650</v>
      </c>
      <c r="D17" s="71" t="n">
        <v>802456.785361</v>
      </c>
      <c r="E17" s="71" t="n">
        <v>520</v>
      </c>
      <c r="F17" s="71" t="n">
        <v>1237.491048</v>
      </c>
      <c r="G17" s="71" t="n">
        <v>260</v>
      </c>
      <c r="H17" s="71" t="n">
        <v>803.377359</v>
      </c>
      <c r="I17" s="71" t="n">
        <v>297</v>
      </c>
      <c r="J17" s="71" t="n">
        <v>3850.039203</v>
      </c>
      <c r="K17" s="71" t="n">
        <v>28</v>
      </c>
      <c r="L17" s="71" t="n">
        <v>549.2</v>
      </c>
      <c r="M17" s="71" t="n">
        <v>0</v>
      </c>
      <c r="N17" s="71" t="n">
        <v>0</v>
      </c>
      <c r="O17" s="71" t="n">
        <v>-20</v>
      </c>
      <c r="P17" s="71" t="n">
        <v>-1259.898889</v>
      </c>
      <c r="Q17" s="71" t="n">
        <v>86890</v>
      </c>
      <c r="R17" s="71" t="n">
        <v>804931.839364</v>
      </c>
    </row>
    <row r="18" s="206" customFormat="true" ht="45" hidden="false" customHeight="true" outlineLevel="0" collapsed="false">
      <c r="A18" s="69" t="s">
        <v>250</v>
      </c>
      <c r="B18" s="226"/>
      <c r="C18" s="71" t="n">
        <v>649</v>
      </c>
      <c r="D18" s="71" t="n">
        <v>253308.326998</v>
      </c>
      <c r="E18" s="71" t="n">
        <v>2</v>
      </c>
      <c r="F18" s="71" t="n">
        <v>18.7745</v>
      </c>
      <c r="G18" s="71" t="n">
        <v>1</v>
      </c>
      <c r="H18" s="71" t="n">
        <v>3.5</v>
      </c>
      <c r="I18" s="71" t="n">
        <v>11</v>
      </c>
      <c r="J18" s="71" t="n">
        <v>366.821976</v>
      </c>
      <c r="K18" s="71" t="n">
        <v>1</v>
      </c>
      <c r="L18" s="71" t="n">
        <v>0.16</v>
      </c>
      <c r="M18" s="71" t="n">
        <v>0</v>
      </c>
      <c r="N18" s="71" t="n">
        <v>0</v>
      </c>
      <c r="O18" s="71" t="n">
        <v>0</v>
      </c>
      <c r="P18" s="71" t="n">
        <v>107.771121</v>
      </c>
      <c r="Q18" s="71" t="n">
        <v>650</v>
      </c>
      <c r="R18" s="71" t="n">
        <v>253798.034595</v>
      </c>
    </row>
    <row r="19" s="206" customFormat="true" ht="45" hidden="false" customHeight="true" outlineLevel="0" collapsed="false">
      <c r="A19" s="72" t="s">
        <v>251</v>
      </c>
      <c r="B19" s="72"/>
      <c r="C19" s="71" t="n">
        <v>517</v>
      </c>
      <c r="D19" s="71" t="n">
        <v>1105820.464422</v>
      </c>
      <c r="E19" s="71" t="n">
        <v>0</v>
      </c>
      <c r="F19" s="71" t="n">
        <v>0</v>
      </c>
      <c r="G19" s="71" t="n">
        <v>1</v>
      </c>
      <c r="H19" s="71" t="n">
        <v>1500</v>
      </c>
      <c r="I19" s="71" t="n">
        <v>26</v>
      </c>
      <c r="J19" s="71" t="n">
        <v>1045.50477</v>
      </c>
      <c r="K19" s="71" t="n">
        <v>15</v>
      </c>
      <c r="L19" s="71" t="n">
        <v>4573.12905</v>
      </c>
      <c r="M19" s="71" t="n">
        <v>0</v>
      </c>
      <c r="N19" s="71" t="n">
        <v>0</v>
      </c>
      <c r="O19" s="71" t="n">
        <v>-3</v>
      </c>
      <c r="P19" s="71" t="n">
        <v>-8410.169582</v>
      </c>
      <c r="Q19" s="71" t="n">
        <v>513</v>
      </c>
      <c r="R19" s="71" t="n">
        <v>1092382.67056</v>
      </c>
    </row>
    <row r="20" s="206" customFormat="true" ht="45" hidden="false" customHeight="true" outlineLevel="0" collapsed="false">
      <c r="A20" s="72" t="s">
        <v>252</v>
      </c>
      <c r="B20" s="72"/>
      <c r="C20" s="71" t="n">
        <v>174</v>
      </c>
      <c r="D20" s="71" t="n">
        <v>100603.121114</v>
      </c>
      <c r="E20" s="71" t="n">
        <v>3</v>
      </c>
      <c r="F20" s="71" t="n">
        <v>0.56</v>
      </c>
      <c r="G20" s="71" t="n">
        <v>0</v>
      </c>
      <c r="H20" s="71" t="n">
        <v>0</v>
      </c>
      <c r="I20" s="71" t="n">
        <v>7</v>
      </c>
      <c r="J20" s="71" t="n">
        <v>1344.16815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3204.22707</v>
      </c>
      <c r="Q20" s="71" t="n">
        <v>177</v>
      </c>
      <c r="R20" s="71" t="n">
        <v>105152.076334</v>
      </c>
    </row>
    <row r="21" s="206" customFormat="true" ht="45" hidden="false" customHeight="true" outlineLevel="0" collapsed="false">
      <c r="A21" s="72" t="s">
        <v>253</v>
      </c>
      <c r="B21" s="72"/>
      <c r="C21" s="71" t="n">
        <v>123</v>
      </c>
      <c r="D21" s="71" t="n">
        <v>221511.288899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3</v>
      </c>
      <c r="J21" s="71" t="n">
        <v>3233.5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4.56129</v>
      </c>
      <c r="Q21" s="71" t="n">
        <v>123</v>
      </c>
      <c r="R21" s="71" t="n">
        <v>224749.350189</v>
      </c>
    </row>
    <row r="22" s="206" customFormat="true" ht="45" hidden="false" customHeight="true" outlineLevel="0" collapsed="false">
      <c r="A22" s="72" t="s">
        <v>254</v>
      </c>
      <c r="B22" s="72"/>
      <c r="C22" s="71" t="n">
        <v>75</v>
      </c>
      <c r="D22" s="71" t="n">
        <v>6077.9767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2</v>
      </c>
      <c r="J22" s="71" t="n">
        <v>104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1</v>
      </c>
      <c r="P22" s="71" t="n">
        <v>2.20005</v>
      </c>
      <c r="Q22" s="71" t="n">
        <v>76</v>
      </c>
      <c r="R22" s="71" t="n">
        <v>6184.17676</v>
      </c>
    </row>
    <row r="23" s="206" customFormat="true" ht="45" hidden="false" customHeight="true" outlineLevel="0" collapsed="false">
      <c r="A23" s="69" t="s">
        <v>255</v>
      </c>
      <c r="B23" s="226"/>
      <c r="C23" s="71" t="n">
        <v>54</v>
      </c>
      <c r="D23" s="71" t="n">
        <v>6594.30988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1</v>
      </c>
      <c r="P23" s="71" t="n">
        <v>15</v>
      </c>
      <c r="Q23" s="71" t="n">
        <v>55</v>
      </c>
      <c r="R23" s="71" t="n">
        <v>6609.309888</v>
      </c>
    </row>
    <row r="24" s="206" customFormat="true" ht="45" hidden="false" customHeight="true" outlineLevel="0" collapsed="false">
      <c r="A24" s="69" t="s">
        <v>256</v>
      </c>
      <c r="B24" s="226"/>
      <c r="C24" s="71" t="n">
        <v>43</v>
      </c>
      <c r="D24" s="71" t="n">
        <v>10858.58576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43</v>
      </c>
      <c r="R24" s="71" t="n">
        <v>10858.585764</v>
      </c>
    </row>
    <row r="25" s="217" customFormat="true" ht="17.25" hidden="false" customHeight="true" outlineLevel="0" collapsed="false">
      <c r="A25" s="212" t="s">
        <v>64</v>
      </c>
      <c r="B25" s="212"/>
      <c r="C25" s="212" t="s">
        <v>65</v>
      </c>
      <c r="D25" s="212"/>
      <c r="E25" s="213"/>
      <c r="F25" s="213"/>
      <c r="G25" s="213"/>
      <c r="H25" s="212"/>
      <c r="I25" s="212" t="s">
        <v>66</v>
      </c>
      <c r="J25" s="212"/>
      <c r="K25" s="213"/>
      <c r="L25" s="214"/>
      <c r="M25" s="215" t="s">
        <v>67</v>
      </c>
      <c r="N25" s="213"/>
      <c r="O25" s="214"/>
      <c r="P25" s="214"/>
      <c r="Q25" s="216" t="str">
        <f aca="false">'2491-00-01'!V34</f>
        <v>中華民國113年09月20日編製</v>
      </c>
      <c r="R25" s="216"/>
    </row>
    <row r="26" s="217" customFormat="true" ht="15" hidden="false" customHeight="true" outlineLevel="0" collapsed="false">
      <c r="A26" s="218"/>
      <c r="B26" s="218"/>
      <c r="C26" s="218"/>
      <c r="E26" s="218"/>
      <c r="F26" s="218"/>
      <c r="G26" s="218"/>
      <c r="H26" s="218"/>
      <c r="I26" s="219" t="s">
        <v>69</v>
      </c>
      <c r="J26" s="218"/>
      <c r="K26" s="220"/>
      <c r="L26" s="220"/>
      <c r="M26" s="221"/>
      <c r="N26" s="221"/>
      <c r="O26" s="221"/>
      <c r="P26" s="221"/>
      <c r="Q26" s="222" t="s">
        <v>231</v>
      </c>
      <c r="R26" s="222"/>
    </row>
    <row r="27" s="149" customFormat="true" ht="15" hidden="false" customHeight="true" outlineLevel="0" collapsed="false">
      <c r="A27" s="146" t="s">
        <v>71</v>
      </c>
      <c r="B27" s="223" t="s">
        <v>72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3" t="s">
        <v>7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32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33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.75" hidden="false" customHeight="false" outlineLevel="0" collapsed="false">
      <c r="A31" s="224" t="s">
        <v>25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58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58</v>
      </c>
      <c r="AT2" s="10"/>
    </row>
    <row r="3" s="15" customFormat="true" ht="19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8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8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265</v>
      </c>
      <c r="D9" s="35" t="n">
        <v>11846.023142</v>
      </c>
      <c r="E9" s="35" t="n">
        <v>98</v>
      </c>
      <c r="F9" s="35" t="n">
        <v>279.36413</v>
      </c>
      <c r="G9" s="35" t="n">
        <v>11</v>
      </c>
      <c r="H9" s="35" t="n">
        <v>61.3</v>
      </c>
      <c r="I9" s="35" t="n">
        <v>579</v>
      </c>
      <c r="J9" s="35" t="n">
        <v>1571.112</v>
      </c>
      <c r="K9" s="35" t="n">
        <v>59</v>
      </c>
      <c r="L9" s="35" t="n">
        <v>224.061</v>
      </c>
      <c r="M9" s="35" t="n">
        <v>8</v>
      </c>
      <c r="N9" s="35" t="n">
        <v>14.709</v>
      </c>
      <c r="O9" s="35" t="n">
        <v>720</v>
      </c>
      <c r="P9" s="35" t="n">
        <v>1252.403776</v>
      </c>
      <c r="Q9" s="35" t="n">
        <v>322</v>
      </c>
      <c r="R9" s="35" t="n">
        <v>337.488064</v>
      </c>
      <c r="S9" s="35" t="n">
        <v>59</v>
      </c>
      <c r="T9" s="35" t="n">
        <v>160.7</v>
      </c>
      <c r="U9" s="35" t="n">
        <v>87</v>
      </c>
      <c r="V9" s="35" t="n">
        <v>227.222</v>
      </c>
      <c r="W9" s="34" t="s">
        <v>39</v>
      </c>
      <c r="X9" s="34"/>
      <c r="Y9" s="35" t="n">
        <v>204</v>
      </c>
      <c r="Z9" s="35" t="n">
        <v>201.7802</v>
      </c>
      <c r="AA9" s="35" t="n">
        <v>644</v>
      </c>
      <c r="AB9" s="35" t="n">
        <v>4065.429308</v>
      </c>
      <c r="AC9" s="35" t="n">
        <v>276</v>
      </c>
      <c r="AD9" s="35" t="n">
        <v>1693.35409</v>
      </c>
      <c r="AE9" s="35" t="n">
        <v>922</v>
      </c>
      <c r="AF9" s="35" t="n">
        <v>1192.194576</v>
      </c>
      <c r="AG9" s="35" t="n">
        <v>165</v>
      </c>
      <c r="AH9" s="35" t="n">
        <v>344.300998</v>
      </c>
      <c r="AI9" s="35" t="n">
        <v>0</v>
      </c>
      <c r="AJ9" s="35" t="n">
        <v>0</v>
      </c>
      <c r="AK9" s="35" t="n">
        <v>7</v>
      </c>
      <c r="AL9" s="35" t="n">
        <v>11.65</v>
      </c>
      <c r="AM9" s="35" t="n">
        <v>0</v>
      </c>
      <c r="AN9" s="35" t="n">
        <v>0</v>
      </c>
      <c r="AO9" s="35" t="n">
        <v>41</v>
      </c>
      <c r="AP9" s="35" t="n">
        <v>61.13</v>
      </c>
      <c r="AQ9" s="35" t="n">
        <v>63</v>
      </c>
      <c r="AR9" s="35" t="n">
        <v>147.824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254</v>
      </c>
      <c r="D10" s="35" t="n">
        <v>11808.023142</v>
      </c>
      <c r="E10" s="35" t="n">
        <v>97</v>
      </c>
      <c r="F10" s="35" t="n">
        <v>279.06413</v>
      </c>
      <c r="G10" s="35" t="n">
        <v>11</v>
      </c>
      <c r="H10" s="35" t="n">
        <v>61.3</v>
      </c>
      <c r="I10" s="35" t="n">
        <v>579</v>
      </c>
      <c r="J10" s="35" t="n">
        <v>1571.112</v>
      </c>
      <c r="K10" s="35" t="n">
        <v>59</v>
      </c>
      <c r="L10" s="35" t="n">
        <v>224.061</v>
      </c>
      <c r="M10" s="35" t="n">
        <v>8</v>
      </c>
      <c r="N10" s="35" t="n">
        <v>14.709</v>
      </c>
      <c r="O10" s="35" t="n">
        <v>716</v>
      </c>
      <c r="P10" s="35" t="n">
        <v>1234.903776</v>
      </c>
      <c r="Q10" s="35" t="n">
        <v>322</v>
      </c>
      <c r="R10" s="35" t="n">
        <v>337.488064</v>
      </c>
      <c r="S10" s="35" t="n">
        <v>58</v>
      </c>
      <c r="T10" s="35" t="n">
        <v>154.7</v>
      </c>
      <c r="U10" s="35" t="n">
        <v>87</v>
      </c>
      <c r="V10" s="35" t="n">
        <v>227.222</v>
      </c>
      <c r="W10" s="37" t="s">
        <v>40</v>
      </c>
      <c r="X10" s="37"/>
      <c r="Y10" s="35" t="n">
        <v>204</v>
      </c>
      <c r="Z10" s="35" t="n">
        <v>201.7802</v>
      </c>
      <c r="AA10" s="35" t="n">
        <v>644</v>
      </c>
      <c r="AB10" s="35" t="n">
        <v>4065.429308</v>
      </c>
      <c r="AC10" s="35" t="n">
        <v>274</v>
      </c>
      <c r="AD10" s="35" t="n">
        <v>1690.35409</v>
      </c>
      <c r="AE10" s="35" t="n">
        <v>922</v>
      </c>
      <c r="AF10" s="35" t="n">
        <v>1192.194576</v>
      </c>
      <c r="AG10" s="35" t="n">
        <v>162</v>
      </c>
      <c r="AH10" s="35" t="n">
        <v>333.100998</v>
      </c>
      <c r="AI10" s="35" t="n">
        <v>0</v>
      </c>
      <c r="AJ10" s="35" t="n">
        <v>0</v>
      </c>
      <c r="AK10" s="35" t="n">
        <v>7</v>
      </c>
      <c r="AL10" s="35" t="n">
        <v>11.65</v>
      </c>
      <c r="AM10" s="35" t="n">
        <v>0</v>
      </c>
      <c r="AN10" s="35" t="n">
        <v>0</v>
      </c>
      <c r="AO10" s="35" t="n">
        <v>41</v>
      </c>
      <c r="AP10" s="35" t="n">
        <v>61.13</v>
      </c>
      <c r="AQ10" s="35" t="n">
        <v>63</v>
      </c>
      <c r="AR10" s="35" t="n">
        <v>147.824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32</v>
      </c>
      <c r="D11" s="35" t="n">
        <v>1518.047982</v>
      </c>
      <c r="E11" s="35" t="n">
        <v>9</v>
      </c>
      <c r="F11" s="35" t="n">
        <v>99.75213</v>
      </c>
      <c r="G11" s="35" t="n">
        <v>0</v>
      </c>
      <c r="H11" s="35" t="n">
        <v>0</v>
      </c>
      <c r="I11" s="35" t="n">
        <v>122</v>
      </c>
      <c r="J11" s="35" t="n">
        <v>243.8</v>
      </c>
      <c r="K11" s="35" t="n">
        <v>5</v>
      </c>
      <c r="L11" s="35" t="n">
        <v>30.001</v>
      </c>
      <c r="M11" s="35" t="n">
        <v>3</v>
      </c>
      <c r="N11" s="35" t="n">
        <v>5</v>
      </c>
      <c r="O11" s="35" t="n">
        <v>114</v>
      </c>
      <c r="P11" s="35" t="n">
        <v>172.62</v>
      </c>
      <c r="Q11" s="35" t="n">
        <v>59</v>
      </c>
      <c r="R11" s="35" t="n">
        <v>74.02</v>
      </c>
      <c r="S11" s="35" t="n">
        <v>10</v>
      </c>
      <c r="T11" s="35" t="n">
        <v>50.18</v>
      </c>
      <c r="U11" s="35" t="n">
        <v>19</v>
      </c>
      <c r="V11" s="35" t="n">
        <v>39.682</v>
      </c>
      <c r="W11" s="38" t="s">
        <v>41</v>
      </c>
      <c r="X11" s="38"/>
      <c r="Y11" s="35" t="n">
        <v>39</v>
      </c>
      <c r="Z11" s="35" t="n">
        <v>25.39</v>
      </c>
      <c r="AA11" s="35" t="n">
        <v>101</v>
      </c>
      <c r="AB11" s="35" t="n">
        <v>444.006862</v>
      </c>
      <c r="AC11" s="35" t="n">
        <v>39</v>
      </c>
      <c r="AD11" s="35" t="n">
        <v>128.93399</v>
      </c>
      <c r="AE11" s="35" t="n">
        <v>174</v>
      </c>
      <c r="AF11" s="35" t="n">
        <v>166.832</v>
      </c>
      <c r="AG11" s="35" t="n">
        <v>21</v>
      </c>
      <c r="AH11" s="35" t="n">
        <v>18.13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6</v>
      </c>
      <c r="AP11" s="35" t="n">
        <v>8.9</v>
      </c>
      <c r="AQ11" s="35" t="n">
        <v>11</v>
      </c>
      <c r="AR11" s="35" t="n">
        <v>10.8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44</v>
      </c>
      <c r="D12" s="35" t="n">
        <v>2554.492358</v>
      </c>
      <c r="E12" s="35" t="n">
        <v>10</v>
      </c>
      <c r="F12" s="35" t="n">
        <v>25.9</v>
      </c>
      <c r="G12" s="35" t="n">
        <v>1</v>
      </c>
      <c r="H12" s="35" t="n">
        <v>5</v>
      </c>
      <c r="I12" s="35" t="n">
        <v>91</v>
      </c>
      <c r="J12" s="35" t="n">
        <v>167.638</v>
      </c>
      <c r="K12" s="35" t="n">
        <v>10</v>
      </c>
      <c r="L12" s="35" t="n">
        <v>12.82</v>
      </c>
      <c r="M12" s="35" t="n">
        <v>1</v>
      </c>
      <c r="N12" s="35" t="n">
        <v>6.2</v>
      </c>
      <c r="O12" s="35" t="n">
        <v>82</v>
      </c>
      <c r="P12" s="35" t="n">
        <v>121.941</v>
      </c>
      <c r="Q12" s="35" t="n">
        <v>67</v>
      </c>
      <c r="R12" s="35" t="n">
        <v>86.026488</v>
      </c>
      <c r="S12" s="35" t="n">
        <v>10</v>
      </c>
      <c r="T12" s="35" t="n">
        <v>21.8</v>
      </c>
      <c r="U12" s="35" t="n">
        <v>33</v>
      </c>
      <c r="V12" s="35" t="n">
        <v>86.23</v>
      </c>
      <c r="W12" s="38" t="s">
        <v>42</v>
      </c>
      <c r="X12" s="38"/>
      <c r="Y12" s="35" t="n">
        <v>74</v>
      </c>
      <c r="Z12" s="35" t="n">
        <v>95.25</v>
      </c>
      <c r="AA12" s="35" t="n">
        <v>187</v>
      </c>
      <c r="AB12" s="35" t="n">
        <v>914.92597</v>
      </c>
      <c r="AC12" s="35" t="n">
        <v>45</v>
      </c>
      <c r="AD12" s="35" t="n">
        <v>443.5011</v>
      </c>
      <c r="AE12" s="35" t="n">
        <v>265</v>
      </c>
      <c r="AF12" s="35" t="n">
        <v>395.9448</v>
      </c>
      <c r="AG12" s="35" t="n">
        <v>42</v>
      </c>
      <c r="AH12" s="35" t="n">
        <v>105.745</v>
      </c>
      <c r="AI12" s="35" t="n">
        <v>0</v>
      </c>
      <c r="AJ12" s="35" t="n">
        <v>0</v>
      </c>
      <c r="AK12" s="35" t="n">
        <v>1</v>
      </c>
      <c r="AL12" s="35" t="n">
        <v>2</v>
      </c>
      <c r="AM12" s="35" t="n">
        <v>0</v>
      </c>
      <c r="AN12" s="35" t="n">
        <v>0</v>
      </c>
      <c r="AO12" s="35" t="n">
        <v>16</v>
      </c>
      <c r="AP12" s="35" t="n">
        <v>15.25</v>
      </c>
      <c r="AQ12" s="35" t="n">
        <v>9</v>
      </c>
      <c r="AR12" s="35" t="n">
        <v>48.3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3</v>
      </c>
      <c r="D13" s="35" t="n">
        <v>1498.684</v>
      </c>
      <c r="E13" s="35" t="n">
        <v>7</v>
      </c>
      <c r="F13" s="35" t="n">
        <v>13.98</v>
      </c>
      <c r="G13" s="35" t="n">
        <v>2</v>
      </c>
      <c r="H13" s="35" t="n">
        <v>2.1</v>
      </c>
      <c r="I13" s="35" t="n">
        <v>56</v>
      </c>
      <c r="J13" s="35" t="n">
        <v>155.601</v>
      </c>
      <c r="K13" s="35" t="n">
        <v>4</v>
      </c>
      <c r="L13" s="35" t="n">
        <v>7.5</v>
      </c>
      <c r="M13" s="35" t="n">
        <v>0</v>
      </c>
      <c r="N13" s="35" t="n">
        <v>0</v>
      </c>
      <c r="O13" s="35" t="n">
        <v>85</v>
      </c>
      <c r="P13" s="35" t="n">
        <v>149.518</v>
      </c>
      <c r="Q13" s="35" t="n">
        <v>21</v>
      </c>
      <c r="R13" s="35" t="n">
        <v>26.866</v>
      </c>
      <c r="S13" s="35" t="n">
        <v>6</v>
      </c>
      <c r="T13" s="35" t="n">
        <v>11.5</v>
      </c>
      <c r="U13" s="35" t="n">
        <v>7</v>
      </c>
      <c r="V13" s="35" t="n">
        <v>35.61</v>
      </c>
      <c r="W13" s="38" t="s">
        <v>43</v>
      </c>
      <c r="X13" s="38"/>
      <c r="Y13" s="35" t="n">
        <v>14</v>
      </c>
      <c r="Z13" s="35" t="n">
        <v>15.43</v>
      </c>
      <c r="AA13" s="35" t="n">
        <v>41</v>
      </c>
      <c r="AB13" s="35" t="n">
        <v>583.148</v>
      </c>
      <c r="AC13" s="35" t="n">
        <v>36</v>
      </c>
      <c r="AD13" s="35" t="n">
        <v>344.461</v>
      </c>
      <c r="AE13" s="35" t="n">
        <v>62</v>
      </c>
      <c r="AF13" s="35" t="n">
        <v>123.306</v>
      </c>
      <c r="AG13" s="35" t="n">
        <v>11</v>
      </c>
      <c r="AH13" s="35" t="n">
        <v>11.4</v>
      </c>
      <c r="AI13" s="35" t="n">
        <v>0</v>
      </c>
      <c r="AJ13" s="35" t="n">
        <v>0</v>
      </c>
      <c r="AK13" s="35" t="n">
        <v>1</v>
      </c>
      <c r="AL13" s="35" t="n">
        <v>0.15</v>
      </c>
      <c r="AM13" s="35" t="n">
        <v>0</v>
      </c>
      <c r="AN13" s="35" t="n">
        <v>0</v>
      </c>
      <c r="AO13" s="35" t="n">
        <v>3</v>
      </c>
      <c r="AP13" s="35" t="n">
        <v>1.7</v>
      </c>
      <c r="AQ13" s="35" t="n">
        <v>7</v>
      </c>
      <c r="AR13" s="35" t="n">
        <v>16.414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04</v>
      </c>
      <c r="D14" s="35" t="n">
        <v>2314.753004</v>
      </c>
      <c r="E14" s="35" t="n">
        <v>13</v>
      </c>
      <c r="F14" s="35" t="n">
        <v>55.461</v>
      </c>
      <c r="G14" s="35" t="n">
        <v>1</v>
      </c>
      <c r="H14" s="35" t="n">
        <v>0.1</v>
      </c>
      <c r="I14" s="35" t="n">
        <v>94</v>
      </c>
      <c r="J14" s="35" t="n">
        <v>267.96</v>
      </c>
      <c r="K14" s="35" t="n">
        <v>6</v>
      </c>
      <c r="L14" s="35" t="n">
        <v>5.39</v>
      </c>
      <c r="M14" s="35" t="n">
        <v>1</v>
      </c>
      <c r="N14" s="35" t="n">
        <v>1</v>
      </c>
      <c r="O14" s="35" t="n">
        <v>128</v>
      </c>
      <c r="P14" s="35" t="n">
        <v>229.987888</v>
      </c>
      <c r="Q14" s="35" t="n">
        <v>64</v>
      </c>
      <c r="R14" s="35" t="n">
        <v>47.014888</v>
      </c>
      <c r="S14" s="35" t="n">
        <v>10</v>
      </c>
      <c r="T14" s="35" t="n">
        <v>30.255</v>
      </c>
      <c r="U14" s="35" t="n">
        <v>6</v>
      </c>
      <c r="V14" s="35" t="n">
        <v>17.6</v>
      </c>
      <c r="W14" s="38" t="s">
        <v>44</v>
      </c>
      <c r="X14" s="38"/>
      <c r="Y14" s="35" t="n">
        <v>33</v>
      </c>
      <c r="Z14" s="35" t="n">
        <v>26.5902</v>
      </c>
      <c r="AA14" s="35" t="n">
        <v>90</v>
      </c>
      <c r="AB14" s="35" t="n">
        <v>1111.24314</v>
      </c>
      <c r="AC14" s="35" t="n">
        <v>34</v>
      </c>
      <c r="AD14" s="35" t="n">
        <v>214.658</v>
      </c>
      <c r="AE14" s="35" t="n">
        <v>177</v>
      </c>
      <c r="AF14" s="35" t="n">
        <v>178.581888</v>
      </c>
      <c r="AG14" s="35" t="n">
        <v>23</v>
      </c>
      <c r="AH14" s="35" t="n">
        <v>63.671</v>
      </c>
      <c r="AI14" s="35" t="n">
        <v>0</v>
      </c>
      <c r="AJ14" s="35" t="n">
        <v>0</v>
      </c>
      <c r="AK14" s="35" t="n">
        <v>3</v>
      </c>
      <c r="AL14" s="35" t="n">
        <v>7.5</v>
      </c>
      <c r="AM14" s="35" t="n">
        <v>0</v>
      </c>
      <c r="AN14" s="35" t="n">
        <v>0</v>
      </c>
      <c r="AO14" s="35" t="n">
        <v>8</v>
      </c>
      <c r="AP14" s="35" t="n">
        <v>7.5</v>
      </c>
      <c r="AQ14" s="35" t="n">
        <v>13</v>
      </c>
      <c r="AR14" s="35" t="n">
        <v>50.24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99</v>
      </c>
      <c r="D15" s="35" t="n">
        <v>675.410774</v>
      </c>
      <c r="E15" s="35" t="n">
        <v>11</v>
      </c>
      <c r="F15" s="35" t="n">
        <v>8.251</v>
      </c>
      <c r="G15" s="35" t="n">
        <v>0</v>
      </c>
      <c r="H15" s="35" t="n">
        <v>0</v>
      </c>
      <c r="I15" s="35" t="n">
        <v>44</v>
      </c>
      <c r="J15" s="35" t="n">
        <v>105.283</v>
      </c>
      <c r="K15" s="35" t="n">
        <v>11</v>
      </c>
      <c r="L15" s="35" t="n">
        <v>108.3</v>
      </c>
      <c r="M15" s="35" t="n">
        <v>1</v>
      </c>
      <c r="N15" s="35" t="n">
        <v>0.009</v>
      </c>
      <c r="O15" s="35" t="n">
        <v>63</v>
      </c>
      <c r="P15" s="35" t="n">
        <v>87.228</v>
      </c>
      <c r="Q15" s="35" t="n">
        <v>24</v>
      </c>
      <c r="R15" s="35" t="n">
        <v>31.223888</v>
      </c>
      <c r="S15" s="35" t="n">
        <v>5</v>
      </c>
      <c r="T15" s="35" t="n">
        <v>5.395</v>
      </c>
      <c r="U15" s="35" t="n">
        <v>3</v>
      </c>
      <c r="V15" s="35" t="n">
        <v>0.7</v>
      </c>
      <c r="W15" s="38" t="s">
        <v>45</v>
      </c>
      <c r="X15" s="38"/>
      <c r="Y15" s="35" t="n">
        <v>10</v>
      </c>
      <c r="Z15" s="35" t="n">
        <v>6.5</v>
      </c>
      <c r="AA15" s="35" t="n">
        <v>45</v>
      </c>
      <c r="AB15" s="35" t="n">
        <v>186.657888</v>
      </c>
      <c r="AC15" s="35" t="n">
        <v>17</v>
      </c>
      <c r="AD15" s="35" t="n">
        <v>68.39</v>
      </c>
      <c r="AE15" s="35" t="n">
        <v>41</v>
      </c>
      <c r="AF15" s="35" t="n">
        <v>48.418</v>
      </c>
      <c r="AG15" s="35" t="n">
        <v>17</v>
      </c>
      <c r="AH15" s="35" t="n">
        <v>12.454998</v>
      </c>
      <c r="AI15" s="35" t="n">
        <v>0</v>
      </c>
      <c r="AJ15" s="35" t="n">
        <v>0</v>
      </c>
      <c r="AK15" s="35" t="n">
        <v>1</v>
      </c>
      <c r="AL15" s="35" t="n">
        <v>1</v>
      </c>
      <c r="AM15" s="35" t="n">
        <v>0</v>
      </c>
      <c r="AN15" s="35" t="n">
        <v>0</v>
      </c>
      <c r="AO15" s="35" t="n">
        <v>3</v>
      </c>
      <c r="AP15" s="35" t="n">
        <v>3.8</v>
      </c>
      <c r="AQ15" s="35" t="n">
        <v>3</v>
      </c>
      <c r="AR15" s="35" t="n">
        <v>1.8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8" t="s">
        <v>46</v>
      </c>
      <c r="B16" s="38"/>
      <c r="C16" s="35" t="n">
        <v>522</v>
      </c>
      <c r="D16" s="35" t="n">
        <v>1243.491048</v>
      </c>
      <c r="E16" s="35" t="n">
        <v>15</v>
      </c>
      <c r="F16" s="35" t="n">
        <v>20.64</v>
      </c>
      <c r="G16" s="35" t="n">
        <v>4</v>
      </c>
      <c r="H16" s="35" t="n">
        <v>43</v>
      </c>
      <c r="I16" s="35" t="n">
        <v>80</v>
      </c>
      <c r="J16" s="35" t="n">
        <v>362.585</v>
      </c>
      <c r="K16" s="35" t="n">
        <v>8</v>
      </c>
      <c r="L16" s="35" t="n">
        <v>19.2</v>
      </c>
      <c r="M16" s="35" t="n">
        <v>1</v>
      </c>
      <c r="N16" s="35" t="n">
        <v>2</v>
      </c>
      <c r="O16" s="35" t="n">
        <v>108</v>
      </c>
      <c r="P16" s="35" t="n">
        <v>166.902</v>
      </c>
      <c r="Q16" s="35" t="n">
        <v>41</v>
      </c>
      <c r="R16" s="35" t="n">
        <v>38.1768</v>
      </c>
      <c r="S16" s="35" t="n">
        <v>7</v>
      </c>
      <c r="T16" s="35" t="n">
        <v>11.22</v>
      </c>
      <c r="U16" s="35" t="n">
        <v>7</v>
      </c>
      <c r="V16" s="35" t="n">
        <v>12.9</v>
      </c>
      <c r="W16" s="38" t="s">
        <v>46</v>
      </c>
      <c r="X16" s="38"/>
      <c r="Y16" s="35" t="n">
        <v>18</v>
      </c>
      <c r="Z16" s="35" t="n">
        <v>17.25</v>
      </c>
      <c r="AA16" s="35" t="n">
        <v>69</v>
      </c>
      <c r="AB16" s="35" t="n">
        <v>284.80936</v>
      </c>
      <c r="AC16" s="35" t="n">
        <v>27</v>
      </c>
      <c r="AD16" s="35" t="n">
        <v>100.26</v>
      </c>
      <c r="AE16" s="35" t="n">
        <v>98</v>
      </c>
      <c r="AF16" s="35" t="n">
        <v>90.916888</v>
      </c>
      <c r="AG16" s="35" t="n">
        <v>22</v>
      </c>
      <c r="AH16" s="35" t="n">
        <v>38.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22.98</v>
      </c>
      <c r="AQ16" s="35" t="n">
        <v>13</v>
      </c>
      <c r="AR16" s="35" t="n">
        <v>12.45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0</v>
      </c>
      <c r="D17" s="35" t="n">
        <v>161.95</v>
      </c>
      <c r="E17" s="35" t="n">
        <v>3</v>
      </c>
      <c r="F17" s="35" t="n">
        <v>6.8</v>
      </c>
      <c r="G17" s="35" t="n">
        <v>0</v>
      </c>
      <c r="H17" s="35" t="n">
        <v>0</v>
      </c>
      <c r="I17" s="35" t="n">
        <v>9</v>
      </c>
      <c r="J17" s="35" t="n">
        <v>14.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8</v>
      </c>
      <c r="P17" s="35" t="n">
        <v>58.6</v>
      </c>
      <c r="Q17" s="35" t="n">
        <v>1</v>
      </c>
      <c r="R17" s="35" t="n">
        <v>1</v>
      </c>
      <c r="S17" s="35" t="n">
        <v>3</v>
      </c>
      <c r="T17" s="35" t="n">
        <v>4.25</v>
      </c>
      <c r="U17" s="35" t="n">
        <v>2</v>
      </c>
      <c r="V17" s="35" t="n">
        <v>1.1</v>
      </c>
      <c r="W17" s="38" t="s">
        <v>47</v>
      </c>
      <c r="X17" s="38"/>
      <c r="Y17" s="35" t="n">
        <v>1</v>
      </c>
      <c r="Z17" s="35" t="n">
        <v>0.1</v>
      </c>
      <c r="AA17" s="35" t="n">
        <v>4</v>
      </c>
      <c r="AB17" s="35" t="n">
        <v>18.5</v>
      </c>
      <c r="AC17" s="35" t="n">
        <v>12</v>
      </c>
      <c r="AD17" s="35" t="n">
        <v>49.7</v>
      </c>
      <c r="AE17" s="35" t="n">
        <v>5</v>
      </c>
      <c r="AF17" s="35" t="n">
        <v>1.5</v>
      </c>
      <c r="AG17" s="35" t="n">
        <v>1</v>
      </c>
      <c r="AH17" s="35" t="n">
        <v>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6</v>
      </c>
      <c r="D18" s="35" t="n">
        <v>382.45</v>
      </c>
      <c r="E18" s="35" t="n">
        <v>1</v>
      </c>
      <c r="F18" s="35" t="n">
        <v>2</v>
      </c>
      <c r="G18" s="35" t="n">
        <v>1</v>
      </c>
      <c r="H18" s="35" t="n">
        <v>5.5</v>
      </c>
      <c r="I18" s="35" t="n">
        <v>16</v>
      </c>
      <c r="J18" s="35" t="n">
        <v>104.05</v>
      </c>
      <c r="K18" s="35" t="n">
        <v>0</v>
      </c>
      <c r="L18" s="35" t="n">
        <v>0</v>
      </c>
      <c r="M18" s="35" t="n">
        <v>1</v>
      </c>
      <c r="N18" s="35" t="n">
        <v>0.5</v>
      </c>
      <c r="O18" s="35" t="n">
        <v>25</v>
      </c>
      <c r="P18" s="35" t="n">
        <v>67.8</v>
      </c>
      <c r="Q18" s="35" t="n">
        <v>8</v>
      </c>
      <c r="R18" s="35" t="n">
        <v>5.1</v>
      </c>
      <c r="S18" s="35" t="n">
        <v>2</v>
      </c>
      <c r="T18" s="35" t="n">
        <v>1.5</v>
      </c>
      <c r="U18" s="35" t="n">
        <v>2</v>
      </c>
      <c r="V18" s="35" t="n">
        <v>2</v>
      </c>
      <c r="W18" s="38" t="s">
        <v>48</v>
      </c>
      <c r="X18" s="38"/>
      <c r="Y18" s="35" t="n">
        <v>4</v>
      </c>
      <c r="Z18" s="35" t="n">
        <v>7.32</v>
      </c>
      <c r="AA18" s="35" t="n">
        <v>30</v>
      </c>
      <c r="AB18" s="35" t="n">
        <v>106.1</v>
      </c>
      <c r="AC18" s="35" t="n">
        <v>11</v>
      </c>
      <c r="AD18" s="35" t="n">
        <v>33.1</v>
      </c>
      <c r="AE18" s="35" t="n">
        <v>21</v>
      </c>
      <c r="AF18" s="35" t="n">
        <v>29.48</v>
      </c>
      <c r="AG18" s="35" t="n">
        <v>2</v>
      </c>
      <c r="AH18" s="35" t="n">
        <v>12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5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3</v>
      </c>
      <c r="D19" s="35" t="n">
        <v>110.6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4</v>
      </c>
      <c r="J19" s="35" t="n">
        <v>25.8</v>
      </c>
      <c r="K19" s="35" t="n">
        <v>1</v>
      </c>
      <c r="L19" s="35" t="n">
        <v>1.2</v>
      </c>
      <c r="M19" s="35" t="n">
        <v>0</v>
      </c>
      <c r="N19" s="35" t="n">
        <v>0</v>
      </c>
      <c r="O19" s="35" t="n">
        <v>10</v>
      </c>
      <c r="P19" s="35" t="n">
        <v>10.6</v>
      </c>
      <c r="Q19" s="35" t="n">
        <v>4</v>
      </c>
      <c r="R19" s="35" t="n">
        <v>2.3</v>
      </c>
      <c r="S19" s="35" t="n">
        <v>0</v>
      </c>
      <c r="T19" s="35" t="n">
        <v>0</v>
      </c>
      <c r="U19" s="35" t="n">
        <v>1</v>
      </c>
      <c r="V19" s="35" t="n">
        <v>7</v>
      </c>
      <c r="W19" s="38" t="s">
        <v>49</v>
      </c>
      <c r="X19" s="38"/>
      <c r="Y19" s="35" t="n">
        <v>2</v>
      </c>
      <c r="Z19" s="35" t="n">
        <v>1.85</v>
      </c>
      <c r="AA19" s="35" t="n">
        <v>9</v>
      </c>
      <c r="AB19" s="35" t="n">
        <v>26.8</v>
      </c>
      <c r="AC19" s="35" t="n">
        <v>6</v>
      </c>
      <c r="AD19" s="35" t="n">
        <v>28</v>
      </c>
      <c r="AE19" s="35" t="n">
        <v>6</v>
      </c>
      <c r="AF19" s="35" t="n">
        <v>7.06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6</v>
      </c>
      <c r="D20" s="35" t="n">
        <v>520.9692</v>
      </c>
      <c r="E20" s="35" t="n">
        <v>11</v>
      </c>
      <c r="F20" s="35" t="n">
        <v>28.4</v>
      </c>
      <c r="G20" s="35" t="n">
        <v>0</v>
      </c>
      <c r="H20" s="35" t="n">
        <v>0</v>
      </c>
      <c r="I20" s="35" t="n">
        <v>19</v>
      </c>
      <c r="J20" s="35" t="n">
        <v>41.81</v>
      </c>
      <c r="K20" s="35" t="n">
        <v>2</v>
      </c>
      <c r="L20" s="35" t="n">
        <v>5</v>
      </c>
      <c r="M20" s="35" t="n">
        <v>0</v>
      </c>
      <c r="N20" s="35" t="n">
        <v>0</v>
      </c>
      <c r="O20" s="35" t="n">
        <v>24</v>
      </c>
      <c r="P20" s="35" t="n">
        <v>31.518</v>
      </c>
      <c r="Q20" s="35" t="n">
        <v>8</v>
      </c>
      <c r="R20" s="35" t="n">
        <v>7.8</v>
      </c>
      <c r="S20" s="35" t="n">
        <v>1</v>
      </c>
      <c r="T20" s="35" t="n">
        <v>4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5</v>
      </c>
      <c r="AA20" s="35" t="n">
        <v>27</v>
      </c>
      <c r="AB20" s="35" t="n">
        <v>176.0412</v>
      </c>
      <c r="AC20" s="35" t="n">
        <v>16</v>
      </c>
      <c r="AD20" s="35" t="n">
        <v>172.5</v>
      </c>
      <c r="AE20" s="35" t="n">
        <v>14</v>
      </c>
      <c r="AF20" s="35" t="n">
        <v>36.9</v>
      </c>
      <c r="AG20" s="35" t="n">
        <v>3</v>
      </c>
      <c r="AH20" s="35" t="n">
        <v>1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7</v>
      </c>
      <c r="D21" s="35" t="n">
        <v>80.5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5</v>
      </c>
      <c r="J21" s="35" t="n">
        <v>2.8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6</v>
      </c>
      <c r="P21" s="35" t="n">
        <v>5.5</v>
      </c>
      <c r="Q21" s="35" t="n">
        <v>3</v>
      </c>
      <c r="R21" s="35" t="n">
        <v>0.7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4</v>
      </c>
      <c r="AB21" s="35" t="n">
        <v>20.1</v>
      </c>
      <c r="AC21" s="35" t="n">
        <v>6</v>
      </c>
      <c r="AD21" s="35" t="n">
        <v>49.9</v>
      </c>
      <c r="AE21" s="35" t="n">
        <v>2</v>
      </c>
      <c r="AF21" s="35" t="n">
        <v>0.5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3</v>
      </c>
      <c r="D22" s="35" t="n">
        <v>130.25</v>
      </c>
      <c r="E22" s="35" t="n">
        <v>5</v>
      </c>
      <c r="F22" s="35" t="n">
        <v>7.7</v>
      </c>
      <c r="G22" s="35" t="n">
        <v>0</v>
      </c>
      <c r="H22" s="35" t="n">
        <v>0</v>
      </c>
      <c r="I22" s="35" t="n">
        <v>7</v>
      </c>
      <c r="J22" s="35" t="n">
        <v>27.2</v>
      </c>
      <c r="K22" s="35" t="n">
        <v>2</v>
      </c>
      <c r="L22" s="35" t="n">
        <v>12</v>
      </c>
      <c r="M22" s="35" t="n">
        <v>0</v>
      </c>
      <c r="N22" s="35" t="n">
        <v>0</v>
      </c>
      <c r="O22" s="35" t="n">
        <v>8</v>
      </c>
      <c r="P22" s="35" t="n">
        <v>18.3</v>
      </c>
      <c r="Q22" s="35" t="n">
        <v>4</v>
      </c>
      <c r="R22" s="35" t="n">
        <v>6.5</v>
      </c>
      <c r="S22" s="35" t="n">
        <v>0</v>
      </c>
      <c r="T22" s="35" t="n">
        <v>0</v>
      </c>
      <c r="U22" s="35" t="n">
        <v>1</v>
      </c>
      <c r="V22" s="35" t="n">
        <v>0.2</v>
      </c>
      <c r="W22" s="38" t="s">
        <v>52</v>
      </c>
      <c r="X22" s="38"/>
      <c r="Y22" s="35" t="n">
        <v>2</v>
      </c>
      <c r="Z22" s="35" t="n">
        <v>0.25</v>
      </c>
      <c r="AA22" s="35" t="n">
        <v>4</v>
      </c>
      <c r="AB22" s="35" t="n">
        <v>33.3</v>
      </c>
      <c r="AC22" s="35" t="n">
        <v>2</v>
      </c>
      <c r="AD22" s="35" t="n">
        <v>3.4</v>
      </c>
      <c r="AE22" s="35" t="n">
        <v>6</v>
      </c>
      <c r="AF22" s="35" t="n">
        <v>10.4</v>
      </c>
      <c r="AG22" s="35" t="n">
        <v>2</v>
      </c>
      <c r="AH22" s="35" t="n">
        <v>1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7</v>
      </c>
      <c r="D23" s="35" t="n">
        <v>63.237888</v>
      </c>
      <c r="E23" s="35" t="n">
        <v>2</v>
      </c>
      <c r="F23" s="35" t="n">
        <v>4.25</v>
      </c>
      <c r="G23" s="35" t="n">
        <v>0</v>
      </c>
      <c r="H23" s="35" t="n">
        <v>0</v>
      </c>
      <c r="I23" s="35" t="n">
        <v>3</v>
      </c>
      <c r="J23" s="35" t="n">
        <v>18</v>
      </c>
      <c r="K23" s="35" t="n">
        <v>1</v>
      </c>
      <c r="L23" s="35" t="n">
        <v>3</v>
      </c>
      <c r="M23" s="35" t="n">
        <v>0</v>
      </c>
      <c r="N23" s="35" t="n">
        <v>0</v>
      </c>
      <c r="O23" s="35" t="n">
        <v>9</v>
      </c>
      <c r="P23" s="35" t="n">
        <v>13.388888</v>
      </c>
      <c r="Q23" s="35" t="n">
        <v>3</v>
      </c>
      <c r="R23" s="35" t="n">
        <v>0.9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11</v>
      </c>
      <c r="AC23" s="35" t="n">
        <v>0</v>
      </c>
      <c r="AD23" s="35" t="n">
        <v>0</v>
      </c>
      <c r="AE23" s="35" t="n">
        <v>2</v>
      </c>
      <c r="AF23" s="35" t="n">
        <v>2.5</v>
      </c>
      <c r="AG23" s="35" t="n">
        <v>4</v>
      </c>
      <c r="AH23" s="35" t="n">
        <v>10.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099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2</v>
      </c>
      <c r="D24" s="35" t="n">
        <v>89.11</v>
      </c>
      <c r="E24" s="35" t="n">
        <v>6</v>
      </c>
      <c r="F24" s="35" t="n">
        <v>4.33</v>
      </c>
      <c r="G24" s="35" t="n">
        <v>1</v>
      </c>
      <c r="H24" s="35" t="n">
        <v>2</v>
      </c>
      <c r="I24" s="35" t="n">
        <v>10</v>
      </c>
      <c r="J24" s="35" t="n">
        <v>7.43</v>
      </c>
      <c r="K24" s="35" t="n">
        <v>2</v>
      </c>
      <c r="L24" s="35" t="n">
        <v>0.45</v>
      </c>
      <c r="M24" s="35" t="n">
        <v>0</v>
      </c>
      <c r="N24" s="35" t="n">
        <v>0</v>
      </c>
      <c r="O24" s="35" t="n">
        <v>15</v>
      </c>
      <c r="P24" s="35" t="n">
        <v>21.6</v>
      </c>
      <c r="Q24" s="35" t="n">
        <v>3</v>
      </c>
      <c r="R24" s="35" t="n">
        <v>3.4</v>
      </c>
      <c r="S24" s="35" t="n">
        <v>1</v>
      </c>
      <c r="T24" s="35" t="n">
        <v>0.5</v>
      </c>
      <c r="U24" s="35" t="n">
        <v>1</v>
      </c>
      <c r="V24" s="35" t="n">
        <v>0.5</v>
      </c>
      <c r="W24" s="38" t="s">
        <v>54</v>
      </c>
      <c r="X24" s="38"/>
      <c r="Y24" s="35" t="n">
        <v>2</v>
      </c>
      <c r="Z24" s="35" t="n">
        <v>0.3</v>
      </c>
      <c r="AA24" s="35" t="n">
        <v>3</v>
      </c>
      <c r="AB24" s="35" t="n">
        <v>28.1</v>
      </c>
      <c r="AC24" s="35" t="n">
        <v>4</v>
      </c>
      <c r="AD24" s="35" t="n">
        <v>6.6</v>
      </c>
      <c r="AE24" s="35" t="n">
        <v>6</v>
      </c>
      <c r="AF24" s="35" t="n">
        <v>2.1</v>
      </c>
      <c r="AG24" s="35" t="n">
        <v>5</v>
      </c>
      <c r="AH24" s="35" t="n">
        <v>9.9</v>
      </c>
      <c r="AI24" s="35" t="n">
        <v>0</v>
      </c>
      <c r="AJ24" s="35" t="n">
        <v>0</v>
      </c>
      <c r="AK24" s="35" t="n">
        <v>1</v>
      </c>
      <c r="AL24" s="35" t="n">
        <v>1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2</v>
      </c>
      <c r="AR24" s="35" t="n">
        <v>0.9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0</v>
      </c>
      <c r="D25" s="35" t="n">
        <v>29.7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6</v>
      </c>
      <c r="K25" s="35" t="n">
        <v>1</v>
      </c>
      <c r="L25" s="35" t="n">
        <v>5</v>
      </c>
      <c r="M25" s="35" t="n">
        <v>0</v>
      </c>
      <c r="N25" s="35" t="n">
        <v>0</v>
      </c>
      <c r="O25" s="35" t="n">
        <v>3</v>
      </c>
      <c r="P25" s="35" t="n">
        <v>11.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1</v>
      </c>
      <c r="W25" s="38" t="s">
        <v>55</v>
      </c>
      <c r="X25" s="38"/>
      <c r="Y25" s="35" t="n">
        <v>1</v>
      </c>
      <c r="Z25" s="35" t="n">
        <v>0.1</v>
      </c>
      <c r="AA25" s="35" t="n">
        <v>0</v>
      </c>
      <c r="AB25" s="35" t="n">
        <v>0</v>
      </c>
      <c r="AC25" s="35" t="n">
        <v>1</v>
      </c>
      <c r="AD25" s="35" t="n">
        <v>1</v>
      </c>
      <c r="AE25" s="35" t="n">
        <v>1</v>
      </c>
      <c r="AF25" s="35" t="n">
        <v>4</v>
      </c>
      <c r="AG25" s="35" t="n">
        <v>1</v>
      </c>
      <c r="AH25" s="35" t="n">
        <v>1.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7</v>
      </c>
      <c r="D26" s="35" t="n">
        <v>29.86</v>
      </c>
      <c r="E26" s="35" t="n">
        <v>1</v>
      </c>
      <c r="F26" s="35" t="n">
        <v>1</v>
      </c>
      <c r="G26" s="35" t="n">
        <v>0</v>
      </c>
      <c r="H26" s="35" t="n">
        <v>0</v>
      </c>
      <c r="I26" s="35" t="n">
        <v>1</v>
      </c>
      <c r="J26" s="35" t="n">
        <v>5</v>
      </c>
      <c r="K26" s="35" t="n">
        <v>2</v>
      </c>
      <c r="L26" s="35" t="n">
        <v>2</v>
      </c>
      <c r="M26" s="35" t="n">
        <v>0</v>
      </c>
      <c r="N26" s="35" t="n">
        <v>0</v>
      </c>
      <c r="O26" s="35" t="n">
        <v>2</v>
      </c>
      <c r="P26" s="35" t="n">
        <v>0.8</v>
      </c>
      <c r="Q26" s="35" t="n">
        <v>2</v>
      </c>
      <c r="R26" s="35" t="n">
        <v>0.06</v>
      </c>
      <c r="S26" s="35" t="n">
        <v>1</v>
      </c>
      <c r="T26" s="35" t="n">
        <v>0.6</v>
      </c>
      <c r="U26" s="35" t="n">
        <v>1</v>
      </c>
      <c r="V26" s="35" t="n">
        <v>0.1</v>
      </c>
      <c r="W26" s="38" t="s">
        <v>56</v>
      </c>
      <c r="X26" s="38"/>
      <c r="Y26" s="35" t="n">
        <v>0</v>
      </c>
      <c r="Z26" s="35" t="n">
        <v>0</v>
      </c>
      <c r="AA26" s="35" t="n">
        <v>3</v>
      </c>
      <c r="AB26" s="35" t="n">
        <v>15.5</v>
      </c>
      <c r="AC26" s="35" t="n">
        <v>2</v>
      </c>
      <c r="AD26" s="35" t="n">
        <v>4</v>
      </c>
      <c r="AE26" s="35" t="n">
        <v>2</v>
      </c>
      <c r="AF26" s="35" t="n">
        <v>0.8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</v>
      </c>
      <c r="D27" s="35" t="n">
        <v>44.23</v>
      </c>
      <c r="E27" s="35" t="n">
        <v>1</v>
      </c>
      <c r="F27" s="35" t="n">
        <v>0.25</v>
      </c>
      <c r="G27" s="35" t="n">
        <v>0</v>
      </c>
      <c r="H27" s="35" t="n">
        <v>0</v>
      </c>
      <c r="I27" s="35" t="n">
        <v>1</v>
      </c>
      <c r="J27" s="35" t="n">
        <v>1.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39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1.68</v>
      </c>
      <c r="AC27" s="35" t="n">
        <v>1</v>
      </c>
      <c r="AD27" s="35" t="n">
        <v>0.5</v>
      </c>
      <c r="AE27" s="35" t="n">
        <v>0</v>
      </c>
      <c r="AF27" s="35" t="n">
        <v>0</v>
      </c>
      <c r="AG27" s="35" t="n">
        <v>1</v>
      </c>
      <c r="AH27" s="35" t="n">
        <v>0.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1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8</v>
      </c>
      <c r="D28" s="35" t="n">
        <v>53.88</v>
      </c>
      <c r="E28" s="35" t="n">
        <v>1</v>
      </c>
      <c r="F28" s="35" t="n">
        <v>0.25</v>
      </c>
      <c r="G28" s="35" t="n">
        <v>0</v>
      </c>
      <c r="H28" s="35" t="n">
        <v>0</v>
      </c>
      <c r="I28" s="35" t="n">
        <v>2</v>
      </c>
      <c r="J28" s="35" t="n">
        <v>0.16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3.5</v>
      </c>
      <c r="Q28" s="35" t="n">
        <v>1</v>
      </c>
      <c r="R28" s="35" t="n">
        <v>0.2</v>
      </c>
      <c r="S28" s="35" t="n">
        <v>1</v>
      </c>
      <c r="T28" s="35" t="n">
        <v>7.5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0.25</v>
      </c>
      <c r="AA28" s="35" t="n">
        <v>3</v>
      </c>
      <c r="AB28" s="35" t="n">
        <v>15.3</v>
      </c>
      <c r="AC28" s="35" t="n">
        <v>1</v>
      </c>
      <c r="AD28" s="35" t="n">
        <v>4</v>
      </c>
      <c r="AE28" s="35" t="n">
        <v>6</v>
      </c>
      <c r="AF28" s="35" t="n">
        <v>9.12</v>
      </c>
      <c r="AG28" s="35" t="n">
        <v>4</v>
      </c>
      <c r="AH28" s="35" t="n">
        <v>13.6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8</v>
      </c>
      <c r="D29" s="35" t="n">
        <v>198.94188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7</v>
      </c>
      <c r="J29" s="35" t="n">
        <v>5.09</v>
      </c>
      <c r="K29" s="35" t="n">
        <v>3</v>
      </c>
      <c r="L29" s="35" t="n">
        <v>11.2</v>
      </c>
      <c r="M29" s="35" t="n">
        <v>0</v>
      </c>
      <c r="N29" s="35" t="n">
        <v>0</v>
      </c>
      <c r="O29" s="35" t="n">
        <v>11</v>
      </c>
      <c r="P29" s="35" t="n">
        <v>16.8</v>
      </c>
      <c r="Q29" s="35" t="n">
        <v>6</v>
      </c>
      <c r="R29" s="35" t="n">
        <v>2.65</v>
      </c>
      <c r="S29" s="35" t="n">
        <v>0</v>
      </c>
      <c r="T29" s="35" t="n">
        <v>0</v>
      </c>
      <c r="U29" s="35" t="n">
        <v>2</v>
      </c>
      <c r="V29" s="35" t="n">
        <v>22</v>
      </c>
      <c r="W29" s="38" t="s">
        <v>59</v>
      </c>
      <c r="X29" s="38"/>
      <c r="Y29" s="35" t="n">
        <v>1</v>
      </c>
      <c r="Z29" s="35" t="n">
        <v>0.2</v>
      </c>
      <c r="AA29" s="35" t="n">
        <v>15</v>
      </c>
      <c r="AB29" s="35" t="n">
        <v>51.566888</v>
      </c>
      <c r="AC29" s="35" t="n">
        <v>11</v>
      </c>
      <c r="AD29" s="35" t="n">
        <v>27.45</v>
      </c>
      <c r="AE29" s="35" t="n">
        <v>29</v>
      </c>
      <c r="AF29" s="35" t="n">
        <v>56.585</v>
      </c>
      <c r="AG29" s="35" t="n">
        <v>2</v>
      </c>
      <c r="AH29" s="35" t="n">
        <v>5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5</v>
      </c>
      <c r="D30" s="35" t="n">
        <v>107.405</v>
      </c>
      <c r="E30" s="35" t="n">
        <v>1</v>
      </c>
      <c r="F30" s="35" t="n">
        <v>0.1</v>
      </c>
      <c r="G30" s="35" t="n">
        <v>1</v>
      </c>
      <c r="H30" s="35" t="n">
        <v>3.6</v>
      </c>
      <c r="I30" s="35" t="n">
        <v>7</v>
      </c>
      <c r="J30" s="35" t="n">
        <v>9.00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6</v>
      </c>
      <c r="P30" s="35" t="n">
        <v>8.2</v>
      </c>
      <c r="Q30" s="35" t="n">
        <v>3</v>
      </c>
      <c r="R30" s="35" t="n">
        <v>3.55</v>
      </c>
      <c r="S30" s="35" t="n">
        <v>1</v>
      </c>
      <c r="T30" s="35" t="n">
        <v>6</v>
      </c>
      <c r="U30" s="35" t="n">
        <v>1</v>
      </c>
      <c r="V30" s="35" t="n">
        <v>0.6</v>
      </c>
      <c r="W30" s="38" t="s">
        <v>60</v>
      </c>
      <c r="X30" s="38"/>
      <c r="Y30" s="35" t="n">
        <v>0</v>
      </c>
      <c r="Z30" s="35" t="n">
        <v>0</v>
      </c>
      <c r="AA30" s="35" t="n">
        <v>6</v>
      </c>
      <c r="AB30" s="35" t="n">
        <v>36.65</v>
      </c>
      <c r="AC30" s="35" t="n">
        <v>3</v>
      </c>
      <c r="AD30" s="35" t="n">
        <v>10</v>
      </c>
      <c r="AE30" s="35" t="n">
        <v>5</v>
      </c>
      <c r="AF30" s="35" t="n">
        <v>27.2</v>
      </c>
      <c r="AG30" s="35" t="n">
        <v>1</v>
      </c>
      <c r="AH30" s="35" t="n">
        <v>2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1</v>
      </c>
      <c r="D31" s="35" t="n">
        <v>38</v>
      </c>
      <c r="E31" s="35" t="n">
        <v>1</v>
      </c>
      <c r="F31" s="35" t="n">
        <v>0.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4</v>
      </c>
      <c r="P31" s="35" t="n">
        <v>17.5</v>
      </c>
      <c r="Q31" s="35" t="n">
        <v>0</v>
      </c>
      <c r="R31" s="35" t="n">
        <v>0</v>
      </c>
      <c r="S31" s="35" t="n">
        <v>1</v>
      </c>
      <c r="T31" s="35" t="n">
        <v>6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3</v>
      </c>
      <c r="AE31" s="35" t="n">
        <v>0</v>
      </c>
      <c r="AF31" s="35" t="n">
        <v>0</v>
      </c>
      <c r="AG31" s="35" t="n">
        <v>3</v>
      </c>
      <c r="AH31" s="35" t="n">
        <v>11.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31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17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3</v>
      </c>
      <c r="AE32" s="35" t="n">
        <v>0</v>
      </c>
      <c r="AF32" s="35" t="n">
        <v>0</v>
      </c>
      <c r="AG32" s="35" t="n">
        <v>3</v>
      </c>
      <c r="AH32" s="35" t="n">
        <v>11.2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3</v>
      </c>
      <c r="D33" s="35" t="n">
        <v>6.8</v>
      </c>
      <c r="E33" s="35" t="n">
        <v>1</v>
      </c>
      <c r="F33" s="35" t="n">
        <v>0.3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0.5</v>
      </c>
      <c r="Q33" s="35" t="n">
        <v>0</v>
      </c>
      <c r="R33" s="35" t="n">
        <v>0</v>
      </c>
      <c r="S33" s="35" t="n">
        <v>1</v>
      </c>
      <c r="T33" s="35" t="n">
        <v>6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3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3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50" customFormat="true" ht="20.1" hidden="false" customHeight="true" outlineLevel="0" collapsed="false">
      <c r="A42" s="230" t="s">
        <v>26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 t="s">
        <v>262</v>
      </c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9-23T08:00:55Z</dcterms:modified>
  <cp:revision>0</cp:revision>
  <dc:subject/>
  <dc:title/>
</cp:coreProperties>
</file>