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U$43</definedName>
    <definedName function="false" hidden="false" localSheetId="1" name="_xlnm.Print_Area" vbProcedure="false">'2491-00-02'!$A$1:$AT$34</definedName>
    <definedName function="false" hidden="false" localSheetId="2" name="_xlnm.Print_Area" vbProcedure="false">'2491-00-03'!$A$1:$X$66</definedName>
    <definedName function="false" hidden="false" localSheetId="3" name="_xlnm.Print_Area" vbProcedure="false">'2491-00-04'!$A$1:$R$43</definedName>
    <definedName function="false" hidden="false" localSheetId="4" name="_xlnm.Print_Area" vbProcedure="false">'2491-00-05'!$A$1:$R$66</definedName>
    <definedName function="false" hidden="false" localSheetId="5" name="_xlnm.Print_Area" vbProcedure="false">'2491-00-06'!$A$1:$R$67</definedName>
    <definedName function="false" hidden="false" localSheetId="6" name="_xlnm.Print_Area" vbProcedure="false">'2491-00-07'!$A$1:$R$41</definedName>
    <definedName function="false" hidden="false" localSheetId="7" name="_xlnm.Print_Area" vbProcedure="false">'2491-00-08'!$A$1:$R$32</definedName>
    <definedName function="false" hidden="false" localSheetId="8" name="_xlnm.Print_Area" vbProcedure="false">'2491-00-09'!$A$1:$AT$43</definedName>
    <definedName function="false" hidden="false" localSheetId="9" name="_xlnm.Print_Area" vbProcedure="false">'2491-00-10'!$A$1:$AT$43</definedName>
    <definedName function="false" hidden="false" localSheetId="10" name="_xlnm.Print_Area" vbProcedure="false">'2491-01-03'!$A$1:$G$53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358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發展署、新北市政府經濟發展局、臺北市商業處、桃園市政府經濟發展局、臺中市政府經濟發展局、臺南市政府經濟發展局、高雄市政府經濟發展局、</t>
  </si>
  <si>
    <t xml:space="preserve">本部產業園區管理局、國家科學及技術委員會各科學園區管理局、農業部農業科技園區管理中心、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r>
      <rPr>
        <sz val="11"/>
        <rFont val="標楷體"/>
        <family val="4"/>
        <charset val="136"/>
      </rPr>
      <t xml:space="preserve">  (1)</t>
    </r>
    <r>
      <rPr>
        <sz val="11"/>
        <rFont val="Noto Sans"/>
        <family val="2"/>
      </rPr>
      <t xml:space="preserve">行業別名稱由「出版、影音製作、傳播及資通訊服務業」改為「出版影音及資通訊業」。</t>
    </r>
  </si>
  <si>
    <r>
      <rPr>
        <sz val="11"/>
        <rFont val="標楷體"/>
        <family val="4"/>
        <charset val="136"/>
      </rPr>
      <t xml:space="preserve">  (2)</t>
    </r>
    <r>
      <rPr>
        <sz val="11"/>
        <rFont val="Noto Sans"/>
        <family val="2"/>
      </rPr>
      <t xml:space="preserve">外國公司由「設分公司之外國公司」及「設辦事處之外國公司」改為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分公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r>
      <rPr>
        <sz val="12"/>
        <rFont val="Noto Sans"/>
        <family val="2"/>
      </rPr>
      <t xml:space="preserve">   商業發展署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上之本國公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   商業發展署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未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之本國公司</t>
    </r>
    <r>
      <rPr>
        <sz val="12"/>
        <rFont val="標楷體"/>
        <family val="4"/>
        <charset val="136"/>
      </rPr>
      <t xml:space="preserve">)</t>
    </r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產業園區管理局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t xml:space="preserve">   農業部農業科技園區管理中心</t>
  </si>
  <si>
    <t xml:space="preserve">   交通部民用航空局</t>
  </si>
  <si>
    <t xml:space="preserve">   交通部航港局</t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r>
      <rPr>
        <sz val="11"/>
        <rFont val="Noto Sans"/>
        <family val="2"/>
      </rPr>
      <t xml:space="preserve">   </t>
    </r>
    <r>
      <rPr>
        <sz val="11"/>
        <color rgb="FFFF0000"/>
        <rFont val="Noto Sans"/>
        <family val="2"/>
      </rPr>
      <t xml:space="preserve">出版影音及資通訊業</t>
    </r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~6~</t>
  </si>
  <si>
    <r>
      <rPr>
        <sz val="10"/>
        <color rgb="FFFF0000"/>
        <rFont val="Noto Sans"/>
        <family val="2"/>
      </rPr>
      <t xml:space="preserve">經濟部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商業發展署</t>
    </r>
    <r>
      <rPr>
        <sz val="10"/>
        <color rgb="FFFF000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r>
      <rPr>
        <sz val="12"/>
        <color rgb="FFFF0000"/>
        <rFont val="Noto Sans"/>
        <family val="2"/>
      </rPr>
      <t xml:space="preserve">外國公司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在臺分公司</t>
    </r>
    <r>
      <rPr>
        <sz val="12"/>
        <color rgb="FFFF0000"/>
        <rFont val="標楷體"/>
        <family val="4"/>
        <charset val="136"/>
      </rPr>
      <t xml:space="preserve">)</t>
    </r>
  </si>
  <si>
    <t xml:space="preserve">大陸地區
在臺許可公司</t>
  </si>
  <si>
    <r>
      <rPr>
        <sz val="12"/>
        <color rgb="FFFF0000"/>
        <rFont val="Noto Sans"/>
        <family val="2"/>
      </rPr>
      <t xml:space="preserve">外國公司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在臺辦事處</t>
    </r>
    <r>
      <rPr>
        <sz val="12"/>
        <color rgb="FFFF0000"/>
        <rFont val="標楷體"/>
        <family val="4"/>
        <charset val="136"/>
      </rPr>
      <t xml:space="preserve">)</t>
    </r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9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影音及資通訊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t xml:space="preserve">~10~</t>
  </si>
  <si>
    <t xml:space="preserve">2491-00-08</t>
  </si>
  <si>
    <t xml:space="preserve">公司登記家數及實收資本額異動─按申登機關別分</t>
  </si>
  <si>
    <r>
      <rPr>
        <sz val="12"/>
        <rFont val="Noto Sans"/>
        <family val="2"/>
      </rPr>
      <t xml:space="preserve">      商業發展署
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上之本國公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      商業發展署
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未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之本國公司</t>
    </r>
    <r>
      <rPr>
        <sz val="12"/>
        <rFont val="標楷體"/>
        <family val="4"/>
        <charset val="136"/>
      </rPr>
      <t xml:space="preserve">)</t>
    </r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產業園區管理局</t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t xml:space="preserve">      農業部農業科技園區管理中心</t>
  </si>
  <si>
    <t xml:space="preserve">      交通部民用航空局</t>
  </si>
  <si>
    <t xml:space="preserve">      交通部航港局</t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r>
      <rPr>
        <sz val="20"/>
        <rFont val="Noto Sans"/>
        <family val="2"/>
      </rPr>
      <t xml:space="preserve">外國公司</t>
    </r>
    <r>
      <rPr>
        <sz val="20"/>
        <color rgb="FFFF0000"/>
        <rFont val="Noto Sans"/>
        <family val="2"/>
      </rPr>
      <t xml:space="preserve">在臺分公司</t>
    </r>
    <r>
      <rPr>
        <sz val="20"/>
        <rFont val="Noto Sans"/>
        <family val="2"/>
      </rPr>
      <t xml:space="preserve">與</t>
    </r>
    <r>
      <rPr>
        <sz val="20"/>
        <color rgb="FFFF0000"/>
        <rFont val="Noto Sans"/>
        <family val="2"/>
      </rPr>
      <t xml:space="preserve">在臺辦事處</t>
    </r>
    <r>
      <rPr>
        <sz val="20"/>
        <rFont val="Noto Sans"/>
        <family val="2"/>
      </rPr>
      <t xml:space="preserve">現有家數</t>
    </r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影音及資通訊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r>
      <rPr>
        <sz val="11"/>
        <rFont val="Noto Sans"/>
        <family val="2"/>
      </rPr>
      <t xml:space="preserve">本部</t>
    </r>
    <r>
      <rPr>
        <sz val="11"/>
        <color rgb="FFFF0000"/>
        <rFont val="Noto Sans"/>
        <family val="2"/>
      </rPr>
      <t xml:space="preserve">商業發展署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外國公司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在臺辦事處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在臺不可營業，故無營運資金之匯入。</t>
    </r>
  </si>
  <si>
    <t xml:space="preserve"> </t>
  </si>
  <si>
    <r>
      <rPr>
        <sz val="11"/>
        <rFont val="標楷體"/>
        <family val="4"/>
        <charset val="136"/>
      </rPr>
      <t xml:space="preserve">  (2)</t>
    </r>
    <r>
      <rPr>
        <sz val="11"/>
        <rFont val="Noto Sans"/>
        <family val="2"/>
      </rPr>
      <t xml:space="preserve">外國公司由「設分公司之外國公司」及「設辦事處之外國公司」改為</t>
    </r>
  </si>
  <si>
    <r>
      <rPr>
        <sz val="11"/>
        <rFont val="Noto Sans"/>
        <family val="2"/>
      </rPr>
      <t xml:space="preserve">     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分公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9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September,2024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_-* #,##0.00_-;\-* #,##0.00_-;_-* \-??_-;_-@_-"/>
    <numFmt numFmtId="169" formatCode="_-* #,##0_-;\-* #,##0_-;_-* \-??_-;_-@_-"/>
    <numFmt numFmtId="170" formatCode="General"/>
    <numFmt numFmtId="171" formatCode="#,##0"/>
    <numFmt numFmtId="172" formatCode="0.00_);[RED]\(0.0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.5"/>
      <name val="Noto Sans"/>
      <family val="2"/>
    </font>
    <font>
      <sz val="20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0" name="Text Box 5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1" name="Text Box 6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2" name="Text Box 7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3" name="Text Box 5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4" name="Text Box 6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5" name="Text Box 7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240</xdr:colOff>
      <xdr:row>7</xdr:row>
      <xdr:rowOff>228960</xdr:rowOff>
    </xdr:from>
    <xdr:to>
      <xdr:col>24</xdr:col>
      <xdr:colOff>97920</xdr:colOff>
      <xdr:row>8</xdr:row>
      <xdr:rowOff>28800</xdr:rowOff>
    </xdr:to>
    <xdr:sp>
      <xdr:nvSpPr>
        <xdr:cNvPr id="6" name="Text Box 1"/>
        <xdr:cNvSpPr/>
      </xdr:nvSpPr>
      <xdr:spPr>
        <a:xfrm flipH="1" flipV="1">
          <a:off x="22003200" y="1825200"/>
          <a:ext cx="7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240</xdr:colOff>
      <xdr:row>7</xdr:row>
      <xdr:rowOff>228960</xdr:rowOff>
    </xdr:from>
    <xdr:to>
      <xdr:col>24</xdr:col>
      <xdr:colOff>97920</xdr:colOff>
      <xdr:row>8</xdr:row>
      <xdr:rowOff>28800</xdr:rowOff>
    </xdr:to>
    <xdr:sp>
      <xdr:nvSpPr>
        <xdr:cNvPr id="7" name="Text Box 1"/>
        <xdr:cNvSpPr/>
      </xdr:nvSpPr>
      <xdr:spPr>
        <a:xfrm flipH="1" flipV="1">
          <a:off x="22003200" y="1825200"/>
          <a:ext cx="7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R37" activeCellId="0" sqref="R3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6</v>
      </c>
      <c r="V2" s="10"/>
      <c r="W2" s="6" t="s">
        <v>3</v>
      </c>
      <c r="X2" s="7" t="s">
        <v>4</v>
      </c>
      <c r="Y2" s="7"/>
      <c r="Z2" s="7"/>
      <c r="AA2" s="11"/>
      <c r="AB2" s="11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6</v>
      </c>
      <c r="AT2" s="10"/>
    </row>
    <row r="3" s="15" customFormat="true" ht="19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8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CONCATENATE('2491-00-06'!G5,"底")</f>
        <v>中華民國113年09月底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9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" t="s">
        <v>17</v>
      </c>
      <c r="P6" s="2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"/>
      <c r="P7" s="2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87955</v>
      </c>
      <c r="D9" s="35" t="n">
        <v>29305370.794305</v>
      </c>
      <c r="E9" s="35" t="n">
        <v>19978</v>
      </c>
      <c r="F9" s="35" t="n">
        <v>721654.902536</v>
      </c>
      <c r="G9" s="35" t="n">
        <v>4355</v>
      </c>
      <c r="H9" s="35" t="n">
        <v>368648.145941</v>
      </c>
      <c r="I9" s="35" t="n">
        <v>202744</v>
      </c>
      <c r="J9" s="35" t="n">
        <v>8523168.493898</v>
      </c>
      <c r="K9" s="35" t="n">
        <v>8499</v>
      </c>
      <c r="L9" s="35" t="n">
        <v>1662797.462403</v>
      </c>
      <c r="M9" s="35" t="n">
        <v>3472</v>
      </c>
      <c r="N9" s="35" t="n">
        <v>199072.120888</v>
      </c>
      <c r="O9" s="35" t="n">
        <v>123744</v>
      </c>
      <c r="P9" s="35" t="n">
        <v>1512283.380857</v>
      </c>
      <c r="Q9" s="35" t="n">
        <v>93404</v>
      </c>
      <c r="R9" s="35" t="n">
        <v>1073695.40034</v>
      </c>
      <c r="S9" s="35" t="n">
        <v>16870</v>
      </c>
      <c r="T9" s="35" t="n">
        <v>1095666.005778</v>
      </c>
      <c r="U9" s="35" t="n">
        <v>8235</v>
      </c>
      <c r="V9" s="35" t="n">
        <v>66505.785268</v>
      </c>
      <c r="W9" s="34" t="s">
        <v>39</v>
      </c>
      <c r="X9" s="34"/>
      <c r="Y9" s="35" t="n">
        <v>28582</v>
      </c>
      <c r="Z9" s="35" t="n">
        <v>469592.158519</v>
      </c>
      <c r="AA9" s="35" t="n">
        <v>65815</v>
      </c>
      <c r="AB9" s="35" t="n">
        <v>9765905.38145</v>
      </c>
      <c r="AC9" s="35" t="n">
        <v>40992</v>
      </c>
      <c r="AD9" s="35" t="n">
        <v>1599662.517435</v>
      </c>
      <c r="AE9" s="35" t="n">
        <v>108177</v>
      </c>
      <c r="AF9" s="35" t="n">
        <v>1443916.221962</v>
      </c>
      <c r="AG9" s="35" t="n">
        <v>25003</v>
      </c>
      <c r="AH9" s="35" t="n">
        <v>383096.801687</v>
      </c>
      <c r="AI9" s="35" t="n">
        <v>0</v>
      </c>
      <c r="AJ9" s="35" t="n">
        <v>0</v>
      </c>
      <c r="AK9" s="35" t="n">
        <v>492</v>
      </c>
      <c r="AL9" s="35" t="n">
        <v>1875.99634</v>
      </c>
      <c r="AM9" s="35" t="n">
        <v>60</v>
      </c>
      <c r="AN9" s="35" t="n">
        <v>272.25</v>
      </c>
      <c r="AO9" s="35" t="n">
        <v>3628</v>
      </c>
      <c r="AP9" s="35" t="n">
        <v>84060.163196</v>
      </c>
      <c r="AQ9" s="35" t="n">
        <v>14335</v>
      </c>
      <c r="AR9" s="35" t="n">
        <v>154451.945976</v>
      </c>
      <c r="AS9" s="35" t="n">
        <v>19570</v>
      </c>
      <c r="AT9" s="35" t="n">
        <v>179045.659831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86135</v>
      </c>
      <c r="D10" s="35" t="n">
        <v>29276756.430877</v>
      </c>
      <c r="E10" s="35" t="n">
        <v>19784</v>
      </c>
      <c r="F10" s="35" t="n">
        <v>719612.602536</v>
      </c>
      <c r="G10" s="35" t="n">
        <v>4324</v>
      </c>
      <c r="H10" s="35" t="n">
        <v>368087.062003</v>
      </c>
      <c r="I10" s="35" t="n">
        <v>202546</v>
      </c>
      <c r="J10" s="35" t="n">
        <v>8515347.478898</v>
      </c>
      <c r="K10" s="35" t="n">
        <v>8488</v>
      </c>
      <c r="L10" s="35" t="n">
        <v>1662680.262403</v>
      </c>
      <c r="M10" s="35" t="n">
        <v>3469</v>
      </c>
      <c r="N10" s="35" t="n">
        <v>199065.270888</v>
      </c>
      <c r="O10" s="35" t="n">
        <v>123292</v>
      </c>
      <c r="P10" s="35" t="n">
        <v>1508302.086857</v>
      </c>
      <c r="Q10" s="35" t="n">
        <v>93306</v>
      </c>
      <c r="R10" s="35" t="n">
        <v>1072064.00534</v>
      </c>
      <c r="S10" s="35" t="n">
        <v>16754</v>
      </c>
      <c r="T10" s="35" t="n">
        <v>1090002.476428</v>
      </c>
      <c r="U10" s="35" t="n">
        <v>8218</v>
      </c>
      <c r="V10" s="35" t="n">
        <v>65921.578128</v>
      </c>
      <c r="W10" s="37" t="s">
        <v>40</v>
      </c>
      <c r="X10" s="37"/>
      <c r="Y10" s="35" t="n">
        <v>28543</v>
      </c>
      <c r="Z10" s="35" t="n">
        <v>469471.738519</v>
      </c>
      <c r="AA10" s="35" t="n">
        <v>65739</v>
      </c>
      <c r="AB10" s="35" t="n">
        <v>9764865.76745</v>
      </c>
      <c r="AC10" s="35" t="n">
        <v>40745</v>
      </c>
      <c r="AD10" s="35" t="n">
        <v>1597761.937435</v>
      </c>
      <c r="AE10" s="35" t="n">
        <v>108045</v>
      </c>
      <c r="AF10" s="35" t="n">
        <v>1442156.356962</v>
      </c>
      <c r="AG10" s="35" t="n">
        <v>24839</v>
      </c>
      <c r="AH10" s="35" t="n">
        <v>381941.351687</v>
      </c>
      <c r="AI10" s="35" t="n">
        <v>0</v>
      </c>
      <c r="AJ10" s="35" t="n">
        <v>0</v>
      </c>
      <c r="AK10" s="35" t="n">
        <v>491</v>
      </c>
      <c r="AL10" s="35" t="n">
        <v>1874.99634</v>
      </c>
      <c r="AM10" s="35" t="n">
        <v>60</v>
      </c>
      <c r="AN10" s="35" t="n">
        <v>272.25</v>
      </c>
      <c r="AO10" s="35" t="n">
        <v>3618</v>
      </c>
      <c r="AP10" s="35" t="n">
        <v>83973.913196</v>
      </c>
      <c r="AQ10" s="35" t="n">
        <v>14317</v>
      </c>
      <c r="AR10" s="35" t="n">
        <v>154347.385976</v>
      </c>
      <c r="AS10" s="35" t="n">
        <v>19557</v>
      </c>
      <c r="AT10" s="35" t="n">
        <v>179007.909831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51488</v>
      </c>
      <c r="D11" s="35" t="n">
        <v>2779877.894934</v>
      </c>
      <c r="E11" s="35" t="n">
        <v>2444</v>
      </c>
      <c r="F11" s="35" t="n">
        <v>66421.443991</v>
      </c>
      <c r="G11" s="35" t="n">
        <v>418</v>
      </c>
      <c r="H11" s="35" t="n">
        <v>9848.169448</v>
      </c>
      <c r="I11" s="35" t="n">
        <v>47106</v>
      </c>
      <c r="J11" s="35" t="n">
        <v>1234098.708647</v>
      </c>
      <c r="K11" s="35" t="n">
        <v>973</v>
      </c>
      <c r="L11" s="35" t="n">
        <v>73590.913439</v>
      </c>
      <c r="M11" s="35" t="n">
        <v>636</v>
      </c>
      <c r="N11" s="35" t="n">
        <v>4758.114175</v>
      </c>
      <c r="O11" s="35" t="n">
        <v>25924</v>
      </c>
      <c r="P11" s="35" t="n">
        <v>225410.371086</v>
      </c>
      <c r="Q11" s="35" t="n">
        <v>17371</v>
      </c>
      <c r="R11" s="35" t="n">
        <v>109685.173778</v>
      </c>
      <c r="S11" s="35" t="n">
        <v>2178</v>
      </c>
      <c r="T11" s="35" t="n">
        <v>73937.486014</v>
      </c>
      <c r="U11" s="35" t="n">
        <v>1095</v>
      </c>
      <c r="V11" s="35" t="n">
        <v>6527.983795</v>
      </c>
      <c r="W11" s="38" t="s">
        <v>41</v>
      </c>
      <c r="X11" s="38"/>
      <c r="Y11" s="35" t="n">
        <v>5629</v>
      </c>
      <c r="Z11" s="35" t="n">
        <v>51820.766593</v>
      </c>
      <c r="AA11" s="35" t="n">
        <v>10355</v>
      </c>
      <c r="AB11" s="35" t="n">
        <v>393131.364015</v>
      </c>
      <c r="AC11" s="35" t="n">
        <v>5847</v>
      </c>
      <c r="AD11" s="35" t="n">
        <v>198819.753447</v>
      </c>
      <c r="AE11" s="35" t="n">
        <v>20171</v>
      </c>
      <c r="AF11" s="35" t="n">
        <v>246634.794039</v>
      </c>
      <c r="AG11" s="35" t="n">
        <v>3864</v>
      </c>
      <c r="AH11" s="35" t="n">
        <v>36638.965268</v>
      </c>
      <c r="AI11" s="35" t="n">
        <v>0</v>
      </c>
      <c r="AJ11" s="35" t="n">
        <v>0</v>
      </c>
      <c r="AK11" s="35" t="n">
        <v>73</v>
      </c>
      <c r="AL11" s="35" t="n">
        <v>166.65552</v>
      </c>
      <c r="AM11" s="35" t="n">
        <v>7</v>
      </c>
      <c r="AN11" s="35" t="n">
        <v>18.9</v>
      </c>
      <c r="AO11" s="35" t="n">
        <v>545</v>
      </c>
      <c r="AP11" s="35" t="n">
        <v>4203.091885</v>
      </c>
      <c r="AQ11" s="35" t="n">
        <v>2788</v>
      </c>
      <c r="AR11" s="35" t="n">
        <v>16130.075818</v>
      </c>
      <c r="AS11" s="35" t="n">
        <v>4064</v>
      </c>
      <c r="AT11" s="35" t="n">
        <v>28035.16397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80086</v>
      </c>
      <c r="D12" s="35" t="n">
        <v>15270772.560738</v>
      </c>
      <c r="E12" s="35" t="n">
        <v>2827</v>
      </c>
      <c r="F12" s="35" t="n">
        <v>259295.584911</v>
      </c>
      <c r="G12" s="35" t="n">
        <v>378</v>
      </c>
      <c r="H12" s="35" t="n">
        <v>184452.538115</v>
      </c>
      <c r="I12" s="35" t="n">
        <v>28221</v>
      </c>
      <c r="J12" s="35" t="n">
        <v>2095130.627788</v>
      </c>
      <c r="K12" s="35" t="n">
        <v>1600</v>
      </c>
      <c r="L12" s="35" t="n">
        <v>950400.124537</v>
      </c>
      <c r="M12" s="35" t="n">
        <v>367</v>
      </c>
      <c r="N12" s="35" t="n">
        <v>9085.057672</v>
      </c>
      <c r="O12" s="35" t="n">
        <v>20326</v>
      </c>
      <c r="P12" s="35" t="n">
        <v>628363.537467</v>
      </c>
      <c r="Q12" s="35" t="n">
        <v>25649</v>
      </c>
      <c r="R12" s="35" t="n">
        <v>510081.400818</v>
      </c>
      <c r="S12" s="35" t="n">
        <v>4980</v>
      </c>
      <c r="T12" s="35" t="n">
        <v>502523.046845</v>
      </c>
      <c r="U12" s="35" t="n">
        <v>2189</v>
      </c>
      <c r="V12" s="35" t="n">
        <v>25410.258769</v>
      </c>
      <c r="W12" s="38" t="s">
        <v>42</v>
      </c>
      <c r="X12" s="38"/>
      <c r="Y12" s="35" t="n">
        <v>11538</v>
      </c>
      <c r="Z12" s="35" t="n">
        <v>326364.775683</v>
      </c>
      <c r="AA12" s="35" t="n">
        <v>25312</v>
      </c>
      <c r="AB12" s="35" t="n">
        <v>8208097.289471</v>
      </c>
      <c r="AC12" s="35" t="n">
        <v>9075</v>
      </c>
      <c r="AD12" s="35" t="n">
        <v>794074.177216</v>
      </c>
      <c r="AE12" s="35" t="n">
        <v>33413</v>
      </c>
      <c r="AF12" s="35" t="n">
        <v>492454.893982</v>
      </c>
      <c r="AG12" s="35" t="n">
        <v>5439</v>
      </c>
      <c r="AH12" s="35" t="n">
        <v>105087.843014</v>
      </c>
      <c r="AI12" s="35" t="n">
        <v>0</v>
      </c>
      <c r="AJ12" s="35" t="n">
        <v>0</v>
      </c>
      <c r="AK12" s="35" t="n">
        <v>163</v>
      </c>
      <c r="AL12" s="35" t="n">
        <v>721.46523</v>
      </c>
      <c r="AM12" s="35" t="n">
        <v>6</v>
      </c>
      <c r="AN12" s="35" t="n">
        <v>27</v>
      </c>
      <c r="AO12" s="35" t="n">
        <v>922</v>
      </c>
      <c r="AP12" s="35" t="n">
        <v>28809.772709</v>
      </c>
      <c r="AQ12" s="35" t="n">
        <v>3820</v>
      </c>
      <c r="AR12" s="35" t="n">
        <v>94428.762687</v>
      </c>
      <c r="AS12" s="35" t="n">
        <v>3861</v>
      </c>
      <c r="AT12" s="35" t="n">
        <v>55964.403824</v>
      </c>
    </row>
    <row r="13" s="36" customFormat="true" ht="16.5" hidden="false" customHeight="true" outlineLevel="0" collapsed="false">
      <c r="A13" s="38" t="s">
        <v>43</v>
      </c>
      <c r="B13" s="38"/>
      <c r="C13" s="35" t="n">
        <v>72559</v>
      </c>
      <c r="D13" s="35" t="n">
        <v>1745688.684029</v>
      </c>
      <c r="E13" s="35" t="n">
        <v>1329</v>
      </c>
      <c r="F13" s="35" t="n">
        <v>35110.240313</v>
      </c>
      <c r="G13" s="35" t="n">
        <v>364</v>
      </c>
      <c r="H13" s="35" t="n">
        <v>5980.75875</v>
      </c>
      <c r="I13" s="35" t="n">
        <v>21357</v>
      </c>
      <c r="J13" s="35" t="n">
        <v>823923.556595</v>
      </c>
      <c r="K13" s="35" t="n">
        <v>665</v>
      </c>
      <c r="L13" s="35" t="n">
        <v>71427.315151</v>
      </c>
      <c r="M13" s="35" t="n">
        <v>455</v>
      </c>
      <c r="N13" s="35" t="n">
        <v>6118.114682</v>
      </c>
      <c r="O13" s="35" t="n">
        <v>13343</v>
      </c>
      <c r="P13" s="35" t="n">
        <v>124191.615519</v>
      </c>
      <c r="Q13" s="35" t="n">
        <v>7337</v>
      </c>
      <c r="R13" s="35" t="n">
        <v>50028.796717</v>
      </c>
      <c r="S13" s="35" t="n">
        <v>1615</v>
      </c>
      <c r="T13" s="35" t="n">
        <v>213605.013296</v>
      </c>
      <c r="U13" s="35" t="n">
        <v>561</v>
      </c>
      <c r="V13" s="35" t="n">
        <v>3143.58811</v>
      </c>
      <c r="W13" s="38" t="s">
        <v>43</v>
      </c>
      <c r="X13" s="38"/>
      <c r="Y13" s="35" t="n">
        <v>1881</v>
      </c>
      <c r="Z13" s="35" t="n">
        <v>13286.308075</v>
      </c>
      <c r="AA13" s="35" t="n">
        <v>4799</v>
      </c>
      <c r="AB13" s="35" t="n">
        <v>119300.059727</v>
      </c>
      <c r="AC13" s="35" t="n">
        <v>3931</v>
      </c>
      <c r="AD13" s="35" t="n">
        <v>85673.530639</v>
      </c>
      <c r="AE13" s="35" t="n">
        <v>9336</v>
      </c>
      <c r="AF13" s="35" t="n">
        <v>156031.413923</v>
      </c>
      <c r="AG13" s="35" t="n">
        <v>2392</v>
      </c>
      <c r="AH13" s="35" t="n">
        <v>18331.738089</v>
      </c>
      <c r="AI13" s="35" t="n">
        <v>0</v>
      </c>
      <c r="AJ13" s="35" t="n">
        <v>0</v>
      </c>
      <c r="AK13" s="35" t="n">
        <v>32</v>
      </c>
      <c r="AL13" s="35" t="n">
        <v>55.28101</v>
      </c>
      <c r="AM13" s="35" t="n">
        <v>3</v>
      </c>
      <c r="AN13" s="35" t="n">
        <v>25</v>
      </c>
      <c r="AO13" s="35" t="n">
        <v>322</v>
      </c>
      <c r="AP13" s="35" t="n">
        <v>1657.273</v>
      </c>
      <c r="AQ13" s="35" t="n">
        <v>1242</v>
      </c>
      <c r="AR13" s="35" t="n">
        <v>4832.25617</v>
      </c>
      <c r="AS13" s="35" t="n">
        <v>1595</v>
      </c>
      <c r="AT13" s="35" t="n">
        <v>12966.824263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20908</v>
      </c>
      <c r="D14" s="35" t="n">
        <v>2254367.521159</v>
      </c>
      <c r="E14" s="35" t="n">
        <v>2670</v>
      </c>
      <c r="F14" s="35" t="n">
        <v>52637.536403</v>
      </c>
      <c r="G14" s="35" t="n">
        <v>611</v>
      </c>
      <c r="H14" s="35" t="n">
        <v>13940.27652</v>
      </c>
      <c r="I14" s="35" t="n">
        <v>35457</v>
      </c>
      <c r="J14" s="35" t="n">
        <v>920307.897464</v>
      </c>
      <c r="K14" s="35" t="n">
        <v>1110</v>
      </c>
      <c r="L14" s="35" t="n">
        <v>56191.650343</v>
      </c>
      <c r="M14" s="35" t="n">
        <v>431</v>
      </c>
      <c r="N14" s="35" t="n">
        <v>160389.049309</v>
      </c>
      <c r="O14" s="35" t="n">
        <v>18448</v>
      </c>
      <c r="P14" s="35" t="n">
        <v>140624.468387</v>
      </c>
      <c r="Q14" s="35" t="n">
        <v>14430</v>
      </c>
      <c r="R14" s="35" t="n">
        <v>68937.329609</v>
      </c>
      <c r="S14" s="35" t="n">
        <v>1936</v>
      </c>
      <c r="T14" s="35" t="n">
        <v>71364.472527</v>
      </c>
      <c r="U14" s="35" t="n">
        <v>1206</v>
      </c>
      <c r="V14" s="35" t="n">
        <v>8397.871006</v>
      </c>
      <c r="W14" s="38" t="s">
        <v>44</v>
      </c>
      <c r="X14" s="38"/>
      <c r="Y14" s="35" t="n">
        <v>3523</v>
      </c>
      <c r="Z14" s="35" t="n">
        <v>24648.08553</v>
      </c>
      <c r="AA14" s="35" t="n">
        <v>8630</v>
      </c>
      <c r="AB14" s="35" t="n">
        <v>384545.735974</v>
      </c>
      <c r="AC14" s="35" t="n">
        <v>6481</v>
      </c>
      <c r="AD14" s="35" t="n">
        <v>179724.051276</v>
      </c>
      <c r="AE14" s="35" t="n">
        <v>16111</v>
      </c>
      <c r="AF14" s="35" t="n">
        <v>99200.414622</v>
      </c>
      <c r="AG14" s="35" t="n">
        <v>3778</v>
      </c>
      <c r="AH14" s="35" t="n">
        <v>34848.963021</v>
      </c>
      <c r="AI14" s="35" t="n">
        <v>0</v>
      </c>
      <c r="AJ14" s="35" t="n">
        <v>0</v>
      </c>
      <c r="AK14" s="35" t="n">
        <v>89</v>
      </c>
      <c r="AL14" s="35" t="n">
        <v>248.983888</v>
      </c>
      <c r="AM14" s="35" t="n">
        <v>7</v>
      </c>
      <c r="AN14" s="35" t="n">
        <v>43.2</v>
      </c>
      <c r="AO14" s="35" t="n">
        <v>545</v>
      </c>
      <c r="AP14" s="35" t="n">
        <v>3949.139362</v>
      </c>
      <c r="AQ14" s="35" t="n">
        <v>2386</v>
      </c>
      <c r="AR14" s="35" t="n">
        <v>14297.736069</v>
      </c>
      <c r="AS14" s="35" t="n">
        <v>3059</v>
      </c>
      <c r="AT14" s="35" t="n">
        <v>20070.659849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5607</v>
      </c>
      <c r="D15" s="35" t="n">
        <v>1151418.426658</v>
      </c>
      <c r="E15" s="35" t="n">
        <v>1416</v>
      </c>
      <c r="F15" s="35" t="n">
        <v>30953.314579</v>
      </c>
      <c r="G15" s="35" t="n">
        <v>290</v>
      </c>
      <c r="H15" s="35" t="n">
        <v>7237.81361</v>
      </c>
      <c r="I15" s="35" t="n">
        <v>13898</v>
      </c>
      <c r="J15" s="35" t="n">
        <v>504689.186283</v>
      </c>
      <c r="K15" s="35" t="n">
        <v>758</v>
      </c>
      <c r="L15" s="35" t="n">
        <v>56805.676583</v>
      </c>
      <c r="M15" s="35" t="n">
        <v>208</v>
      </c>
      <c r="N15" s="35" t="n">
        <v>2196.50097</v>
      </c>
      <c r="O15" s="35" t="n">
        <v>6924</v>
      </c>
      <c r="P15" s="35" t="n">
        <v>74282.76805</v>
      </c>
      <c r="Q15" s="35" t="n">
        <v>5135</v>
      </c>
      <c r="R15" s="35" t="n">
        <v>120729.590662</v>
      </c>
      <c r="S15" s="35" t="n">
        <v>742</v>
      </c>
      <c r="T15" s="35" t="n">
        <v>28265.355248</v>
      </c>
      <c r="U15" s="35" t="n">
        <v>434</v>
      </c>
      <c r="V15" s="35" t="n">
        <v>2514.291524</v>
      </c>
      <c r="W15" s="38" t="s">
        <v>45</v>
      </c>
      <c r="X15" s="38"/>
      <c r="Y15" s="35" t="n">
        <v>1045</v>
      </c>
      <c r="Z15" s="35" t="n">
        <v>6598.589869</v>
      </c>
      <c r="AA15" s="35" t="n">
        <v>3236</v>
      </c>
      <c r="AB15" s="35" t="n">
        <v>131510.046332</v>
      </c>
      <c r="AC15" s="35" t="n">
        <v>2738</v>
      </c>
      <c r="AD15" s="35" t="n">
        <v>61570.988725</v>
      </c>
      <c r="AE15" s="35" t="n">
        <v>5150</v>
      </c>
      <c r="AF15" s="35" t="n">
        <v>84052.033989</v>
      </c>
      <c r="AG15" s="35" t="n">
        <v>1377</v>
      </c>
      <c r="AH15" s="35" t="n">
        <v>13639.548695</v>
      </c>
      <c r="AI15" s="35" t="n">
        <v>0</v>
      </c>
      <c r="AJ15" s="35" t="n">
        <v>0</v>
      </c>
      <c r="AK15" s="35" t="n">
        <v>34</v>
      </c>
      <c r="AL15" s="35" t="n">
        <v>102.726026</v>
      </c>
      <c r="AM15" s="35" t="n">
        <v>5</v>
      </c>
      <c r="AN15" s="35" t="n">
        <v>30.68</v>
      </c>
      <c r="AO15" s="35" t="n">
        <v>193</v>
      </c>
      <c r="AP15" s="35" t="n">
        <v>5732.75255</v>
      </c>
      <c r="AQ15" s="35" t="n">
        <v>728</v>
      </c>
      <c r="AR15" s="35" t="n">
        <v>2913.983223</v>
      </c>
      <c r="AS15" s="35" t="n">
        <v>1296</v>
      </c>
      <c r="AT15" s="35" t="n">
        <v>17592.57974</v>
      </c>
    </row>
    <row r="16" s="36" customFormat="true" ht="16.5" hidden="false" customHeight="true" outlineLevel="0" collapsed="false">
      <c r="A16" s="38" t="s">
        <v>46</v>
      </c>
      <c r="B16" s="38"/>
      <c r="C16" s="35" t="n">
        <v>88142</v>
      </c>
      <c r="D16" s="35" t="n">
        <v>2354667.890812</v>
      </c>
      <c r="E16" s="35" t="n">
        <v>3362</v>
      </c>
      <c r="F16" s="35" t="n">
        <v>73983.989137</v>
      </c>
      <c r="G16" s="35" t="n">
        <v>746</v>
      </c>
      <c r="H16" s="35" t="n">
        <v>19468.524517</v>
      </c>
      <c r="I16" s="35" t="n">
        <v>19821</v>
      </c>
      <c r="J16" s="35" t="n">
        <v>1040734.974954</v>
      </c>
      <c r="K16" s="35" t="n">
        <v>1163</v>
      </c>
      <c r="L16" s="35" t="n">
        <v>186669.100687</v>
      </c>
      <c r="M16" s="35" t="n">
        <v>747</v>
      </c>
      <c r="N16" s="35" t="n">
        <v>9713.938492</v>
      </c>
      <c r="O16" s="35" t="n">
        <v>17424</v>
      </c>
      <c r="P16" s="35" t="n">
        <v>145487.499877</v>
      </c>
      <c r="Q16" s="35" t="n">
        <v>11299</v>
      </c>
      <c r="R16" s="35" t="n">
        <v>113910.01552</v>
      </c>
      <c r="S16" s="35" t="n">
        <v>2641</v>
      </c>
      <c r="T16" s="35" t="n">
        <v>92598.723797</v>
      </c>
      <c r="U16" s="35" t="n">
        <v>1460</v>
      </c>
      <c r="V16" s="35" t="n">
        <v>10808.088181</v>
      </c>
      <c r="W16" s="38" t="s">
        <v>46</v>
      </c>
      <c r="X16" s="38"/>
      <c r="Y16" s="35" t="n">
        <v>2098</v>
      </c>
      <c r="Z16" s="35" t="n">
        <v>14138.434638</v>
      </c>
      <c r="AA16" s="35" t="n">
        <v>5728</v>
      </c>
      <c r="AB16" s="35" t="n">
        <v>277167.34716</v>
      </c>
      <c r="AC16" s="35" t="n">
        <v>3886</v>
      </c>
      <c r="AD16" s="35" t="n">
        <v>118318.355095</v>
      </c>
      <c r="AE16" s="35" t="n">
        <v>10014</v>
      </c>
      <c r="AF16" s="35" t="n">
        <v>77984.702208</v>
      </c>
      <c r="AG16" s="35" t="n">
        <v>3079</v>
      </c>
      <c r="AH16" s="35" t="n">
        <v>118920.180984</v>
      </c>
      <c r="AI16" s="35" t="n">
        <v>0</v>
      </c>
      <c r="AJ16" s="35" t="n">
        <v>0</v>
      </c>
      <c r="AK16" s="35" t="n">
        <v>49</v>
      </c>
      <c r="AL16" s="35" t="n">
        <v>468.395</v>
      </c>
      <c r="AM16" s="35" t="n">
        <v>7</v>
      </c>
      <c r="AN16" s="35" t="n">
        <v>23.55</v>
      </c>
      <c r="AO16" s="35" t="n">
        <v>376</v>
      </c>
      <c r="AP16" s="35" t="n">
        <v>23390.114483</v>
      </c>
      <c r="AQ16" s="35" t="n">
        <v>1456</v>
      </c>
      <c r="AR16" s="35" t="n">
        <v>10387.707678</v>
      </c>
      <c r="AS16" s="35" t="n">
        <v>2786</v>
      </c>
      <c r="AT16" s="35" t="n">
        <v>20494.24840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583</v>
      </c>
      <c r="D17" s="35" t="n">
        <v>110795.506439</v>
      </c>
      <c r="E17" s="35" t="n">
        <v>380</v>
      </c>
      <c r="F17" s="35" t="n">
        <v>9262.093419</v>
      </c>
      <c r="G17" s="35" t="n">
        <v>155</v>
      </c>
      <c r="H17" s="35" t="n">
        <v>6751.552891</v>
      </c>
      <c r="I17" s="35" t="n">
        <v>1623</v>
      </c>
      <c r="J17" s="35" t="n">
        <v>32631.993617</v>
      </c>
      <c r="K17" s="35" t="n">
        <v>82</v>
      </c>
      <c r="L17" s="35" t="n">
        <v>2542.24513</v>
      </c>
      <c r="M17" s="35" t="n">
        <v>29</v>
      </c>
      <c r="N17" s="35" t="n">
        <v>472.9</v>
      </c>
      <c r="O17" s="35" t="n">
        <v>1389</v>
      </c>
      <c r="P17" s="35" t="n">
        <v>16678.443581</v>
      </c>
      <c r="Q17" s="35" t="n">
        <v>651</v>
      </c>
      <c r="R17" s="35" t="n">
        <v>3652.88701</v>
      </c>
      <c r="S17" s="35" t="n">
        <v>192</v>
      </c>
      <c r="T17" s="35" t="n">
        <v>7420.416</v>
      </c>
      <c r="U17" s="35" t="n">
        <v>140</v>
      </c>
      <c r="V17" s="35" t="n">
        <v>1315.315168</v>
      </c>
      <c r="W17" s="38" t="s">
        <v>47</v>
      </c>
      <c r="X17" s="38"/>
      <c r="Y17" s="35" t="n">
        <v>185</v>
      </c>
      <c r="Z17" s="35" t="n">
        <v>2217.755612</v>
      </c>
      <c r="AA17" s="35" t="n">
        <v>394</v>
      </c>
      <c r="AB17" s="35" t="n">
        <v>6169.752909</v>
      </c>
      <c r="AC17" s="35" t="n">
        <v>890</v>
      </c>
      <c r="AD17" s="35" t="n">
        <v>11065.763044</v>
      </c>
      <c r="AE17" s="35" t="n">
        <v>773</v>
      </c>
      <c r="AF17" s="35" t="n">
        <v>3546.261338</v>
      </c>
      <c r="AG17" s="35" t="n">
        <v>343</v>
      </c>
      <c r="AH17" s="35" t="n">
        <v>2785.68753</v>
      </c>
      <c r="AI17" s="35" t="n">
        <v>0</v>
      </c>
      <c r="AJ17" s="35" t="n">
        <v>0</v>
      </c>
      <c r="AK17" s="35" t="n">
        <v>2</v>
      </c>
      <c r="AL17" s="35" t="n">
        <v>8.6</v>
      </c>
      <c r="AM17" s="35" t="n">
        <v>2</v>
      </c>
      <c r="AN17" s="35" t="n">
        <v>6.5</v>
      </c>
      <c r="AO17" s="35" t="n">
        <v>70</v>
      </c>
      <c r="AP17" s="35" t="n">
        <v>2108.8112</v>
      </c>
      <c r="AQ17" s="35" t="n">
        <v>101</v>
      </c>
      <c r="AR17" s="35" t="n">
        <v>456.86112</v>
      </c>
      <c r="AS17" s="35" t="n">
        <v>182</v>
      </c>
      <c r="AT17" s="35" t="n">
        <v>1701.6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6406</v>
      </c>
      <c r="D18" s="35" t="n">
        <v>697547.583796</v>
      </c>
      <c r="E18" s="35" t="n">
        <v>352</v>
      </c>
      <c r="F18" s="35" t="n">
        <v>18722.138674</v>
      </c>
      <c r="G18" s="35" t="n">
        <v>99</v>
      </c>
      <c r="H18" s="35" t="n">
        <v>1360.91</v>
      </c>
      <c r="I18" s="35" t="n">
        <v>4210</v>
      </c>
      <c r="J18" s="35" t="n">
        <v>384211.365731</v>
      </c>
      <c r="K18" s="35" t="n">
        <v>244</v>
      </c>
      <c r="L18" s="35" t="n">
        <v>26596.867617</v>
      </c>
      <c r="M18" s="35" t="n">
        <v>65</v>
      </c>
      <c r="N18" s="35" t="n">
        <v>607.261888</v>
      </c>
      <c r="O18" s="35" t="n">
        <v>2918</v>
      </c>
      <c r="P18" s="35" t="n">
        <v>28723.729046</v>
      </c>
      <c r="Q18" s="35" t="n">
        <v>1117</v>
      </c>
      <c r="R18" s="35" t="n">
        <v>13347.749383</v>
      </c>
      <c r="S18" s="35" t="n">
        <v>181</v>
      </c>
      <c r="T18" s="35" t="n">
        <v>15507.332023</v>
      </c>
      <c r="U18" s="35" t="n">
        <v>183</v>
      </c>
      <c r="V18" s="35" t="n">
        <v>737.634</v>
      </c>
      <c r="W18" s="38" t="s">
        <v>48</v>
      </c>
      <c r="X18" s="38"/>
      <c r="Y18" s="35" t="n">
        <v>465</v>
      </c>
      <c r="Z18" s="35" t="n">
        <v>7414.859552</v>
      </c>
      <c r="AA18" s="35" t="n">
        <v>1630</v>
      </c>
      <c r="AB18" s="35" t="n">
        <v>53066.718359</v>
      </c>
      <c r="AC18" s="35" t="n">
        <v>1058</v>
      </c>
      <c r="AD18" s="35" t="n">
        <v>19337.626392</v>
      </c>
      <c r="AE18" s="35" t="n">
        <v>2768</v>
      </c>
      <c r="AF18" s="35" t="n">
        <v>117708.103936</v>
      </c>
      <c r="AG18" s="35" t="n">
        <v>469</v>
      </c>
      <c r="AH18" s="35" t="n">
        <v>4750.472514</v>
      </c>
      <c r="AI18" s="35" t="n">
        <v>0</v>
      </c>
      <c r="AJ18" s="35" t="n">
        <v>0</v>
      </c>
      <c r="AK18" s="35" t="n">
        <v>9</v>
      </c>
      <c r="AL18" s="35" t="n">
        <v>19.35</v>
      </c>
      <c r="AM18" s="35" t="n">
        <v>2</v>
      </c>
      <c r="AN18" s="35" t="n">
        <v>8</v>
      </c>
      <c r="AO18" s="35" t="n">
        <v>93</v>
      </c>
      <c r="AP18" s="35" t="n">
        <v>739.45</v>
      </c>
      <c r="AQ18" s="35" t="n">
        <v>294</v>
      </c>
      <c r="AR18" s="35" t="n">
        <v>1640.50171</v>
      </c>
      <c r="AS18" s="35" t="n">
        <v>249</v>
      </c>
      <c r="AT18" s="35" t="n">
        <v>3047.51297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879</v>
      </c>
      <c r="D19" s="35" t="n">
        <v>278935.483078</v>
      </c>
      <c r="E19" s="35" t="n">
        <v>357</v>
      </c>
      <c r="F19" s="35" t="n">
        <v>5302.17489</v>
      </c>
      <c r="G19" s="35" t="n">
        <v>122</v>
      </c>
      <c r="H19" s="35" t="n">
        <v>1470.86</v>
      </c>
      <c r="I19" s="35" t="n">
        <v>2420</v>
      </c>
      <c r="J19" s="35" t="n">
        <v>174568.790218</v>
      </c>
      <c r="K19" s="35" t="n">
        <v>158</v>
      </c>
      <c r="L19" s="35" t="n">
        <v>2759.77684</v>
      </c>
      <c r="M19" s="35" t="n">
        <v>50</v>
      </c>
      <c r="N19" s="35" t="n">
        <v>195.019</v>
      </c>
      <c r="O19" s="35" t="n">
        <v>1762</v>
      </c>
      <c r="P19" s="35" t="n">
        <v>11134.105001</v>
      </c>
      <c r="Q19" s="35" t="n">
        <v>768</v>
      </c>
      <c r="R19" s="35" t="n">
        <v>12895.319929</v>
      </c>
      <c r="S19" s="35" t="n">
        <v>128</v>
      </c>
      <c r="T19" s="35" t="n">
        <v>2501.29</v>
      </c>
      <c r="U19" s="35" t="n">
        <v>89</v>
      </c>
      <c r="V19" s="35" t="n">
        <v>725.416</v>
      </c>
      <c r="W19" s="38" t="s">
        <v>49</v>
      </c>
      <c r="X19" s="38"/>
      <c r="Y19" s="35" t="n">
        <v>165</v>
      </c>
      <c r="Z19" s="35" t="n">
        <v>1840.75263</v>
      </c>
      <c r="AA19" s="35" t="n">
        <v>390</v>
      </c>
      <c r="AB19" s="35" t="n">
        <v>12119.161931</v>
      </c>
      <c r="AC19" s="35" t="n">
        <v>701</v>
      </c>
      <c r="AD19" s="35" t="n">
        <v>21276.13585</v>
      </c>
      <c r="AE19" s="35" t="n">
        <v>1046</v>
      </c>
      <c r="AF19" s="35" t="n">
        <v>23638.588075</v>
      </c>
      <c r="AG19" s="35" t="n">
        <v>361</v>
      </c>
      <c r="AH19" s="35" t="n">
        <v>3289.704</v>
      </c>
      <c r="AI19" s="35" t="n">
        <v>0</v>
      </c>
      <c r="AJ19" s="35" t="n">
        <v>0</v>
      </c>
      <c r="AK19" s="35" t="n">
        <v>5</v>
      </c>
      <c r="AL19" s="35" t="n">
        <v>2.7</v>
      </c>
      <c r="AM19" s="35" t="n">
        <v>2</v>
      </c>
      <c r="AN19" s="35" t="n">
        <v>13</v>
      </c>
      <c r="AO19" s="35" t="n">
        <v>44</v>
      </c>
      <c r="AP19" s="35" t="n">
        <v>3318.51229</v>
      </c>
      <c r="AQ19" s="35" t="n">
        <v>105</v>
      </c>
      <c r="AR19" s="35" t="n">
        <v>414.386424</v>
      </c>
      <c r="AS19" s="35" t="n">
        <v>206</v>
      </c>
      <c r="AT19" s="35" t="n">
        <v>1469.79</v>
      </c>
    </row>
    <row r="20" s="36" customFormat="true" ht="16.5" hidden="false" customHeight="true" outlineLevel="0" collapsed="false">
      <c r="A20" s="38" t="s">
        <v>50</v>
      </c>
      <c r="B20" s="38"/>
      <c r="C20" s="35" t="n">
        <v>30666</v>
      </c>
      <c r="D20" s="35" t="n">
        <v>674360.89879</v>
      </c>
      <c r="E20" s="35" t="n">
        <v>884</v>
      </c>
      <c r="F20" s="35" t="n">
        <v>81058.253202</v>
      </c>
      <c r="G20" s="35" t="n">
        <v>148</v>
      </c>
      <c r="H20" s="35" t="n">
        <v>5026.50787</v>
      </c>
      <c r="I20" s="35" t="n">
        <v>14285</v>
      </c>
      <c r="J20" s="35" t="n">
        <v>283754.08504</v>
      </c>
      <c r="K20" s="35" t="n">
        <v>451</v>
      </c>
      <c r="L20" s="35" t="n">
        <v>131565.24412</v>
      </c>
      <c r="M20" s="35" t="n">
        <v>172</v>
      </c>
      <c r="N20" s="35" t="n">
        <v>967.2345</v>
      </c>
      <c r="O20" s="35" t="n">
        <v>3277</v>
      </c>
      <c r="P20" s="35" t="n">
        <v>19753.519153</v>
      </c>
      <c r="Q20" s="35" t="n">
        <v>3361</v>
      </c>
      <c r="R20" s="35" t="n">
        <v>18181.698526</v>
      </c>
      <c r="S20" s="35" t="n">
        <v>373</v>
      </c>
      <c r="T20" s="35" t="n">
        <v>6723.25426</v>
      </c>
      <c r="U20" s="35" t="n">
        <v>170</v>
      </c>
      <c r="V20" s="35" t="n">
        <v>860.654</v>
      </c>
      <c r="W20" s="38" t="s">
        <v>50</v>
      </c>
      <c r="X20" s="38"/>
      <c r="Y20" s="35" t="n">
        <v>418</v>
      </c>
      <c r="Z20" s="35" t="n">
        <v>2611.785596</v>
      </c>
      <c r="AA20" s="35" t="n">
        <v>1552</v>
      </c>
      <c r="AB20" s="35" t="n">
        <v>76144.961396</v>
      </c>
      <c r="AC20" s="35" t="n">
        <v>1552</v>
      </c>
      <c r="AD20" s="35" t="n">
        <v>20808.008092</v>
      </c>
      <c r="AE20" s="35" t="n">
        <v>2027</v>
      </c>
      <c r="AF20" s="35" t="n">
        <v>15148.170466</v>
      </c>
      <c r="AG20" s="35" t="n">
        <v>799</v>
      </c>
      <c r="AH20" s="35" t="n">
        <v>4777.767054</v>
      </c>
      <c r="AI20" s="35" t="n">
        <v>0</v>
      </c>
      <c r="AJ20" s="35" t="n">
        <v>0</v>
      </c>
      <c r="AK20" s="35" t="n">
        <v>3</v>
      </c>
      <c r="AL20" s="35" t="n">
        <v>1.7</v>
      </c>
      <c r="AM20" s="35" t="n">
        <v>5</v>
      </c>
      <c r="AN20" s="35" t="n">
        <v>24</v>
      </c>
      <c r="AO20" s="35" t="n">
        <v>57</v>
      </c>
      <c r="AP20" s="35" t="n">
        <v>796.55</v>
      </c>
      <c r="AQ20" s="35" t="n">
        <v>331</v>
      </c>
      <c r="AR20" s="35" t="n">
        <v>1142.46755</v>
      </c>
      <c r="AS20" s="35" t="n">
        <v>801</v>
      </c>
      <c r="AT20" s="35" t="n">
        <v>5015.037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6404</v>
      </c>
      <c r="D21" s="35" t="n">
        <v>133326.352939</v>
      </c>
      <c r="E21" s="35" t="n">
        <v>422</v>
      </c>
      <c r="F21" s="35" t="n">
        <v>6645.52087</v>
      </c>
      <c r="G21" s="35" t="n">
        <v>123</v>
      </c>
      <c r="H21" s="35" t="n">
        <v>1829.22</v>
      </c>
      <c r="I21" s="35" t="n">
        <v>1756</v>
      </c>
      <c r="J21" s="35" t="n">
        <v>79458.021299</v>
      </c>
      <c r="K21" s="35" t="n">
        <v>123</v>
      </c>
      <c r="L21" s="35" t="n">
        <v>5724.96177</v>
      </c>
      <c r="M21" s="35" t="n">
        <v>35</v>
      </c>
      <c r="N21" s="35" t="n">
        <v>263.00833</v>
      </c>
      <c r="O21" s="35" t="n">
        <v>1007</v>
      </c>
      <c r="P21" s="35" t="n">
        <v>6490.1188</v>
      </c>
      <c r="Q21" s="35" t="n">
        <v>644</v>
      </c>
      <c r="R21" s="35" t="n">
        <v>2576.331185</v>
      </c>
      <c r="S21" s="35" t="n">
        <v>138</v>
      </c>
      <c r="T21" s="35" t="n">
        <v>4437.076</v>
      </c>
      <c r="U21" s="35" t="n">
        <v>74</v>
      </c>
      <c r="V21" s="35" t="n">
        <v>822.077</v>
      </c>
      <c r="W21" s="38" t="s">
        <v>51</v>
      </c>
      <c r="X21" s="38"/>
      <c r="Y21" s="35" t="n">
        <v>140</v>
      </c>
      <c r="Z21" s="35" t="n">
        <v>961.698888</v>
      </c>
      <c r="AA21" s="35" t="n">
        <v>314</v>
      </c>
      <c r="AB21" s="35" t="n">
        <v>7452.034743</v>
      </c>
      <c r="AC21" s="35" t="n">
        <v>364</v>
      </c>
      <c r="AD21" s="35" t="n">
        <v>5052.5598</v>
      </c>
      <c r="AE21" s="35" t="n">
        <v>654</v>
      </c>
      <c r="AF21" s="35" t="n">
        <v>6561.711248</v>
      </c>
      <c r="AG21" s="35" t="n">
        <v>305</v>
      </c>
      <c r="AH21" s="35" t="n">
        <v>2466.528</v>
      </c>
      <c r="AI21" s="35" t="n">
        <v>0</v>
      </c>
      <c r="AJ21" s="35" t="n">
        <v>0</v>
      </c>
      <c r="AK21" s="35" t="n">
        <v>7</v>
      </c>
      <c r="AL21" s="35" t="n">
        <v>5.96</v>
      </c>
      <c r="AM21" s="35" t="n">
        <v>2</v>
      </c>
      <c r="AN21" s="35" t="n">
        <v>11</v>
      </c>
      <c r="AO21" s="35" t="n">
        <v>40</v>
      </c>
      <c r="AP21" s="35" t="n">
        <v>850.313006</v>
      </c>
      <c r="AQ21" s="35" t="n">
        <v>118</v>
      </c>
      <c r="AR21" s="35" t="n">
        <v>393.52</v>
      </c>
      <c r="AS21" s="35" t="n">
        <v>138</v>
      </c>
      <c r="AT21" s="35" t="n">
        <v>1324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763</v>
      </c>
      <c r="D22" s="35" t="n">
        <v>304339.804453</v>
      </c>
      <c r="E22" s="35" t="n">
        <v>670</v>
      </c>
      <c r="F22" s="35" t="n">
        <v>8403.914207</v>
      </c>
      <c r="G22" s="35" t="n">
        <v>175</v>
      </c>
      <c r="H22" s="35" t="n">
        <v>98517.351208</v>
      </c>
      <c r="I22" s="35" t="n">
        <v>2161</v>
      </c>
      <c r="J22" s="35" t="n">
        <v>85594.123906</v>
      </c>
      <c r="K22" s="35" t="n">
        <v>307</v>
      </c>
      <c r="L22" s="35" t="n">
        <v>41644.631566</v>
      </c>
      <c r="M22" s="35" t="n">
        <v>49</v>
      </c>
      <c r="N22" s="35" t="n">
        <v>291.5</v>
      </c>
      <c r="O22" s="35" t="n">
        <v>1753</v>
      </c>
      <c r="P22" s="35" t="n">
        <v>10991.242263</v>
      </c>
      <c r="Q22" s="35" t="n">
        <v>865</v>
      </c>
      <c r="R22" s="35" t="n">
        <v>3829.312726</v>
      </c>
      <c r="S22" s="35" t="n">
        <v>141</v>
      </c>
      <c r="T22" s="35" t="n">
        <v>5771.27</v>
      </c>
      <c r="U22" s="35" t="n">
        <v>65</v>
      </c>
      <c r="V22" s="35" t="n">
        <v>290.624889</v>
      </c>
      <c r="W22" s="38" t="s">
        <v>52</v>
      </c>
      <c r="X22" s="38"/>
      <c r="Y22" s="35" t="n">
        <v>134</v>
      </c>
      <c r="Z22" s="35" t="n">
        <v>1349.040418</v>
      </c>
      <c r="AA22" s="35" t="n">
        <v>357</v>
      </c>
      <c r="AB22" s="35" t="n">
        <v>8124.413542</v>
      </c>
      <c r="AC22" s="35" t="n">
        <v>645</v>
      </c>
      <c r="AD22" s="35" t="n">
        <v>11734.447652</v>
      </c>
      <c r="AE22" s="35" t="n">
        <v>792</v>
      </c>
      <c r="AF22" s="35" t="n">
        <v>5087.53684</v>
      </c>
      <c r="AG22" s="35" t="n">
        <v>331</v>
      </c>
      <c r="AH22" s="35" t="n">
        <v>19436.882518</v>
      </c>
      <c r="AI22" s="35" t="n">
        <v>0</v>
      </c>
      <c r="AJ22" s="35" t="n">
        <v>0</v>
      </c>
      <c r="AK22" s="35" t="n">
        <v>3</v>
      </c>
      <c r="AL22" s="35" t="n">
        <v>14.3</v>
      </c>
      <c r="AM22" s="35" t="n">
        <v>2</v>
      </c>
      <c r="AN22" s="35" t="n">
        <v>6</v>
      </c>
      <c r="AO22" s="35" t="n">
        <v>31</v>
      </c>
      <c r="AP22" s="35" t="n">
        <v>579.368888</v>
      </c>
      <c r="AQ22" s="35" t="n">
        <v>108</v>
      </c>
      <c r="AR22" s="35" t="n">
        <v>1426.74783</v>
      </c>
      <c r="AS22" s="35" t="n">
        <v>174</v>
      </c>
      <c r="AT22" s="35" t="n">
        <v>1247.09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739</v>
      </c>
      <c r="D23" s="35" t="n">
        <v>87358.476028</v>
      </c>
      <c r="E23" s="35" t="n">
        <v>506</v>
      </c>
      <c r="F23" s="35" t="n">
        <v>13476.6079</v>
      </c>
      <c r="G23" s="35" t="n">
        <v>67</v>
      </c>
      <c r="H23" s="35" t="n">
        <v>972.444506</v>
      </c>
      <c r="I23" s="35" t="n">
        <v>1766</v>
      </c>
      <c r="J23" s="35" t="n">
        <v>34315.807769</v>
      </c>
      <c r="K23" s="35" t="n">
        <v>149</v>
      </c>
      <c r="L23" s="35" t="n">
        <v>8014.15779</v>
      </c>
      <c r="M23" s="35" t="n">
        <v>31</v>
      </c>
      <c r="N23" s="35" t="n">
        <v>166.5</v>
      </c>
      <c r="O23" s="35" t="n">
        <v>960</v>
      </c>
      <c r="P23" s="35" t="n">
        <v>7935.305189</v>
      </c>
      <c r="Q23" s="35" t="n">
        <v>653</v>
      </c>
      <c r="R23" s="35" t="n">
        <v>3009.43869</v>
      </c>
      <c r="S23" s="35" t="n">
        <v>96</v>
      </c>
      <c r="T23" s="35" t="n">
        <v>1692.1851</v>
      </c>
      <c r="U23" s="35" t="n">
        <v>22</v>
      </c>
      <c r="V23" s="35" t="n">
        <v>190.16</v>
      </c>
      <c r="W23" s="38" t="s">
        <v>53</v>
      </c>
      <c r="X23" s="38"/>
      <c r="Y23" s="35" t="n">
        <v>88</v>
      </c>
      <c r="Z23" s="35" t="n">
        <v>1214.149022</v>
      </c>
      <c r="AA23" s="35" t="n">
        <v>186</v>
      </c>
      <c r="AB23" s="35" t="n">
        <v>3750.825102</v>
      </c>
      <c r="AC23" s="35" t="n">
        <v>271</v>
      </c>
      <c r="AD23" s="35" t="n">
        <v>4245.35681</v>
      </c>
      <c r="AE23" s="35" t="n">
        <v>482</v>
      </c>
      <c r="AF23" s="35" t="n">
        <v>4016.555965</v>
      </c>
      <c r="AG23" s="35" t="n">
        <v>242</v>
      </c>
      <c r="AH23" s="35" t="n">
        <v>1695.062185</v>
      </c>
      <c r="AI23" s="35" t="n">
        <v>0</v>
      </c>
      <c r="AJ23" s="35" t="n">
        <v>0</v>
      </c>
      <c r="AK23" s="35" t="n">
        <v>2</v>
      </c>
      <c r="AL23" s="35" t="n">
        <v>1.008</v>
      </c>
      <c r="AM23" s="35" t="n">
        <v>1</v>
      </c>
      <c r="AN23" s="35" t="n">
        <v>1</v>
      </c>
      <c r="AO23" s="35" t="n">
        <v>22</v>
      </c>
      <c r="AP23" s="35" t="n">
        <v>1227.175</v>
      </c>
      <c r="AQ23" s="35" t="n">
        <v>74</v>
      </c>
      <c r="AR23" s="35" t="n">
        <v>217.871</v>
      </c>
      <c r="AS23" s="35" t="n">
        <v>121</v>
      </c>
      <c r="AT23" s="35" t="n">
        <v>1216.8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9161</v>
      </c>
      <c r="D24" s="35" t="n">
        <v>128138.974557</v>
      </c>
      <c r="E24" s="35" t="n">
        <v>957</v>
      </c>
      <c r="F24" s="35" t="n">
        <v>18150.888674</v>
      </c>
      <c r="G24" s="35" t="n">
        <v>205</v>
      </c>
      <c r="H24" s="35" t="n">
        <v>4467.54</v>
      </c>
      <c r="I24" s="35" t="n">
        <v>1948</v>
      </c>
      <c r="J24" s="35" t="n">
        <v>40587.972465</v>
      </c>
      <c r="K24" s="35" t="n">
        <v>246</v>
      </c>
      <c r="L24" s="35" t="n">
        <v>7907.897876</v>
      </c>
      <c r="M24" s="35" t="n">
        <v>72</v>
      </c>
      <c r="N24" s="35" t="n">
        <v>3070.69157</v>
      </c>
      <c r="O24" s="35" t="n">
        <v>1720</v>
      </c>
      <c r="P24" s="35" t="n">
        <v>11549.374535</v>
      </c>
      <c r="Q24" s="35" t="n">
        <v>929</v>
      </c>
      <c r="R24" s="35" t="n">
        <v>5373.50382</v>
      </c>
      <c r="S24" s="35" t="n">
        <v>168</v>
      </c>
      <c r="T24" s="35" t="n">
        <v>1960.501</v>
      </c>
      <c r="U24" s="35" t="n">
        <v>116</v>
      </c>
      <c r="V24" s="35" t="n">
        <v>988.703</v>
      </c>
      <c r="W24" s="38" t="s">
        <v>54</v>
      </c>
      <c r="X24" s="38"/>
      <c r="Y24" s="35" t="n">
        <v>186</v>
      </c>
      <c r="Z24" s="35" t="n">
        <v>3255.95358</v>
      </c>
      <c r="AA24" s="35" t="n">
        <v>370</v>
      </c>
      <c r="AB24" s="35" t="n">
        <v>10171.88521</v>
      </c>
      <c r="AC24" s="35" t="n">
        <v>556</v>
      </c>
      <c r="AD24" s="35" t="n">
        <v>7151.102476</v>
      </c>
      <c r="AE24" s="35" t="n">
        <v>840</v>
      </c>
      <c r="AF24" s="35" t="n">
        <v>8532.604387</v>
      </c>
      <c r="AG24" s="35" t="n">
        <v>432</v>
      </c>
      <c r="AH24" s="35" t="n">
        <v>2515.4018</v>
      </c>
      <c r="AI24" s="35" t="n">
        <v>0</v>
      </c>
      <c r="AJ24" s="35" t="n">
        <v>0</v>
      </c>
      <c r="AK24" s="35" t="n">
        <v>3</v>
      </c>
      <c r="AL24" s="35" t="n">
        <v>2.5</v>
      </c>
      <c r="AM24" s="35" t="n">
        <v>3</v>
      </c>
      <c r="AN24" s="35" t="n">
        <v>7.82</v>
      </c>
      <c r="AO24" s="35" t="n">
        <v>90</v>
      </c>
      <c r="AP24" s="35" t="n">
        <v>769.507164</v>
      </c>
      <c r="AQ24" s="35" t="n">
        <v>145</v>
      </c>
      <c r="AR24" s="35" t="n">
        <v>655.736</v>
      </c>
      <c r="AS24" s="35" t="n">
        <v>175</v>
      </c>
      <c r="AT24" s="35" t="n">
        <v>1019.39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875</v>
      </c>
      <c r="D25" s="35" t="n">
        <v>20225.83559</v>
      </c>
      <c r="E25" s="35" t="n">
        <v>218</v>
      </c>
      <c r="F25" s="35" t="n">
        <v>2260.7725</v>
      </c>
      <c r="G25" s="35" t="n">
        <v>53</v>
      </c>
      <c r="H25" s="35" t="n">
        <v>635.61</v>
      </c>
      <c r="I25" s="35" t="n">
        <v>242</v>
      </c>
      <c r="J25" s="35" t="n">
        <v>1677.49256</v>
      </c>
      <c r="K25" s="35" t="n">
        <v>38</v>
      </c>
      <c r="L25" s="35" t="n">
        <v>292.99</v>
      </c>
      <c r="M25" s="35" t="n">
        <v>5</v>
      </c>
      <c r="N25" s="35" t="n">
        <v>37.5</v>
      </c>
      <c r="O25" s="35" t="n">
        <v>278</v>
      </c>
      <c r="P25" s="35" t="n">
        <v>2608.6</v>
      </c>
      <c r="Q25" s="35" t="n">
        <v>125</v>
      </c>
      <c r="R25" s="35" t="n">
        <v>828.548</v>
      </c>
      <c r="S25" s="35" t="n">
        <v>55</v>
      </c>
      <c r="T25" s="35" t="n">
        <v>1490.889279</v>
      </c>
      <c r="U25" s="35" t="n">
        <v>43</v>
      </c>
      <c r="V25" s="35" t="n">
        <v>595.41</v>
      </c>
      <c r="W25" s="38" t="s">
        <v>55</v>
      </c>
      <c r="X25" s="38"/>
      <c r="Y25" s="35" t="n">
        <v>47</v>
      </c>
      <c r="Z25" s="35" t="n">
        <v>358.07</v>
      </c>
      <c r="AA25" s="35" t="n">
        <v>59</v>
      </c>
      <c r="AB25" s="35" t="n">
        <v>536.76342</v>
      </c>
      <c r="AC25" s="35" t="n">
        <v>232</v>
      </c>
      <c r="AD25" s="35" t="n">
        <v>3890.817881</v>
      </c>
      <c r="AE25" s="35" t="n">
        <v>209</v>
      </c>
      <c r="AF25" s="35" t="n">
        <v>1526.77803</v>
      </c>
      <c r="AG25" s="35" t="n">
        <v>168</v>
      </c>
      <c r="AH25" s="35" t="n">
        <v>3029.070032</v>
      </c>
      <c r="AI25" s="35" t="n">
        <v>0</v>
      </c>
      <c r="AJ25" s="35" t="n">
        <v>0</v>
      </c>
      <c r="AK25" s="35" t="n">
        <v>5</v>
      </c>
      <c r="AL25" s="35" t="n">
        <v>17.75</v>
      </c>
      <c r="AM25" s="35" t="n">
        <v>1</v>
      </c>
      <c r="AN25" s="35" t="n">
        <v>6.5</v>
      </c>
      <c r="AO25" s="35" t="n">
        <v>36</v>
      </c>
      <c r="AP25" s="35" t="n">
        <v>157.355</v>
      </c>
      <c r="AQ25" s="35" t="n">
        <v>26</v>
      </c>
      <c r="AR25" s="35" t="n">
        <v>83.798888</v>
      </c>
      <c r="AS25" s="35" t="n">
        <v>35</v>
      </c>
      <c r="AT25" s="35" t="n">
        <v>191.1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4170</v>
      </c>
      <c r="D26" s="35" t="n">
        <v>83663.430869</v>
      </c>
      <c r="E26" s="35" t="n">
        <v>301</v>
      </c>
      <c r="F26" s="35" t="n">
        <v>24923.371218</v>
      </c>
      <c r="G26" s="35" t="n">
        <v>193</v>
      </c>
      <c r="H26" s="35" t="n">
        <v>3601.62584</v>
      </c>
      <c r="I26" s="35" t="n">
        <v>653</v>
      </c>
      <c r="J26" s="35" t="n">
        <v>6647.35721</v>
      </c>
      <c r="K26" s="35" t="n">
        <v>62</v>
      </c>
      <c r="L26" s="35" t="n">
        <v>14950.64344</v>
      </c>
      <c r="M26" s="35" t="n">
        <v>13</v>
      </c>
      <c r="N26" s="35" t="n">
        <v>187.88</v>
      </c>
      <c r="O26" s="35" t="n">
        <v>655</v>
      </c>
      <c r="P26" s="35" t="n">
        <v>4775.715636</v>
      </c>
      <c r="Q26" s="35" t="n">
        <v>344</v>
      </c>
      <c r="R26" s="35" t="n">
        <v>2473.686588</v>
      </c>
      <c r="S26" s="35" t="n">
        <v>126</v>
      </c>
      <c r="T26" s="35" t="n">
        <v>5435.7879</v>
      </c>
      <c r="U26" s="35" t="n">
        <v>76</v>
      </c>
      <c r="V26" s="35" t="n">
        <v>686.214843</v>
      </c>
      <c r="W26" s="38" t="s">
        <v>56</v>
      </c>
      <c r="X26" s="38"/>
      <c r="Y26" s="35" t="n">
        <v>89</v>
      </c>
      <c r="Z26" s="35" t="n">
        <v>964.432857</v>
      </c>
      <c r="AA26" s="35" t="n">
        <v>215</v>
      </c>
      <c r="AB26" s="35" t="n">
        <v>1351.03479</v>
      </c>
      <c r="AC26" s="35" t="n">
        <v>495</v>
      </c>
      <c r="AD26" s="35" t="n">
        <v>8333.840386</v>
      </c>
      <c r="AE26" s="35" t="n">
        <v>397</v>
      </c>
      <c r="AF26" s="35" t="n">
        <v>1821.789455</v>
      </c>
      <c r="AG26" s="35" t="n">
        <v>270</v>
      </c>
      <c r="AH26" s="35" t="n">
        <v>1440.37721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8</v>
      </c>
      <c r="AP26" s="35" t="n">
        <v>4797.378316</v>
      </c>
      <c r="AQ26" s="35" t="n">
        <v>79</v>
      </c>
      <c r="AR26" s="35" t="n">
        <v>439.15518</v>
      </c>
      <c r="AS26" s="35" t="n">
        <v>140</v>
      </c>
      <c r="AT26" s="35" t="n">
        <v>822.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184</v>
      </c>
      <c r="D27" s="35" t="n">
        <v>15620.315801</v>
      </c>
      <c r="E27" s="35" t="n">
        <v>76</v>
      </c>
      <c r="F27" s="35" t="n">
        <v>709.18</v>
      </c>
      <c r="G27" s="35" t="n">
        <v>22</v>
      </c>
      <c r="H27" s="35" t="n">
        <v>218.95</v>
      </c>
      <c r="I27" s="35" t="n">
        <v>131</v>
      </c>
      <c r="J27" s="35" t="n">
        <v>2748.024788</v>
      </c>
      <c r="K27" s="35" t="n">
        <v>39</v>
      </c>
      <c r="L27" s="35" t="n">
        <v>165.971</v>
      </c>
      <c r="M27" s="35" t="n">
        <v>1</v>
      </c>
      <c r="N27" s="35" t="n">
        <v>2</v>
      </c>
      <c r="O27" s="35" t="n">
        <v>195</v>
      </c>
      <c r="P27" s="35" t="n">
        <v>2173.852</v>
      </c>
      <c r="Q27" s="35" t="n">
        <v>29</v>
      </c>
      <c r="R27" s="35" t="n">
        <v>150.1</v>
      </c>
      <c r="S27" s="35" t="n">
        <v>67</v>
      </c>
      <c r="T27" s="35" t="n">
        <v>2422.85525</v>
      </c>
      <c r="U27" s="35" t="n">
        <v>14</v>
      </c>
      <c r="V27" s="35" t="n">
        <v>112.5</v>
      </c>
      <c r="W27" s="38" t="s">
        <v>57</v>
      </c>
      <c r="X27" s="38"/>
      <c r="Y27" s="35" t="n">
        <v>49</v>
      </c>
      <c r="Z27" s="35" t="n">
        <v>341.6825</v>
      </c>
      <c r="AA27" s="35" t="n">
        <v>27</v>
      </c>
      <c r="AB27" s="35" t="n">
        <v>1368.983738</v>
      </c>
      <c r="AC27" s="35" t="n">
        <v>170</v>
      </c>
      <c r="AD27" s="35" t="n">
        <v>2715.976</v>
      </c>
      <c r="AE27" s="35" t="n">
        <v>70</v>
      </c>
      <c r="AF27" s="35" t="n">
        <v>831.796525</v>
      </c>
      <c r="AG27" s="35" t="n">
        <v>225</v>
      </c>
      <c r="AH27" s="35" t="n">
        <v>1232.38</v>
      </c>
      <c r="AI27" s="35" t="n">
        <v>0</v>
      </c>
      <c r="AJ27" s="35" t="n">
        <v>0</v>
      </c>
      <c r="AK27" s="35" t="n">
        <v>2</v>
      </c>
      <c r="AL27" s="35" t="n">
        <v>10.2</v>
      </c>
      <c r="AM27" s="35" t="n">
        <v>0</v>
      </c>
      <c r="AN27" s="35" t="n">
        <v>0</v>
      </c>
      <c r="AO27" s="35" t="n">
        <v>41</v>
      </c>
      <c r="AP27" s="35" t="n">
        <v>290.811</v>
      </c>
      <c r="AQ27" s="35" t="n">
        <v>6</v>
      </c>
      <c r="AR27" s="35" t="n">
        <v>35.7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579</v>
      </c>
      <c r="D28" s="35" t="n">
        <v>85816.665699</v>
      </c>
      <c r="E28" s="35" t="n">
        <v>149</v>
      </c>
      <c r="F28" s="35" t="n">
        <v>1349.64339</v>
      </c>
      <c r="G28" s="35" t="n">
        <v>30</v>
      </c>
      <c r="H28" s="35" t="n">
        <v>349.4</v>
      </c>
      <c r="I28" s="35" t="n">
        <v>1113</v>
      </c>
      <c r="J28" s="35" t="n">
        <v>12432.845423</v>
      </c>
      <c r="K28" s="35" t="n">
        <v>42</v>
      </c>
      <c r="L28" s="35" t="n">
        <v>1017.775</v>
      </c>
      <c r="M28" s="35" t="n">
        <v>38</v>
      </c>
      <c r="N28" s="35" t="n">
        <v>155.471</v>
      </c>
      <c r="O28" s="35" t="n">
        <v>1543</v>
      </c>
      <c r="P28" s="35" t="n">
        <v>7175.71956</v>
      </c>
      <c r="Q28" s="35" t="n">
        <v>721</v>
      </c>
      <c r="R28" s="35" t="n">
        <v>2917.523834</v>
      </c>
      <c r="S28" s="35" t="n">
        <v>671</v>
      </c>
      <c r="T28" s="35" t="n">
        <v>44024.62239</v>
      </c>
      <c r="U28" s="35" t="n">
        <v>40</v>
      </c>
      <c r="V28" s="35" t="n">
        <v>142.253</v>
      </c>
      <c r="W28" s="38" t="s">
        <v>58</v>
      </c>
      <c r="X28" s="38"/>
      <c r="Y28" s="35" t="n">
        <v>232</v>
      </c>
      <c r="Z28" s="35" t="n">
        <v>1347.999342</v>
      </c>
      <c r="AA28" s="35" t="n">
        <v>277</v>
      </c>
      <c r="AB28" s="35" t="n">
        <v>4132.531428</v>
      </c>
      <c r="AC28" s="35" t="n">
        <v>275</v>
      </c>
      <c r="AD28" s="35" t="n">
        <v>4506.7825</v>
      </c>
      <c r="AE28" s="35" t="n">
        <v>834</v>
      </c>
      <c r="AF28" s="35" t="n">
        <v>3413.041482</v>
      </c>
      <c r="AG28" s="35" t="n">
        <v>264</v>
      </c>
      <c r="AH28" s="35" t="n">
        <v>1835.59635</v>
      </c>
      <c r="AI28" s="35" t="n">
        <v>0</v>
      </c>
      <c r="AJ28" s="35" t="n">
        <v>0</v>
      </c>
      <c r="AK28" s="35" t="n">
        <v>2</v>
      </c>
      <c r="AL28" s="35" t="n">
        <v>6.5</v>
      </c>
      <c r="AM28" s="35" t="n">
        <v>1</v>
      </c>
      <c r="AN28" s="35" t="n">
        <v>8</v>
      </c>
      <c r="AO28" s="35" t="n">
        <v>44</v>
      </c>
      <c r="AP28" s="35" t="n">
        <v>152.84</v>
      </c>
      <c r="AQ28" s="35" t="n">
        <v>130</v>
      </c>
      <c r="AR28" s="35" t="n">
        <v>338.4</v>
      </c>
      <c r="AS28" s="35" t="n">
        <v>173</v>
      </c>
      <c r="AT28" s="35" t="n">
        <v>509.7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4190</v>
      </c>
      <c r="D29" s="35" t="n">
        <v>1013964.085103</v>
      </c>
      <c r="E29" s="35" t="n">
        <v>214</v>
      </c>
      <c r="F29" s="35" t="n">
        <v>3888.14016</v>
      </c>
      <c r="G29" s="35" t="n">
        <v>72</v>
      </c>
      <c r="H29" s="35" t="n">
        <v>1140.358728</v>
      </c>
      <c r="I29" s="35" t="n">
        <v>3282</v>
      </c>
      <c r="J29" s="35" t="n">
        <v>746238.815813</v>
      </c>
      <c r="K29" s="35" t="n">
        <v>167</v>
      </c>
      <c r="L29" s="35" t="n">
        <v>21690.233744</v>
      </c>
      <c r="M29" s="35" t="n">
        <v>46</v>
      </c>
      <c r="N29" s="35" t="n">
        <v>273.3693</v>
      </c>
      <c r="O29" s="35" t="n">
        <v>2548</v>
      </c>
      <c r="P29" s="35" t="n">
        <v>29407.406363</v>
      </c>
      <c r="Q29" s="35" t="n">
        <v>1123</v>
      </c>
      <c r="R29" s="35" t="n">
        <v>26682.995095</v>
      </c>
      <c r="S29" s="35" t="n">
        <v>181</v>
      </c>
      <c r="T29" s="35" t="n">
        <v>4159.161499</v>
      </c>
      <c r="U29" s="35" t="n">
        <v>156</v>
      </c>
      <c r="V29" s="35" t="n">
        <v>982.578179</v>
      </c>
      <c r="W29" s="38" t="s">
        <v>59</v>
      </c>
      <c r="X29" s="38"/>
      <c r="Y29" s="35" t="n">
        <v>490</v>
      </c>
      <c r="Z29" s="35" t="n">
        <v>7532.856484</v>
      </c>
      <c r="AA29" s="35" t="n">
        <v>1488</v>
      </c>
      <c r="AB29" s="35" t="n">
        <v>53185.999206</v>
      </c>
      <c r="AC29" s="35" t="n">
        <v>997</v>
      </c>
      <c r="AD29" s="35" t="n">
        <v>21015.588756</v>
      </c>
      <c r="AE29" s="35" t="n">
        <v>2346</v>
      </c>
      <c r="AF29" s="35" t="n">
        <v>88088.888704</v>
      </c>
      <c r="AG29" s="35" t="n">
        <v>426</v>
      </c>
      <c r="AH29" s="35" t="n">
        <v>2895.683423</v>
      </c>
      <c r="AI29" s="35" t="n">
        <v>0</v>
      </c>
      <c r="AJ29" s="35" t="n">
        <v>0</v>
      </c>
      <c r="AK29" s="35" t="n">
        <v>3</v>
      </c>
      <c r="AL29" s="35" t="n">
        <v>1.005</v>
      </c>
      <c r="AM29" s="35" t="n">
        <v>0</v>
      </c>
      <c r="AN29" s="35" t="n">
        <v>0</v>
      </c>
      <c r="AO29" s="35" t="n">
        <v>59</v>
      </c>
      <c r="AP29" s="35" t="n">
        <v>261.79744</v>
      </c>
      <c r="AQ29" s="35" t="n">
        <v>267</v>
      </c>
      <c r="AR29" s="35" t="n">
        <v>3564.69024</v>
      </c>
      <c r="AS29" s="35" t="n">
        <v>325</v>
      </c>
      <c r="AT29" s="35" t="n">
        <v>2954.516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746</v>
      </c>
      <c r="D30" s="35" t="n">
        <v>85870.039405</v>
      </c>
      <c r="E30" s="35" t="n">
        <v>250</v>
      </c>
      <c r="F30" s="35" t="n">
        <v>7057.794098</v>
      </c>
      <c r="G30" s="35" t="n">
        <v>53</v>
      </c>
      <c r="H30" s="35" t="n">
        <v>816.65</v>
      </c>
      <c r="I30" s="35" t="n">
        <v>1096</v>
      </c>
      <c r="J30" s="35" t="n">
        <v>11595.831328</v>
      </c>
      <c r="K30" s="35" t="n">
        <v>111</v>
      </c>
      <c r="L30" s="35" t="n">
        <v>2722.08577</v>
      </c>
      <c r="M30" s="35" t="n">
        <v>19</v>
      </c>
      <c r="N30" s="35" t="n">
        <v>114.16</v>
      </c>
      <c r="O30" s="35" t="n">
        <v>898</v>
      </c>
      <c r="P30" s="35" t="n">
        <v>10544.695344</v>
      </c>
      <c r="Q30" s="35" t="n">
        <v>755</v>
      </c>
      <c r="R30" s="35" t="n">
        <v>2772.60345</v>
      </c>
      <c r="S30" s="35" t="n">
        <v>145</v>
      </c>
      <c r="T30" s="35" t="n">
        <v>4161.738</v>
      </c>
      <c r="U30" s="35" t="n">
        <v>85</v>
      </c>
      <c r="V30" s="35" t="n">
        <v>669.956664</v>
      </c>
      <c r="W30" s="38" t="s">
        <v>60</v>
      </c>
      <c r="X30" s="38"/>
      <c r="Y30" s="35" t="n">
        <v>141</v>
      </c>
      <c r="Z30" s="35" t="n">
        <v>1203.74165</v>
      </c>
      <c r="AA30" s="35" t="n">
        <v>420</v>
      </c>
      <c r="AB30" s="35" t="n">
        <v>13538.858997</v>
      </c>
      <c r="AC30" s="35" t="n">
        <v>581</v>
      </c>
      <c r="AD30" s="35" t="n">
        <v>18447.075398</v>
      </c>
      <c r="AE30" s="35" t="n">
        <v>612</v>
      </c>
      <c r="AF30" s="35" t="n">
        <v>5876.277748</v>
      </c>
      <c r="AG30" s="35" t="n">
        <v>275</v>
      </c>
      <c r="AH30" s="35" t="n">
        <v>2323.5</v>
      </c>
      <c r="AI30" s="35" t="n">
        <v>0</v>
      </c>
      <c r="AJ30" s="35" t="n">
        <v>0</v>
      </c>
      <c r="AK30" s="35" t="n">
        <v>4</v>
      </c>
      <c r="AL30" s="35" t="n">
        <v>19.416666</v>
      </c>
      <c r="AM30" s="35" t="n">
        <v>1</v>
      </c>
      <c r="AN30" s="35" t="n">
        <v>2</v>
      </c>
      <c r="AO30" s="35" t="n">
        <v>30</v>
      </c>
      <c r="AP30" s="35" t="n">
        <v>181.899903</v>
      </c>
      <c r="AQ30" s="35" t="n">
        <v>113</v>
      </c>
      <c r="AR30" s="35" t="n">
        <v>547.028389</v>
      </c>
      <c r="AS30" s="35" t="n">
        <v>157</v>
      </c>
      <c r="AT30" s="35" t="n">
        <v>3274.7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820</v>
      </c>
      <c r="D31" s="35" t="n">
        <v>28614.363428</v>
      </c>
      <c r="E31" s="35" t="n">
        <v>194</v>
      </c>
      <c r="F31" s="35" t="n">
        <v>2042.3</v>
      </c>
      <c r="G31" s="35" t="n">
        <v>31</v>
      </c>
      <c r="H31" s="35" t="n">
        <v>561.083938</v>
      </c>
      <c r="I31" s="35" t="n">
        <v>198</v>
      </c>
      <c r="J31" s="35" t="n">
        <v>7821.015</v>
      </c>
      <c r="K31" s="35" t="n">
        <v>11</v>
      </c>
      <c r="L31" s="35" t="n">
        <v>117.2</v>
      </c>
      <c r="M31" s="35" t="n">
        <v>3</v>
      </c>
      <c r="N31" s="35" t="n">
        <v>6.85</v>
      </c>
      <c r="O31" s="35" t="n">
        <v>452</v>
      </c>
      <c r="P31" s="35" t="n">
        <v>3981.294</v>
      </c>
      <c r="Q31" s="35" t="n">
        <v>98</v>
      </c>
      <c r="R31" s="35" t="n">
        <v>1631.395</v>
      </c>
      <c r="S31" s="35" t="n">
        <v>116</v>
      </c>
      <c r="T31" s="35" t="n">
        <v>5663.52935</v>
      </c>
      <c r="U31" s="35" t="n">
        <v>17</v>
      </c>
      <c r="V31" s="35" t="n">
        <v>584.20714</v>
      </c>
      <c r="W31" s="37" t="s">
        <v>61</v>
      </c>
      <c r="X31" s="37"/>
      <c r="Y31" s="35" t="n">
        <v>39</v>
      </c>
      <c r="Z31" s="35" t="n">
        <v>120.42</v>
      </c>
      <c r="AA31" s="35" t="n">
        <v>76</v>
      </c>
      <c r="AB31" s="35" t="n">
        <v>1039.614</v>
      </c>
      <c r="AC31" s="35" t="n">
        <v>247</v>
      </c>
      <c r="AD31" s="35" t="n">
        <v>1900.58</v>
      </c>
      <c r="AE31" s="35" t="n">
        <v>132</v>
      </c>
      <c r="AF31" s="35" t="n">
        <v>1759.865</v>
      </c>
      <c r="AG31" s="35" t="n">
        <v>164</v>
      </c>
      <c r="AH31" s="35" t="n">
        <v>1155.45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10</v>
      </c>
      <c r="AP31" s="35" t="n">
        <v>86.25</v>
      </c>
      <c r="AQ31" s="35" t="n">
        <v>18</v>
      </c>
      <c r="AR31" s="35" t="n">
        <v>104.5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559</v>
      </c>
      <c r="D32" s="35" t="n">
        <v>26023.144228</v>
      </c>
      <c r="E32" s="35" t="n">
        <v>163</v>
      </c>
      <c r="F32" s="35" t="n">
        <v>1881.4</v>
      </c>
      <c r="G32" s="35" t="n">
        <v>27</v>
      </c>
      <c r="H32" s="35" t="n">
        <v>511.583938</v>
      </c>
      <c r="I32" s="35" t="n">
        <v>171</v>
      </c>
      <c r="J32" s="35" t="n">
        <v>7507.104</v>
      </c>
      <c r="K32" s="35" t="n">
        <v>11</v>
      </c>
      <c r="L32" s="35" t="n">
        <v>117.2</v>
      </c>
      <c r="M32" s="35" t="n">
        <v>3</v>
      </c>
      <c r="N32" s="35" t="n">
        <v>6.85</v>
      </c>
      <c r="O32" s="35" t="n">
        <v>377</v>
      </c>
      <c r="P32" s="35" t="n">
        <v>3236.317</v>
      </c>
      <c r="Q32" s="35" t="n">
        <v>88</v>
      </c>
      <c r="R32" s="35" t="n">
        <v>1539.345</v>
      </c>
      <c r="S32" s="35" t="n">
        <v>85</v>
      </c>
      <c r="T32" s="35" t="n">
        <v>4997.30935</v>
      </c>
      <c r="U32" s="35" t="n">
        <v>15</v>
      </c>
      <c r="V32" s="35" t="n">
        <v>478.27594</v>
      </c>
      <c r="W32" s="39" t="s">
        <v>62</v>
      </c>
      <c r="X32" s="39"/>
      <c r="Y32" s="35" t="n">
        <v>34</v>
      </c>
      <c r="Z32" s="35" t="n">
        <v>85.32</v>
      </c>
      <c r="AA32" s="35" t="n">
        <v>71</v>
      </c>
      <c r="AB32" s="35" t="n">
        <v>999.414</v>
      </c>
      <c r="AC32" s="35" t="n">
        <v>241</v>
      </c>
      <c r="AD32" s="35" t="n">
        <v>1881.58</v>
      </c>
      <c r="AE32" s="35" t="n">
        <v>113</v>
      </c>
      <c r="AF32" s="35" t="n">
        <v>1674.235</v>
      </c>
      <c r="AG32" s="35" t="n">
        <v>122</v>
      </c>
      <c r="AH32" s="35" t="n">
        <v>888.95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8</v>
      </c>
      <c r="AP32" s="35" t="n">
        <v>80.25</v>
      </c>
      <c r="AQ32" s="35" t="n">
        <v>17</v>
      </c>
      <c r="AR32" s="35" t="n">
        <v>104.2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61</v>
      </c>
      <c r="D33" s="35" t="n">
        <v>2591.2192</v>
      </c>
      <c r="E33" s="35" t="n">
        <v>31</v>
      </c>
      <c r="F33" s="35" t="n">
        <v>160.9</v>
      </c>
      <c r="G33" s="35" t="n">
        <v>4</v>
      </c>
      <c r="H33" s="35" t="n">
        <v>49.5</v>
      </c>
      <c r="I33" s="35" t="n">
        <v>27</v>
      </c>
      <c r="J33" s="35" t="n">
        <v>313.91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75</v>
      </c>
      <c r="P33" s="35" t="n">
        <v>744.977</v>
      </c>
      <c r="Q33" s="35" t="n">
        <v>10</v>
      </c>
      <c r="R33" s="35" t="n">
        <v>92.05</v>
      </c>
      <c r="S33" s="35" t="n">
        <v>31</v>
      </c>
      <c r="T33" s="35" t="n">
        <v>666.22</v>
      </c>
      <c r="U33" s="35" t="n">
        <v>2</v>
      </c>
      <c r="V33" s="35" t="n">
        <v>105.9312</v>
      </c>
      <c r="W33" s="40" t="s">
        <v>63</v>
      </c>
      <c r="X33" s="40"/>
      <c r="Y33" s="35" t="n">
        <v>5</v>
      </c>
      <c r="Z33" s="35" t="n">
        <v>35.1</v>
      </c>
      <c r="AA33" s="35" t="n">
        <v>5</v>
      </c>
      <c r="AB33" s="35" t="n">
        <v>40.2</v>
      </c>
      <c r="AC33" s="35" t="n">
        <v>6</v>
      </c>
      <c r="AD33" s="35" t="n">
        <v>19</v>
      </c>
      <c r="AE33" s="35" t="n">
        <v>19</v>
      </c>
      <c r="AF33" s="35" t="n">
        <v>85.63</v>
      </c>
      <c r="AG33" s="35" t="n">
        <v>42</v>
      </c>
      <c r="AH33" s="35" t="n">
        <v>266.5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1</v>
      </c>
      <c r="AR33" s="35" t="n">
        <v>0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V34</f>
        <v>中華民國113年10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48" t="s">
        <v>72</v>
      </c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48" t="s">
        <v>72</v>
      </c>
      <c r="Y36" s="4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47"/>
      <c r="B37" s="48" t="s">
        <v>73</v>
      </c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7"/>
      <c r="X37" s="48" t="s">
        <v>73</v>
      </c>
      <c r="Y37" s="4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50" customFormat="true" ht="15.75" hidden="false" customHeight="false" outlineLevel="0" collapsed="false">
      <c r="A40" s="52"/>
      <c r="B40" s="53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s="50" customFormat="true" ht="15.75" hidden="false" customHeight="false" outlineLevel="0" collapsed="false">
      <c r="A41" s="52"/>
      <c r="B41" s="53" t="s">
        <v>78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s">
        <v>78</v>
      </c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15.75" hidden="false" customHeight="false" outlineLevel="0" collapsed="false">
      <c r="A42" s="54" t="s">
        <v>7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 t="s">
        <v>80</v>
      </c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</row>
    <row r="43" customFormat="false" ht="15.75" hidden="false" customHeight="false" outlineLevel="0" collapsed="false">
      <c r="C43" s="5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3</v>
      </c>
      <c r="B2" s="7" t="s">
        <v>19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63</v>
      </c>
      <c r="V2" s="10"/>
      <c r="W2" s="6" t="s">
        <v>193</v>
      </c>
      <c r="X2" s="7" t="s">
        <v>194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63</v>
      </c>
      <c r="AT2" s="10"/>
    </row>
    <row r="3" s="15" customFormat="true" ht="19.5" hidden="false" customHeight="true" outlineLevel="0" collapsed="false">
      <c r="A3" s="14" t="s">
        <v>26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65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3年09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9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050</v>
      </c>
      <c r="D9" s="35" t="n">
        <v>14763.614212</v>
      </c>
      <c r="E9" s="35" t="n">
        <v>51</v>
      </c>
      <c r="F9" s="35" t="n">
        <v>280.39</v>
      </c>
      <c r="G9" s="35" t="n">
        <v>9</v>
      </c>
      <c r="H9" s="35" t="n">
        <v>56.1</v>
      </c>
      <c r="I9" s="35" t="n">
        <v>401</v>
      </c>
      <c r="J9" s="35" t="n">
        <v>7810.747124</v>
      </c>
      <c r="K9" s="35" t="n">
        <v>14</v>
      </c>
      <c r="L9" s="35" t="n">
        <v>98.68</v>
      </c>
      <c r="M9" s="35" t="n">
        <v>15</v>
      </c>
      <c r="N9" s="35" t="n">
        <v>41.2</v>
      </c>
      <c r="O9" s="35" t="n">
        <v>241</v>
      </c>
      <c r="P9" s="35" t="n">
        <v>1053.744338</v>
      </c>
      <c r="Q9" s="35" t="n">
        <v>335</v>
      </c>
      <c r="R9" s="35" t="n">
        <v>1555.351</v>
      </c>
      <c r="S9" s="35" t="n">
        <v>25</v>
      </c>
      <c r="T9" s="35" t="n">
        <v>178.6</v>
      </c>
      <c r="U9" s="35" t="n">
        <v>54</v>
      </c>
      <c r="V9" s="35" t="n">
        <v>177.501</v>
      </c>
      <c r="W9" s="34" t="s">
        <v>39</v>
      </c>
      <c r="X9" s="34"/>
      <c r="Y9" s="35" t="n">
        <v>97</v>
      </c>
      <c r="Z9" s="35" t="n">
        <v>203.75</v>
      </c>
      <c r="AA9" s="35" t="n">
        <v>141</v>
      </c>
      <c r="AB9" s="35" t="n">
        <v>983.76754</v>
      </c>
      <c r="AC9" s="35" t="n">
        <v>105</v>
      </c>
      <c r="AD9" s="35" t="n">
        <v>1019</v>
      </c>
      <c r="AE9" s="35" t="n">
        <v>390</v>
      </c>
      <c r="AF9" s="35" t="n">
        <v>890.35621</v>
      </c>
      <c r="AG9" s="35" t="n">
        <v>67</v>
      </c>
      <c r="AH9" s="35" t="n">
        <v>143.087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17</v>
      </c>
      <c r="AP9" s="35" t="n">
        <v>57.29</v>
      </c>
      <c r="AQ9" s="35" t="n">
        <v>48</v>
      </c>
      <c r="AR9" s="35" t="n">
        <v>100.64</v>
      </c>
      <c r="AS9" s="35" t="n">
        <v>40</v>
      </c>
      <c r="AT9" s="35" t="n">
        <v>113.41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048</v>
      </c>
      <c r="D10" s="35" t="n">
        <v>14737.614212</v>
      </c>
      <c r="E10" s="35" t="n">
        <v>51</v>
      </c>
      <c r="F10" s="35" t="n">
        <v>280.39</v>
      </c>
      <c r="G10" s="35" t="n">
        <v>9</v>
      </c>
      <c r="H10" s="35" t="n">
        <v>56.1</v>
      </c>
      <c r="I10" s="35" t="n">
        <v>401</v>
      </c>
      <c r="J10" s="35" t="n">
        <v>7810.747124</v>
      </c>
      <c r="K10" s="35" t="n">
        <v>14</v>
      </c>
      <c r="L10" s="35" t="n">
        <v>98.68</v>
      </c>
      <c r="M10" s="35" t="n">
        <v>15</v>
      </c>
      <c r="N10" s="35" t="n">
        <v>41.2</v>
      </c>
      <c r="O10" s="35" t="n">
        <v>241</v>
      </c>
      <c r="P10" s="35" t="n">
        <v>1053.744338</v>
      </c>
      <c r="Q10" s="35" t="n">
        <v>334</v>
      </c>
      <c r="R10" s="35" t="n">
        <v>1530.351</v>
      </c>
      <c r="S10" s="35" t="n">
        <v>25</v>
      </c>
      <c r="T10" s="35" t="n">
        <v>178.6</v>
      </c>
      <c r="U10" s="35" t="n">
        <v>54</v>
      </c>
      <c r="V10" s="35" t="n">
        <v>177.501</v>
      </c>
      <c r="W10" s="37" t="s">
        <v>40</v>
      </c>
      <c r="X10" s="37"/>
      <c r="Y10" s="35" t="n">
        <v>97</v>
      </c>
      <c r="Z10" s="35" t="n">
        <v>203.75</v>
      </c>
      <c r="AA10" s="35" t="n">
        <v>141</v>
      </c>
      <c r="AB10" s="35" t="n">
        <v>983.76754</v>
      </c>
      <c r="AC10" s="35" t="n">
        <v>105</v>
      </c>
      <c r="AD10" s="35" t="n">
        <v>1019</v>
      </c>
      <c r="AE10" s="35" t="n">
        <v>390</v>
      </c>
      <c r="AF10" s="35" t="n">
        <v>890.35621</v>
      </c>
      <c r="AG10" s="35" t="n">
        <v>66</v>
      </c>
      <c r="AH10" s="35" t="n">
        <v>142.087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17</v>
      </c>
      <c r="AP10" s="35" t="n">
        <v>57.29</v>
      </c>
      <c r="AQ10" s="35" t="n">
        <v>48</v>
      </c>
      <c r="AR10" s="35" t="n">
        <v>100.64</v>
      </c>
      <c r="AS10" s="35" t="n">
        <v>40</v>
      </c>
      <c r="AT10" s="35" t="n">
        <v>113.41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00</v>
      </c>
      <c r="D11" s="35" t="n">
        <v>2118.58</v>
      </c>
      <c r="E11" s="35" t="n">
        <v>4</v>
      </c>
      <c r="F11" s="35" t="n">
        <v>6.7</v>
      </c>
      <c r="G11" s="35" t="n">
        <v>1</v>
      </c>
      <c r="H11" s="35" t="n">
        <v>0.5</v>
      </c>
      <c r="I11" s="35" t="n">
        <v>87</v>
      </c>
      <c r="J11" s="35" t="n">
        <v>1348.526</v>
      </c>
      <c r="K11" s="35" t="n">
        <v>0</v>
      </c>
      <c r="L11" s="35" t="n">
        <v>0</v>
      </c>
      <c r="M11" s="35" t="n">
        <v>4</v>
      </c>
      <c r="N11" s="35" t="n">
        <v>13.5</v>
      </c>
      <c r="O11" s="35" t="n">
        <v>61</v>
      </c>
      <c r="P11" s="35" t="n">
        <v>142.95</v>
      </c>
      <c r="Q11" s="35" t="n">
        <v>79</v>
      </c>
      <c r="R11" s="35" t="n">
        <v>215.641</v>
      </c>
      <c r="S11" s="35" t="n">
        <v>3</v>
      </c>
      <c r="T11" s="35" t="n">
        <v>26.5</v>
      </c>
      <c r="U11" s="35" t="n">
        <v>9</v>
      </c>
      <c r="V11" s="35" t="n">
        <v>17.531</v>
      </c>
      <c r="W11" s="38" t="s">
        <v>41</v>
      </c>
      <c r="X11" s="38"/>
      <c r="Y11" s="35" t="n">
        <v>15</v>
      </c>
      <c r="Z11" s="35" t="n">
        <v>22.85</v>
      </c>
      <c r="AA11" s="35" t="n">
        <v>20</v>
      </c>
      <c r="AB11" s="35" t="n">
        <v>64.12</v>
      </c>
      <c r="AC11" s="35" t="n">
        <v>13</v>
      </c>
      <c r="AD11" s="35" t="n">
        <v>85.35</v>
      </c>
      <c r="AE11" s="35" t="n">
        <v>72</v>
      </c>
      <c r="AF11" s="35" t="n">
        <v>118.845</v>
      </c>
      <c r="AG11" s="35" t="n">
        <v>13</v>
      </c>
      <c r="AH11" s="35" t="n">
        <v>17.667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3</v>
      </c>
      <c r="AP11" s="35" t="n">
        <v>1.6</v>
      </c>
      <c r="AQ11" s="35" t="n">
        <v>11</v>
      </c>
      <c r="AR11" s="35" t="n">
        <v>13.3</v>
      </c>
      <c r="AS11" s="35" t="n">
        <v>5</v>
      </c>
      <c r="AT11" s="35" t="n">
        <v>23</v>
      </c>
    </row>
    <row r="12" s="36" customFormat="true" ht="16.5" hidden="false" customHeight="true" outlineLevel="0" collapsed="false">
      <c r="A12" s="38" t="s">
        <v>42</v>
      </c>
      <c r="B12" s="38"/>
      <c r="C12" s="35" t="n">
        <v>540</v>
      </c>
      <c r="D12" s="35" t="n">
        <v>8172.061193</v>
      </c>
      <c r="E12" s="35" t="n">
        <v>8</v>
      </c>
      <c r="F12" s="35" t="n">
        <v>16.05</v>
      </c>
      <c r="G12" s="35" t="n">
        <v>0</v>
      </c>
      <c r="H12" s="35" t="n">
        <v>0</v>
      </c>
      <c r="I12" s="35" t="n">
        <v>73</v>
      </c>
      <c r="J12" s="35" t="n">
        <v>5493.813193</v>
      </c>
      <c r="K12" s="35" t="n">
        <v>4</v>
      </c>
      <c r="L12" s="35" t="n">
        <v>76.1</v>
      </c>
      <c r="M12" s="35" t="n">
        <v>5</v>
      </c>
      <c r="N12" s="35" t="n">
        <v>12.5</v>
      </c>
      <c r="O12" s="35" t="n">
        <v>36</v>
      </c>
      <c r="P12" s="35" t="n">
        <v>333.25545</v>
      </c>
      <c r="Q12" s="35" t="n">
        <v>103</v>
      </c>
      <c r="R12" s="35" t="n">
        <v>672.29</v>
      </c>
      <c r="S12" s="35" t="n">
        <v>7</v>
      </c>
      <c r="T12" s="35" t="n">
        <v>30.7</v>
      </c>
      <c r="U12" s="35" t="n">
        <v>9</v>
      </c>
      <c r="V12" s="35" t="n">
        <v>12.1</v>
      </c>
      <c r="W12" s="38" t="s">
        <v>42</v>
      </c>
      <c r="X12" s="38"/>
      <c r="Y12" s="35" t="n">
        <v>45</v>
      </c>
      <c r="Z12" s="35" t="n">
        <v>109.93</v>
      </c>
      <c r="AA12" s="35" t="n">
        <v>53</v>
      </c>
      <c r="AB12" s="35" t="n">
        <v>731.90614</v>
      </c>
      <c r="AC12" s="35" t="n">
        <v>17</v>
      </c>
      <c r="AD12" s="35" t="n">
        <v>147.06</v>
      </c>
      <c r="AE12" s="35" t="n">
        <v>138</v>
      </c>
      <c r="AF12" s="35" t="n">
        <v>411.34641</v>
      </c>
      <c r="AG12" s="35" t="n">
        <v>13</v>
      </c>
      <c r="AH12" s="35" t="n">
        <v>33.3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3</v>
      </c>
      <c r="AP12" s="35" t="n">
        <v>21.44</v>
      </c>
      <c r="AQ12" s="35" t="n">
        <v>14</v>
      </c>
      <c r="AR12" s="35" t="n">
        <v>59.77</v>
      </c>
      <c r="AS12" s="35" t="n">
        <v>12</v>
      </c>
      <c r="AT12" s="35" t="n">
        <v>10.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42</v>
      </c>
      <c r="D13" s="35" t="n">
        <v>511.822</v>
      </c>
      <c r="E13" s="35" t="n">
        <v>3</v>
      </c>
      <c r="F13" s="35" t="n">
        <v>24.12</v>
      </c>
      <c r="G13" s="35" t="n">
        <v>1</v>
      </c>
      <c r="H13" s="35" t="n">
        <v>3</v>
      </c>
      <c r="I13" s="35" t="n">
        <v>38</v>
      </c>
      <c r="J13" s="35" t="n">
        <v>153.35</v>
      </c>
      <c r="K13" s="35" t="n">
        <v>1</v>
      </c>
      <c r="L13" s="35" t="n">
        <v>1</v>
      </c>
      <c r="M13" s="35" t="n">
        <v>0</v>
      </c>
      <c r="N13" s="35" t="n">
        <v>0</v>
      </c>
      <c r="O13" s="35" t="n">
        <v>12</v>
      </c>
      <c r="P13" s="35" t="n">
        <v>25.7</v>
      </c>
      <c r="Q13" s="35" t="n">
        <v>22</v>
      </c>
      <c r="R13" s="35" t="n">
        <v>63.75</v>
      </c>
      <c r="S13" s="35" t="n">
        <v>1</v>
      </c>
      <c r="T13" s="35" t="n">
        <v>0.5</v>
      </c>
      <c r="U13" s="35" t="n">
        <v>3</v>
      </c>
      <c r="V13" s="35" t="n">
        <v>0.8</v>
      </c>
      <c r="W13" s="38" t="s">
        <v>43</v>
      </c>
      <c r="X13" s="38"/>
      <c r="Y13" s="35" t="n">
        <v>7</v>
      </c>
      <c r="Z13" s="35" t="n">
        <v>5.35</v>
      </c>
      <c r="AA13" s="35" t="n">
        <v>12</v>
      </c>
      <c r="AB13" s="35" t="n">
        <v>89.012</v>
      </c>
      <c r="AC13" s="35" t="n">
        <v>5</v>
      </c>
      <c r="AD13" s="35" t="n">
        <v>94.13</v>
      </c>
      <c r="AE13" s="35" t="n">
        <v>27</v>
      </c>
      <c r="AF13" s="35" t="n">
        <v>24.76</v>
      </c>
      <c r="AG13" s="35" t="n">
        <v>3</v>
      </c>
      <c r="AH13" s="35" t="n">
        <v>8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1.15</v>
      </c>
      <c r="AQ13" s="35" t="n">
        <v>1</v>
      </c>
      <c r="AR13" s="35" t="n">
        <v>4</v>
      </c>
      <c r="AS13" s="35" t="n">
        <v>4</v>
      </c>
      <c r="AT13" s="35" t="n">
        <v>13.2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92</v>
      </c>
      <c r="D14" s="35" t="n">
        <v>1044.305119</v>
      </c>
      <c r="E14" s="35" t="n">
        <v>2</v>
      </c>
      <c r="F14" s="35" t="n">
        <v>5.3</v>
      </c>
      <c r="G14" s="35" t="n">
        <v>0</v>
      </c>
      <c r="H14" s="35" t="n">
        <v>0</v>
      </c>
      <c r="I14" s="35" t="n">
        <v>55</v>
      </c>
      <c r="J14" s="35" t="n">
        <v>319.581931</v>
      </c>
      <c r="K14" s="35" t="n">
        <v>2</v>
      </c>
      <c r="L14" s="35" t="n">
        <v>1.5</v>
      </c>
      <c r="M14" s="35" t="n">
        <v>1</v>
      </c>
      <c r="N14" s="35" t="n">
        <v>5</v>
      </c>
      <c r="O14" s="35" t="n">
        <v>33</v>
      </c>
      <c r="P14" s="35" t="n">
        <v>79.138888</v>
      </c>
      <c r="Q14" s="35" t="n">
        <v>48</v>
      </c>
      <c r="R14" s="35" t="n">
        <v>196.53</v>
      </c>
      <c r="S14" s="35" t="n">
        <v>0</v>
      </c>
      <c r="T14" s="35" t="n">
        <v>0</v>
      </c>
      <c r="U14" s="35" t="n">
        <v>11</v>
      </c>
      <c r="V14" s="35" t="n">
        <v>18.82</v>
      </c>
      <c r="W14" s="38" t="s">
        <v>44</v>
      </c>
      <c r="X14" s="38"/>
      <c r="Y14" s="35" t="n">
        <v>14</v>
      </c>
      <c r="Z14" s="35" t="n">
        <v>24.57</v>
      </c>
      <c r="AA14" s="35" t="n">
        <v>24</v>
      </c>
      <c r="AB14" s="35" t="n">
        <v>46.0195</v>
      </c>
      <c r="AC14" s="35" t="n">
        <v>16</v>
      </c>
      <c r="AD14" s="35" t="n">
        <v>141.25</v>
      </c>
      <c r="AE14" s="35" t="n">
        <v>55</v>
      </c>
      <c r="AF14" s="35" t="n">
        <v>130.8748</v>
      </c>
      <c r="AG14" s="35" t="n">
        <v>15</v>
      </c>
      <c r="AH14" s="35" t="n">
        <v>31.22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2</v>
      </c>
      <c r="AP14" s="35" t="n">
        <v>10.5</v>
      </c>
      <c r="AQ14" s="35" t="n">
        <v>9</v>
      </c>
      <c r="AR14" s="35" t="n">
        <v>4.8</v>
      </c>
      <c r="AS14" s="35" t="n">
        <v>5</v>
      </c>
      <c r="AT14" s="35" t="n">
        <v>29.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29</v>
      </c>
      <c r="D15" s="35" t="n">
        <v>604.95</v>
      </c>
      <c r="E15" s="35" t="n">
        <v>4</v>
      </c>
      <c r="F15" s="35" t="n">
        <v>3.03</v>
      </c>
      <c r="G15" s="35" t="n">
        <v>1</v>
      </c>
      <c r="H15" s="35" t="n">
        <v>1</v>
      </c>
      <c r="I15" s="35" t="n">
        <v>34</v>
      </c>
      <c r="J15" s="35" t="n">
        <v>104.88</v>
      </c>
      <c r="K15" s="35" t="n">
        <v>0</v>
      </c>
      <c r="L15" s="35" t="n">
        <v>0</v>
      </c>
      <c r="M15" s="35" t="n">
        <v>1</v>
      </c>
      <c r="N15" s="35" t="n">
        <v>2</v>
      </c>
      <c r="O15" s="35" t="n">
        <v>17</v>
      </c>
      <c r="P15" s="35" t="n">
        <v>38.51</v>
      </c>
      <c r="Q15" s="35" t="n">
        <v>14</v>
      </c>
      <c r="R15" s="35" t="n">
        <v>207.5</v>
      </c>
      <c r="S15" s="35" t="n">
        <v>4</v>
      </c>
      <c r="T15" s="35" t="n">
        <v>9.1</v>
      </c>
      <c r="U15" s="35" t="n">
        <v>4</v>
      </c>
      <c r="V15" s="35" t="n">
        <v>85.25</v>
      </c>
      <c r="W15" s="38" t="s">
        <v>45</v>
      </c>
      <c r="X15" s="38"/>
      <c r="Y15" s="35" t="n">
        <v>3</v>
      </c>
      <c r="Z15" s="35" t="n">
        <v>1.8</v>
      </c>
      <c r="AA15" s="35" t="n">
        <v>5</v>
      </c>
      <c r="AB15" s="35" t="n">
        <v>28</v>
      </c>
      <c r="AC15" s="35" t="n">
        <v>14</v>
      </c>
      <c r="AD15" s="35" t="n">
        <v>70.15</v>
      </c>
      <c r="AE15" s="35" t="n">
        <v>19</v>
      </c>
      <c r="AF15" s="35" t="n">
        <v>42.7</v>
      </c>
      <c r="AG15" s="35" t="n">
        <v>4</v>
      </c>
      <c r="AH15" s="35" t="n">
        <v>2.6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5</v>
      </c>
      <c r="AQ15" s="35" t="n">
        <v>2</v>
      </c>
      <c r="AR15" s="35" t="n">
        <v>1.03</v>
      </c>
      <c r="AS15" s="35" t="n">
        <v>2</v>
      </c>
      <c r="AT15" s="35" t="n">
        <v>2.4</v>
      </c>
    </row>
    <row r="16" s="36" customFormat="true" ht="16.5" hidden="false" customHeight="true" outlineLevel="0" collapsed="false">
      <c r="A16" s="38" t="s">
        <v>46</v>
      </c>
      <c r="B16" s="38"/>
      <c r="C16" s="35" t="n">
        <v>228</v>
      </c>
      <c r="D16" s="35" t="n">
        <v>796.1</v>
      </c>
      <c r="E16" s="35" t="n">
        <v>9</v>
      </c>
      <c r="F16" s="35" t="n">
        <v>45.1</v>
      </c>
      <c r="G16" s="35" t="n">
        <v>3</v>
      </c>
      <c r="H16" s="35" t="n">
        <v>16</v>
      </c>
      <c r="I16" s="35" t="n">
        <v>37</v>
      </c>
      <c r="J16" s="35" t="n">
        <v>127.26</v>
      </c>
      <c r="K16" s="35" t="n">
        <v>3</v>
      </c>
      <c r="L16" s="35" t="n">
        <v>6</v>
      </c>
      <c r="M16" s="35" t="n">
        <v>1</v>
      </c>
      <c r="N16" s="35" t="n">
        <v>2</v>
      </c>
      <c r="O16" s="35" t="n">
        <v>36</v>
      </c>
      <c r="P16" s="35" t="n">
        <v>281.81</v>
      </c>
      <c r="Q16" s="35" t="n">
        <v>32</v>
      </c>
      <c r="R16" s="35" t="n">
        <v>115.91</v>
      </c>
      <c r="S16" s="35" t="n">
        <v>3</v>
      </c>
      <c r="T16" s="35" t="n">
        <v>22.5</v>
      </c>
      <c r="U16" s="35" t="n">
        <v>13</v>
      </c>
      <c r="V16" s="35" t="n">
        <v>28.7</v>
      </c>
      <c r="W16" s="38" t="s">
        <v>46</v>
      </c>
      <c r="X16" s="38"/>
      <c r="Y16" s="35" t="n">
        <v>6</v>
      </c>
      <c r="Z16" s="35" t="n">
        <v>19.4</v>
      </c>
      <c r="AA16" s="35" t="n">
        <v>14</v>
      </c>
      <c r="AB16" s="35" t="n">
        <v>6.55</v>
      </c>
      <c r="AC16" s="35" t="n">
        <v>14</v>
      </c>
      <c r="AD16" s="35" t="n">
        <v>20.06</v>
      </c>
      <c r="AE16" s="35" t="n">
        <v>33</v>
      </c>
      <c r="AF16" s="35" t="n">
        <v>57.27</v>
      </c>
      <c r="AG16" s="35" t="n">
        <v>11</v>
      </c>
      <c r="AH16" s="35" t="n">
        <v>27.4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9</v>
      </c>
      <c r="AR16" s="35" t="n">
        <v>17.14</v>
      </c>
      <c r="AS16" s="35" t="n">
        <v>4</v>
      </c>
      <c r="AT16" s="35" t="n">
        <v>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9</v>
      </c>
      <c r="D17" s="35" t="n">
        <v>48.829</v>
      </c>
      <c r="E17" s="35" t="n">
        <v>1</v>
      </c>
      <c r="F17" s="35" t="n">
        <v>16.499</v>
      </c>
      <c r="G17" s="35" t="n">
        <v>1</v>
      </c>
      <c r="H17" s="35" t="n">
        <v>3</v>
      </c>
      <c r="I17" s="35" t="n">
        <v>3</v>
      </c>
      <c r="J17" s="35" t="n">
        <v>6.03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5" t="n">
        <v>7.6</v>
      </c>
      <c r="Q17" s="35" t="n">
        <v>4</v>
      </c>
      <c r="R17" s="35" t="n">
        <v>3.1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0.6</v>
      </c>
      <c r="AA17" s="35" t="n">
        <v>0</v>
      </c>
      <c r="AB17" s="35" t="n">
        <v>0</v>
      </c>
      <c r="AC17" s="35" t="n">
        <v>3</v>
      </c>
      <c r="AD17" s="35" t="n">
        <v>3.5</v>
      </c>
      <c r="AE17" s="35" t="n">
        <v>1</v>
      </c>
      <c r="AF17" s="35" t="n">
        <v>3</v>
      </c>
      <c r="AG17" s="35" t="n">
        <v>1</v>
      </c>
      <c r="AH17" s="35" t="n">
        <v>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0.5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53</v>
      </c>
      <c r="D18" s="35" t="n">
        <v>228.696</v>
      </c>
      <c r="E18" s="35" t="n">
        <v>4</v>
      </c>
      <c r="F18" s="35" t="n">
        <v>6</v>
      </c>
      <c r="G18" s="35" t="n">
        <v>0</v>
      </c>
      <c r="H18" s="35" t="n">
        <v>0</v>
      </c>
      <c r="I18" s="35" t="n">
        <v>12</v>
      </c>
      <c r="J18" s="35" t="n">
        <v>39.036</v>
      </c>
      <c r="K18" s="35" t="n">
        <v>1</v>
      </c>
      <c r="L18" s="35" t="n">
        <v>1</v>
      </c>
      <c r="M18" s="35" t="n">
        <v>3</v>
      </c>
      <c r="N18" s="35" t="n">
        <v>6.2</v>
      </c>
      <c r="O18" s="35" t="n">
        <v>4</v>
      </c>
      <c r="P18" s="35" t="n">
        <v>4.35</v>
      </c>
      <c r="Q18" s="35" t="n">
        <v>5</v>
      </c>
      <c r="R18" s="35" t="n">
        <v>2.85</v>
      </c>
      <c r="S18" s="35" t="n">
        <v>1</v>
      </c>
      <c r="T18" s="35" t="n">
        <v>7</v>
      </c>
      <c r="U18" s="35" t="n">
        <v>2</v>
      </c>
      <c r="V18" s="35" t="n">
        <v>12.1</v>
      </c>
      <c r="W18" s="38" t="s">
        <v>48</v>
      </c>
      <c r="X18" s="38"/>
      <c r="Y18" s="35" t="n">
        <v>1</v>
      </c>
      <c r="Z18" s="35" t="n">
        <v>7</v>
      </c>
      <c r="AA18" s="35" t="n">
        <v>1</v>
      </c>
      <c r="AB18" s="35" t="n">
        <v>1</v>
      </c>
      <c r="AC18" s="35" t="n">
        <v>5</v>
      </c>
      <c r="AD18" s="35" t="n">
        <v>111.2</v>
      </c>
      <c r="AE18" s="35" t="n">
        <v>7</v>
      </c>
      <c r="AF18" s="35" t="n">
        <v>23.05</v>
      </c>
      <c r="AG18" s="35" t="n">
        <v>1</v>
      </c>
      <c r="AH18" s="35" t="n">
        <v>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2</v>
      </c>
      <c r="AP18" s="35" t="n">
        <v>0.3</v>
      </c>
      <c r="AQ18" s="35" t="n">
        <v>0</v>
      </c>
      <c r="AR18" s="35" t="n">
        <v>0</v>
      </c>
      <c r="AS18" s="35" t="n">
        <v>4</v>
      </c>
      <c r="AT18" s="35" t="n">
        <v>2.6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6</v>
      </c>
      <c r="D19" s="35" t="n">
        <v>78.11</v>
      </c>
      <c r="E19" s="35" t="n">
        <v>1</v>
      </c>
      <c r="F19" s="35" t="n">
        <v>0.1</v>
      </c>
      <c r="G19" s="35" t="n">
        <v>1</v>
      </c>
      <c r="H19" s="35" t="n">
        <v>30</v>
      </c>
      <c r="I19" s="35" t="n">
        <v>3</v>
      </c>
      <c r="J19" s="35" t="n">
        <v>2.9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1</v>
      </c>
      <c r="P19" s="35" t="n">
        <v>5</v>
      </c>
      <c r="Q19" s="35" t="n">
        <v>3</v>
      </c>
      <c r="R19" s="35" t="n">
        <v>5.6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1</v>
      </c>
      <c r="AA19" s="35" t="n">
        <v>1</v>
      </c>
      <c r="AB19" s="35" t="n">
        <v>0.5</v>
      </c>
      <c r="AC19" s="35" t="n">
        <v>0</v>
      </c>
      <c r="AD19" s="35" t="n">
        <v>0</v>
      </c>
      <c r="AE19" s="35" t="n">
        <v>4</v>
      </c>
      <c r="AF19" s="35" t="n">
        <v>16.91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16.1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88</v>
      </c>
      <c r="D20" s="35" t="n">
        <v>358.72</v>
      </c>
      <c r="E20" s="35" t="n">
        <v>3</v>
      </c>
      <c r="F20" s="35" t="n">
        <v>33</v>
      </c>
      <c r="G20" s="35" t="n">
        <v>1</v>
      </c>
      <c r="H20" s="35" t="n">
        <v>2.6</v>
      </c>
      <c r="I20" s="35" t="n">
        <v>35</v>
      </c>
      <c r="J20" s="35" t="n">
        <v>123.62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16</v>
      </c>
      <c r="P20" s="35" t="n">
        <v>32.05</v>
      </c>
      <c r="Q20" s="35" t="n">
        <v>12</v>
      </c>
      <c r="R20" s="35" t="n">
        <v>30.85</v>
      </c>
      <c r="S20" s="35" t="n">
        <v>3</v>
      </c>
      <c r="T20" s="35" t="n">
        <v>56.3</v>
      </c>
      <c r="U20" s="35" t="n">
        <v>2</v>
      </c>
      <c r="V20" s="35" t="n">
        <v>1.2</v>
      </c>
      <c r="W20" s="38" t="s">
        <v>50</v>
      </c>
      <c r="X20" s="38"/>
      <c r="Y20" s="35" t="n">
        <v>1</v>
      </c>
      <c r="Z20" s="35" t="n">
        <v>1</v>
      </c>
      <c r="AA20" s="35" t="n">
        <v>2</v>
      </c>
      <c r="AB20" s="35" t="n">
        <v>1.6</v>
      </c>
      <c r="AC20" s="35" t="n">
        <v>4</v>
      </c>
      <c r="AD20" s="35" t="n">
        <v>66.5</v>
      </c>
      <c r="AE20" s="35" t="n">
        <v>6</v>
      </c>
      <c r="AF20" s="35" t="n">
        <v>6.3</v>
      </c>
      <c r="AG20" s="35" t="n">
        <v>1</v>
      </c>
      <c r="AH20" s="35" t="n">
        <v>0.2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2</v>
      </c>
      <c r="AT20" s="35" t="n">
        <v>3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5</v>
      </c>
      <c r="D21" s="35" t="n">
        <v>277.562</v>
      </c>
      <c r="E21" s="35" t="n">
        <v>2</v>
      </c>
      <c r="F21" s="35" t="n">
        <v>1.36</v>
      </c>
      <c r="G21" s="35" t="n">
        <v>0</v>
      </c>
      <c r="H21" s="35" t="n">
        <v>0</v>
      </c>
      <c r="I21" s="35" t="n">
        <v>2</v>
      </c>
      <c r="J21" s="35" t="n">
        <v>6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46</v>
      </c>
      <c r="Q21" s="35" t="n">
        <v>1</v>
      </c>
      <c r="R21" s="35" t="n">
        <v>5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2</v>
      </c>
      <c r="AB21" s="35" t="n">
        <v>1.002</v>
      </c>
      <c r="AC21" s="35" t="n">
        <v>2</v>
      </c>
      <c r="AD21" s="35" t="n">
        <v>192.1</v>
      </c>
      <c r="AE21" s="35" t="n">
        <v>3</v>
      </c>
      <c r="AF21" s="35" t="n">
        <v>26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0.1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9</v>
      </c>
      <c r="D22" s="35" t="n">
        <v>74.23</v>
      </c>
      <c r="E22" s="35" t="n">
        <v>1</v>
      </c>
      <c r="F22" s="35" t="n">
        <v>2</v>
      </c>
      <c r="G22" s="35" t="n">
        <v>0</v>
      </c>
      <c r="H22" s="35" t="n">
        <v>0</v>
      </c>
      <c r="I22" s="35" t="n">
        <v>7</v>
      </c>
      <c r="J22" s="35" t="n">
        <v>42.8</v>
      </c>
      <c r="K22" s="35" t="n">
        <v>1</v>
      </c>
      <c r="L22" s="35" t="n">
        <v>0.2</v>
      </c>
      <c r="M22" s="35" t="n">
        <v>0</v>
      </c>
      <c r="N22" s="35" t="n">
        <v>0</v>
      </c>
      <c r="O22" s="35" t="n">
        <v>4</v>
      </c>
      <c r="P22" s="35" t="n">
        <v>3.5</v>
      </c>
      <c r="Q22" s="35" t="n">
        <v>3</v>
      </c>
      <c r="R22" s="35" t="n">
        <v>3.6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2</v>
      </c>
      <c r="AB22" s="35" t="n">
        <v>5.08</v>
      </c>
      <c r="AC22" s="35" t="n">
        <v>4</v>
      </c>
      <c r="AD22" s="35" t="n">
        <v>5</v>
      </c>
      <c r="AE22" s="35" t="n">
        <v>6</v>
      </c>
      <c r="AF22" s="35" t="n">
        <v>7.05</v>
      </c>
      <c r="AG22" s="35" t="n">
        <v>1</v>
      </c>
      <c r="AH22" s="35" t="n">
        <v>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</v>
      </c>
      <c r="D23" s="35" t="n">
        <v>11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2</v>
      </c>
      <c r="J23" s="35" t="n">
        <v>1.2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5" t="n">
        <v>9.6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1</v>
      </c>
      <c r="AH23" s="35" t="n">
        <v>0.2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7</v>
      </c>
      <c r="D24" s="35" t="n">
        <v>171.281</v>
      </c>
      <c r="E24" s="35" t="n">
        <v>6</v>
      </c>
      <c r="F24" s="35" t="n">
        <v>104.501</v>
      </c>
      <c r="G24" s="35" t="n">
        <v>0</v>
      </c>
      <c r="H24" s="35" t="n">
        <v>0</v>
      </c>
      <c r="I24" s="35" t="n">
        <v>2</v>
      </c>
      <c r="J24" s="35" t="n">
        <v>8</v>
      </c>
      <c r="K24" s="35" t="n">
        <v>1</v>
      </c>
      <c r="L24" s="35" t="n">
        <v>12</v>
      </c>
      <c r="M24" s="35" t="n">
        <v>0</v>
      </c>
      <c r="N24" s="35" t="n">
        <v>0</v>
      </c>
      <c r="O24" s="35" t="n">
        <v>2</v>
      </c>
      <c r="P24" s="35" t="n">
        <v>2.03</v>
      </c>
      <c r="Q24" s="35" t="n">
        <v>2</v>
      </c>
      <c r="R24" s="35" t="n">
        <v>5.7</v>
      </c>
      <c r="S24" s="35" t="n">
        <v>0</v>
      </c>
      <c r="T24" s="35" t="n">
        <v>0</v>
      </c>
      <c r="U24" s="35" t="n">
        <v>1</v>
      </c>
      <c r="V24" s="35" t="n">
        <v>1</v>
      </c>
      <c r="W24" s="38" t="s">
        <v>54</v>
      </c>
      <c r="X24" s="38"/>
      <c r="Y24" s="35" t="n">
        <v>1</v>
      </c>
      <c r="Z24" s="35" t="n">
        <v>0.25</v>
      </c>
      <c r="AA24" s="35" t="n">
        <v>3</v>
      </c>
      <c r="AB24" s="35" t="n">
        <v>3.15</v>
      </c>
      <c r="AC24" s="35" t="n">
        <v>5</v>
      </c>
      <c r="AD24" s="35" t="n">
        <v>31.6</v>
      </c>
      <c r="AE24" s="35" t="n">
        <v>4</v>
      </c>
      <c r="AF24" s="35" t="n">
        <v>3.05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3</v>
      </c>
      <c r="D25" s="35" t="n">
        <v>6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5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1</v>
      </c>
      <c r="AH25" s="35" t="n">
        <v>0.5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0</v>
      </c>
      <c r="D26" s="35" t="n">
        <v>91.05</v>
      </c>
      <c r="E26" s="35" t="n">
        <v>1</v>
      </c>
      <c r="F26" s="35" t="n">
        <v>0.1</v>
      </c>
      <c r="G26" s="35" t="n">
        <v>0</v>
      </c>
      <c r="H26" s="35" t="n">
        <v>0</v>
      </c>
      <c r="I26" s="35" t="n">
        <v>1</v>
      </c>
      <c r="J26" s="35" t="n">
        <v>3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0.05</v>
      </c>
      <c r="Q26" s="35" t="n">
        <v>0</v>
      </c>
      <c r="R26" s="35" t="n">
        <v>0</v>
      </c>
      <c r="S26" s="35" t="n">
        <v>1</v>
      </c>
      <c r="T26" s="35" t="n">
        <v>15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5</v>
      </c>
      <c r="AA26" s="35" t="n">
        <v>0</v>
      </c>
      <c r="AB26" s="35" t="n">
        <v>0</v>
      </c>
      <c r="AC26" s="35" t="n">
        <v>2</v>
      </c>
      <c r="AD26" s="35" t="n">
        <v>39.1</v>
      </c>
      <c r="AE26" s="35" t="n">
        <v>1</v>
      </c>
      <c r="AF26" s="35" t="n">
        <v>3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0.8</v>
      </c>
      <c r="AQ26" s="35" t="n">
        <v>0</v>
      </c>
      <c r="AR26" s="35" t="n">
        <v>0</v>
      </c>
      <c r="AS26" s="35" t="n">
        <v>1</v>
      </c>
      <c r="AT26" s="35" t="n">
        <v>2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3</v>
      </c>
      <c r="D27" s="35" t="n">
        <v>24.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18.6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6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6</v>
      </c>
      <c r="D28" s="35" t="n">
        <v>32.03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6.8</v>
      </c>
      <c r="Q28" s="35" t="n">
        <v>4</v>
      </c>
      <c r="R28" s="35" t="n">
        <v>1.83</v>
      </c>
      <c r="S28" s="35" t="n">
        <v>2</v>
      </c>
      <c r="T28" s="35" t="n">
        <v>11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5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3</v>
      </c>
      <c r="AF28" s="35" t="n">
        <v>2.2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0.2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25</v>
      </c>
      <c r="D29" s="35" t="n">
        <v>42.1779</v>
      </c>
      <c r="E29" s="35" t="n">
        <v>1</v>
      </c>
      <c r="F29" s="35" t="n">
        <v>0.05</v>
      </c>
      <c r="G29" s="35" t="n">
        <v>0</v>
      </c>
      <c r="H29" s="35" t="n">
        <v>0</v>
      </c>
      <c r="I29" s="35" t="n">
        <v>6</v>
      </c>
      <c r="J29" s="35" t="n">
        <v>9.7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3</v>
      </c>
      <c r="P29" s="35" t="n">
        <v>6.3</v>
      </c>
      <c r="Q29" s="35" t="n">
        <v>1</v>
      </c>
      <c r="R29" s="35" t="n">
        <v>0.1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0</v>
      </c>
      <c r="Z29" s="35" t="n">
        <v>0</v>
      </c>
      <c r="AA29" s="35" t="n">
        <v>2</v>
      </c>
      <c r="AB29" s="35" t="n">
        <v>5.8279</v>
      </c>
      <c r="AC29" s="35" t="n">
        <v>1</v>
      </c>
      <c r="AD29" s="35" t="n">
        <v>12</v>
      </c>
      <c r="AE29" s="35" t="n">
        <v>9</v>
      </c>
      <c r="AF29" s="35" t="n">
        <v>7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2</v>
      </c>
      <c r="AQ29" s="35" t="n">
        <v>0</v>
      </c>
      <c r="AR29" s="35" t="n">
        <v>0</v>
      </c>
      <c r="AS29" s="35" t="n">
        <v>1</v>
      </c>
      <c r="AT29" s="35" t="n">
        <v>1</v>
      </c>
    </row>
    <row r="30" s="36" customFormat="true" ht="16.5" hidden="false" customHeight="true" outlineLevel="0" collapsed="false">
      <c r="A30" s="38" t="s">
        <v>60</v>
      </c>
      <c r="B30" s="38"/>
      <c r="C30" s="35" t="n">
        <v>8</v>
      </c>
      <c r="D30" s="35" t="n">
        <v>45.51</v>
      </c>
      <c r="E30" s="35" t="n">
        <v>1</v>
      </c>
      <c r="F30" s="35" t="n">
        <v>16.48</v>
      </c>
      <c r="G30" s="35" t="n">
        <v>0</v>
      </c>
      <c r="H30" s="35" t="n">
        <v>0</v>
      </c>
      <c r="I30" s="35" t="n">
        <v>2</v>
      </c>
      <c r="J30" s="35" t="n">
        <v>11.05</v>
      </c>
      <c r="K30" s="35" t="n">
        <v>1</v>
      </c>
      <c r="L30" s="35" t="n">
        <v>0.88</v>
      </c>
      <c r="M30" s="35" t="n">
        <v>0</v>
      </c>
      <c r="N30" s="35" t="n">
        <v>0</v>
      </c>
      <c r="O30" s="35" t="n">
        <v>1</v>
      </c>
      <c r="P30" s="35" t="n">
        <v>10</v>
      </c>
      <c r="Q30" s="35" t="n">
        <v>1</v>
      </c>
      <c r="R30" s="35" t="n">
        <v>0.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2</v>
      </c>
      <c r="AF30" s="35" t="n">
        <v>7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2</v>
      </c>
      <c r="D31" s="35" t="n">
        <v>26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25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1</v>
      </c>
      <c r="AH31" s="35" t="n">
        <v>1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2</v>
      </c>
      <c r="D32" s="35" t="n">
        <v>26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25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1</v>
      </c>
      <c r="AH32" s="35" t="n">
        <v>1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3年10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3年10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19.5" hidden="false" customHeight="true" outlineLevel="0" collapsed="false">
      <c r="A36" s="47" t="s">
        <v>71</v>
      </c>
      <c r="B36" s="164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164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19.5" hidden="false" customHeight="true" outlineLevel="0" collapsed="false">
      <c r="A37" s="53"/>
      <c r="B37" s="227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3"/>
      <c r="X37" s="227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6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9"/>
      <c r="X39" s="53" t="s">
        <v>76</v>
      </c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</row>
    <row r="40" s="149" customFormat="true" ht="15" hidden="false" customHeight="true" outlineLevel="0" collapsed="false">
      <c r="A40" s="156"/>
      <c r="B40" s="53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X40" s="53" t="s">
        <v>77</v>
      </c>
    </row>
    <row r="41" s="149" customFormat="true" ht="15" hidden="false" customHeight="true" outlineLevel="0" collapsed="false">
      <c r="A41" s="156"/>
      <c r="B41" s="53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X41" s="53" t="s">
        <v>78</v>
      </c>
    </row>
    <row r="42" s="232" customFormat="true" ht="20.1" hidden="false" customHeight="true" outlineLevel="0" collapsed="false">
      <c r="A42" s="231" t="s">
        <v>266</v>
      </c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 t="s">
        <v>267</v>
      </c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" width="9.87"/>
    <col collapsed="false" customWidth="false" hidden="false" outlineLevel="0" max="2" min="2" style="127" width="8.99"/>
    <col collapsed="false" customWidth="true" hidden="false" outlineLevel="0" max="3" min="3" style="127" width="19.99"/>
    <col collapsed="false" customWidth="true" hidden="false" outlineLevel="0" max="4" min="4" style="127" width="20.74"/>
    <col collapsed="false" customWidth="false" hidden="false" outlineLevel="0" max="6" min="5" style="127" width="8.99"/>
    <col collapsed="false" customWidth="true" hidden="false" outlineLevel="0" max="7" min="7" style="127" width="10.74"/>
    <col collapsed="false" customWidth="false" hidden="false" outlineLevel="0" max="257" min="8" style="127" width="8.99"/>
  </cols>
  <sheetData>
    <row r="1" customFormat="false" ht="16.5" hidden="false" customHeight="false" outlineLevel="0" collapsed="false">
      <c r="A1" s="117" t="s">
        <v>0</v>
      </c>
      <c r="B1" s="233"/>
      <c r="C1" s="116"/>
      <c r="D1" s="116"/>
      <c r="E1" s="117" t="s">
        <v>1</v>
      </c>
      <c r="F1" s="234" t="s">
        <v>2</v>
      </c>
      <c r="G1" s="234"/>
    </row>
    <row r="2" customFormat="false" ht="16.5" hidden="false" customHeight="false" outlineLevel="0" collapsed="false">
      <c r="A2" s="120" t="s">
        <v>3</v>
      </c>
      <c r="B2" s="235" t="s">
        <v>4</v>
      </c>
      <c r="C2" s="116"/>
      <c r="D2" s="116"/>
      <c r="E2" s="120" t="s">
        <v>5</v>
      </c>
      <c r="F2" s="236" t="s">
        <v>268</v>
      </c>
      <c r="G2" s="236"/>
    </row>
    <row r="3" customFormat="false" ht="16.5" hidden="false" customHeight="true" outlineLevel="0" collapsed="false">
      <c r="A3" s="125" t="s">
        <v>269</v>
      </c>
      <c r="B3" s="125"/>
      <c r="C3" s="125"/>
      <c r="D3" s="125"/>
      <c r="E3" s="125"/>
      <c r="F3" s="125"/>
      <c r="G3" s="125"/>
    </row>
    <row r="4" customFormat="false" ht="16.5" hidden="false" customHeight="true" outlineLevel="0" collapsed="false">
      <c r="A4" s="125"/>
      <c r="B4" s="125"/>
      <c r="C4" s="125"/>
      <c r="D4" s="125"/>
      <c r="E4" s="125"/>
      <c r="F4" s="125"/>
      <c r="G4" s="125"/>
    </row>
    <row r="5" customFormat="false" ht="16.5" hidden="false" customHeight="false" outlineLevel="0" collapsed="false">
      <c r="A5" s="171"/>
      <c r="B5" s="171"/>
      <c r="C5" s="90" t="str">
        <f aca="false">CONCATENATE('2491-00-06'!G5,"底")</f>
        <v>中華民國113年09月底</v>
      </c>
      <c r="D5" s="90"/>
      <c r="E5" s="90"/>
      <c r="F5" s="171"/>
      <c r="G5" s="237" t="s">
        <v>270</v>
      </c>
    </row>
    <row r="6" customFormat="false" ht="16.5" hidden="false" customHeight="true" outlineLevel="0" collapsed="false">
      <c r="A6" s="238"/>
      <c r="B6" s="238"/>
      <c r="C6" s="238"/>
      <c r="D6" s="131" t="s">
        <v>180</v>
      </c>
      <c r="E6" s="239" t="s">
        <v>182</v>
      </c>
      <c r="F6" s="239"/>
      <c r="G6" s="239"/>
    </row>
    <row r="7" customFormat="false" ht="16.5" hidden="false" customHeight="false" outlineLevel="0" collapsed="false">
      <c r="A7" s="238"/>
      <c r="B7" s="238"/>
      <c r="C7" s="238"/>
      <c r="D7" s="131"/>
      <c r="E7" s="239"/>
      <c r="F7" s="239"/>
      <c r="G7" s="239"/>
    </row>
    <row r="8" customFormat="false" ht="16.5" hidden="false" customHeight="false" outlineLevel="0" collapsed="false">
      <c r="A8" s="240" t="s">
        <v>39</v>
      </c>
      <c r="B8" s="240"/>
      <c r="C8" s="240"/>
      <c r="D8" s="241" t="n">
        <v>5610</v>
      </c>
      <c r="E8" s="241"/>
      <c r="F8" s="241"/>
      <c r="G8" s="241" t="n">
        <v>4744</v>
      </c>
    </row>
    <row r="9" customFormat="false" ht="16.5" hidden="false" customHeight="false" outlineLevel="0" collapsed="false">
      <c r="A9" s="242" t="s">
        <v>271</v>
      </c>
      <c r="B9" s="242"/>
      <c r="C9" s="242"/>
      <c r="D9" s="241"/>
      <c r="E9" s="241"/>
      <c r="F9" s="241"/>
      <c r="G9" s="241"/>
    </row>
    <row r="10" customFormat="false" ht="16.5" hidden="false" customHeight="false" outlineLevel="0" collapsed="false">
      <c r="A10" s="243" t="s">
        <v>272</v>
      </c>
      <c r="B10" s="243"/>
      <c r="C10" s="243"/>
      <c r="D10" s="241" t="n">
        <v>1522</v>
      </c>
      <c r="E10" s="241"/>
      <c r="F10" s="241"/>
      <c r="G10" s="244" t="n">
        <v>0</v>
      </c>
    </row>
    <row r="11" customFormat="false" ht="16.5" hidden="false" customHeight="false" outlineLevel="0" collapsed="false">
      <c r="A11" s="243" t="s">
        <v>273</v>
      </c>
      <c r="B11" s="243"/>
      <c r="C11" s="243"/>
      <c r="D11" s="241" t="n">
        <v>1609</v>
      </c>
      <c r="E11" s="241"/>
      <c r="F11" s="241"/>
      <c r="G11" s="244" t="n">
        <v>0</v>
      </c>
    </row>
    <row r="12" customFormat="false" ht="16.5" hidden="false" customHeight="false" outlineLevel="0" collapsed="false">
      <c r="A12" s="243" t="s">
        <v>274</v>
      </c>
      <c r="B12" s="243"/>
      <c r="C12" s="243"/>
      <c r="D12" s="241" t="n">
        <v>1123</v>
      </c>
      <c r="E12" s="241"/>
      <c r="F12" s="241"/>
      <c r="G12" s="244" t="n">
        <v>0</v>
      </c>
    </row>
    <row r="13" customFormat="false" ht="16.5" hidden="false" customHeight="false" outlineLevel="0" collapsed="false">
      <c r="A13" s="243" t="s">
        <v>275</v>
      </c>
      <c r="B13" s="243"/>
      <c r="C13" s="243"/>
      <c r="D13" s="241" t="n">
        <v>471</v>
      </c>
      <c r="E13" s="241"/>
      <c r="F13" s="241"/>
      <c r="G13" s="244" t="n">
        <v>0</v>
      </c>
    </row>
    <row r="14" customFormat="false" ht="16.5" hidden="false" customHeight="false" outlineLevel="0" collapsed="false">
      <c r="A14" s="243" t="s">
        <v>276</v>
      </c>
      <c r="B14" s="243"/>
      <c r="C14" s="243"/>
      <c r="D14" s="241" t="n">
        <v>290</v>
      </c>
      <c r="E14" s="241"/>
      <c r="F14" s="241"/>
      <c r="G14" s="244" t="n">
        <v>0</v>
      </c>
    </row>
    <row r="15" customFormat="false" ht="16.5" hidden="false" customHeight="false" outlineLevel="0" collapsed="false">
      <c r="A15" s="243" t="s">
        <v>277</v>
      </c>
      <c r="B15" s="243"/>
      <c r="C15" s="243"/>
      <c r="D15" s="241" t="n">
        <v>79</v>
      </c>
      <c r="E15" s="241"/>
      <c r="F15" s="241"/>
      <c r="G15" s="244" t="n">
        <v>0</v>
      </c>
    </row>
    <row r="16" customFormat="false" ht="16.5" hidden="false" customHeight="false" outlineLevel="0" collapsed="false">
      <c r="A16" s="243" t="s">
        <v>278</v>
      </c>
      <c r="B16" s="243"/>
      <c r="C16" s="243"/>
      <c r="D16" s="241" t="n">
        <v>39</v>
      </c>
      <c r="E16" s="241"/>
      <c r="F16" s="241"/>
      <c r="G16" s="244" t="n">
        <v>0</v>
      </c>
    </row>
    <row r="17" customFormat="false" ht="16.5" hidden="false" customHeight="false" outlineLevel="0" collapsed="false">
      <c r="A17" s="243" t="s">
        <v>279</v>
      </c>
      <c r="B17" s="243"/>
      <c r="C17" s="243"/>
      <c r="D17" s="241" t="n">
        <v>62</v>
      </c>
      <c r="E17" s="241"/>
      <c r="F17" s="241"/>
      <c r="G17" s="244" t="n">
        <v>0</v>
      </c>
    </row>
    <row r="18" customFormat="false" ht="16.5" hidden="false" customHeight="false" outlineLevel="0" collapsed="false">
      <c r="A18" s="243" t="s">
        <v>280</v>
      </c>
      <c r="B18" s="243"/>
      <c r="C18" s="243"/>
      <c r="D18" s="241" t="n">
        <v>107</v>
      </c>
      <c r="E18" s="241"/>
      <c r="F18" s="241"/>
      <c r="G18" s="244" t="n">
        <v>0</v>
      </c>
    </row>
    <row r="19" customFormat="false" ht="16.5" hidden="false" customHeight="false" outlineLevel="0" collapsed="false">
      <c r="A19" s="243" t="s">
        <v>281</v>
      </c>
      <c r="B19" s="243"/>
      <c r="C19" s="243"/>
      <c r="D19" s="241" t="n">
        <v>75</v>
      </c>
      <c r="E19" s="241"/>
      <c r="F19" s="241"/>
      <c r="G19" s="244" t="n">
        <v>0</v>
      </c>
    </row>
    <row r="20" customFormat="false" ht="16.5" hidden="false" customHeight="false" outlineLevel="0" collapsed="false">
      <c r="A20" s="243" t="s">
        <v>282</v>
      </c>
      <c r="B20" s="243"/>
      <c r="C20" s="243"/>
      <c r="D20" s="241" t="n">
        <v>33</v>
      </c>
      <c r="E20" s="241"/>
      <c r="F20" s="241"/>
      <c r="G20" s="244" t="n">
        <v>0</v>
      </c>
    </row>
    <row r="21" customFormat="false" ht="16.5" hidden="false" customHeight="false" outlineLevel="0" collapsed="false">
      <c r="A21" s="243" t="s">
        <v>283</v>
      </c>
      <c r="B21" s="243"/>
      <c r="C21" s="243"/>
      <c r="D21" s="241" t="n">
        <v>200</v>
      </c>
      <c r="E21" s="241"/>
      <c r="F21" s="241"/>
      <c r="G21" s="244" t="n">
        <v>0</v>
      </c>
    </row>
    <row r="22" customFormat="false" ht="16.5" hidden="false" customHeight="false" outlineLevel="0" collapsed="false">
      <c r="A22" s="242"/>
      <c r="B22" s="242"/>
      <c r="C22" s="242"/>
      <c r="D22" s="241"/>
      <c r="E22" s="241"/>
      <c r="F22" s="241"/>
      <c r="G22" s="241"/>
    </row>
    <row r="23" customFormat="false" ht="16.5" hidden="false" customHeight="false" outlineLevel="0" collapsed="false">
      <c r="A23" s="242" t="s">
        <v>284</v>
      </c>
      <c r="B23" s="242"/>
      <c r="C23" s="242"/>
      <c r="D23" s="241" t="n">
        <v>5610</v>
      </c>
      <c r="E23" s="241"/>
      <c r="F23" s="241"/>
      <c r="G23" s="241" t="n">
        <v>4744</v>
      </c>
    </row>
    <row r="24" customFormat="false" ht="16.5" hidden="false" customHeight="false" outlineLevel="0" collapsed="false">
      <c r="A24" s="242" t="s">
        <v>285</v>
      </c>
      <c r="B24" s="242"/>
      <c r="C24" s="242"/>
      <c r="D24" s="241" t="n">
        <v>37</v>
      </c>
      <c r="E24" s="241"/>
      <c r="F24" s="241"/>
      <c r="G24" s="241" t="n">
        <v>11</v>
      </c>
    </row>
    <row r="25" customFormat="false" ht="16.5" hidden="false" customHeight="false" outlineLevel="0" collapsed="false">
      <c r="A25" s="242" t="s">
        <v>286</v>
      </c>
      <c r="B25" s="242"/>
      <c r="C25" s="242"/>
      <c r="D25" s="241" t="n">
        <v>14</v>
      </c>
      <c r="E25" s="241"/>
      <c r="F25" s="241"/>
      <c r="G25" s="241" t="n">
        <v>3</v>
      </c>
    </row>
    <row r="26" customFormat="false" ht="16.5" hidden="false" customHeight="false" outlineLevel="0" collapsed="false">
      <c r="A26" s="242" t="s">
        <v>287</v>
      </c>
      <c r="B26" s="242"/>
      <c r="C26" s="242"/>
      <c r="D26" s="241" t="n">
        <v>1092</v>
      </c>
      <c r="E26" s="241"/>
      <c r="F26" s="241"/>
      <c r="G26" s="241" t="n">
        <v>198</v>
      </c>
    </row>
    <row r="27" customFormat="false" ht="16.5" hidden="false" customHeight="false" outlineLevel="0" collapsed="false">
      <c r="A27" s="242" t="s">
        <v>288</v>
      </c>
      <c r="B27" s="242"/>
      <c r="C27" s="242"/>
      <c r="D27" s="241" t="n">
        <v>38</v>
      </c>
      <c r="E27" s="241"/>
      <c r="F27" s="241"/>
      <c r="G27" s="241" t="n">
        <v>2</v>
      </c>
    </row>
    <row r="28" customFormat="false" ht="16.5" hidden="false" customHeight="false" outlineLevel="0" collapsed="false">
      <c r="A28" s="242" t="s">
        <v>289</v>
      </c>
      <c r="B28" s="242"/>
      <c r="C28" s="242"/>
      <c r="D28" s="241" t="n">
        <v>5</v>
      </c>
      <c r="E28" s="241"/>
      <c r="F28" s="241"/>
      <c r="G28" s="241" t="n">
        <v>1</v>
      </c>
    </row>
    <row r="29" customFormat="false" ht="16.5" hidden="false" customHeight="false" outlineLevel="0" collapsed="false">
      <c r="A29" s="242" t="s">
        <v>290</v>
      </c>
      <c r="B29" s="242"/>
      <c r="C29" s="242"/>
      <c r="D29" s="241" t="n">
        <v>400</v>
      </c>
      <c r="E29" s="241"/>
      <c r="F29" s="241"/>
      <c r="G29" s="241" t="n">
        <v>33</v>
      </c>
    </row>
    <row r="30" customFormat="false" ht="16.5" hidden="false" customHeight="false" outlineLevel="0" collapsed="false">
      <c r="A30" s="242" t="s">
        <v>291</v>
      </c>
      <c r="B30" s="242"/>
      <c r="C30" s="242"/>
      <c r="D30" s="241" t="n">
        <v>907</v>
      </c>
      <c r="E30" s="241"/>
      <c r="F30" s="241"/>
      <c r="G30" s="241" t="n">
        <v>57</v>
      </c>
    </row>
    <row r="31" customFormat="false" ht="16.5" hidden="false" customHeight="false" outlineLevel="0" collapsed="false">
      <c r="A31" s="242" t="s">
        <v>292</v>
      </c>
      <c r="B31" s="242"/>
      <c r="C31" s="242"/>
      <c r="D31" s="241" t="n">
        <v>159</v>
      </c>
      <c r="E31" s="241"/>
      <c r="F31" s="241"/>
      <c r="G31" s="241" t="n">
        <v>25</v>
      </c>
    </row>
    <row r="32" customFormat="false" ht="16.5" hidden="false" customHeight="false" outlineLevel="0" collapsed="false">
      <c r="A32" s="242" t="s">
        <v>293</v>
      </c>
      <c r="B32" s="242"/>
      <c r="C32" s="242"/>
      <c r="D32" s="241" t="n">
        <v>14</v>
      </c>
      <c r="E32" s="241"/>
      <c r="F32" s="241"/>
      <c r="G32" s="241" t="n">
        <v>2</v>
      </c>
    </row>
    <row r="33" customFormat="false" ht="16.5" hidden="false" customHeight="false" outlineLevel="0" collapsed="false">
      <c r="A33" s="245" t="s">
        <v>294</v>
      </c>
      <c r="B33" s="245"/>
      <c r="C33" s="245"/>
      <c r="D33" s="241" t="n">
        <v>556</v>
      </c>
      <c r="E33" s="241"/>
      <c r="F33" s="241"/>
      <c r="G33" s="241" t="n">
        <v>86</v>
      </c>
    </row>
    <row r="34" customFormat="false" ht="16.5" hidden="false" customHeight="false" outlineLevel="0" collapsed="false">
      <c r="A34" s="242" t="s">
        <v>295</v>
      </c>
      <c r="B34" s="242"/>
      <c r="C34" s="242"/>
      <c r="D34" s="241" t="n">
        <v>715</v>
      </c>
      <c r="E34" s="241"/>
      <c r="F34" s="241"/>
      <c r="G34" s="241" t="n">
        <v>169</v>
      </c>
    </row>
    <row r="35" customFormat="false" ht="16.5" hidden="false" customHeight="false" outlineLevel="0" collapsed="false">
      <c r="A35" s="242" t="s">
        <v>296</v>
      </c>
      <c r="B35" s="242"/>
      <c r="C35" s="242"/>
      <c r="D35" s="241" t="n">
        <v>362</v>
      </c>
      <c r="E35" s="241"/>
      <c r="F35" s="241"/>
      <c r="G35" s="241" t="n">
        <v>4</v>
      </c>
    </row>
    <row r="36" customFormat="false" ht="16.5" hidden="false" customHeight="false" outlineLevel="0" collapsed="false">
      <c r="A36" s="242" t="s">
        <v>297</v>
      </c>
      <c r="B36" s="242"/>
      <c r="C36" s="242"/>
      <c r="D36" s="241" t="n">
        <v>888</v>
      </c>
      <c r="E36" s="241"/>
      <c r="F36" s="241"/>
      <c r="G36" s="241" t="n">
        <v>98</v>
      </c>
    </row>
    <row r="37" customFormat="false" ht="16.5" hidden="false" customHeight="false" outlineLevel="0" collapsed="false">
      <c r="A37" s="242" t="s">
        <v>298</v>
      </c>
      <c r="B37" s="242"/>
      <c r="C37" s="242"/>
      <c r="D37" s="241" t="n">
        <v>129</v>
      </c>
      <c r="E37" s="241"/>
      <c r="F37" s="241"/>
      <c r="G37" s="241" t="n">
        <v>1149</v>
      </c>
    </row>
    <row r="38" customFormat="false" ht="16.5" hidden="false" customHeight="false" outlineLevel="0" collapsed="false">
      <c r="A38" s="242" t="s">
        <v>299</v>
      </c>
      <c r="B38" s="242"/>
      <c r="C38" s="242"/>
      <c r="D38" s="241" t="n">
        <v>0</v>
      </c>
      <c r="E38" s="241"/>
      <c r="F38" s="241"/>
      <c r="G38" s="241" t="n">
        <v>0</v>
      </c>
    </row>
    <row r="39" customFormat="false" ht="16.5" hidden="false" customHeight="false" outlineLevel="0" collapsed="false">
      <c r="A39" s="242" t="s">
        <v>300</v>
      </c>
      <c r="B39" s="242"/>
      <c r="C39" s="242"/>
      <c r="D39" s="241" t="n">
        <v>2</v>
      </c>
      <c r="E39" s="241"/>
      <c r="F39" s="241"/>
      <c r="G39" s="241" t="n">
        <v>0</v>
      </c>
    </row>
    <row r="40" customFormat="false" ht="16.5" hidden="false" customHeight="false" outlineLevel="0" collapsed="false">
      <c r="A40" s="242" t="s">
        <v>301</v>
      </c>
      <c r="B40" s="242"/>
      <c r="C40" s="242"/>
      <c r="D40" s="241" t="n">
        <v>0</v>
      </c>
      <c r="E40" s="241"/>
      <c r="F40" s="241"/>
      <c r="G40" s="241" t="n">
        <v>0</v>
      </c>
    </row>
    <row r="41" customFormat="false" ht="16.5" hidden="false" customHeight="false" outlineLevel="0" collapsed="false">
      <c r="A41" s="242" t="s">
        <v>302</v>
      </c>
      <c r="B41" s="242"/>
      <c r="C41" s="242"/>
      <c r="D41" s="241" t="n">
        <v>14</v>
      </c>
      <c r="E41" s="241"/>
      <c r="F41" s="241"/>
      <c r="G41" s="241" t="n">
        <v>1</v>
      </c>
    </row>
    <row r="42" customFormat="false" ht="16.5" hidden="false" customHeight="false" outlineLevel="0" collapsed="false">
      <c r="A42" s="242" t="s">
        <v>303</v>
      </c>
      <c r="B42" s="242"/>
      <c r="C42" s="242"/>
      <c r="D42" s="241" t="n">
        <v>146</v>
      </c>
      <c r="E42" s="241"/>
      <c r="F42" s="241"/>
      <c r="G42" s="241" t="n">
        <v>0</v>
      </c>
    </row>
    <row r="43" customFormat="false" ht="16.5" hidden="false" customHeight="false" outlineLevel="0" collapsed="false">
      <c r="A43" s="246" t="s">
        <v>304</v>
      </c>
      <c r="B43" s="246"/>
      <c r="C43" s="246"/>
      <c r="D43" s="241" t="n">
        <v>132</v>
      </c>
      <c r="E43" s="241"/>
      <c r="F43" s="241"/>
      <c r="G43" s="241" t="n">
        <v>2905</v>
      </c>
    </row>
    <row r="44" customFormat="false" ht="16.5" hidden="false" customHeight="false" outlineLevel="0" collapsed="false">
      <c r="A44" s="247" t="s">
        <v>305</v>
      </c>
      <c r="B44" s="247"/>
      <c r="C44" s="247"/>
      <c r="D44" s="248" t="s">
        <v>66</v>
      </c>
      <c r="E44" s="249" t="s">
        <v>67</v>
      </c>
      <c r="F44" s="250"/>
      <c r="G44" s="250"/>
    </row>
    <row r="45" customFormat="false" ht="16.5" hidden="false" customHeight="false" outlineLevel="0" collapsed="false">
      <c r="A45" s="251"/>
      <c r="B45" s="252"/>
      <c r="C45" s="252"/>
      <c r="D45" s="253" t="s">
        <v>69</v>
      </c>
      <c r="E45" s="252"/>
      <c r="F45" s="252"/>
      <c r="G45" s="252"/>
    </row>
    <row r="46" customFormat="false" ht="16.5" hidden="false" customHeight="false" outlineLevel="0" collapsed="false">
      <c r="A46" s="163" t="s">
        <v>71</v>
      </c>
      <c r="B46" s="144" t="s">
        <v>306</v>
      </c>
      <c r="C46" s="116"/>
      <c r="D46" s="116"/>
      <c r="E46" s="116"/>
      <c r="F46" s="116"/>
      <c r="G46" s="116"/>
    </row>
    <row r="47" customFormat="false" ht="16.5" hidden="false" customHeight="false" outlineLevel="0" collapsed="false">
      <c r="A47" s="163" t="s">
        <v>74</v>
      </c>
      <c r="B47" s="254" t="s">
        <v>75</v>
      </c>
      <c r="C47" s="254"/>
      <c r="D47" s="254"/>
      <c r="E47" s="254"/>
      <c r="F47" s="116"/>
      <c r="G47" s="116"/>
    </row>
    <row r="48" customFormat="false" ht="16.5" hidden="false" customHeight="false" outlineLevel="0" collapsed="false">
      <c r="A48" s="254"/>
      <c r="B48" s="254" t="s">
        <v>307</v>
      </c>
      <c r="C48" s="254"/>
      <c r="D48" s="254"/>
      <c r="E48" s="254"/>
      <c r="F48" s="116"/>
      <c r="G48" s="116"/>
    </row>
    <row r="49" customFormat="false" ht="16.5" hidden="false" customHeight="false" outlineLevel="0" collapsed="false">
      <c r="A49" s="254"/>
      <c r="B49" s="254" t="s">
        <v>234</v>
      </c>
      <c r="C49" s="254"/>
      <c r="D49" s="254"/>
      <c r="E49" s="254"/>
      <c r="F49" s="116"/>
      <c r="G49" s="116"/>
    </row>
    <row r="50" customFormat="false" ht="16.5" hidden="false" customHeight="false" outlineLevel="0" collapsed="false">
      <c r="A50" s="254"/>
      <c r="B50" s="254" t="s">
        <v>77</v>
      </c>
      <c r="C50" s="254"/>
      <c r="D50" s="254"/>
      <c r="E50" s="254"/>
      <c r="F50" s="116"/>
      <c r="G50" s="116"/>
    </row>
    <row r="51" customFormat="false" ht="16.5" hidden="false" customHeight="false" outlineLevel="0" collapsed="false">
      <c r="A51" s="255" t="s">
        <v>308</v>
      </c>
      <c r="B51" s="53" t="s">
        <v>309</v>
      </c>
      <c r="C51" s="255"/>
      <c r="D51" s="255"/>
      <c r="E51" s="255"/>
      <c r="F51" s="255"/>
      <c r="G51" s="255"/>
    </row>
    <row r="52" customFormat="false" ht="16.5" hidden="false" customHeight="false" outlineLevel="0" collapsed="false">
      <c r="A52" s="255"/>
      <c r="B52" s="47" t="s">
        <v>310</v>
      </c>
      <c r="C52" s="255"/>
      <c r="D52" s="255"/>
      <c r="E52" s="255"/>
      <c r="F52" s="255"/>
      <c r="G52" s="255"/>
    </row>
    <row r="53" customFormat="false" ht="16.5" hidden="false" customHeight="false" outlineLevel="0" collapsed="false">
      <c r="A53" s="158" t="s">
        <v>311</v>
      </c>
      <c r="B53" s="158"/>
      <c r="C53" s="158"/>
      <c r="D53" s="158"/>
      <c r="E53" s="158"/>
      <c r="F53" s="158"/>
      <c r="G53" s="158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3:G53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6" activeCellId="0" sqref="I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6" width="9.24"/>
    <col collapsed="false" customWidth="true" hidden="false" outlineLevel="0" max="2" min="2" style="256" width="6.75"/>
    <col collapsed="false" customWidth="true" hidden="false" outlineLevel="0" max="3" min="3" style="256" width="22.37"/>
    <col collapsed="false" customWidth="true" hidden="false" outlineLevel="0" max="4" min="4" style="256" width="11.36"/>
    <col collapsed="false" customWidth="true" hidden="false" outlineLevel="0" max="5" min="5" style="256" width="10.62"/>
    <col collapsed="false" customWidth="true" hidden="false" outlineLevel="0" max="6" min="6" style="256" width="11.36"/>
    <col collapsed="false" customWidth="true" hidden="false" outlineLevel="0" max="7" min="7" style="256" width="10.62"/>
    <col collapsed="false" customWidth="true" hidden="false" outlineLevel="0" max="8" min="8" style="256" width="11.36"/>
    <col collapsed="false" customWidth="true" hidden="false" outlineLevel="0" max="9" min="9" style="256" width="10.62"/>
    <col collapsed="false" customWidth="true" hidden="false" outlineLevel="0" max="10" min="10" style="256" width="13.99"/>
    <col collapsed="false" customWidth="true" hidden="false" outlineLevel="0" max="11" min="11" style="256" width="11.62"/>
    <col collapsed="false" customWidth="true" hidden="false" outlineLevel="0" max="12" min="12" style="256" width="13.99"/>
    <col collapsed="false" customWidth="true" hidden="false" outlineLevel="0" max="13" min="13" style="256" width="11.62"/>
    <col collapsed="false" customWidth="true" hidden="false" outlineLevel="0" max="14" min="14" style="256" width="13.99"/>
    <col collapsed="false" customWidth="true" hidden="false" outlineLevel="0" max="15" min="15" style="256" width="11.62"/>
    <col collapsed="false" customWidth="false" hidden="false" outlineLevel="0" max="257" min="16" style="256" width="8.99"/>
  </cols>
  <sheetData>
    <row r="1" s="258" customFormat="true" ht="18" hidden="false" customHeight="true" outlineLevel="0" collapsed="false">
      <c r="A1" s="257" t="s">
        <v>31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s="258" customFormat="true" ht="38.4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s="260" customFormat="true" ht="36" hidden="false" customHeight="true" outlineLevel="0" collapsed="false">
      <c r="A3" s="259" t="s">
        <v>313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</row>
    <row r="4" s="260" customFormat="true" ht="28.9" hidden="false" customHeight="true" outlineLevel="0" collapsed="false">
      <c r="A4" s="261"/>
      <c r="B4" s="261"/>
      <c r="C4" s="261"/>
      <c r="D4" s="262"/>
      <c r="E4" s="262"/>
      <c r="F4" s="262"/>
      <c r="G4" s="262"/>
      <c r="H4" s="262"/>
      <c r="I4" s="262"/>
      <c r="J4" s="262"/>
      <c r="K4" s="262"/>
      <c r="L4" s="262"/>
      <c r="M4" s="263" t="s">
        <v>314</v>
      </c>
      <c r="N4" s="263"/>
      <c r="O4" s="263"/>
    </row>
    <row r="5" s="268" customFormat="true" ht="36" hidden="false" customHeight="true" outlineLevel="0" collapsed="false">
      <c r="A5" s="264" t="s">
        <v>10</v>
      </c>
      <c r="B5" s="264"/>
      <c r="C5" s="265" t="s">
        <v>315</v>
      </c>
      <c r="D5" s="266" t="s">
        <v>316</v>
      </c>
      <c r="E5" s="266"/>
      <c r="F5" s="266"/>
      <c r="G5" s="266"/>
      <c r="H5" s="266"/>
      <c r="I5" s="266"/>
      <c r="J5" s="267" t="s">
        <v>317</v>
      </c>
      <c r="K5" s="267"/>
      <c r="L5" s="267"/>
      <c r="M5" s="267"/>
      <c r="N5" s="267"/>
      <c r="O5" s="267"/>
    </row>
    <row r="6" s="272" customFormat="true" ht="34.15" hidden="false" customHeight="true" outlineLevel="0" collapsed="false">
      <c r="A6" s="264"/>
      <c r="B6" s="264"/>
      <c r="C6" s="265"/>
      <c r="D6" s="269" t="s">
        <v>318</v>
      </c>
      <c r="E6" s="269"/>
      <c r="F6" s="269" t="s">
        <v>319</v>
      </c>
      <c r="G6" s="269"/>
      <c r="H6" s="266" t="s">
        <v>320</v>
      </c>
      <c r="I6" s="266"/>
      <c r="J6" s="270" t="s">
        <v>321</v>
      </c>
      <c r="K6" s="270"/>
      <c r="L6" s="269" t="s">
        <v>319</v>
      </c>
      <c r="M6" s="269"/>
      <c r="N6" s="271" t="s">
        <v>320</v>
      </c>
      <c r="O6" s="271"/>
    </row>
    <row r="7" s="272" customFormat="true" ht="33.6" hidden="false" customHeight="true" outlineLevel="0" collapsed="false">
      <c r="A7" s="264"/>
      <c r="B7" s="264"/>
      <c r="C7" s="265"/>
      <c r="D7" s="273" t="s">
        <v>322</v>
      </c>
      <c r="E7" s="274" t="s">
        <v>323</v>
      </c>
      <c r="F7" s="273" t="s">
        <v>322</v>
      </c>
      <c r="G7" s="274" t="s">
        <v>323</v>
      </c>
      <c r="H7" s="273" t="s">
        <v>322</v>
      </c>
      <c r="I7" s="275" t="s">
        <v>323</v>
      </c>
      <c r="J7" s="274" t="s">
        <v>324</v>
      </c>
      <c r="K7" s="274" t="s">
        <v>323</v>
      </c>
      <c r="L7" s="274" t="s">
        <v>324</v>
      </c>
      <c r="M7" s="274" t="s">
        <v>323</v>
      </c>
      <c r="N7" s="274" t="s">
        <v>324</v>
      </c>
      <c r="O7" s="274" t="s">
        <v>323</v>
      </c>
    </row>
    <row r="8" s="272" customFormat="true" ht="16.5" hidden="false" customHeight="true" outlineLevel="0" collapsed="false">
      <c r="A8" s="276" t="s">
        <v>39</v>
      </c>
      <c r="B8" s="276"/>
      <c r="C8" s="277" t="s">
        <v>325</v>
      </c>
      <c r="D8" s="278" t="n">
        <v>787955</v>
      </c>
      <c r="E8" s="279" t="n">
        <v>100</v>
      </c>
      <c r="F8" s="278" t="n">
        <v>535256</v>
      </c>
      <c r="G8" s="279" t="n">
        <v>67.9297675628684</v>
      </c>
      <c r="H8" s="278" t="n">
        <v>252699</v>
      </c>
      <c r="I8" s="279" t="n">
        <v>32.0702324371315</v>
      </c>
      <c r="J8" s="280" t="n">
        <v>29305370.794305</v>
      </c>
      <c r="K8" s="279" t="n">
        <v>100</v>
      </c>
      <c r="L8" s="280" t="n">
        <v>24767364.275932</v>
      </c>
      <c r="M8" s="279" t="n">
        <v>84.514761644801</v>
      </c>
      <c r="N8" s="280" t="n">
        <v>4538006.518373</v>
      </c>
      <c r="O8" s="279" t="n">
        <v>15.4852383551989</v>
      </c>
    </row>
    <row r="9" s="272" customFormat="true" ht="16.5" hidden="false" customHeight="true" outlineLevel="0" collapsed="false">
      <c r="A9" s="281" t="s">
        <v>40</v>
      </c>
      <c r="B9" s="281"/>
      <c r="C9" s="282" t="s">
        <v>326</v>
      </c>
      <c r="D9" s="278" t="n">
        <v>786135</v>
      </c>
      <c r="E9" s="279" t="n">
        <v>100</v>
      </c>
      <c r="F9" s="278" t="n">
        <v>533942</v>
      </c>
      <c r="G9" s="279" t="n">
        <v>67.9198865334834</v>
      </c>
      <c r="H9" s="278" t="n">
        <v>252193</v>
      </c>
      <c r="I9" s="279" t="n">
        <v>32.0801134665165</v>
      </c>
      <c r="J9" s="280" t="n">
        <v>29276756.430877</v>
      </c>
      <c r="K9" s="279" t="n">
        <v>100</v>
      </c>
      <c r="L9" s="280" t="n">
        <v>24746646.302792</v>
      </c>
      <c r="M9" s="279" t="n">
        <v>84.5265982972509</v>
      </c>
      <c r="N9" s="280" t="n">
        <v>4530110.128085</v>
      </c>
      <c r="O9" s="279" t="n">
        <v>15.473401702749</v>
      </c>
    </row>
    <row r="10" s="272" customFormat="true" ht="16.5" hidden="false" customHeight="true" outlineLevel="0" collapsed="false">
      <c r="A10" s="283" t="s">
        <v>41</v>
      </c>
      <c r="B10" s="283"/>
      <c r="C10" s="282" t="s">
        <v>327</v>
      </c>
      <c r="D10" s="278" t="n">
        <v>151488</v>
      </c>
      <c r="E10" s="279" t="n">
        <v>100</v>
      </c>
      <c r="F10" s="278" t="n">
        <v>103457</v>
      </c>
      <c r="G10" s="279" t="n">
        <v>68.2938582594</v>
      </c>
      <c r="H10" s="278" t="n">
        <v>48031</v>
      </c>
      <c r="I10" s="279" t="n">
        <v>31.7061417405999</v>
      </c>
      <c r="J10" s="280" t="n">
        <v>2779877.894934</v>
      </c>
      <c r="K10" s="279" t="n">
        <v>100</v>
      </c>
      <c r="L10" s="280" t="n">
        <v>2286689.316003</v>
      </c>
      <c r="M10" s="279" t="n">
        <v>82.2586243867121</v>
      </c>
      <c r="N10" s="280" t="n">
        <v>493188.578931</v>
      </c>
      <c r="O10" s="279" t="n">
        <v>17.7413756132878</v>
      </c>
    </row>
    <row r="11" s="272" customFormat="true" ht="16.5" hidden="false" customHeight="true" outlineLevel="0" collapsed="false">
      <c r="A11" s="283" t="s">
        <v>42</v>
      </c>
      <c r="B11" s="283"/>
      <c r="C11" s="282" t="s">
        <v>328</v>
      </c>
      <c r="D11" s="278" t="n">
        <v>180086</v>
      </c>
      <c r="E11" s="279" t="n">
        <v>100</v>
      </c>
      <c r="F11" s="278" t="n">
        <v>121170</v>
      </c>
      <c r="G11" s="279" t="n">
        <v>67.2845196184045</v>
      </c>
      <c r="H11" s="278" t="n">
        <v>58916</v>
      </c>
      <c r="I11" s="279" t="n">
        <v>32.7154803815954</v>
      </c>
      <c r="J11" s="280" t="n">
        <v>15270772.560738</v>
      </c>
      <c r="K11" s="279" t="n">
        <v>100</v>
      </c>
      <c r="L11" s="280" t="n">
        <v>12764654.742852</v>
      </c>
      <c r="M11" s="279" t="n">
        <v>83.588794817563</v>
      </c>
      <c r="N11" s="280" t="n">
        <v>2506117.817886</v>
      </c>
      <c r="O11" s="279" t="n">
        <v>16.4112051824369</v>
      </c>
    </row>
    <row r="12" s="272" customFormat="true" ht="16.5" hidden="false" customHeight="true" outlineLevel="0" collapsed="false">
      <c r="A12" s="283" t="s">
        <v>43</v>
      </c>
      <c r="B12" s="283"/>
      <c r="C12" s="282" t="s">
        <v>329</v>
      </c>
      <c r="D12" s="278" t="n">
        <v>72559</v>
      </c>
      <c r="E12" s="279" t="n">
        <v>100</v>
      </c>
      <c r="F12" s="278" t="n">
        <v>49411</v>
      </c>
      <c r="G12" s="279" t="n">
        <v>68.0976860210311</v>
      </c>
      <c r="H12" s="278" t="n">
        <v>23148</v>
      </c>
      <c r="I12" s="279" t="n">
        <v>31.9023139789688</v>
      </c>
      <c r="J12" s="280" t="n">
        <v>1745688.684029</v>
      </c>
      <c r="K12" s="279" t="n">
        <v>100</v>
      </c>
      <c r="L12" s="280" t="n">
        <v>1526926.165629</v>
      </c>
      <c r="M12" s="279" t="n">
        <v>87.4684117276224</v>
      </c>
      <c r="N12" s="280" t="n">
        <v>218762.5184</v>
      </c>
      <c r="O12" s="279" t="n">
        <v>12.5315882723775</v>
      </c>
    </row>
    <row r="13" s="272" customFormat="true" ht="16.5" hidden="false" customHeight="true" outlineLevel="0" collapsed="false">
      <c r="A13" s="283" t="s">
        <v>44</v>
      </c>
      <c r="B13" s="283"/>
      <c r="C13" s="282" t="s">
        <v>330</v>
      </c>
      <c r="D13" s="278" t="n">
        <v>120908</v>
      </c>
      <c r="E13" s="279" t="n">
        <v>100</v>
      </c>
      <c r="F13" s="278" t="n">
        <v>81214</v>
      </c>
      <c r="G13" s="279" t="n">
        <v>67.1700797300426</v>
      </c>
      <c r="H13" s="278" t="n">
        <v>39694</v>
      </c>
      <c r="I13" s="279" t="n">
        <v>32.8299202699573</v>
      </c>
      <c r="J13" s="280" t="n">
        <v>2254367.521159</v>
      </c>
      <c r="K13" s="279" t="n">
        <v>100</v>
      </c>
      <c r="L13" s="280" t="n">
        <v>1914232.601601</v>
      </c>
      <c r="M13" s="279" t="n">
        <v>84.9121797415209</v>
      </c>
      <c r="N13" s="280" t="n">
        <v>340134.919558</v>
      </c>
      <c r="O13" s="279" t="n">
        <v>15.087820258479</v>
      </c>
    </row>
    <row r="14" s="272" customFormat="true" ht="16.5" hidden="false" customHeight="true" outlineLevel="0" collapsed="false">
      <c r="A14" s="283" t="s">
        <v>45</v>
      </c>
      <c r="B14" s="283"/>
      <c r="C14" s="282" t="s">
        <v>331</v>
      </c>
      <c r="D14" s="278" t="n">
        <v>45607</v>
      </c>
      <c r="E14" s="279" t="n">
        <v>100</v>
      </c>
      <c r="F14" s="278" t="n">
        <v>31228</v>
      </c>
      <c r="G14" s="279" t="n">
        <v>68.4719450961475</v>
      </c>
      <c r="H14" s="278" t="n">
        <v>14379</v>
      </c>
      <c r="I14" s="279" t="n">
        <v>31.5280549038524</v>
      </c>
      <c r="J14" s="280" t="n">
        <v>1151418.426658</v>
      </c>
      <c r="K14" s="279" t="n">
        <v>100</v>
      </c>
      <c r="L14" s="280" t="n">
        <v>936479.065473</v>
      </c>
      <c r="M14" s="279" t="n">
        <v>81.332645352145</v>
      </c>
      <c r="N14" s="280" t="n">
        <v>214939.361185</v>
      </c>
      <c r="O14" s="279" t="n">
        <v>18.6673546478549</v>
      </c>
    </row>
    <row r="15" s="272" customFormat="true" ht="16.5" hidden="false" customHeight="true" outlineLevel="0" collapsed="false">
      <c r="A15" s="283" t="s">
        <v>46</v>
      </c>
      <c r="B15" s="283"/>
      <c r="C15" s="282" t="s">
        <v>332</v>
      </c>
      <c r="D15" s="278" t="n">
        <v>88142</v>
      </c>
      <c r="E15" s="279" t="n">
        <v>100</v>
      </c>
      <c r="F15" s="278" t="n">
        <v>59966</v>
      </c>
      <c r="G15" s="279" t="n">
        <v>68.0334006489528</v>
      </c>
      <c r="H15" s="278" t="n">
        <v>28176</v>
      </c>
      <c r="I15" s="279" t="n">
        <v>31.9665993510471</v>
      </c>
      <c r="J15" s="280" t="n">
        <v>2354667.890812</v>
      </c>
      <c r="K15" s="279" t="n">
        <v>100</v>
      </c>
      <c r="L15" s="280" t="n">
        <v>2054740.681175</v>
      </c>
      <c r="M15" s="279" t="n">
        <v>87.2624410938235</v>
      </c>
      <c r="N15" s="280" t="n">
        <v>299927.209637</v>
      </c>
      <c r="O15" s="279" t="n">
        <v>12.7375589061764</v>
      </c>
    </row>
    <row r="16" s="272" customFormat="true" ht="16.5" hidden="false" customHeight="true" outlineLevel="0" collapsed="false">
      <c r="A16" s="283" t="s">
        <v>47</v>
      </c>
      <c r="B16" s="283"/>
      <c r="C16" s="282" t="s">
        <v>333</v>
      </c>
      <c r="D16" s="278" t="n">
        <v>7583</v>
      </c>
      <c r="E16" s="279" t="n">
        <v>100</v>
      </c>
      <c r="F16" s="278" t="n">
        <v>5328</v>
      </c>
      <c r="G16" s="279" t="n">
        <v>70.2624291177634</v>
      </c>
      <c r="H16" s="278" t="n">
        <v>2255</v>
      </c>
      <c r="I16" s="279" t="n">
        <v>29.7375708822365</v>
      </c>
      <c r="J16" s="280" t="n">
        <v>110795.506439</v>
      </c>
      <c r="K16" s="279" t="n">
        <v>100</v>
      </c>
      <c r="L16" s="280" t="n">
        <v>87460.716353</v>
      </c>
      <c r="M16" s="279" t="n">
        <v>78.9388659919639</v>
      </c>
      <c r="N16" s="280" t="n">
        <v>23334.790086</v>
      </c>
      <c r="O16" s="279" t="n">
        <v>21.061134008036</v>
      </c>
    </row>
    <row r="17" s="272" customFormat="true" ht="16.5" hidden="false" customHeight="true" outlineLevel="0" collapsed="false">
      <c r="A17" s="283" t="s">
        <v>48</v>
      </c>
      <c r="B17" s="283"/>
      <c r="C17" s="282" t="s">
        <v>334</v>
      </c>
      <c r="D17" s="278" t="n">
        <v>16406</v>
      </c>
      <c r="E17" s="279" t="n">
        <v>100</v>
      </c>
      <c r="F17" s="278" t="n">
        <v>11431</v>
      </c>
      <c r="G17" s="279" t="n">
        <v>69.6757283920516</v>
      </c>
      <c r="H17" s="278" t="n">
        <v>4975</v>
      </c>
      <c r="I17" s="279" t="n">
        <v>30.3242716079483</v>
      </c>
      <c r="J17" s="280" t="n">
        <v>697547.583796</v>
      </c>
      <c r="K17" s="279" t="n">
        <v>100</v>
      </c>
      <c r="L17" s="280" t="n">
        <v>618277.025695</v>
      </c>
      <c r="M17" s="279" t="n">
        <v>88.6358207034972</v>
      </c>
      <c r="N17" s="280" t="n">
        <v>79270.558101</v>
      </c>
      <c r="O17" s="279" t="n">
        <v>11.3641792965027</v>
      </c>
    </row>
    <row r="18" s="272" customFormat="true" ht="16.5" hidden="false" customHeight="true" outlineLevel="0" collapsed="false">
      <c r="A18" s="283" t="s">
        <v>49</v>
      </c>
      <c r="B18" s="283"/>
      <c r="C18" s="282" t="s">
        <v>335</v>
      </c>
      <c r="D18" s="278" t="n">
        <v>8879</v>
      </c>
      <c r="E18" s="279" t="n">
        <v>100</v>
      </c>
      <c r="F18" s="278" t="n">
        <v>6203</v>
      </c>
      <c r="G18" s="279" t="n">
        <v>69.861470886361</v>
      </c>
      <c r="H18" s="278" t="n">
        <v>2676</v>
      </c>
      <c r="I18" s="279" t="n">
        <v>30.1385291136389</v>
      </c>
      <c r="J18" s="280" t="n">
        <v>278935.483078</v>
      </c>
      <c r="K18" s="279" t="n">
        <v>100</v>
      </c>
      <c r="L18" s="280" t="n">
        <v>238220.561733</v>
      </c>
      <c r="M18" s="279" t="n">
        <v>85.4034628740242</v>
      </c>
      <c r="N18" s="280" t="n">
        <v>40714.921345</v>
      </c>
      <c r="O18" s="279" t="n">
        <v>14.5965371259757</v>
      </c>
    </row>
    <row r="19" s="272" customFormat="true" ht="16.5" hidden="false" customHeight="true" outlineLevel="0" collapsed="false">
      <c r="A19" s="283" t="s">
        <v>50</v>
      </c>
      <c r="B19" s="283"/>
      <c r="C19" s="282" t="s">
        <v>336</v>
      </c>
      <c r="D19" s="278" t="n">
        <v>30666</v>
      </c>
      <c r="E19" s="279" t="n">
        <v>100</v>
      </c>
      <c r="F19" s="278" t="n">
        <v>20947</v>
      </c>
      <c r="G19" s="279" t="n">
        <v>68.3069197156459</v>
      </c>
      <c r="H19" s="278" t="n">
        <v>9719</v>
      </c>
      <c r="I19" s="279" t="n">
        <v>31.693080284354</v>
      </c>
      <c r="J19" s="280" t="n">
        <v>674360.89879</v>
      </c>
      <c r="K19" s="279" t="n">
        <v>100</v>
      </c>
      <c r="L19" s="280" t="n">
        <v>570462.484732</v>
      </c>
      <c r="M19" s="279" t="n">
        <v>84.5930548102026</v>
      </c>
      <c r="N19" s="280" t="n">
        <v>103898.414058</v>
      </c>
      <c r="O19" s="279" t="n">
        <v>15.4069451897973</v>
      </c>
    </row>
    <row r="20" s="272" customFormat="true" ht="16.5" hidden="false" customHeight="true" outlineLevel="0" collapsed="false">
      <c r="A20" s="283" t="s">
        <v>51</v>
      </c>
      <c r="B20" s="283"/>
      <c r="C20" s="282" t="s">
        <v>337</v>
      </c>
      <c r="D20" s="278" t="n">
        <v>6404</v>
      </c>
      <c r="E20" s="279" t="n">
        <v>100</v>
      </c>
      <c r="F20" s="278" t="n">
        <v>4299</v>
      </c>
      <c r="G20" s="279" t="n">
        <v>67.1299188007495</v>
      </c>
      <c r="H20" s="278" t="n">
        <v>2105</v>
      </c>
      <c r="I20" s="279" t="n">
        <v>32.8700811992504</v>
      </c>
      <c r="J20" s="280" t="n">
        <v>133326.352939</v>
      </c>
      <c r="K20" s="279" t="n">
        <v>100</v>
      </c>
      <c r="L20" s="280" t="n">
        <v>114951.062278</v>
      </c>
      <c r="M20" s="279" t="n">
        <v>86.217810465867</v>
      </c>
      <c r="N20" s="280" t="n">
        <v>18375.290661</v>
      </c>
      <c r="O20" s="279" t="n">
        <v>13.7821895341329</v>
      </c>
    </row>
    <row r="21" s="272" customFormat="true" ht="16.5" hidden="false" customHeight="true" outlineLevel="0" collapsed="false">
      <c r="A21" s="283" t="s">
        <v>52</v>
      </c>
      <c r="B21" s="283"/>
      <c r="C21" s="282" t="s">
        <v>338</v>
      </c>
      <c r="D21" s="278" t="n">
        <v>8763</v>
      </c>
      <c r="E21" s="279" t="n">
        <v>100</v>
      </c>
      <c r="F21" s="278" t="n">
        <v>6144</v>
      </c>
      <c r="G21" s="279" t="n">
        <v>70.1129750085587</v>
      </c>
      <c r="H21" s="278" t="n">
        <v>2619</v>
      </c>
      <c r="I21" s="279" t="n">
        <v>29.8870249914412</v>
      </c>
      <c r="J21" s="280" t="n">
        <v>304339.804453</v>
      </c>
      <c r="K21" s="279" t="n">
        <v>100</v>
      </c>
      <c r="L21" s="280" t="n">
        <v>281981.601632</v>
      </c>
      <c r="M21" s="279" t="n">
        <v>92.6535397296501</v>
      </c>
      <c r="N21" s="280" t="n">
        <v>22358.202821</v>
      </c>
      <c r="O21" s="279" t="n">
        <v>7.34646027034982</v>
      </c>
    </row>
    <row r="22" s="272" customFormat="true" ht="16.5" hidden="false" customHeight="true" outlineLevel="0" collapsed="false">
      <c r="A22" s="283" t="s">
        <v>53</v>
      </c>
      <c r="B22" s="283"/>
      <c r="C22" s="282" t="s">
        <v>339</v>
      </c>
      <c r="D22" s="278" t="n">
        <v>5739</v>
      </c>
      <c r="E22" s="279" t="n">
        <v>100</v>
      </c>
      <c r="F22" s="278" t="n">
        <v>3974</v>
      </c>
      <c r="G22" s="279" t="n">
        <v>69.245513155602</v>
      </c>
      <c r="H22" s="278" t="n">
        <v>1765</v>
      </c>
      <c r="I22" s="279" t="n">
        <v>30.7544868443979</v>
      </c>
      <c r="J22" s="280" t="n">
        <v>87358.476028</v>
      </c>
      <c r="K22" s="279" t="n">
        <v>100</v>
      </c>
      <c r="L22" s="280" t="n">
        <v>72758.543235</v>
      </c>
      <c r="M22" s="279" t="n">
        <v>83.2873311705661</v>
      </c>
      <c r="N22" s="280" t="n">
        <v>14599.932793</v>
      </c>
      <c r="O22" s="279" t="n">
        <v>16.7126688294338</v>
      </c>
    </row>
    <row r="23" s="272" customFormat="true" ht="16.5" hidden="false" customHeight="true" outlineLevel="0" collapsed="false">
      <c r="A23" s="283" t="s">
        <v>54</v>
      </c>
      <c r="B23" s="283"/>
      <c r="C23" s="282" t="s">
        <v>340</v>
      </c>
      <c r="D23" s="278" t="n">
        <v>9161</v>
      </c>
      <c r="E23" s="279" t="n">
        <v>100</v>
      </c>
      <c r="F23" s="278" t="n">
        <v>6197</v>
      </c>
      <c r="G23" s="279" t="n">
        <v>67.6454535531055</v>
      </c>
      <c r="H23" s="278" t="n">
        <v>2964</v>
      </c>
      <c r="I23" s="279" t="n">
        <v>32.3545464468944</v>
      </c>
      <c r="J23" s="280" t="n">
        <v>128138.974557</v>
      </c>
      <c r="K23" s="279" t="n">
        <v>100</v>
      </c>
      <c r="L23" s="280" t="n">
        <v>101039.354731</v>
      </c>
      <c r="M23" s="279" t="n">
        <v>78.8513838824695</v>
      </c>
      <c r="N23" s="280" t="n">
        <v>27099.619826</v>
      </c>
      <c r="O23" s="279" t="n">
        <v>21.1486161175304</v>
      </c>
    </row>
    <row r="24" s="272" customFormat="true" ht="16.5" hidden="false" customHeight="true" outlineLevel="0" collapsed="false">
      <c r="A24" s="283" t="s">
        <v>55</v>
      </c>
      <c r="B24" s="283"/>
      <c r="C24" s="282" t="s">
        <v>341</v>
      </c>
      <c r="D24" s="278" t="n">
        <v>1875</v>
      </c>
      <c r="E24" s="279" t="n">
        <v>100</v>
      </c>
      <c r="F24" s="278" t="n">
        <v>1226</v>
      </c>
      <c r="G24" s="279" t="n">
        <v>65.3866666666666</v>
      </c>
      <c r="H24" s="278" t="n">
        <v>649</v>
      </c>
      <c r="I24" s="279" t="n">
        <v>34.6133333333333</v>
      </c>
      <c r="J24" s="280" t="n">
        <v>20225.83559</v>
      </c>
      <c r="K24" s="279" t="n">
        <v>100</v>
      </c>
      <c r="L24" s="280" t="n">
        <v>15446.979922</v>
      </c>
      <c r="M24" s="279" t="n">
        <v>76.3725179771423</v>
      </c>
      <c r="N24" s="280" t="n">
        <v>4778.855668</v>
      </c>
      <c r="O24" s="279" t="n">
        <v>23.6274820228576</v>
      </c>
    </row>
    <row r="25" s="272" customFormat="true" ht="16.5" hidden="false" customHeight="true" outlineLevel="0" collapsed="false">
      <c r="A25" s="283" t="s">
        <v>56</v>
      </c>
      <c r="B25" s="283"/>
      <c r="C25" s="282" t="s">
        <v>342</v>
      </c>
      <c r="D25" s="278" t="n">
        <v>4170</v>
      </c>
      <c r="E25" s="279" t="n">
        <v>100</v>
      </c>
      <c r="F25" s="278" t="n">
        <v>2810</v>
      </c>
      <c r="G25" s="279" t="n">
        <v>67.3860911270983</v>
      </c>
      <c r="H25" s="278" t="n">
        <v>1360</v>
      </c>
      <c r="I25" s="279" t="n">
        <v>32.6139088729016</v>
      </c>
      <c r="J25" s="280" t="n">
        <v>83663.430869</v>
      </c>
      <c r="K25" s="279" t="n">
        <v>100</v>
      </c>
      <c r="L25" s="280" t="n">
        <v>72128.3573</v>
      </c>
      <c r="M25" s="279" t="n">
        <v>86.2125262504933</v>
      </c>
      <c r="N25" s="280" t="n">
        <v>11535.073569</v>
      </c>
      <c r="O25" s="279" t="n">
        <v>13.7874737495066</v>
      </c>
    </row>
    <row r="26" s="272" customFormat="true" ht="16.5" hidden="false" customHeight="true" outlineLevel="0" collapsed="false">
      <c r="A26" s="283" t="s">
        <v>57</v>
      </c>
      <c r="B26" s="283"/>
      <c r="C26" s="282" t="s">
        <v>343</v>
      </c>
      <c r="D26" s="278" t="n">
        <v>1184</v>
      </c>
      <c r="E26" s="279" t="n">
        <v>100</v>
      </c>
      <c r="F26" s="278" t="n">
        <v>787</v>
      </c>
      <c r="G26" s="279" t="n">
        <v>66.4695945945945</v>
      </c>
      <c r="H26" s="278" t="n">
        <v>397</v>
      </c>
      <c r="I26" s="279" t="n">
        <v>33.5304054054054</v>
      </c>
      <c r="J26" s="280" t="n">
        <v>15620.315801</v>
      </c>
      <c r="K26" s="279" t="n">
        <v>100</v>
      </c>
      <c r="L26" s="280" t="n">
        <v>12689.674433</v>
      </c>
      <c r="M26" s="279" t="n">
        <v>81.2382706896848</v>
      </c>
      <c r="N26" s="280" t="n">
        <v>2930.641368</v>
      </c>
      <c r="O26" s="279" t="n">
        <v>18.7617293103151</v>
      </c>
    </row>
    <row r="27" s="272" customFormat="true" ht="16.5" hidden="false" customHeight="true" outlineLevel="0" collapsed="false">
      <c r="A27" s="283" t="s">
        <v>58</v>
      </c>
      <c r="B27" s="283"/>
      <c r="C27" s="282" t="s">
        <v>344</v>
      </c>
      <c r="D27" s="278" t="n">
        <v>6579</v>
      </c>
      <c r="E27" s="279" t="n">
        <v>100</v>
      </c>
      <c r="F27" s="278" t="n">
        <v>4404</v>
      </c>
      <c r="G27" s="279" t="n">
        <v>66.9402644778841</v>
      </c>
      <c r="H27" s="278" t="n">
        <v>2175</v>
      </c>
      <c r="I27" s="279" t="n">
        <v>33.0597355221158</v>
      </c>
      <c r="J27" s="280" t="n">
        <v>85816.665699</v>
      </c>
      <c r="K27" s="279" t="n">
        <v>100</v>
      </c>
      <c r="L27" s="280" t="n">
        <v>72936.458668</v>
      </c>
      <c r="M27" s="279" t="n">
        <v>84.9910190216699</v>
      </c>
      <c r="N27" s="280" t="n">
        <v>12880.207031</v>
      </c>
      <c r="O27" s="279" t="n">
        <v>15.00898097833</v>
      </c>
    </row>
    <row r="28" s="272" customFormat="true" ht="16.5" hidden="false" customHeight="true" outlineLevel="0" collapsed="false">
      <c r="A28" s="283" t="s">
        <v>59</v>
      </c>
      <c r="B28" s="283"/>
      <c r="C28" s="282" t="s">
        <v>345</v>
      </c>
      <c r="D28" s="278" t="n">
        <v>14190</v>
      </c>
      <c r="E28" s="279" t="n">
        <v>100</v>
      </c>
      <c r="F28" s="278" t="n">
        <v>9938</v>
      </c>
      <c r="G28" s="279" t="n">
        <v>70.0352360817477</v>
      </c>
      <c r="H28" s="278" t="n">
        <v>4252</v>
      </c>
      <c r="I28" s="279" t="n">
        <v>29.9647639182522</v>
      </c>
      <c r="J28" s="280" t="n">
        <v>1013964.085103</v>
      </c>
      <c r="K28" s="279" t="n">
        <v>100</v>
      </c>
      <c r="L28" s="280" t="n">
        <v>943765.492054</v>
      </c>
      <c r="M28" s="279" t="n">
        <v>93.0768166170432</v>
      </c>
      <c r="N28" s="280" t="n">
        <v>70198.593049</v>
      </c>
      <c r="O28" s="279" t="n">
        <v>6.92318338295671</v>
      </c>
    </row>
    <row r="29" s="272" customFormat="true" ht="16.5" hidden="false" customHeight="true" outlineLevel="0" collapsed="false">
      <c r="A29" s="283" t="s">
        <v>60</v>
      </c>
      <c r="B29" s="283"/>
      <c r="C29" s="282" t="s">
        <v>346</v>
      </c>
      <c r="D29" s="278" t="n">
        <v>5746</v>
      </c>
      <c r="E29" s="279" t="n">
        <v>100</v>
      </c>
      <c r="F29" s="278" t="n">
        <v>3808</v>
      </c>
      <c r="G29" s="279" t="n">
        <v>66.2721893491124</v>
      </c>
      <c r="H29" s="278" t="n">
        <v>1938</v>
      </c>
      <c r="I29" s="279" t="n">
        <v>33.7278106508875</v>
      </c>
      <c r="J29" s="280" t="n">
        <v>85870.039405</v>
      </c>
      <c r="K29" s="279" t="n">
        <v>100</v>
      </c>
      <c r="L29" s="280" t="n">
        <v>60805.417293</v>
      </c>
      <c r="M29" s="279" t="n">
        <v>70.810981006094</v>
      </c>
      <c r="N29" s="280" t="n">
        <v>25064.622112</v>
      </c>
      <c r="O29" s="279" t="n">
        <v>29.1890189939059</v>
      </c>
    </row>
    <row r="30" s="272" customFormat="true" ht="16.5" hidden="false" customHeight="true" outlineLevel="0" collapsed="false">
      <c r="A30" s="281" t="s">
        <v>61</v>
      </c>
      <c r="B30" s="281"/>
      <c r="C30" s="282" t="s">
        <v>347</v>
      </c>
      <c r="D30" s="278" t="n">
        <v>1820</v>
      </c>
      <c r="E30" s="279" t="n">
        <v>100</v>
      </c>
      <c r="F30" s="278" t="n">
        <v>1314</v>
      </c>
      <c r="G30" s="279" t="n">
        <v>72.1978021978021</v>
      </c>
      <c r="H30" s="278" t="n">
        <v>506</v>
      </c>
      <c r="I30" s="279" t="n">
        <v>27.8021978021978</v>
      </c>
      <c r="J30" s="280" t="n">
        <v>28614.363428</v>
      </c>
      <c r="K30" s="279" t="n">
        <v>100</v>
      </c>
      <c r="L30" s="280" t="n">
        <v>20717.97314</v>
      </c>
      <c r="M30" s="279" t="n">
        <v>72.4041028979412</v>
      </c>
      <c r="N30" s="280" t="n">
        <v>7896.390288</v>
      </c>
      <c r="O30" s="279" t="n">
        <v>27.5958971020587</v>
      </c>
    </row>
    <row r="31" s="272" customFormat="true" ht="16.5" hidden="false" customHeight="true" outlineLevel="0" collapsed="false">
      <c r="A31" s="284" t="s">
        <v>62</v>
      </c>
      <c r="B31" s="284"/>
      <c r="C31" s="285" t="s">
        <v>348</v>
      </c>
      <c r="D31" s="278" t="n">
        <v>1559</v>
      </c>
      <c r="E31" s="279" t="n">
        <v>100</v>
      </c>
      <c r="F31" s="278" t="n">
        <v>1118</v>
      </c>
      <c r="G31" s="279" t="n">
        <v>71.7126363053239</v>
      </c>
      <c r="H31" s="278" t="n">
        <v>441</v>
      </c>
      <c r="I31" s="279" t="n">
        <v>28.287363694676</v>
      </c>
      <c r="J31" s="280" t="n">
        <v>26023.144228</v>
      </c>
      <c r="K31" s="279" t="n">
        <v>100</v>
      </c>
      <c r="L31" s="280" t="n">
        <v>18716.42094</v>
      </c>
      <c r="M31" s="279" t="n">
        <v>71.9222119203481</v>
      </c>
      <c r="N31" s="280" t="n">
        <v>7306.723288</v>
      </c>
      <c r="O31" s="279" t="n">
        <v>28.0777880796518</v>
      </c>
    </row>
    <row r="32" s="272" customFormat="true" ht="16.5" hidden="false" customHeight="true" outlineLevel="0" collapsed="false">
      <c r="A32" s="286" t="s">
        <v>63</v>
      </c>
      <c r="B32" s="286"/>
      <c r="C32" s="287" t="s">
        <v>349</v>
      </c>
      <c r="D32" s="278" t="n">
        <v>261</v>
      </c>
      <c r="E32" s="279" t="n">
        <v>100</v>
      </c>
      <c r="F32" s="278" t="n">
        <v>196</v>
      </c>
      <c r="G32" s="279" t="n">
        <v>75.095785440613</v>
      </c>
      <c r="H32" s="278" t="n">
        <v>65</v>
      </c>
      <c r="I32" s="279" t="n">
        <v>24.9042145593869</v>
      </c>
      <c r="J32" s="280" t="n">
        <v>2591.2192</v>
      </c>
      <c r="K32" s="279" t="n">
        <v>100</v>
      </c>
      <c r="L32" s="280" t="n">
        <v>2001.5522</v>
      </c>
      <c r="M32" s="279" t="n">
        <v>77.2436465429092</v>
      </c>
      <c r="N32" s="280" t="n">
        <v>589.667</v>
      </c>
      <c r="O32" s="279" t="n">
        <v>22.7563534570907</v>
      </c>
    </row>
    <row r="33" s="289" customFormat="true" ht="17.25" hidden="false" customHeight="true" outlineLevel="0" collapsed="false">
      <c r="A33" s="288" t="s">
        <v>64</v>
      </c>
      <c r="B33" s="288"/>
      <c r="C33" s="288"/>
      <c r="D33" s="288" t="s">
        <v>65</v>
      </c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</row>
    <row r="34" s="289" customFormat="true" ht="15" hidden="false" customHeight="true" outlineLevel="0" collapsed="false">
      <c r="A34" s="290"/>
      <c r="B34" s="290"/>
      <c r="C34" s="290"/>
      <c r="D34" s="290"/>
      <c r="E34" s="291"/>
      <c r="F34" s="291"/>
      <c r="G34" s="291"/>
      <c r="H34" s="256"/>
      <c r="J34" s="256"/>
      <c r="K34" s="291"/>
      <c r="L34" s="291"/>
      <c r="M34" s="291"/>
      <c r="N34" s="256"/>
      <c r="O34" s="291"/>
    </row>
    <row r="35" customFormat="false" ht="15.75" hidden="false" customHeight="false" outlineLevel="0" collapsed="false">
      <c r="A35" s="292" t="s">
        <v>350</v>
      </c>
      <c r="B35" s="293" t="s">
        <v>72</v>
      </c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</row>
    <row r="36" s="296" customFormat="true" ht="15" hidden="false" customHeight="true" outlineLevel="0" collapsed="false">
      <c r="A36" s="294"/>
      <c r="B36" s="293" t="s">
        <v>73</v>
      </c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</row>
    <row r="37" s="289" customFormat="true" ht="15" hidden="false" customHeight="true" outlineLevel="0" collapsed="false">
      <c r="A37" s="297" t="s">
        <v>351</v>
      </c>
      <c r="B37" s="298"/>
      <c r="C37" s="298"/>
      <c r="D37" s="290"/>
      <c r="E37" s="291"/>
      <c r="F37" s="291"/>
      <c r="G37" s="291"/>
      <c r="H37" s="256"/>
      <c r="J37" s="256"/>
      <c r="K37" s="291"/>
      <c r="L37" s="291"/>
      <c r="M37" s="291"/>
      <c r="N37" s="256"/>
      <c r="O37" s="291"/>
    </row>
    <row r="38" customFormat="false" ht="15" hidden="false" customHeight="true" outlineLevel="0" collapsed="false">
      <c r="A38" s="299"/>
      <c r="B38" s="300" t="s">
        <v>352</v>
      </c>
      <c r="C38" s="300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290"/>
      <c r="O38" s="290"/>
    </row>
    <row r="39" customFormat="false" ht="15" hidden="false" customHeight="true" outlineLevel="0" collapsed="false">
      <c r="A39" s="297"/>
      <c r="B39" s="300" t="s">
        <v>353</v>
      </c>
      <c r="C39" s="300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290"/>
      <c r="O39" s="290"/>
    </row>
    <row r="40" customFormat="false" ht="15" hidden="false" customHeight="true" outlineLevel="0" collapsed="false">
      <c r="A40" s="297"/>
      <c r="B40" s="300" t="s">
        <v>354</v>
      </c>
      <c r="C40" s="300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290"/>
      <c r="O40" s="290"/>
    </row>
    <row r="41" customFormat="false" ht="15" hidden="false" customHeight="true" outlineLevel="0" collapsed="false">
      <c r="A41" s="303"/>
      <c r="B41" s="300" t="s">
        <v>355</v>
      </c>
      <c r="C41" s="300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290"/>
      <c r="O41" s="290"/>
    </row>
    <row r="42" s="296" customFormat="true" ht="19.5" hidden="false" customHeight="false" outlineLevel="0" collapsed="false">
      <c r="A42" s="292" t="s">
        <v>356</v>
      </c>
      <c r="B42" s="304" t="s">
        <v>357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</row>
    <row r="43" s="296" customFormat="true" ht="19.5" hidden="false" customHeight="fals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7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9.1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9.5"/>
    <col collapsed="false" customWidth="true" hidden="false" outlineLevel="0" max="28" min="28" style="1" width="10.62"/>
    <col collapsed="false" customWidth="true" hidden="false" outlineLevel="0" max="29" min="29" style="1" width="9.12"/>
    <col collapsed="false" customWidth="true" hidden="false" outlineLevel="0" max="30" min="30" style="1" width="11.36"/>
    <col collapsed="false" customWidth="true" hidden="false" outlineLevel="0" max="31" min="31" style="1" width="10.49"/>
    <col collapsed="false" customWidth="true" hidden="false" outlineLevel="0" max="32" min="32" style="1" width="12.5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6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6" t="s">
        <v>1</v>
      </c>
      <c r="U1" s="57" t="s">
        <v>2</v>
      </c>
      <c r="V1" s="57"/>
      <c r="W1" s="56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6" t="s">
        <v>1</v>
      </c>
      <c r="AS1" s="57" t="s">
        <v>2</v>
      </c>
      <c r="AT1" s="57"/>
    </row>
    <row r="2" customFormat="false" ht="16.5" hidden="false" customHeight="true" outlineLevel="0" collapsed="false">
      <c r="A2" s="58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59"/>
      <c r="L2" s="59"/>
      <c r="M2" s="59"/>
      <c r="N2" s="59"/>
      <c r="O2" s="59"/>
      <c r="P2" s="59"/>
      <c r="Q2" s="59"/>
      <c r="R2" s="59"/>
      <c r="S2" s="60"/>
      <c r="T2" s="58" t="s">
        <v>5</v>
      </c>
      <c r="U2" s="61" t="s">
        <v>81</v>
      </c>
      <c r="V2" s="61"/>
      <c r="W2" s="58" t="s">
        <v>3</v>
      </c>
      <c r="X2" s="7" t="s">
        <v>4</v>
      </c>
      <c r="Y2" s="62"/>
      <c r="Z2" s="62"/>
      <c r="AA2" s="62"/>
      <c r="AB2" s="62"/>
      <c r="AC2" s="62"/>
      <c r="AD2" s="62"/>
      <c r="AE2" s="62"/>
      <c r="AF2" s="62"/>
      <c r="AG2" s="62"/>
      <c r="AH2" s="4"/>
      <c r="AI2" s="59"/>
      <c r="AJ2" s="59"/>
      <c r="AK2" s="59"/>
      <c r="AL2" s="59"/>
      <c r="AM2" s="59"/>
      <c r="AN2" s="59"/>
      <c r="AO2" s="59"/>
      <c r="AP2" s="59"/>
      <c r="AQ2" s="63"/>
      <c r="AR2" s="64" t="s">
        <v>5</v>
      </c>
      <c r="AS2" s="61" t="s">
        <v>81</v>
      </c>
      <c r="AT2" s="61"/>
    </row>
    <row r="3" s="15" customFormat="true" ht="19.5" hidden="false" customHeight="true" outlineLevel="0" collapsed="false">
      <c r="A3" s="65" t="s">
        <v>8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 t="s">
        <v>83</v>
      </c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</row>
    <row r="4" s="15" customFormat="true" ht="20.1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1'!H5</f>
        <v>中華民國113年09月底</v>
      </c>
      <c r="I5" s="17"/>
      <c r="J5" s="17"/>
      <c r="K5" s="17"/>
      <c r="L5" s="17"/>
      <c r="M5" s="17"/>
      <c r="N5" s="66"/>
      <c r="O5" s="66"/>
      <c r="P5" s="66"/>
      <c r="Q5" s="67"/>
      <c r="R5" s="67"/>
      <c r="S5" s="67"/>
      <c r="T5" s="67"/>
      <c r="U5" s="19"/>
      <c r="V5" s="68" t="s">
        <v>9</v>
      </c>
      <c r="W5" s="16"/>
      <c r="X5" s="16"/>
      <c r="Y5" s="67"/>
      <c r="Z5" s="67"/>
      <c r="AA5" s="67"/>
      <c r="AB5" s="67"/>
      <c r="AC5" s="21" t="str">
        <f aca="false">'2491-00-01'!H5</f>
        <v>中華民國113年09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68" t="s">
        <v>9</v>
      </c>
    </row>
    <row r="6" customFormat="false" ht="16.5" hidden="false" customHeight="true" outlineLevel="0" collapsed="false">
      <c r="A6" s="24" t="s">
        <v>84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84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45" hidden="false" customHeight="true" outlineLevel="0" collapsed="false">
      <c r="A9" s="69" t="s">
        <v>39</v>
      </c>
      <c r="B9" s="70"/>
      <c r="C9" s="71" t="n">
        <v>787955</v>
      </c>
      <c r="D9" s="71" t="n">
        <v>29305370.794305</v>
      </c>
      <c r="E9" s="71" t="n">
        <v>19978</v>
      </c>
      <c r="F9" s="71" t="n">
        <v>721654.902536</v>
      </c>
      <c r="G9" s="71" t="n">
        <v>4355</v>
      </c>
      <c r="H9" s="71" t="n">
        <v>368648.145941</v>
      </c>
      <c r="I9" s="71" t="n">
        <v>202744</v>
      </c>
      <c r="J9" s="71" t="n">
        <v>8523168.493898</v>
      </c>
      <c r="K9" s="71" t="n">
        <v>8499</v>
      </c>
      <c r="L9" s="71" t="n">
        <v>1662797.462403</v>
      </c>
      <c r="M9" s="71" t="n">
        <v>3472</v>
      </c>
      <c r="N9" s="71" t="n">
        <v>199072.120888</v>
      </c>
      <c r="O9" s="71" t="n">
        <v>123744</v>
      </c>
      <c r="P9" s="71" t="n">
        <v>1512283.380857</v>
      </c>
      <c r="Q9" s="71" t="n">
        <v>93404</v>
      </c>
      <c r="R9" s="71" t="n">
        <v>1073695.40034</v>
      </c>
      <c r="S9" s="71" t="n">
        <v>16870</v>
      </c>
      <c r="T9" s="71" t="n">
        <v>1095666.005778</v>
      </c>
      <c r="U9" s="71" t="n">
        <v>8235</v>
      </c>
      <c r="V9" s="71" t="n">
        <v>66505.785268</v>
      </c>
      <c r="W9" s="69" t="s">
        <v>39</v>
      </c>
      <c r="X9" s="70"/>
      <c r="Y9" s="71" t="n">
        <v>28582</v>
      </c>
      <c r="Z9" s="71" t="n">
        <v>469592.158519</v>
      </c>
      <c r="AA9" s="71" t="n">
        <v>65815</v>
      </c>
      <c r="AB9" s="71" t="n">
        <v>9765905.38145</v>
      </c>
      <c r="AC9" s="71" t="n">
        <v>40992</v>
      </c>
      <c r="AD9" s="71" t="n">
        <v>1599662.517435</v>
      </c>
      <c r="AE9" s="71" t="n">
        <v>108177</v>
      </c>
      <c r="AF9" s="71" t="n">
        <v>1443916.221962</v>
      </c>
      <c r="AG9" s="71" t="n">
        <v>25003</v>
      </c>
      <c r="AH9" s="71" t="n">
        <v>383096.801687</v>
      </c>
      <c r="AI9" s="71" t="n">
        <v>0</v>
      </c>
      <c r="AJ9" s="71" t="n">
        <v>0</v>
      </c>
      <c r="AK9" s="71" t="n">
        <v>492</v>
      </c>
      <c r="AL9" s="71" t="n">
        <v>1875.99634</v>
      </c>
      <c r="AM9" s="71" t="n">
        <v>60</v>
      </c>
      <c r="AN9" s="71" t="n">
        <v>272.25</v>
      </c>
      <c r="AO9" s="71" t="n">
        <v>3628</v>
      </c>
      <c r="AP9" s="71" t="n">
        <v>84060.163196</v>
      </c>
      <c r="AQ9" s="71" t="n">
        <v>14335</v>
      </c>
      <c r="AR9" s="71" t="n">
        <v>154451.945976</v>
      </c>
      <c r="AS9" s="71" t="n">
        <v>19570</v>
      </c>
      <c r="AT9" s="71" t="n">
        <v>179045.659831</v>
      </c>
    </row>
    <row r="10" s="36" customFormat="true" ht="45" hidden="false" customHeight="true" outlineLevel="0" collapsed="false">
      <c r="A10" s="72" t="s">
        <v>85</v>
      </c>
      <c r="B10" s="72"/>
      <c r="C10" s="71" t="n">
        <v>8932</v>
      </c>
      <c r="D10" s="71" t="n">
        <v>17814522.299431</v>
      </c>
      <c r="E10" s="71" t="n">
        <v>151</v>
      </c>
      <c r="F10" s="71" t="n">
        <v>416549.461963</v>
      </c>
      <c r="G10" s="71" t="n">
        <v>36</v>
      </c>
      <c r="H10" s="71" t="n">
        <v>285921.4173</v>
      </c>
      <c r="I10" s="71" t="n">
        <v>2315</v>
      </c>
      <c r="J10" s="71" t="n">
        <v>4155098.097211</v>
      </c>
      <c r="K10" s="71" t="n">
        <v>220</v>
      </c>
      <c r="L10" s="71" t="n">
        <v>1405762.570777</v>
      </c>
      <c r="M10" s="71" t="n">
        <v>13</v>
      </c>
      <c r="N10" s="71" t="n">
        <v>168412.83505</v>
      </c>
      <c r="O10" s="71" t="n">
        <v>567</v>
      </c>
      <c r="P10" s="71" t="n">
        <v>478926.905404</v>
      </c>
      <c r="Q10" s="71" t="n">
        <v>1000</v>
      </c>
      <c r="R10" s="71" t="n">
        <v>488833.990203</v>
      </c>
      <c r="S10" s="71" t="n">
        <v>326</v>
      </c>
      <c r="T10" s="71" t="n">
        <v>759536.633615</v>
      </c>
      <c r="U10" s="71" t="n">
        <v>19</v>
      </c>
      <c r="V10" s="71" t="n">
        <v>10470.60468</v>
      </c>
      <c r="W10" s="72" t="s">
        <v>85</v>
      </c>
      <c r="X10" s="72"/>
      <c r="Y10" s="71" t="n">
        <v>647</v>
      </c>
      <c r="Z10" s="71" t="n">
        <v>252106.051188</v>
      </c>
      <c r="AA10" s="71" t="n">
        <v>1393</v>
      </c>
      <c r="AB10" s="71" t="n">
        <v>7986519.85493</v>
      </c>
      <c r="AC10" s="71" t="n">
        <v>596</v>
      </c>
      <c r="AD10" s="71" t="n">
        <v>625072.846805</v>
      </c>
      <c r="AE10" s="71" t="n">
        <v>1115</v>
      </c>
      <c r="AF10" s="71" t="n">
        <v>460222.622275</v>
      </c>
      <c r="AG10" s="71" t="n">
        <v>169</v>
      </c>
      <c r="AH10" s="71" t="n">
        <v>168535.202226</v>
      </c>
      <c r="AI10" s="71" t="n">
        <v>0</v>
      </c>
      <c r="AJ10" s="71" t="n">
        <v>0</v>
      </c>
      <c r="AK10" s="71" t="n">
        <v>2</v>
      </c>
      <c r="AL10" s="71" t="n">
        <v>0.4</v>
      </c>
      <c r="AM10" s="71" t="n">
        <v>0</v>
      </c>
      <c r="AN10" s="71" t="n">
        <v>0</v>
      </c>
      <c r="AO10" s="71" t="n">
        <v>34</v>
      </c>
      <c r="AP10" s="71" t="n">
        <v>44962.89392</v>
      </c>
      <c r="AQ10" s="71" t="n">
        <v>174</v>
      </c>
      <c r="AR10" s="71" t="n">
        <v>61743.413687</v>
      </c>
      <c r="AS10" s="71" t="n">
        <v>155</v>
      </c>
      <c r="AT10" s="71" t="n">
        <v>45846.498197</v>
      </c>
    </row>
    <row r="11" s="36" customFormat="true" ht="45" hidden="false" customHeight="true" outlineLevel="0" collapsed="false">
      <c r="A11" s="72" t="s">
        <v>86</v>
      </c>
      <c r="B11" s="72"/>
      <c r="C11" s="71" t="n">
        <v>129511</v>
      </c>
      <c r="D11" s="71" t="n">
        <v>2574923.816862</v>
      </c>
      <c r="E11" s="71" t="n">
        <v>5925</v>
      </c>
      <c r="F11" s="71" t="n">
        <v>109347.915522</v>
      </c>
      <c r="G11" s="71" t="n">
        <v>1551</v>
      </c>
      <c r="H11" s="71" t="n">
        <v>31513.365701</v>
      </c>
      <c r="I11" s="71" t="n">
        <v>36652</v>
      </c>
      <c r="J11" s="71" t="n">
        <v>807325.440427</v>
      </c>
      <c r="K11" s="71" t="n">
        <v>2256</v>
      </c>
      <c r="L11" s="71" t="n">
        <v>98034.191836</v>
      </c>
      <c r="M11" s="71" t="n">
        <v>633</v>
      </c>
      <c r="N11" s="71" t="n">
        <v>8163.313188</v>
      </c>
      <c r="O11" s="71" t="n">
        <v>21440</v>
      </c>
      <c r="P11" s="71" t="n">
        <v>236269.750609</v>
      </c>
      <c r="Q11" s="71" t="n">
        <v>12159</v>
      </c>
      <c r="R11" s="71" t="n">
        <v>93292.038591</v>
      </c>
      <c r="S11" s="71" t="n">
        <v>2848</v>
      </c>
      <c r="T11" s="71" t="n">
        <v>113836.860021</v>
      </c>
      <c r="U11" s="71" t="n">
        <v>1294</v>
      </c>
      <c r="V11" s="71" t="n">
        <v>12199.423883</v>
      </c>
      <c r="W11" s="72" t="s">
        <v>86</v>
      </c>
      <c r="X11" s="72"/>
      <c r="Y11" s="71" t="n">
        <v>2842</v>
      </c>
      <c r="Z11" s="71" t="n">
        <v>33612.279631</v>
      </c>
      <c r="AA11" s="71" t="n">
        <v>8150</v>
      </c>
      <c r="AB11" s="71" t="n">
        <v>467978.521443</v>
      </c>
      <c r="AC11" s="71" t="n">
        <v>9211</v>
      </c>
      <c r="AD11" s="71" t="n">
        <v>266574.965133</v>
      </c>
      <c r="AE11" s="71" t="n">
        <v>13823</v>
      </c>
      <c r="AF11" s="71" t="n">
        <v>183371.288842</v>
      </c>
      <c r="AG11" s="71" t="n">
        <v>5090</v>
      </c>
      <c r="AH11" s="71" t="n">
        <v>54430.124526</v>
      </c>
      <c r="AI11" s="71" t="n">
        <v>0</v>
      </c>
      <c r="AJ11" s="71" t="n">
        <v>0</v>
      </c>
      <c r="AK11" s="71" t="n">
        <v>52</v>
      </c>
      <c r="AL11" s="71" t="n">
        <v>112.489666</v>
      </c>
      <c r="AM11" s="71" t="n">
        <v>25</v>
      </c>
      <c r="AN11" s="71" t="n">
        <v>103.92</v>
      </c>
      <c r="AO11" s="71" t="n">
        <v>729</v>
      </c>
      <c r="AP11" s="71" t="n">
        <v>15114.236807</v>
      </c>
      <c r="AQ11" s="71" t="n">
        <v>1915</v>
      </c>
      <c r="AR11" s="71" t="n">
        <v>15875.094081</v>
      </c>
      <c r="AS11" s="71" t="n">
        <v>2916</v>
      </c>
      <c r="AT11" s="71" t="n">
        <v>27768.596955</v>
      </c>
    </row>
    <row r="12" s="36" customFormat="true" ht="45" hidden="false" customHeight="true" outlineLevel="0" collapsed="false">
      <c r="A12" s="69" t="s">
        <v>87</v>
      </c>
      <c r="B12" s="70"/>
      <c r="C12" s="71" t="n">
        <v>150125</v>
      </c>
      <c r="D12" s="71" t="n">
        <v>1447078.302196</v>
      </c>
      <c r="E12" s="71" t="n">
        <v>2421</v>
      </c>
      <c r="F12" s="71" t="n">
        <v>27547.295551</v>
      </c>
      <c r="G12" s="71" t="n">
        <v>416</v>
      </c>
      <c r="H12" s="71" t="n">
        <v>6915.602408</v>
      </c>
      <c r="I12" s="71" t="n">
        <v>46572</v>
      </c>
      <c r="J12" s="71" t="n">
        <v>569183.729985</v>
      </c>
      <c r="K12" s="71" t="n">
        <v>940</v>
      </c>
      <c r="L12" s="71" t="n">
        <v>19554.525109</v>
      </c>
      <c r="M12" s="71" t="n">
        <v>635</v>
      </c>
      <c r="N12" s="71" t="n">
        <v>3452.898725</v>
      </c>
      <c r="O12" s="71" t="n">
        <v>25835</v>
      </c>
      <c r="P12" s="71" t="n">
        <v>166201.47369</v>
      </c>
      <c r="Q12" s="71" t="n">
        <v>17258</v>
      </c>
      <c r="R12" s="71" t="n">
        <v>86738.210624</v>
      </c>
      <c r="S12" s="71" t="n">
        <v>2143</v>
      </c>
      <c r="T12" s="71" t="n">
        <v>31549.312674</v>
      </c>
      <c r="U12" s="71" t="n">
        <v>1094</v>
      </c>
      <c r="V12" s="71" t="n">
        <v>6027.983795</v>
      </c>
      <c r="W12" s="69" t="s">
        <v>87</v>
      </c>
      <c r="X12" s="70"/>
      <c r="Y12" s="71" t="n">
        <v>5569</v>
      </c>
      <c r="Z12" s="71" t="n">
        <v>33657.567887</v>
      </c>
      <c r="AA12" s="71" t="n">
        <v>10183</v>
      </c>
      <c r="AB12" s="71" t="n">
        <v>175591.632831</v>
      </c>
      <c r="AC12" s="71" t="n">
        <v>5756</v>
      </c>
      <c r="AD12" s="71" t="n">
        <v>126731.82282</v>
      </c>
      <c r="AE12" s="71" t="n">
        <v>20023</v>
      </c>
      <c r="AF12" s="71" t="n">
        <v>124099.17773</v>
      </c>
      <c r="AG12" s="71" t="n">
        <v>3844</v>
      </c>
      <c r="AH12" s="71" t="n">
        <v>29116.814458</v>
      </c>
      <c r="AI12" s="71" t="n">
        <v>0</v>
      </c>
      <c r="AJ12" s="71" t="n">
        <v>0</v>
      </c>
      <c r="AK12" s="71" t="n">
        <v>72</v>
      </c>
      <c r="AL12" s="71" t="n">
        <v>166.45552</v>
      </c>
      <c r="AM12" s="71" t="n">
        <v>7</v>
      </c>
      <c r="AN12" s="71" t="n">
        <v>18.9</v>
      </c>
      <c r="AO12" s="71" t="n">
        <v>545</v>
      </c>
      <c r="AP12" s="71" t="n">
        <v>4203.091885</v>
      </c>
      <c r="AQ12" s="71" t="n">
        <v>2767</v>
      </c>
      <c r="AR12" s="71" t="n">
        <v>15211.573858</v>
      </c>
      <c r="AS12" s="71" t="n">
        <v>4045</v>
      </c>
      <c r="AT12" s="71" t="n">
        <v>21110.232646</v>
      </c>
    </row>
    <row r="13" s="36" customFormat="true" ht="45" hidden="false" customHeight="true" outlineLevel="0" collapsed="false">
      <c r="A13" s="69" t="s">
        <v>88</v>
      </c>
      <c r="B13" s="70"/>
      <c r="C13" s="71" t="n">
        <v>173806</v>
      </c>
      <c r="D13" s="71" t="n">
        <v>2692086.771793</v>
      </c>
      <c r="E13" s="71" t="n">
        <v>2733</v>
      </c>
      <c r="F13" s="71" t="n">
        <v>58670.260461</v>
      </c>
      <c r="G13" s="71" t="n">
        <v>357</v>
      </c>
      <c r="H13" s="71" t="n">
        <v>10561.868615</v>
      </c>
      <c r="I13" s="71" t="n">
        <v>27160</v>
      </c>
      <c r="J13" s="71" t="n">
        <v>530182.614984</v>
      </c>
      <c r="K13" s="71" t="n">
        <v>1457</v>
      </c>
      <c r="L13" s="71" t="n">
        <v>53770.901197</v>
      </c>
      <c r="M13" s="71" t="n">
        <v>359</v>
      </c>
      <c r="N13" s="71" t="n">
        <v>3547.353232</v>
      </c>
      <c r="O13" s="71" t="n">
        <v>19883</v>
      </c>
      <c r="P13" s="71" t="n">
        <v>249873.771236</v>
      </c>
      <c r="Q13" s="71" t="n">
        <v>24986</v>
      </c>
      <c r="R13" s="71" t="n">
        <v>196489.443472</v>
      </c>
      <c r="S13" s="71" t="n">
        <v>4693</v>
      </c>
      <c r="T13" s="71" t="n">
        <v>81566.49394</v>
      </c>
      <c r="U13" s="71" t="n">
        <v>2173</v>
      </c>
      <c r="V13" s="71" t="n">
        <v>15203.562889</v>
      </c>
      <c r="W13" s="69" t="s">
        <v>88</v>
      </c>
      <c r="X13" s="70"/>
      <c r="Y13" s="71" t="n">
        <v>11018</v>
      </c>
      <c r="Z13" s="71" t="n">
        <v>109579.059906</v>
      </c>
      <c r="AA13" s="71" t="n">
        <v>23965</v>
      </c>
      <c r="AB13" s="71" t="n">
        <v>689292.207268</v>
      </c>
      <c r="AC13" s="71" t="n">
        <v>8574</v>
      </c>
      <c r="AD13" s="71" t="n">
        <v>291196.963772</v>
      </c>
      <c r="AE13" s="71" t="n">
        <v>32620</v>
      </c>
      <c r="AF13" s="71" t="n">
        <v>265395.393366</v>
      </c>
      <c r="AG13" s="71" t="n">
        <v>5310</v>
      </c>
      <c r="AH13" s="71" t="n">
        <v>54148.673998</v>
      </c>
      <c r="AI13" s="71" t="n">
        <v>0</v>
      </c>
      <c r="AJ13" s="71" t="n">
        <v>0</v>
      </c>
      <c r="AK13" s="71" t="n">
        <v>162</v>
      </c>
      <c r="AL13" s="71" t="n">
        <v>721.26523</v>
      </c>
      <c r="AM13" s="71" t="n">
        <v>6</v>
      </c>
      <c r="AN13" s="71" t="n">
        <v>27</v>
      </c>
      <c r="AO13" s="71" t="n">
        <v>903</v>
      </c>
      <c r="AP13" s="71" t="n">
        <v>9688.791999</v>
      </c>
      <c r="AQ13" s="71" t="n">
        <v>3687</v>
      </c>
      <c r="AR13" s="71" t="n">
        <v>37501.243821</v>
      </c>
      <c r="AS13" s="71" t="n">
        <v>3760</v>
      </c>
      <c r="AT13" s="71" t="n">
        <v>34669.902407</v>
      </c>
    </row>
    <row r="14" s="36" customFormat="true" ht="45" hidden="false" customHeight="true" outlineLevel="0" collapsed="false">
      <c r="A14" s="69" t="s">
        <v>89</v>
      </c>
      <c r="B14" s="70"/>
      <c r="C14" s="71" t="n">
        <v>71893</v>
      </c>
      <c r="D14" s="71" t="n">
        <v>759553.628685</v>
      </c>
      <c r="E14" s="71" t="n">
        <v>1318</v>
      </c>
      <c r="F14" s="71" t="n">
        <v>15202.177613</v>
      </c>
      <c r="G14" s="71" t="n">
        <v>362</v>
      </c>
      <c r="H14" s="71" t="n">
        <v>5151.515</v>
      </c>
      <c r="I14" s="71" t="n">
        <v>21032</v>
      </c>
      <c r="J14" s="71" t="n">
        <v>321836.885817</v>
      </c>
      <c r="K14" s="71" t="n">
        <v>646</v>
      </c>
      <c r="L14" s="71" t="n">
        <v>11317.874881</v>
      </c>
      <c r="M14" s="71" t="n">
        <v>452</v>
      </c>
      <c r="N14" s="71" t="n">
        <v>3790.628302</v>
      </c>
      <c r="O14" s="71" t="n">
        <v>13305</v>
      </c>
      <c r="P14" s="71" t="n">
        <v>88760.374119</v>
      </c>
      <c r="Q14" s="71" t="n">
        <v>7287</v>
      </c>
      <c r="R14" s="71" t="n">
        <v>36109.634577</v>
      </c>
      <c r="S14" s="71" t="n">
        <v>1570</v>
      </c>
      <c r="T14" s="71" t="n">
        <v>21619.890898</v>
      </c>
      <c r="U14" s="71" t="n">
        <v>559</v>
      </c>
      <c r="V14" s="71" t="n">
        <v>3123.06711</v>
      </c>
      <c r="W14" s="69" t="s">
        <v>89</v>
      </c>
      <c r="X14" s="70"/>
      <c r="Y14" s="71" t="n">
        <v>1868</v>
      </c>
      <c r="Z14" s="71" t="n">
        <v>8758.962135</v>
      </c>
      <c r="AA14" s="71" t="n">
        <v>4757</v>
      </c>
      <c r="AB14" s="71" t="n">
        <v>74904.427634</v>
      </c>
      <c r="AC14" s="71" t="n">
        <v>3909</v>
      </c>
      <c r="AD14" s="71" t="n">
        <v>70230.408309</v>
      </c>
      <c r="AE14" s="71" t="n">
        <v>9268</v>
      </c>
      <c r="AF14" s="71" t="n">
        <v>64509.983788</v>
      </c>
      <c r="AG14" s="71" t="n">
        <v>2383</v>
      </c>
      <c r="AH14" s="71" t="n">
        <v>16218.024059</v>
      </c>
      <c r="AI14" s="71" t="n">
        <v>0</v>
      </c>
      <c r="AJ14" s="71" t="n">
        <v>0</v>
      </c>
      <c r="AK14" s="71" t="n">
        <v>32</v>
      </c>
      <c r="AL14" s="71" t="n">
        <v>55.28101</v>
      </c>
      <c r="AM14" s="71" t="n">
        <v>3</v>
      </c>
      <c r="AN14" s="71" t="n">
        <v>25</v>
      </c>
      <c r="AO14" s="71" t="n">
        <v>322</v>
      </c>
      <c r="AP14" s="71" t="n">
        <v>1657.273</v>
      </c>
      <c r="AQ14" s="71" t="n">
        <v>1234</v>
      </c>
      <c r="AR14" s="71" t="n">
        <v>4201.59617</v>
      </c>
      <c r="AS14" s="71" t="n">
        <v>1586</v>
      </c>
      <c r="AT14" s="71" t="n">
        <v>12080.624263</v>
      </c>
    </row>
    <row r="15" s="36" customFormat="true" ht="45" hidden="false" customHeight="true" outlineLevel="0" collapsed="false">
      <c r="A15" s="69" t="s">
        <v>90</v>
      </c>
      <c r="B15" s="70"/>
      <c r="C15" s="71" t="n">
        <v>119824</v>
      </c>
      <c r="D15" s="71" t="n">
        <v>1053374.471534</v>
      </c>
      <c r="E15" s="71" t="n">
        <v>2648</v>
      </c>
      <c r="F15" s="71" t="n">
        <v>28624.118673</v>
      </c>
      <c r="G15" s="71" t="n">
        <v>605</v>
      </c>
      <c r="H15" s="71" t="n">
        <v>9514.4416</v>
      </c>
      <c r="I15" s="71" t="n">
        <v>35069</v>
      </c>
      <c r="J15" s="71" t="n">
        <v>369073.877368</v>
      </c>
      <c r="K15" s="71" t="n">
        <v>1085</v>
      </c>
      <c r="L15" s="71" t="n">
        <v>18013.538753</v>
      </c>
      <c r="M15" s="71" t="n">
        <v>430</v>
      </c>
      <c r="N15" s="71" t="n">
        <v>2889.049309</v>
      </c>
      <c r="O15" s="71" t="n">
        <v>18390</v>
      </c>
      <c r="P15" s="71" t="n">
        <v>118743.38613</v>
      </c>
      <c r="Q15" s="71" t="n">
        <v>14321</v>
      </c>
      <c r="R15" s="71" t="n">
        <v>62242.700571</v>
      </c>
      <c r="S15" s="71" t="n">
        <v>1904</v>
      </c>
      <c r="T15" s="71" t="n">
        <v>29211.897507</v>
      </c>
      <c r="U15" s="71" t="n">
        <v>1204</v>
      </c>
      <c r="V15" s="71" t="n">
        <v>6681.242206</v>
      </c>
      <c r="W15" s="69" t="s">
        <v>90</v>
      </c>
      <c r="X15" s="70"/>
      <c r="Y15" s="71" t="n">
        <v>3484</v>
      </c>
      <c r="Z15" s="71" t="n">
        <v>13794.595285</v>
      </c>
      <c r="AA15" s="71" t="n">
        <v>8517</v>
      </c>
      <c r="AB15" s="71" t="n">
        <v>150331.246876</v>
      </c>
      <c r="AC15" s="71" t="n">
        <v>6388</v>
      </c>
      <c r="AD15" s="71" t="n">
        <v>110142.125546</v>
      </c>
      <c r="AE15" s="71" t="n">
        <v>15965</v>
      </c>
      <c r="AF15" s="71" t="n">
        <v>75051.096672</v>
      </c>
      <c r="AG15" s="71" t="n">
        <v>3761</v>
      </c>
      <c r="AH15" s="71" t="n">
        <v>28517.405481</v>
      </c>
      <c r="AI15" s="71" t="n">
        <v>0</v>
      </c>
      <c r="AJ15" s="71" t="n">
        <v>0</v>
      </c>
      <c r="AK15" s="71" t="n">
        <v>89</v>
      </c>
      <c r="AL15" s="71" t="n">
        <v>248.983888</v>
      </c>
      <c r="AM15" s="71" t="n">
        <v>7</v>
      </c>
      <c r="AN15" s="71" t="n">
        <v>43.2</v>
      </c>
      <c r="AO15" s="71" t="n">
        <v>542</v>
      </c>
      <c r="AP15" s="71" t="n">
        <v>3046.139362</v>
      </c>
      <c r="AQ15" s="71" t="n">
        <v>2372</v>
      </c>
      <c r="AR15" s="71" t="n">
        <v>9813.378408</v>
      </c>
      <c r="AS15" s="71" t="n">
        <v>3043</v>
      </c>
      <c r="AT15" s="71" t="n">
        <v>17392.047899</v>
      </c>
    </row>
    <row r="16" s="36" customFormat="true" ht="45" hidden="false" customHeight="true" outlineLevel="0" collapsed="false">
      <c r="A16" s="69" t="s">
        <v>91</v>
      </c>
      <c r="B16" s="70"/>
      <c r="C16" s="71" t="n">
        <v>45160</v>
      </c>
      <c r="D16" s="71" t="n">
        <v>482999.044267</v>
      </c>
      <c r="E16" s="71" t="n">
        <v>1403</v>
      </c>
      <c r="F16" s="71" t="n">
        <v>19508.274959</v>
      </c>
      <c r="G16" s="71" t="n">
        <v>289</v>
      </c>
      <c r="H16" s="71" t="n">
        <v>5737.81361</v>
      </c>
      <c r="I16" s="71" t="n">
        <v>13690</v>
      </c>
      <c r="J16" s="71" t="n">
        <v>189173.479612</v>
      </c>
      <c r="K16" s="71" t="n">
        <v>739</v>
      </c>
      <c r="L16" s="71" t="n">
        <v>13772.621413</v>
      </c>
      <c r="M16" s="71" t="n">
        <v>206</v>
      </c>
      <c r="N16" s="71" t="n">
        <v>1465.915</v>
      </c>
      <c r="O16" s="71" t="n">
        <v>6910</v>
      </c>
      <c r="P16" s="71" t="n">
        <v>44961.9475</v>
      </c>
      <c r="Q16" s="71" t="n">
        <v>5110</v>
      </c>
      <c r="R16" s="71" t="n">
        <v>26421.525272</v>
      </c>
      <c r="S16" s="71" t="n">
        <v>729</v>
      </c>
      <c r="T16" s="71" t="n">
        <v>10849.744918</v>
      </c>
      <c r="U16" s="71" t="n">
        <v>434</v>
      </c>
      <c r="V16" s="71" t="n">
        <v>2514.291524</v>
      </c>
      <c r="W16" s="69" t="s">
        <v>91</v>
      </c>
      <c r="X16" s="70"/>
      <c r="Y16" s="71" t="n">
        <v>1038</v>
      </c>
      <c r="Z16" s="71" t="n">
        <v>3952.298819</v>
      </c>
      <c r="AA16" s="71" t="n">
        <v>3194</v>
      </c>
      <c r="AB16" s="71" t="n">
        <v>66930.234648</v>
      </c>
      <c r="AC16" s="71" t="n">
        <v>2718</v>
      </c>
      <c r="AD16" s="71" t="n">
        <v>43841.992225</v>
      </c>
      <c r="AE16" s="71" t="n">
        <v>5090</v>
      </c>
      <c r="AF16" s="71" t="n">
        <v>31778.462733</v>
      </c>
      <c r="AG16" s="71" t="n">
        <v>1368</v>
      </c>
      <c r="AH16" s="71" t="n">
        <v>10066.088405</v>
      </c>
      <c r="AI16" s="71" t="n">
        <v>0</v>
      </c>
      <c r="AJ16" s="71" t="n">
        <v>0</v>
      </c>
      <c r="AK16" s="71" t="n">
        <v>34</v>
      </c>
      <c r="AL16" s="71" t="n">
        <v>102.726026</v>
      </c>
      <c r="AM16" s="71" t="n">
        <v>5</v>
      </c>
      <c r="AN16" s="71" t="n">
        <v>30.68</v>
      </c>
      <c r="AO16" s="71" t="n">
        <v>189</v>
      </c>
      <c r="AP16" s="71" t="n">
        <v>1846.19995</v>
      </c>
      <c r="AQ16" s="71" t="n">
        <v>726</v>
      </c>
      <c r="AR16" s="71" t="n">
        <v>2908.983223</v>
      </c>
      <c r="AS16" s="71" t="n">
        <v>1288</v>
      </c>
      <c r="AT16" s="71" t="n">
        <v>7135.76443</v>
      </c>
    </row>
    <row r="17" s="36" customFormat="true" ht="45" hidden="false" customHeight="true" outlineLevel="0" collapsed="false">
      <c r="A17" s="69" t="s">
        <v>92</v>
      </c>
      <c r="B17" s="70"/>
      <c r="C17" s="71" t="n">
        <v>87065</v>
      </c>
      <c r="D17" s="71" t="n">
        <v>807519.268157</v>
      </c>
      <c r="E17" s="71" t="n">
        <v>3324</v>
      </c>
      <c r="F17" s="71" t="n">
        <v>39796.063034</v>
      </c>
      <c r="G17" s="71" t="n">
        <v>737</v>
      </c>
      <c r="H17" s="71" t="n">
        <v>13314.121707</v>
      </c>
      <c r="I17" s="71" t="n">
        <v>19458</v>
      </c>
      <c r="J17" s="71" t="n">
        <v>230796.279769</v>
      </c>
      <c r="K17" s="71" t="n">
        <v>1118</v>
      </c>
      <c r="L17" s="71" t="n">
        <v>16913.487979</v>
      </c>
      <c r="M17" s="71" t="n">
        <v>742</v>
      </c>
      <c r="N17" s="71" t="n">
        <v>7313.128082</v>
      </c>
      <c r="O17" s="71" t="n">
        <v>17343</v>
      </c>
      <c r="P17" s="71" t="n">
        <v>116613.813947</v>
      </c>
      <c r="Q17" s="71" t="n">
        <v>11239</v>
      </c>
      <c r="R17" s="71" t="n">
        <v>59886.33242</v>
      </c>
      <c r="S17" s="71" t="n">
        <v>2597</v>
      </c>
      <c r="T17" s="71" t="n">
        <v>38395.037123</v>
      </c>
      <c r="U17" s="71" t="n">
        <v>1455</v>
      </c>
      <c r="V17" s="71" t="n">
        <v>10270.568181</v>
      </c>
      <c r="W17" s="69" t="s">
        <v>92</v>
      </c>
      <c r="X17" s="70"/>
      <c r="Y17" s="71" t="n">
        <v>2055</v>
      </c>
      <c r="Z17" s="71" t="n">
        <v>9306.255052</v>
      </c>
      <c r="AA17" s="71" t="n">
        <v>5624</v>
      </c>
      <c r="AB17" s="71" t="n">
        <v>105638.977299</v>
      </c>
      <c r="AC17" s="71" t="n">
        <v>3828</v>
      </c>
      <c r="AD17" s="71" t="n">
        <v>65668.092825</v>
      </c>
      <c r="AE17" s="71" t="n">
        <v>9865</v>
      </c>
      <c r="AF17" s="71" t="n">
        <v>48509.63267</v>
      </c>
      <c r="AG17" s="71" t="n">
        <v>3062</v>
      </c>
      <c r="AH17" s="71" t="n">
        <v>21956.568534</v>
      </c>
      <c r="AI17" s="71" t="n">
        <v>0</v>
      </c>
      <c r="AJ17" s="71" t="n">
        <v>0</v>
      </c>
      <c r="AK17" s="71" t="n">
        <v>49</v>
      </c>
      <c r="AL17" s="71" t="n">
        <v>468.395</v>
      </c>
      <c r="AM17" s="71" t="n">
        <v>7</v>
      </c>
      <c r="AN17" s="71" t="n">
        <v>23.55</v>
      </c>
      <c r="AO17" s="71" t="n">
        <v>364</v>
      </c>
      <c r="AP17" s="71" t="n">
        <v>3541.536273</v>
      </c>
      <c r="AQ17" s="71" t="n">
        <v>1440</v>
      </c>
      <c r="AR17" s="71" t="n">
        <v>6686.050228</v>
      </c>
      <c r="AS17" s="71" t="n">
        <v>2758</v>
      </c>
      <c r="AT17" s="71" t="n">
        <v>12421.378034</v>
      </c>
    </row>
    <row r="18" s="36" customFormat="true" ht="45" hidden="false" customHeight="true" outlineLevel="0" collapsed="false">
      <c r="A18" s="69" t="s">
        <v>93</v>
      </c>
      <c r="B18" s="70"/>
      <c r="C18" s="71" t="n">
        <v>653</v>
      </c>
      <c r="D18" s="71" t="n">
        <v>254125.075905</v>
      </c>
      <c r="E18" s="71" t="n">
        <v>16</v>
      </c>
      <c r="F18" s="71" t="n">
        <v>1879.35</v>
      </c>
      <c r="G18" s="71" t="n">
        <v>1</v>
      </c>
      <c r="H18" s="71" t="n">
        <v>15</v>
      </c>
      <c r="I18" s="71" t="n">
        <v>284</v>
      </c>
      <c r="J18" s="71" t="n">
        <v>183702.15572</v>
      </c>
      <c r="K18" s="71" t="n">
        <v>18</v>
      </c>
      <c r="L18" s="71" t="n">
        <v>3089.677718</v>
      </c>
      <c r="M18" s="71" t="n">
        <v>1</v>
      </c>
      <c r="N18" s="71" t="n">
        <v>35</v>
      </c>
      <c r="O18" s="71" t="n">
        <v>45</v>
      </c>
      <c r="P18" s="71" t="n">
        <v>1816.11809</v>
      </c>
      <c r="Q18" s="71" t="n">
        <v>22</v>
      </c>
      <c r="R18" s="71" t="n">
        <v>560.6</v>
      </c>
      <c r="S18" s="71" t="n">
        <v>12</v>
      </c>
      <c r="T18" s="71" t="n">
        <v>258.59</v>
      </c>
      <c r="U18" s="71" t="n">
        <v>2</v>
      </c>
      <c r="V18" s="71" t="n">
        <v>12.52</v>
      </c>
      <c r="W18" s="69" t="s">
        <v>93</v>
      </c>
      <c r="X18" s="70"/>
      <c r="Y18" s="71" t="n">
        <v>40</v>
      </c>
      <c r="Z18" s="71" t="n">
        <v>1298.310996</v>
      </c>
      <c r="AA18" s="71" t="n">
        <v>27</v>
      </c>
      <c r="AB18" s="71" t="n">
        <v>45131.051991</v>
      </c>
      <c r="AC18" s="71" t="n">
        <v>11</v>
      </c>
      <c r="AD18" s="71" t="n">
        <v>202.3</v>
      </c>
      <c r="AE18" s="71" t="n">
        <v>141</v>
      </c>
      <c r="AF18" s="71" t="n">
        <v>15739.40889</v>
      </c>
      <c r="AG18" s="71" t="n">
        <v>5</v>
      </c>
      <c r="AH18" s="71" t="n">
        <v>22.7</v>
      </c>
      <c r="AI18" s="71" t="n">
        <v>0</v>
      </c>
      <c r="AJ18" s="71" t="n">
        <v>0</v>
      </c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v>15</v>
      </c>
      <c r="AR18" s="71" t="n">
        <v>175.3125</v>
      </c>
      <c r="AS18" s="71" t="n">
        <v>13</v>
      </c>
      <c r="AT18" s="71" t="n">
        <v>186.98</v>
      </c>
    </row>
    <row r="19" s="36" customFormat="true" ht="45" hidden="false" customHeight="true" outlineLevel="0" collapsed="false">
      <c r="A19" s="72" t="s">
        <v>94</v>
      </c>
      <c r="B19" s="72"/>
      <c r="C19" s="71" t="n">
        <v>512</v>
      </c>
      <c r="D19" s="71" t="n">
        <v>1064063.61639</v>
      </c>
      <c r="E19" s="71" t="n">
        <v>6</v>
      </c>
      <c r="F19" s="71" t="n">
        <v>467.25006</v>
      </c>
      <c r="G19" s="71" t="n">
        <v>0</v>
      </c>
      <c r="H19" s="71" t="n">
        <v>0</v>
      </c>
      <c r="I19" s="71" t="n">
        <v>285</v>
      </c>
      <c r="J19" s="71" t="n">
        <v>888012.961312</v>
      </c>
      <c r="K19" s="71" t="n">
        <v>5</v>
      </c>
      <c r="L19" s="71" t="n">
        <v>16625.26375</v>
      </c>
      <c r="M19" s="71" t="n">
        <v>0</v>
      </c>
      <c r="N19" s="71" t="n">
        <v>0</v>
      </c>
      <c r="O19" s="71" t="n">
        <v>7</v>
      </c>
      <c r="P19" s="71" t="n">
        <v>3743.610262</v>
      </c>
      <c r="Q19" s="71" t="n">
        <v>13</v>
      </c>
      <c r="R19" s="71" t="n">
        <v>22727.42461</v>
      </c>
      <c r="S19" s="71" t="n">
        <v>0</v>
      </c>
      <c r="T19" s="71" t="n">
        <v>0</v>
      </c>
      <c r="U19" s="71" t="n">
        <v>0</v>
      </c>
      <c r="V19" s="71" t="n">
        <v>0</v>
      </c>
      <c r="W19" s="72" t="s">
        <v>94</v>
      </c>
      <c r="X19" s="72"/>
      <c r="Y19" s="71" t="n">
        <v>17</v>
      </c>
      <c r="Z19" s="71" t="n">
        <v>3504.72262</v>
      </c>
      <c r="AA19" s="71" t="n">
        <v>1</v>
      </c>
      <c r="AB19" s="71" t="n">
        <v>3332.22653</v>
      </c>
      <c r="AC19" s="71" t="n">
        <v>0</v>
      </c>
      <c r="AD19" s="71" t="n">
        <v>0</v>
      </c>
      <c r="AE19" s="71" t="n">
        <v>173</v>
      </c>
      <c r="AF19" s="71" t="n">
        <v>125168.847246</v>
      </c>
      <c r="AG19" s="71" t="n">
        <v>1</v>
      </c>
      <c r="AH19" s="71" t="n">
        <v>3.2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2</v>
      </c>
      <c r="AR19" s="71" t="n">
        <v>303.3</v>
      </c>
      <c r="AS19" s="71" t="n">
        <v>2</v>
      </c>
      <c r="AT19" s="71" t="n">
        <v>174.81</v>
      </c>
    </row>
    <row r="20" s="36" customFormat="true" ht="45" hidden="false" customHeight="true" outlineLevel="0" collapsed="false">
      <c r="A20" s="72" t="s">
        <v>95</v>
      </c>
      <c r="B20" s="72"/>
      <c r="C20" s="71" t="n">
        <v>176</v>
      </c>
      <c r="D20" s="71" t="n">
        <v>105303.134964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109</v>
      </c>
      <c r="J20" s="71" t="n">
        <v>61911.141974</v>
      </c>
      <c r="K20" s="71" t="n">
        <v>4</v>
      </c>
      <c r="L20" s="71" t="n">
        <v>803.74426</v>
      </c>
      <c r="M20" s="71" t="n">
        <v>1</v>
      </c>
      <c r="N20" s="71" t="n">
        <v>2</v>
      </c>
      <c r="O20" s="71" t="n">
        <v>5</v>
      </c>
      <c r="P20" s="71" t="n">
        <v>1041.31177</v>
      </c>
      <c r="Q20" s="71" t="n">
        <v>2</v>
      </c>
      <c r="R20" s="71" t="n">
        <v>303</v>
      </c>
      <c r="S20" s="71" t="n">
        <v>1</v>
      </c>
      <c r="T20" s="71" t="n">
        <v>716.66667</v>
      </c>
      <c r="U20" s="71" t="n">
        <v>0</v>
      </c>
      <c r="V20" s="71" t="n">
        <v>0</v>
      </c>
      <c r="W20" s="72" t="s">
        <v>95</v>
      </c>
      <c r="X20" s="72"/>
      <c r="Y20" s="71" t="n">
        <v>2</v>
      </c>
      <c r="Z20" s="71" t="n">
        <v>11.455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49</v>
      </c>
      <c r="AF20" s="71" t="n">
        <v>40509.11529</v>
      </c>
      <c r="AG20" s="71" t="n">
        <v>2</v>
      </c>
      <c r="AH20" s="71" t="n">
        <v>2.7</v>
      </c>
      <c r="AI20" s="71" t="n">
        <v>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1</v>
      </c>
      <c r="AR20" s="71" t="n">
        <v>2</v>
      </c>
      <c r="AS20" s="71" t="n">
        <v>0</v>
      </c>
      <c r="AT20" s="71" t="n">
        <v>0</v>
      </c>
    </row>
    <row r="21" s="36" customFormat="true" ht="45" hidden="false" customHeight="true" outlineLevel="0" collapsed="false">
      <c r="A21" s="72" t="s">
        <v>96</v>
      </c>
      <c r="B21" s="72"/>
      <c r="C21" s="71" t="n">
        <v>125</v>
      </c>
      <c r="D21" s="71" t="n">
        <v>227015.291709</v>
      </c>
      <c r="E21" s="71" t="n">
        <v>2</v>
      </c>
      <c r="F21" s="71" t="n">
        <v>1394.05</v>
      </c>
      <c r="G21" s="71" t="n">
        <v>0</v>
      </c>
      <c r="H21" s="71" t="n">
        <v>0</v>
      </c>
      <c r="I21" s="71" t="n">
        <v>80</v>
      </c>
      <c r="J21" s="71" t="n">
        <v>213308.795839</v>
      </c>
      <c r="K21" s="71" t="n">
        <v>5</v>
      </c>
      <c r="L21" s="71" t="n">
        <v>3374.95473</v>
      </c>
      <c r="M21" s="71" t="n">
        <v>0</v>
      </c>
      <c r="N21" s="71" t="n">
        <v>0</v>
      </c>
      <c r="O21" s="71" t="n">
        <v>3</v>
      </c>
      <c r="P21" s="71" t="n">
        <v>60.0681</v>
      </c>
      <c r="Q21" s="71" t="n">
        <v>1</v>
      </c>
      <c r="R21" s="71" t="n">
        <v>36</v>
      </c>
      <c r="S21" s="71" t="n">
        <v>2</v>
      </c>
      <c r="T21" s="71" t="n">
        <v>900</v>
      </c>
      <c r="U21" s="71" t="n">
        <v>0</v>
      </c>
      <c r="V21" s="71" t="n">
        <v>0</v>
      </c>
      <c r="W21" s="72" t="s">
        <v>96</v>
      </c>
      <c r="X21" s="72"/>
      <c r="Y21" s="71" t="n">
        <v>2</v>
      </c>
      <c r="Z21" s="71" t="n">
        <v>10.6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25</v>
      </c>
      <c r="AF21" s="71" t="n">
        <v>7692.69804</v>
      </c>
      <c r="AG21" s="71" t="n">
        <v>2</v>
      </c>
      <c r="AH21" s="71" t="n">
        <v>11.3</v>
      </c>
      <c r="AI21" s="71" t="n">
        <v>0</v>
      </c>
      <c r="AJ21" s="71" t="n">
        <v>0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3</v>
      </c>
      <c r="AT21" s="71" t="n">
        <v>226.825</v>
      </c>
    </row>
    <row r="22" s="36" customFormat="true" ht="45" hidden="false" customHeight="true" outlineLevel="0" collapsed="false">
      <c r="A22" s="72" t="s">
        <v>97</v>
      </c>
      <c r="B22" s="72"/>
      <c r="C22" s="71" t="n">
        <v>76</v>
      </c>
      <c r="D22" s="71" t="n">
        <v>6184.17676</v>
      </c>
      <c r="E22" s="71" t="n">
        <v>30</v>
      </c>
      <c r="F22" s="71" t="n">
        <v>2663.6847</v>
      </c>
      <c r="G22" s="71" t="n">
        <v>0</v>
      </c>
      <c r="H22" s="71" t="n">
        <v>0</v>
      </c>
      <c r="I22" s="71" t="n">
        <v>22</v>
      </c>
      <c r="J22" s="71" t="n">
        <v>1320.54764</v>
      </c>
      <c r="K22" s="71" t="n">
        <v>2</v>
      </c>
      <c r="L22" s="71" t="n">
        <v>450</v>
      </c>
      <c r="M22" s="71" t="n">
        <v>0</v>
      </c>
      <c r="N22" s="71" t="n">
        <v>0</v>
      </c>
      <c r="O22" s="71" t="n">
        <v>1</v>
      </c>
      <c r="P22" s="71" t="n">
        <v>5.25</v>
      </c>
      <c r="Q22" s="71" t="n">
        <v>2</v>
      </c>
      <c r="R22" s="71" t="n">
        <v>7</v>
      </c>
      <c r="S22" s="71" t="n">
        <v>0</v>
      </c>
      <c r="T22" s="71" t="n">
        <v>0</v>
      </c>
      <c r="U22" s="71" t="n">
        <v>0</v>
      </c>
      <c r="V22" s="71" t="n">
        <v>0</v>
      </c>
      <c r="W22" s="72" t="s">
        <v>97</v>
      </c>
      <c r="X22" s="72"/>
      <c r="Y22" s="71" t="n">
        <v>0</v>
      </c>
      <c r="Z22" s="71" t="n">
        <v>0</v>
      </c>
      <c r="AA22" s="71" t="n">
        <v>1</v>
      </c>
      <c r="AB22" s="71" t="n">
        <v>3</v>
      </c>
      <c r="AC22" s="71" t="n">
        <v>0</v>
      </c>
      <c r="AD22" s="71" t="n">
        <v>0</v>
      </c>
      <c r="AE22" s="71" t="n">
        <v>16</v>
      </c>
      <c r="AF22" s="71" t="n">
        <v>1689.69442</v>
      </c>
      <c r="AG22" s="71" t="n">
        <v>1</v>
      </c>
      <c r="AH22" s="71" t="n">
        <v>13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1</v>
      </c>
      <c r="AT22" s="71" t="n">
        <v>32</v>
      </c>
    </row>
    <row r="23" s="36" customFormat="true" ht="45" hidden="false" customHeight="true" outlineLevel="0" collapsed="false">
      <c r="A23" s="69" t="s">
        <v>98</v>
      </c>
      <c r="B23" s="70"/>
      <c r="C23" s="71" t="n">
        <v>55</v>
      </c>
      <c r="D23" s="71" t="n">
        <v>5759.309888</v>
      </c>
      <c r="E23" s="71" t="n">
        <v>0</v>
      </c>
      <c r="F23" s="71" t="n">
        <v>0</v>
      </c>
      <c r="G23" s="71" t="n">
        <v>1</v>
      </c>
      <c r="H23" s="71" t="n">
        <v>3</v>
      </c>
      <c r="I23" s="71" t="n">
        <v>9</v>
      </c>
      <c r="J23" s="71" t="n">
        <v>808.6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7</v>
      </c>
      <c r="P23" s="71" t="n">
        <v>4691</v>
      </c>
      <c r="Q23" s="71" t="n">
        <v>2</v>
      </c>
      <c r="R23" s="71" t="n">
        <v>12.5</v>
      </c>
      <c r="S23" s="71" t="n">
        <v>25</v>
      </c>
      <c r="T23" s="71" t="n">
        <v>159.588888</v>
      </c>
      <c r="U23" s="71" t="n">
        <v>1</v>
      </c>
      <c r="V23" s="71" t="n">
        <v>2.521</v>
      </c>
      <c r="W23" s="69" t="s">
        <v>98</v>
      </c>
      <c r="X23" s="70"/>
      <c r="Y23" s="71" t="n">
        <v>0</v>
      </c>
      <c r="Z23" s="71" t="n">
        <v>0</v>
      </c>
      <c r="AA23" s="71" t="n">
        <v>2</v>
      </c>
      <c r="AB23" s="71" t="n">
        <v>17</v>
      </c>
      <c r="AC23" s="71" t="n">
        <v>1</v>
      </c>
      <c r="AD23" s="71" t="n">
        <v>1</v>
      </c>
      <c r="AE23" s="71" t="n">
        <v>2</v>
      </c>
      <c r="AF23" s="71" t="n">
        <v>9.1</v>
      </c>
      <c r="AG23" s="71" t="n">
        <v>5</v>
      </c>
      <c r="AH23" s="71" t="n">
        <v>55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</row>
    <row r="24" s="36" customFormat="true" ht="45" hidden="false" customHeight="true" outlineLevel="0" collapsed="false">
      <c r="A24" s="69" t="s">
        <v>99</v>
      </c>
      <c r="B24" s="70"/>
      <c r="C24" s="71" t="n">
        <v>42</v>
      </c>
      <c r="D24" s="71" t="n">
        <v>10862.585764</v>
      </c>
      <c r="E24" s="71" t="n">
        <v>1</v>
      </c>
      <c r="F24" s="71" t="n">
        <v>5</v>
      </c>
      <c r="G24" s="71" t="n">
        <v>0</v>
      </c>
      <c r="H24" s="71" t="n">
        <v>0</v>
      </c>
      <c r="I24" s="71" t="n">
        <v>7</v>
      </c>
      <c r="J24" s="71" t="n">
        <v>1433.88624</v>
      </c>
      <c r="K24" s="71" t="n">
        <v>4</v>
      </c>
      <c r="L24" s="71" t="n">
        <v>1314.11</v>
      </c>
      <c r="M24" s="71" t="n">
        <v>0</v>
      </c>
      <c r="N24" s="71" t="n">
        <v>0</v>
      </c>
      <c r="O24" s="71" t="n">
        <v>3</v>
      </c>
      <c r="P24" s="71" t="n">
        <v>574.6</v>
      </c>
      <c r="Q24" s="71" t="n">
        <v>2</v>
      </c>
      <c r="R24" s="71" t="n">
        <v>35</v>
      </c>
      <c r="S24" s="71" t="n">
        <v>20</v>
      </c>
      <c r="T24" s="71" t="n">
        <v>7065.289524</v>
      </c>
      <c r="U24" s="71" t="n">
        <v>0</v>
      </c>
      <c r="V24" s="71" t="n">
        <v>0</v>
      </c>
      <c r="W24" s="69" t="s">
        <v>99</v>
      </c>
      <c r="X24" s="70"/>
      <c r="Y24" s="71" t="n">
        <v>0</v>
      </c>
      <c r="Z24" s="71" t="n">
        <v>0</v>
      </c>
      <c r="AA24" s="71" t="n">
        <v>1</v>
      </c>
      <c r="AB24" s="71" t="n">
        <v>235</v>
      </c>
      <c r="AC24" s="71" t="n">
        <v>0</v>
      </c>
      <c r="AD24" s="71" t="n">
        <v>0</v>
      </c>
      <c r="AE24" s="71" t="n">
        <v>2</v>
      </c>
      <c r="AF24" s="71" t="n">
        <v>169.7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0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0</v>
      </c>
      <c r="AQ24" s="71" t="n">
        <v>2</v>
      </c>
      <c r="AR24" s="71" t="n">
        <v>30</v>
      </c>
      <c r="AS24" s="71" t="n">
        <v>0</v>
      </c>
      <c r="AT24" s="71" t="n">
        <v>0</v>
      </c>
    </row>
    <row r="25" s="75" customFormat="true" ht="20.25" hidden="false" customHeight="true" outlineLevel="0" collapsed="false">
      <c r="A25" s="73" t="s">
        <v>64</v>
      </c>
      <c r="B25" s="73"/>
      <c r="C25" s="73"/>
      <c r="D25" s="73"/>
      <c r="E25" s="73"/>
      <c r="F25" s="73" t="s">
        <v>65</v>
      </c>
      <c r="G25" s="73"/>
      <c r="H25" s="73"/>
      <c r="I25" s="73"/>
      <c r="J25" s="74" t="s">
        <v>66</v>
      </c>
      <c r="K25" s="74"/>
      <c r="L25" s="73"/>
      <c r="M25" s="74"/>
      <c r="N25" s="74" t="s">
        <v>67</v>
      </c>
      <c r="O25" s="73"/>
      <c r="P25" s="73"/>
      <c r="Q25" s="74"/>
      <c r="R25" s="74"/>
      <c r="S25" s="73"/>
      <c r="T25" s="73"/>
      <c r="U25" s="73"/>
      <c r="V25" s="43" t="str">
        <f aca="false">'2491-00-01'!V34</f>
        <v>中華民國113年10月20日編製</v>
      </c>
      <c r="W25" s="73" t="s">
        <v>64</v>
      </c>
      <c r="X25" s="73"/>
      <c r="Y25" s="73"/>
      <c r="Z25" s="73"/>
      <c r="AA25" s="73"/>
      <c r="AB25" s="73" t="s">
        <v>65</v>
      </c>
      <c r="AC25" s="73"/>
      <c r="AD25" s="73"/>
      <c r="AE25" s="73"/>
      <c r="AF25" s="74" t="s">
        <v>66</v>
      </c>
      <c r="AG25" s="74"/>
      <c r="AH25" s="73"/>
      <c r="AI25" s="74"/>
      <c r="AJ25" s="74"/>
      <c r="AK25" s="74" t="s">
        <v>67</v>
      </c>
      <c r="AL25" s="73"/>
      <c r="AM25" s="74"/>
      <c r="AN25" s="74"/>
      <c r="AO25" s="74"/>
      <c r="AP25" s="73"/>
      <c r="AQ25" s="73"/>
      <c r="AR25" s="73"/>
      <c r="AS25" s="73"/>
      <c r="AT25" s="43" t="str">
        <f aca="false">'2491-00-01'!V34</f>
        <v>中華民國113年10月20日編製</v>
      </c>
    </row>
    <row r="26" s="75" customFormat="tru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7" t="s">
        <v>69</v>
      </c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8" t="s">
        <v>70</v>
      </c>
      <c r="W26" s="76"/>
      <c r="X26" s="76"/>
      <c r="Y26" s="76"/>
      <c r="Z26" s="76"/>
      <c r="AA26" s="76"/>
      <c r="AB26" s="76"/>
      <c r="AC26" s="76"/>
      <c r="AD26" s="76"/>
      <c r="AE26" s="76"/>
      <c r="AF26" s="77" t="s">
        <v>69</v>
      </c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8" t="s">
        <v>70</v>
      </c>
    </row>
    <row r="27" s="50" customFormat="true" ht="20.1" hidden="false" customHeight="true" outlineLevel="0" collapsed="false">
      <c r="A27" s="47" t="s">
        <v>71</v>
      </c>
      <c r="B27" s="48" t="s">
        <v>72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7" t="s">
        <v>71</v>
      </c>
      <c r="X27" s="48" t="s">
        <v>72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</row>
    <row r="28" s="50" customFormat="true" ht="20.1" hidden="false" customHeight="true" outlineLevel="0" collapsed="false">
      <c r="A28" s="53"/>
      <c r="B28" s="48" t="s">
        <v>73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53"/>
      <c r="X28" s="48" t="s">
        <v>73</v>
      </c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</row>
    <row r="29" s="50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7" t="s">
        <v>74</v>
      </c>
      <c r="X29" s="51" t="s">
        <v>75</v>
      </c>
      <c r="Y29" s="51"/>
      <c r="Z29" s="51"/>
      <c r="AA29" s="51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</row>
    <row r="30" s="50" customFormat="true" ht="15.75" hidden="false" customHeight="false" outlineLevel="0" collapsed="false">
      <c r="A30" s="52"/>
      <c r="B30" s="53" t="s">
        <v>7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 t="s">
        <v>76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50" customFormat="true" ht="15.75" hidden="false" customHeight="false" outlineLevel="0" collapsed="false">
      <c r="A31" s="52"/>
      <c r="B31" s="53" t="s">
        <v>77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s">
        <v>77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50" customFormat="true" ht="15.75" hidden="false" customHeight="false" outlineLevel="0" collapsed="false">
      <c r="A32" s="52"/>
      <c r="B32" s="53" t="s">
        <v>78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 t="s">
        <v>78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4" t="s">
        <v>10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 t="s">
        <v>101</v>
      </c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</row>
  </sheetData>
  <mergeCells count="50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0:B10"/>
    <mergeCell ref="W10:X10"/>
    <mergeCell ref="A11:B11"/>
    <mergeCell ref="W11:X11"/>
    <mergeCell ref="A19:B19"/>
    <mergeCell ref="W19:X19"/>
    <mergeCell ref="A20:B20"/>
    <mergeCell ref="W20:X20"/>
    <mergeCell ref="A21:B21"/>
    <mergeCell ref="W21:X21"/>
    <mergeCell ref="A22:B22"/>
    <mergeCell ref="W22:X22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9.75"/>
    <col collapsed="false" customWidth="true" hidden="false" outlineLevel="0" max="2" min="2" style="79" width="26.62"/>
    <col collapsed="false" customWidth="true" hidden="false" outlineLevel="0" max="3" min="3" style="79" width="8.5"/>
    <col collapsed="false" customWidth="true" hidden="false" outlineLevel="0" max="4" min="4" style="79" width="9.75"/>
    <col collapsed="false" customWidth="true" hidden="false" outlineLevel="0" max="5" min="5" style="79" width="7.74"/>
    <col collapsed="false" customWidth="true" hidden="false" outlineLevel="0" max="6" min="6" style="79" width="8.36"/>
    <col collapsed="false" customWidth="true" hidden="false" outlineLevel="0" max="10" min="7" style="79" width="8.5"/>
    <col collapsed="false" customWidth="true" hidden="false" outlineLevel="0" max="11" min="11" style="79" width="7.62"/>
    <col collapsed="false" customWidth="true" hidden="false" outlineLevel="0" max="12" min="12" style="79" width="8.74"/>
    <col collapsed="false" customWidth="true" hidden="false" outlineLevel="0" max="13" min="13" style="79" width="7.62"/>
    <col collapsed="false" customWidth="true" hidden="false" outlineLevel="0" max="14" min="14" style="79" width="8.5"/>
    <col collapsed="false" customWidth="true" hidden="false" outlineLevel="0" max="15" min="15" style="79" width="6.87"/>
    <col collapsed="false" customWidth="true" hidden="false" outlineLevel="0" max="16" min="16" style="79" width="8.5"/>
    <col collapsed="false" customWidth="true" hidden="false" outlineLevel="0" max="17" min="17" style="79" width="6.87"/>
    <col collapsed="false" customWidth="true" hidden="false" outlineLevel="0" max="18" min="18" style="79" width="9.62"/>
    <col collapsed="false" customWidth="true" hidden="false" outlineLevel="0" max="19" min="19" style="79" width="7.62"/>
    <col collapsed="false" customWidth="true" hidden="false" outlineLevel="0" max="20" min="20" style="79" width="8.5"/>
    <col collapsed="false" customWidth="true" hidden="false" outlineLevel="0" max="21" min="21" style="79" width="7.62"/>
    <col collapsed="false" customWidth="true" hidden="false" outlineLevel="0" max="22" min="22" style="79" width="9.12"/>
    <col collapsed="false" customWidth="true" hidden="false" outlineLevel="0" max="23" min="23" style="79" width="6.87"/>
    <col collapsed="false" customWidth="true" hidden="false" outlineLevel="0" max="24" min="24" style="79" width="9.75"/>
    <col collapsed="false" customWidth="false" hidden="false" outlineLevel="0" max="257" min="25" style="79" width="8.99"/>
  </cols>
  <sheetData>
    <row r="1" customFormat="false" ht="16.5" hidden="false" customHeight="true" outlineLevel="0" collapsed="false">
      <c r="A1" s="80" t="s">
        <v>0</v>
      </c>
      <c r="D1" s="81"/>
      <c r="E1" s="81"/>
      <c r="F1" s="81"/>
      <c r="G1" s="81"/>
      <c r="H1" s="81"/>
      <c r="U1" s="80" t="s">
        <v>1</v>
      </c>
      <c r="V1" s="80"/>
      <c r="W1" s="82" t="s">
        <v>2</v>
      </c>
      <c r="X1" s="82"/>
    </row>
    <row r="2" customFormat="false" ht="16.5" hidden="false" customHeight="true" outlineLevel="0" collapsed="false">
      <c r="A2" s="83" t="s">
        <v>3</v>
      </c>
      <c r="B2" s="84" t="s">
        <v>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0" t="s">
        <v>5</v>
      </c>
      <c r="V2" s="80"/>
      <c r="W2" s="86" t="s">
        <v>102</v>
      </c>
      <c r="X2" s="86"/>
    </row>
    <row r="3" s="88" customFormat="true" ht="20.1" hidden="false" customHeight="true" outlineLevel="0" collapsed="false">
      <c r="A3" s="87" t="s">
        <v>10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</row>
    <row r="4" customFormat="false" ht="20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s="89" customFormat="true" ht="20.1" hidden="false" customHeight="true" outlineLevel="0" collapsed="false">
      <c r="E5" s="90" t="str">
        <f aca="false">'2491-00-01'!H5</f>
        <v>中華民國113年09月底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U5" s="91" t="s">
        <v>9</v>
      </c>
      <c r="V5" s="91"/>
      <c r="W5" s="91"/>
      <c r="X5" s="91"/>
    </row>
    <row r="6" s="95" customFormat="true" ht="13.9" hidden="false" customHeight="true" outlineLevel="0" collapsed="false">
      <c r="A6" s="92" t="s">
        <v>104</v>
      </c>
      <c r="B6" s="92"/>
      <c r="C6" s="80" t="s">
        <v>105</v>
      </c>
      <c r="D6" s="80"/>
      <c r="E6" s="80" t="s">
        <v>106</v>
      </c>
      <c r="F6" s="80"/>
      <c r="G6" s="93" t="s">
        <v>107</v>
      </c>
      <c r="H6" s="93"/>
      <c r="I6" s="93" t="s">
        <v>108</v>
      </c>
      <c r="J6" s="93"/>
      <c r="K6" s="93" t="s">
        <v>109</v>
      </c>
      <c r="L6" s="93"/>
      <c r="M6" s="93" t="s">
        <v>110</v>
      </c>
      <c r="N6" s="93"/>
      <c r="O6" s="93" t="s">
        <v>111</v>
      </c>
      <c r="P6" s="93"/>
      <c r="Q6" s="93" t="s">
        <v>112</v>
      </c>
      <c r="R6" s="93"/>
      <c r="S6" s="93" t="s">
        <v>113</v>
      </c>
      <c r="T6" s="93"/>
      <c r="U6" s="93" t="s">
        <v>114</v>
      </c>
      <c r="V6" s="93"/>
      <c r="W6" s="94" t="s">
        <v>115</v>
      </c>
      <c r="X6" s="94"/>
    </row>
    <row r="7" s="95" customFormat="true" ht="14.25" hidden="false" customHeight="true" outlineLevel="0" collapsed="false">
      <c r="A7" s="92"/>
      <c r="B7" s="92"/>
      <c r="C7" s="80"/>
      <c r="D7" s="80"/>
      <c r="E7" s="80"/>
      <c r="F7" s="80"/>
      <c r="G7" s="83" t="s">
        <v>116</v>
      </c>
      <c r="H7" s="83"/>
      <c r="I7" s="83" t="s">
        <v>117</v>
      </c>
      <c r="J7" s="83"/>
      <c r="K7" s="83" t="s">
        <v>118</v>
      </c>
      <c r="L7" s="83"/>
      <c r="M7" s="83" t="s">
        <v>119</v>
      </c>
      <c r="N7" s="83"/>
      <c r="O7" s="83" t="s">
        <v>120</v>
      </c>
      <c r="P7" s="83"/>
      <c r="Q7" s="83" t="s">
        <v>121</v>
      </c>
      <c r="R7" s="83"/>
      <c r="S7" s="83" t="s">
        <v>122</v>
      </c>
      <c r="T7" s="83"/>
      <c r="U7" s="83" t="s">
        <v>123</v>
      </c>
      <c r="V7" s="83"/>
      <c r="W7" s="94"/>
      <c r="X7" s="94"/>
    </row>
    <row r="8" s="95" customFormat="true" ht="17.25" hidden="false" customHeight="true" outlineLevel="0" collapsed="false">
      <c r="A8" s="92"/>
      <c r="B8" s="92"/>
      <c r="C8" s="96" t="s">
        <v>37</v>
      </c>
      <c r="D8" s="97" t="s">
        <v>38</v>
      </c>
      <c r="E8" s="98" t="s">
        <v>37</v>
      </c>
      <c r="F8" s="98" t="s">
        <v>38</v>
      </c>
      <c r="G8" s="98" t="s">
        <v>37</v>
      </c>
      <c r="H8" s="98" t="s">
        <v>38</v>
      </c>
      <c r="I8" s="98" t="s">
        <v>37</v>
      </c>
      <c r="J8" s="98" t="s">
        <v>38</v>
      </c>
      <c r="K8" s="98" t="s">
        <v>37</v>
      </c>
      <c r="L8" s="98" t="s">
        <v>38</v>
      </c>
      <c r="M8" s="98" t="s">
        <v>37</v>
      </c>
      <c r="N8" s="98" t="s">
        <v>38</v>
      </c>
      <c r="O8" s="98" t="s">
        <v>37</v>
      </c>
      <c r="P8" s="98" t="s">
        <v>38</v>
      </c>
      <c r="Q8" s="98" t="s">
        <v>37</v>
      </c>
      <c r="R8" s="98" t="s">
        <v>38</v>
      </c>
      <c r="S8" s="98" t="s">
        <v>37</v>
      </c>
      <c r="T8" s="98" t="s">
        <v>38</v>
      </c>
      <c r="U8" s="98" t="s">
        <v>37</v>
      </c>
      <c r="V8" s="98" t="s">
        <v>38</v>
      </c>
      <c r="W8" s="98" t="s">
        <v>37</v>
      </c>
      <c r="X8" s="99" t="s">
        <v>38</v>
      </c>
    </row>
    <row r="9" s="95" customFormat="true" ht="12.75" hidden="false" customHeight="true" outlineLevel="0" collapsed="false">
      <c r="A9" s="100" t="s">
        <v>39</v>
      </c>
      <c r="B9" s="101"/>
      <c r="C9" s="102" t="n">
        <v>787955</v>
      </c>
      <c r="D9" s="102" t="n">
        <v>29305370.794305</v>
      </c>
      <c r="E9" s="102" t="n">
        <v>173059</v>
      </c>
      <c r="F9" s="102" t="n">
        <v>59511.138878</v>
      </c>
      <c r="G9" s="102" t="n">
        <v>289804</v>
      </c>
      <c r="H9" s="102" t="n">
        <v>506499.506288</v>
      </c>
      <c r="I9" s="102" t="n">
        <v>144308</v>
      </c>
      <c r="J9" s="102" t="n">
        <v>813640.088254</v>
      </c>
      <c r="K9" s="102" t="n">
        <v>80211</v>
      </c>
      <c r="L9" s="102" t="n">
        <v>963158.563247</v>
      </c>
      <c r="M9" s="102" t="n">
        <v>44555</v>
      </c>
      <c r="N9" s="102" t="n">
        <v>1073800.791421</v>
      </c>
      <c r="O9" s="102" t="n">
        <v>9565</v>
      </c>
      <c r="P9" s="102" t="n">
        <v>311898.056062</v>
      </c>
      <c r="Q9" s="102" t="n">
        <v>5251</v>
      </c>
      <c r="R9" s="102" t="n">
        <v>224960.601914</v>
      </c>
      <c r="S9" s="102" t="n">
        <v>17694</v>
      </c>
      <c r="T9" s="102" t="n">
        <v>1161491.558809</v>
      </c>
      <c r="U9" s="102" t="n">
        <v>17942</v>
      </c>
      <c r="V9" s="102" t="n">
        <v>3617255.579527</v>
      </c>
      <c r="W9" s="102" t="n">
        <v>5566</v>
      </c>
      <c r="X9" s="102" t="n">
        <v>20573154.909905</v>
      </c>
    </row>
    <row r="10" s="95" customFormat="true" ht="12.75" hidden="false" customHeight="true" outlineLevel="0" collapsed="false">
      <c r="A10" s="100" t="s">
        <v>124</v>
      </c>
      <c r="B10" s="101"/>
      <c r="C10" s="102" t="n">
        <v>19978</v>
      </c>
      <c r="D10" s="102" t="n">
        <v>721654.902536</v>
      </c>
      <c r="E10" s="102" t="n">
        <v>4139</v>
      </c>
      <c r="F10" s="102" t="n">
        <v>1357.920256</v>
      </c>
      <c r="G10" s="102" t="n">
        <v>7088</v>
      </c>
      <c r="H10" s="102" t="n">
        <v>12930.301857</v>
      </c>
      <c r="I10" s="102" t="n">
        <v>3494</v>
      </c>
      <c r="J10" s="102" t="n">
        <v>20073.345076</v>
      </c>
      <c r="K10" s="102" t="n">
        <v>2353</v>
      </c>
      <c r="L10" s="102" t="n">
        <v>28316.873106</v>
      </c>
      <c r="M10" s="102" t="n">
        <v>1213</v>
      </c>
      <c r="N10" s="102" t="n">
        <v>29063.939848</v>
      </c>
      <c r="O10" s="102" t="n">
        <v>280</v>
      </c>
      <c r="P10" s="102" t="n">
        <v>9116.877126</v>
      </c>
      <c r="Q10" s="102" t="n">
        <v>148</v>
      </c>
      <c r="R10" s="102" t="n">
        <v>6369.24354</v>
      </c>
      <c r="S10" s="102" t="n">
        <v>512</v>
      </c>
      <c r="T10" s="102" t="n">
        <v>33651.992736</v>
      </c>
      <c r="U10" s="102" t="n">
        <v>563</v>
      </c>
      <c r="V10" s="102" t="n">
        <v>114377.313471</v>
      </c>
      <c r="W10" s="102" t="n">
        <v>188</v>
      </c>
      <c r="X10" s="102" t="n">
        <v>466397.09552</v>
      </c>
    </row>
    <row r="11" s="95" customFormat="true" ht="12.75" hidden="false" customHeight="true" outlineLevel="0" collapsed="false">
      <c r="A11" s="100" t="s">
        <v>125</v>
      </c>
      <c r="B11" s="101"/>
      <c r="C11" s="102" t="n">
        <v>4355</v>
      </c>
      <c r="D11" s="102" t="n">
        <v>368648.145941</v>
      </c>
      <c r="E11" s="102" t="n">
        <v>451</v>
      </c>
      <c r="F11" s="102" t="n">
        <v>146.548218</v>
      </c>
      <c r="G11" s="102" t="n">
        <v>1347</v>
      </c>
      <c r="H11" s="102" t="n">
        <v>2904.556888</v>
      </c>
      <c r="I11" s="102" t="n">
        <v>796</v>
      </c>
      <c r="J11" s="102" t="n">
        <v>4482.274226</v>
      </c>
      <c r="K11" s="102" t="n">
        <v>710</v>
      </c>
      <c r="L11" s="102" t="n">
        <v>8509.508533</v>
      </c>
      <c r="M11" s="102" t="n">
        <v>526</v>
      </c>
      <c r="N11" s="102" t="n">
        <v>12554.598</v>
      </c>
      <c r="O11" s="102" t="n">
        <v>91</v>
      </c>
      <c r="P11" s="102" t="n">
        <v>2922.88</v>
      </c>
      <c r="Q11" s="102" t="n">
        <v>53</v>
      </c>
      <c r="R11" s="102" t="n">
        <v>2292.55</v>
      </c>
      <c r="S11" s="102" t="n">
        <v>184</v>
      </c>
      <c r="T11" s="102" t="n">
        <v>11962.131776</v>
      </c>
      <c r="U11" s="102" t="n">
        <v>162</v>
      </c>
      <c r="V11" s="102" t="n">
        <v>29095.51356</v>
      </c>
      <c r="W11" s="102" t="n">
        <v>35</v>
      </c>
      <c r="X11" s="102" t="n">
        <v>293777.58474</v>
      </c>
    </row>
    <row r="12" s="95" customFormat="true" ht="12.75" hidden="false" customHeight="true" outlineLevel="0" collapsed="false">
      <c r="A12" s="100" t="s">
        <v>126</v>
      </c>
      <c r="B12" s="101"/>
      <c r="C12" s="102" t="n">
        <v>202744</v>
      </c>
      <c r="D12" s="102" t="n">
        <v>8523168.493898</v>
      </c>
      <c r="E12" s="102" t="n">
        <v>31197</v>
      </c>
      <c r="F12" s="102" t="n">
        <v>11544.558422</v>
      </c>
      <c r="G12" s="102" t="n">
        <v>72940</v>
      </c>
      <c r="H12" s="102" t="n">
        <v>128835.276211</v>
      </c>
      <c r="I12" s="102" t="n">
        <v>44217</v>
      </c>
      <c r="J12" s="102" t="n">
        <v>247237.238251</v>
      </c>
      <c r="K12" s="102" t="n">
        <v>23724</v>
      </c>
      <c r="L12" s="102" t="n">
        <v>285831.376411</v>
      </c>
      <c r="M12" s="102" t="n">
        <v>12588</v>
      </c>
      <c r="N12" s="102" t="n">
        <v>301740.732188</v>
      </c>
      <c r="O12" s="102" t="n">
        <v>2758</v>
      </c>
      <c r="P12" s="102" t="n">
        <v>90757.226079</v>
      </c>
      <c r="Q12" s="102" t="n">
        <v>1574</v>
      </c>
      <c r="R12" s="102" t="n">
        <v>67927.19815</v>
      </c>
      <c r="S12" s="102" t="n">
        <v>5779</v>
      </c>
      <c r="T12" s="102" t="n">
        <v>383658.239717</v>
      </c>
      <c r="U12" s="102" t="n">
        <v>6027</v>
      </c>
      <c r="V12" s="102" t="n">
        <v>1246416.40553</v>
      </c>
      <c r="W12" s="102" t="n">
        <v>1940</v>
      </c>
      <c r="X12" s="102" t="n">
        <v>5759220.242939</v>
      </c>
    </row>
    <row r="13" s="95" customFormat="true" ht="12.75" hidden="false" customHeight="true" outlineLevel="0" collapsed="false">
      <c r="A13" s="100" t="s">
        <v>127</v>
      </c>
      <c r="B13" s="101"/>
      <c r="C13" s="102" t="n">
        <v>20318</v>
      </c>
      <c r="D13" s="102" t="n">
        <v>481884.340758</v>
      </c>
      <c r="E13" s="102" t="n">
        <v>4548</v>
      </c>
      <c r="F13" s="102" t="n">
        <v>1616.844093</v>
      </c>
      <c r="G13" s="102" t="n">
        <v>7604</v>
      </c>
      <c r="H13" s="102" t="n">
        <v>13457.815449</v>
      </c>
      <c r="I13" s="102" t="n">
        <v>3654</v>
      </c>
      <c r="J13" s="102" t="n">
        <v>20969.670075</v>
      </c>
      <c r="K13" s="102" t="n">
        <v>2090</v>
      </c>
      <c r="L13" s="102" t="n">
        <v>25555.786598</v>
      </c>
      <c r="M13" s="102" t="n">
        <v>1161</v>
      </c>
      <c r="N13" s="102" t="n">
        <v>28251.646239</v>
      </c>
      <c r="O13" s="102" t="n">
        <v>188</v>
      </c>
      <c r="P13" s="102" t="n">
        <v>6227.074015</v>
      </c>
      <c r="Q13" s="102" t="n">
        <v>110</v>
      </c>
      <c r="R13" s="102" t="n">
        <v>4774.9006</v>
      </c>
      <c r="S13" s="102" t="n">
        <v>426</v>
      </c>
      <c r="T13" s="102" t="n">
        <v>28785.190144</v>
      </c>
      <c r="U13" s="102" t="n">
        <v>416</v>
      </c>
      <c r="V13" s="102" t="n">
        <v>85801.173835</v>
      </c>
      <c r="W13" s="102" t="n">
        <v>121</v>
      </c>
      <c r="X13" s="102" t="n">
        <v>266444.23971</v>
      </c>
    </row>
    <row r="14" s="95" customFormat="true" ht="12.75" hidden="false" customHeight="true" outlineLevel="0" collapsed="false">
      <c r="A14" s="100" t="s">
        <v>128</v>
      </c>
      <c r="B14" s="101"/>
      <c r="C14" s="102" t="n">
        <v>1771</v>
      </c>
      <c r="D14" s="102" t="n">
        <v>56626.117579</v>
      </c>
      <c r="E14" s="102" t="n">
        <v>389</v>
      </c>
      <c r="F14" s="102" t="n">
        <v>127.627102</v>
      </c>
      <c r="G14" s="102" t="n">
        <v>655</v>
      </c>
      <c r="H14" s="102" t="n">
        <v>1248.205279</v>
      </c>
      <c r="I14" s="102" t="n">
        <v>288</v>
      </c>
      <c r="J14" s="102" t="n">
        <v>1651.095688</v>
      </c>
      <c r="K14" s="102" t="n">
        <v>165</v>
      </c>
      <c r="L14" s="102" t="n">
        <v>1973.11185</v>
      </c>
      <c r="M14" s="102" t="n">
        <v>109</v>
      </c>
      <c r="N14" s="102" t="n">
        <v>2651.15946</v>
      </c>
      <c r="O14" s="102" t="n">
        <v>19</v>
      </c>
      <c r="P14" s="102" t="n">
        <v>634.021</v>
      </c>
      <c r="Q14" s="102" t="n">
        <v>9</v>
      </c>
      <c r="R14" s="102" t="n">
        <v>388.82417</v>
      </c>
      <c r="S14" s="102" t="n">
        <v>48</v>
      </c>
      <c r="T14" s="102" t="n">
        <v>3487.73989</v>
      </c>
      <c r="U14" s="102" t="n">
        <v>68</v>
      </c>
      <c r="V14" s="102" t="n">
        <v>15885.49727</v>
      </c>
      <c r="W14" s="102" t="n">
        <v>21</v>
      </c>
      <c r="X14" s="102" t="n">
        <v>28578.83587</v>
      </c>
    </row>
    <row r="15" s="95" customFormat="true" ht="12.75" hidden="false" customHeight="true" outlineLevel="0" collapsed="false">
      <c r="A15" s="100" t="s">
        <v>129</v>
      </c>
      <c r="B15" s="101"/>
      <c r="C15" s="102" t="n">
        <v>28</v>
      </c>
      <c r="D15" s="102" t="n">
        <v>54415.18105</v>
      </c>
      <c r="E15" s="102" t="n">
        <v>0</v>
      </c>
      <c r="F15" s="102" t="n">
        <v>0</v>
      </c>
      <c r="G15" s="102" t="n">
        <v>4</v>
      </c>
      <c r="H15" s="102" t="n">
        <v>8.2</v>
      </c>
      <c r="I15" s="102" t="n">
        <v>6</v>
      </c>
      <c r="J15" s="102" t="n">
        <v>35</v>
      </c>
      <c r="K15" s="102" t="n">
        <v>5</v>
      </c>
      <c r="L15" s="102" t="n">
        <v>63.5</v>
      </c>
      <c r="M15" s="102" t="n">
        <v>3</v>
      </c>
      <c r="N15" s="102" t="n">
        <v>62</v>
      </c>
      <c r="O15" s="102" t="n">
        <v>0</v>
      </c>
      <c r="P15" s="102" t="n">
        <v>0</v>
      </c>
      <c r="Q15" s="102" t="n">
        <v>2</v>
      </c>
      <c r="R15" s="102" t="n">
        <v>94</v>
      </c>
      <c r="S15" s="102" t="n">
        <v>3</v>
      </c>
      <c r="T15" s="102" t="n">
        <v>173</v>
      </c>
      <c r="U15" s="102" t="n">
        <v>1</v>
      </c>
      <c r="V15" s="102" t="n">
        <v>100</v>
      </c>
      <c r="W15" s="102" t="n">
        <v>4</v>
      </c>
      <c r="X15" s="102" t="n">
        <v>53879.48105</v>
      </c>
    </row>
    <row r="16" s="95" customFormat="true" ht="12.75" hidden="false" customHeight="true" outlineLevel="0" collapsed="false">
      <c r="A16" s="100" t="s">
        <v>130</v>
      </c>
      <c r="B16" s="101"/>
      <c r="C16" s="102" t="n">
        <v>9053</v>
      </c>
      <c r="D16" s="102" t="n">
        <v>395089.940669</v>
      </c>
      <c r="E16" s="102" t="n">
        <v>837</v>
      </c>
      <c r="F16" s="102" t="n">
        <v>318.485432</v>
      </c>
      <c r="G16" s="102" t="n">
        <v>2632</v>
      </c>
      <c r="H16" s="102" t="n">
        <v>4777.900271</v>
      </c>
      <c r="I16" s="102" t="n">
        <v>2675</v>
      </c>
      <c r="J16" s="102" t="n">
        <v>14824.101212</v>
      </c>
      <c r="K16" s="102" t="n">
        <v>1245</v>
      </c>
      <c r="L16" s="102" t="n">
        <v>15331.248517</v>
      </c>
      <c r="M16" s="102" t="n">
        <v>750</v>
      </c>
      <c r="N16" s="102" t="n">
        <v>18146.19228</v>
      </c>
      <c r="O16" s="102" t="n">
        <v>130</v>
      </c>
      <c r="P16" s="102" t="n">
        <v>4365.679968</v>
      </c>
      <c r="Q16" s="102" t="n">
        <v>82</v>
      </c>
      <c r="R16" s="102" t="n">
        <v>3576.660626</v>
      </c>
      <c r="S16" s="102" t="n">
        <v>319</v>
      </c>
      <c r="T16" s="102" t="n">
        <v>21259.124633</v>
      </c>
      <c r="U16" s="102" t="n">
        <v>278</v>
      </c>
      <c r="V16" s="102" t="n">
        <v>55692.54204</v>
      </c>
      <c r="W16" s="102" t="n">
        <v>105</v>
      </c>
      <c r="X16" s="102" t="n">
        <v>256798.00569</v>
      </c>
    </row>
    <row r="17" s="95" customFormat="true" ht="12.75" hidden="false" customHeight="true" outlineLevel="0" collapsed="false">
      <c r="A17" s="100" t="s">
        <v>131</v>
      </c>
      <c r="B17" s="101"/>
      <c r="C17" s="102" t="n">
        <v>5134</v>
      </c>
      <c r="D17" s="102" t="n">
        <v>89240.649554</v>
      </c>
      <c r="E17" s="102" t="n">
        <v>1196</v>
      </c>
      <c r="F17" s="102" t="n">
        <v>440.03221</v>
      </c>
      <c r="G17" s="102" t="n">
        <v>1820</v>
      </c>
      <c r="H17" s="102" t="n">
        <v>3047.825713</v>
      </c>
      <c r="I17" s="102" t="n">
        <v>1063</v>
      </c>
      <c r="J17" s="102" t="n">
        <v>5885.138581</v>
      </c>
      <c r="K17" s="102" t="n">
        <v>504</v>
      </c>
      <c r="L17" s="102" t="n">
        <v>6037.7674</v>
      </c>
      <c r="M17" s="102" t="n">
        <v>259</v>
      </c>
      <c r="N17" s="102" t="n">
        <v>6207.828</v>
      </c>
      <c r="O17" s="102" t="n">
        <v>53</v>
      </c>
      <c r="P17" s="102" t="n">
        <v>1732.816</v>
      </c>
      <c r="Q17" s="102" t="n">
        <v>21</v>
      </c>
      <c r="R17" s="102" t="n">
        <v>886.608</v>
      </c>
      <c r="S17" s="102" t="n">
        <v>106</v>
      </c>
      <c r="T17" s="102" t="n">
        <v>7040.81784</v>
      </c>
      <c r="U17" s="102" t="n">
        <v>86</v>
      </c>
      <c r="V17" s="102" t="n">
        <v>16993.1206</v>
      </c>
      <c r="W17" s="102" t="n">
        <v>26</v>
      </c>
      <c r="X17" s="102" t="n">
        <v>40968.69521</v>
      </c>
    </row>
    <row r="18" s="95" customFormat="true" ht="12.75" hidden="false" customHeight="true" outlineLevel="0" collapsed="false">
      <c r="A18" s="100" t="s">
        <v>132</v>
      </c>
      <c r="B18" s="101"/>
      <c r="C18" s="102" t="n">
        <v>1937</v>
      </c>
      <c r="D18" s="102" t="n">
        <v>34252.31537</v>
      </c>
      <c r="E18" s="102" t="n">
        <v>323</v>
      </c>
      <c r="F18" s="102" t="n">
        <v>116.295889</v>
      </c>
      <c r="G18" s="102" t="n">
        <v>688</v>
      </c>
      <c r="H18" s="102" t="n">
        <v>1204.335311</v>
      </c>
      <c r="I18" s="102" t="n">
        <v>480</v>
      </c>
      <c r="J18" s="102" t="n">
        <v>2652.817</v>
      </c>
      <c r="K18" s="102" t="n">
        <v>192</v>
      </c>
      <c r="L18" s="102" t="n">
        <v>2340.79624</v>
      </c>
      <c r="M18" s="102" t="n">
        <v>126</v>
      </c>
      <c r="N18" s="102" t="n">
        <v>2976.051</v>
      </c>
      <c r="O18" s="102" t="n">
        <v>19</v>
      </c>
      <c r="P18" s="102" t="n">
        <v>646.168</v>
      </c>
      <c r="Q18" s="102" t="n">
        <v>12</v>
      </c>
      <c r="R18" s="102" t="n">
        <v>510.17</v>
      </c>
      <c r="S18" s="102" t="n">
        <v>53</v>
      </c>
      <c r="T18" s="102" t="n">
        <v>3688.09825</v>
      </c>
      <c r="U18" s="102" t="n">
        <v>36</v>
      </c>
      <c r="V18" s="102" t="n">
        <v>6891.94055</v>
      </c>
      <c r="W18" s="102" t="n">
        <v>8</v>
      </c>
      <c r="X18" s="102" t="n">
        <v>13225.64313</v>
      </c>
    </row>
    <row r="19" s="95" customFormat="true" ht="12.75" hidden="false" customHeight="true" outlineLevel="0" collapsed="false">
      <c r="A19" s="100" t="s">
        <v>133</v>
      </c>
      <c r="B19" s="101"/>
      <c r="C19" s="102" t="n">
        <v>3672</v>
      </c>
      <c r="D19" s="102" t="n">
        <v>45004.983717</v>
      </c>
      <c r="E19" s="102" t="n">
        <v>514</v>
      </c>
      <c r="F19" s="102" t="n">
        <v>189.585665</v>
      </c>
      <c r="G19" s="102" t="n">
        <v>1286</v>
      </c>
      <c r="H19" s="102" t="n">
        <v>2371.520172</v>
      </c>
      <c r="I19" s="102" t="n">
        <v>950</v>
      </c>
      <c r="J19" s="102" t="n">
        <v>5277.266573</v>
      </c>
      <c r="K19" s="102" t="n">
        <v>489</v>
      </c>
      <c r="L19" s="102" t="n">
        <v>5912.033</v>
      </c>
      <c r="M19" s="102" t="n">
        <v>224</v>
      </c>
      <c r="N19" s="102" t="n">
        <v>5399.8305</v>
      </c>
      <c r="O19" s="102" t="n">
        <v>45</v>
      </c>
      <c r="P19" s="102" t="n">
        <v>1505.071177</v>
      </c>
      <c r="Q19" s="102" t="n">
        <v>26</v>
      </c>
      <c r="R19" s="102" t="n">
        <v>1127.448</v>
      </c>
      <c r="S19" s="102" t="n">
        <v>74</v>
      </c>
      <c r="T19" s="102" t="n">
        <v>4859.24112</v>
      </c>
      <c r="U19" s="102" t="n">
        <v>57</v>
      </c>
      <c r="V19" s="102" t="n">
        <v>10660.19346</v>
      </c>
      <c r="W19" s="102" t="n">
        <v>7</v>
      </c>
      <c r="X19" s="102" t="n">
        <v>7702.79405</v>
      </c>
    </row>
    <row r="20" s="95" customFormat="true" ht="12.75" hidden="false" customHeight="true" outlineLevel="0" collapsed="false">
      <c r="A20" s="100" t="s">
        <v>134</v>
      </c>
      <c r="B20" s="101"/>
      <c r="C20" s="102" t="n">
        <v>2990</v>
      </c>
      <c r="D20" s="102" t="n">
        <v>56074.784647</v>
      </c>
      <c r="E20" s="102" t="n">
        <v>336</v>
      </c>
      <c r="F20" s="102" t="n">
        <v>135.285609</v>
      </c>
      <c r="G20" s="102" t="n">
        <v>1162</v>
      </c>
      <c r="H20" s="102" t="n">
        <v>2056.0499</v>
      </c>
      <c r="I20" s="102" t="n">
        <v>691</v>
      </c>
      <c r="J20" s="102" t="n">
        <v>3849.783665</v>
      </c>
      <c r="K20" s="102" t="n">
        <v>380</v>
      </c>
      <c r="L20" s="102" t="n">
        <v>4639.57798</v>
      </c>
      <c r="M20" s="102" t="n">
        <v>183</v>
      </c>
      <c r="N20" s="102" t="n">
        <v>4384.585869</v>
      </c>
      <c r="O20" s="102" t="n">
        <v>41</v>
      </c>
      <c r="P20" s="102" t="n">
        <v>1342.219999</v>
      </c>
      <c r="Q20" s="102" t="n">
        <v>18</v>
      </c>
      <c r="R20" s="102" t="n">
        <v>778.5</v>
      </c>
      <c r="S20" s="102" t="n">
        <v>85</v>
      </c>
      <c r="T20" s="102" t="n">
        <v>5663.208748</v>
      </c>
      <c r="U20" s="102" t="n">
        <v>84</v>
      </c>
      <c r="V20" s="102" t="n">
        <v>18277.19746</v>
      </c>
      <c r="W20" s="102" t="n">
        <v>10</v>
      </c>
      <c r="X20" s="102" t="n">
        <v>14948.375417</v>
      </c>
    </row>
    <row r="21" s="95" customFormat="true" ht="12.75" hidden="false" customHeight="true" outlineLevel="0" collapsed="false">
      <c r="A21" s="100" t="s">
        <v>135</v>
      </c>
      <c r="B21" s="101"/>
      <c r="C21" s="102" t="n">
        <v>10848</v>
      </c>
      <c r="D21" s="102" t="n">
        <v>101763.785788</v>
      </c>
      <c r="E21" s="102" t="n">
        <v>2243</v>
      </c>
      <c r="F21" s="102" t="n">
        <v>798.863551</v>
      </c>
      <c r="G21" s="102" t="n">
        <v>4949</v>
      </c>
      <c r="H21" s="102" t="n">
        <v>8298.762844</v>
      </c>
      <c r="I21" s="102" t="n">
        <v>1938</v>
      </c>
      <c r="J21" s="102" t="n">
        <v>10709.431665</v>
      </c>
      <c r="K21" s="102" t="n">
        <v>890</v>
      </c>
      <c r="L21" s="102" t="n">
        <v>10567.104528</v>
      </c>
      <c r="M21" s="102" t="n">
        <v>408</v>
      </c>
      <c r="N21" s="102" t="n">
        <v>9672.311906</v>
      </c>
      <c r="O21" s="102" t="n">
        <v>86</v>
      </c>
      <c r="P21" s="102" t="n">
        <v>2821.887</v>
      </c>
      <c r="Q21" s="102" t="n">
        <v>44</v>
      </c>
      <c r="R21" s="102" t="n">
        <v>1876.773264</v>
      </c>
      <c r="S21" s="102" t="n">
        <v>152</v>
      </c>
      <c r="T21" s="102" t="n">
        <v>9983.72814</v>
      </c>
      <c r="U21" s="102" t="n">
        <v>115</v>
      </c>
      <c r="V21" s="102" t="n">
        <v>24160.26104</v>
      </c>
      <c r="W21" s="102" t="n">
        <v>23</v>
      </c>
      <c r="X21" s="102" t="n">
        <v>22874.66185</v>
      </c>
    </row>
    <row r="22" s="95" customFormat="true" ht="12.75" hidden="false" customHeight="true" outlineLevel="0" collapsed="false">
      <c r="A22" s="100" t="s">
        <v>136</v>
      </c>
      <c r="B22" s="101"/>
      <c r="C22" s="102" t="n">
        <v>306</v>
      </c>
      <c r="D22" s="102" t="n">
        <v>23735.193813</v>
      </c>
      <c r="E22" s="102" t="n">
        <v>27</v>
      </c>
      <c r="F22" s="102" t="n">
        <v>7.20316</v>
      </c>
      <c r="G22" s="102" t="n">
        <v>83</v>
      </c>
      <c r="H22" s="102" t="n">
        <v>141.41</v>
      </c>
      <c r="I22" s="102" t="n">
        <v>70</v>
      </c>
      <c r="J22" s="102" t="n">
        <v>408.4</v>
      </c>
      <c r="K22" s="102" t="n">
        <v>48</v>
      </c>
      <c r="L22" s="102" t="n">
        <v>571.95</v>
      </c>
      <c r="M22" s="102" t="n">
        <v>27</v>
      </c>
      <c r="N22" s="102" t="n">
        <v>658.5</v>
      </c>
      <c r="O22" s="102" t="n">
        <v>8</v>
      </c>
      <c r="P22" s="102" t="n">
        <v>257.68</v>
      </c>
      <c r="Q22" s="102" t="n">
        <v>6</v>
      </c>
      <c r="R22" s="102" t="n">
        <v>258.306</v>
      </c>
      <c r="S22" s="102" t="n">
        <v>17</v>
      </c>
      <c r="T22" s="102" t="n">
        <v>1129</v>
      </c>
      <c r="U22" s="102" t="n">
        <v>15</v>
      </c>
      <c r="V22" s="102" t="n">
        <v>3111.855503</v>
      </c>
      <c r="W22" s="102" t="n">
        <v>5</v>
      </c>
      <c r="X22" s="102" t="n">
        <v>17190.88915</v>
      </c>
    </row>
    <row r="23" s="95" customFormat="true" ht="12.75" hidden="false" customHeight="true" outlineLevel="0" collapsed="false">
      <c r="A23" s="100" t="s">
        <v>137</v>
      </c>
      <c r="B23" s="101"/>
      <c r="C23" s="102" t="n">
        <v>8760</v>
      </c>
      <c r="D23" s="102" t="n">
        <v>652523.507897</v>
      </c>
      <c r="E23" s="102" t="n">
        <v>997</v>
      </c>
      <c r="F23" s="102" t="n">
        <v>379.183824</v>
      </c>
      <c r="G23" s="102" t="n">
        <v>2815</v>
      </c>
      <c r="H23" s="102" t="n">
        <v>4985.115868</v>
      </c>
      <c r="I23" s="102" t="n">
        <v>2124</v>
      </c>
      <c r="J23" s="102" t="n">
        <v>11977.192051</v>
      </c>
      <c r="K23" s="102" t="n">
        <v>1108</v>
      </c>
      <c r="L23" s="102" t="n">
        <v>13372.525523</v>
      </c>
      <c r="M23" s="102" t="n">
        <v>611</v>
      </c>
      <c r="N23" s="102" t="n">
        <v>14655.305509</v>
      </c>
      <c r="O23" s="102" t="n">
        <v>142</v>
      </c>
      <c r="P23" s="102" t="n">
        <v>4702.176366</v>
      </c>
      <c r="Q23" s="102" t="n">
        <v>74</v>
      </c>
      <c r="R23" s="102" t="n">
        <v>3190.64665</v>
      </c>
      <c r="S23" s="102" t="n">
        <v>347</v>
      </c>
      <c r="T23" s="102" t="n">
        <v>23202.168445</v>
      </c>
      <c r="U23" s="102" t="n">
        <v>384</v>
      </c>
      <c r="V23" s="102" t="n">
        <v>78856.010903</v>
      </c>
      <c r="W23" s="102" t="n">
        <v>158</v>
      </c>
      <c r="X23" s="102" t="n">
        <v>497203.182758</v>
      </c>
    </row>
    <row r="24" s="95" customFormat="true" ht="12.75" hidden="false" customHeight="true" outlineLevel="0" collapsed="false">
      <c r="A24" s="100" t="s">
        <v>138</v>
      </c>
      <c r="B24" s="101"/>
      <c r="C24" s="102" t="n">
        <v>7214</v>
      </c>
      <c r="D24" s="102" t="n">
        <v>231900.701147</v>
      </c>
      <c r="E24" s="102" t="n">
        <v>1492</v>
      </c>
      <c r="F24" s="102" t="n">
        <v>494.045721</v>
      </c>
      <c r="G24" s="102" t="n">
        <v>2453</v>
      </c>
      <c r="H24" s="102" t="n">
        <v>4232.74687</v>
      </c>
      <c r="I24" s="102" t="n">
        <v>1407</v>
      </c>
      <c r="J24" s="102" t="n">
        <v>7862.22677</v>
      </c>
      <c r="K24" s="102" t="n">
        <v>784</v>
      </c>
      <c r="L24" s="102" t="n">
        <v>9323.960069</v>
      </c>
      <c r="M24" s="102" t="n">
        <v>383</v>
      </c>
      <c r="N24" s="102" t="n">
        <v>9250.698487</v>
      </c>
      <c r="O24" s="102" t="n">
        <v>107</v>
      </c>
      <c r="P24" s="102" t="n">
        <v>3597.773104</v>
      </c>
      <c r="Q24" s="102" t="n">
        <v>73</v>
      </c>
      <c r="R24" s="102" t="n">
        <v>3163.107139</v>
      </c>
      <c r="S24" s="102" t="n">
        <v>201</v>
      </c>
      <c r="T24" s="102" t="n">
        <v>13238.544221</v>
      </c>
      <c r="U24" s="102" t="n">
        <v>253</v>
      </c>
      <c r="V24" s="102" t="n">
        <v>54724.403057</v>
      </c>
      <c r="W24" s="102" t="n">
        <v>61</v>
      </c>
      <c r="X24" s="102" t="n">
        <v>126013.195709</v>
      </c>
    </row>
    <row r="25" s="95" customFormat="true" ht="12.75" hidden="false" customHeight="true" outlineLevel="0" collapsed="false">
      <c r="A25" s="100" t="s">
        <v>139</v>
      </c>
      <c r="B25" s="101"/>
      <c r="C25" s="102" t="n">
        <v>214</v>
      </c>
      <c r="D25" s="102" t="n">
        <v>55412.65439</v>
      </c>
      <c r="E25" s="102" t="n">
        <v>15</v>
      </c>
      <c r="F25" s="102" t="n">
        <v>4.51</v>
      </c>
      <c r="G25" s="102" t="n">
        <v>27</v>
      </c>
      <c r="H25" s="102" t="n">
        <v>58.74</v>
      </c>
      <c r="I25" s="102" t="n">
        <v>17</v>
      </c>
      <c r="J25" s="102" t="n">
        <v>89.6374</v>
      </c>
      <c r="K25" s="102" t="n">
        <v>30</v>
      </c>
      <c r="L25" s="102" t="n">
        <v>371.1</v>
      </c>
      <c r="M25" s="102" t="n">
        <v>14</v>
      </c>
      <c r="N25" s="102" t="n">
        <v>348</v>
      </c>
      <c r="O25" s="102" t="n">
        <v>9</v>
      </c>
      <c r="P25" s="102" t="n">
        <v>300.34</v>
      </c>
      <c r="Q25" s="102" t="n">
        <v>5</v>
      </c>
      <c r="R25" s="102" t="n">
        <v>229.12</v>
      </c>
      <c r="S25" s="102" t="n">
        <v>19</v>
      </c>
      <c r="T25" s="102" t="n">
        <v>1445.3128</v>
      </c>
      <c r="U25" s="102" t="n">
        <v>40</v>
      </c>
      <c r="V25" s="102" t="n">
        <v>9521.85536</v>
      </c>
      <c r="W25" s="102" t="n">
        <v>38</v>
      </c>
      <c r="X25" s="102" t="n">
        <v>43044.03883</v>
      </c>
    </row>
    <row r="26" s="95" customFormat="true" ht="12.75" hidden="false" customHeight="true" outlineLevel="0" collapsed="false">
      <c r="A26" s="100" t="s">
        <v>140</v>
      </c>
      <c r="B26" s="101"/>
      <c r="C26" s="102" t="n">
        <v>1731</v>
      </c>
      <c r="D26" s="102" t="n">
        <v>68321.067152</v>
      </c>
      <c r="E26" s="102" t="n">
        <v>166</v>
      </c>
      <c r="F26" s="102" t="n">
        <v>65.927001</v>
      </c>
      <c r="G26" s="102" t="n">
        <v>574</v>
      </c>
      <c r="H26" s="102" t="n">
        <v>1027.1905</v>
      </c>
      <c r="I26" s="102" t="n">
        <v>450</v>
      </c>
      <c r="J26" s="102" t="n">
        <v>2478.1661</v>
      </c>
      <c r="K26" s="102" t="n">
        <v>239</v>
      </c>
      <c r="L26" s="102" t="n">
        <v>2894.29876</v>
      </c>
      <c r="M26" s="102" t="n">
        <v>119</v>
      </c>
      <c r="N26" s="102" t="n">
        <v>2926.528999</v>
      </c>
      <c r="O26" s="102" t="n">
        <v>16</v>
      </c>
      <c r="P26" s="102" t="n">
        <v>531.49</v>
      </c>
      <c r="Q26" s="102" t="n">
        <v>26</v>
      </c>
      <c r="R26" s="102" t="n">
        <v>1136.63416</v>
      </c>
      <c r="S26" s="102" t="n">
        <v>72</v>
      </c>
      <c r="T26" s="102" t="n">
        <v>4701.17</v>
      </c>
      <c r="U26" s="102" t="n">
        <v>49</v>
      </c>
      <c r="V26" s="102" t="n">
        <v>10559.323482</v>
      </c>
      <c r="W26" s="102" t="n">
        <v>20</v>
      </c>
      <c r="X26" s="102" t="n">
        <v>42000.33815</v>
      </c>
    </row>
    <row r="27" s="95" customFormat="true" ht="12.75" hidden="false" customHeight="true" outlineLevel="0" collapsed="false">
      <c r="A27" s="100" t="s">
        <v>141</v>
      </c>
      <c r="B27" s="101"/>
      <c r="C27" s="102" t="n">
        <v>8766</v>
      </c>
      <c r="D27" s="102" t="n">
        <v>219864.550977</v>
      </c>
      <c r="E27" s="102" t="n">
        <v>940</v>
      </c>
      <c r="F27" s="102" t="n">
        <v>394.843777</v>
      </c>
      <c r="G27" s="102" t="n">
        <v>3091</v>
      </c>
      <c r="H27" s="102" t="n">
        <v>5514.066274</v>
      </c>
      <c r="I27" s="102" t="n">
        <v>2231</v>
      </c>
      <c r="J27" s="102" t="n">
        <v>12403.923688</v>
      </c>
      <c r="K27" s="102" t="n">
        <v>1113</v>
      </c>
      <c r="L27" s="102" t="n">
        <v>13537.575129</v>
      </c>
      <c r="M27" s="102" t="n">
        <v>579</v>
      </c>
      <c r="N27" s="102" t="n">
        <v>13848.25527</v>
      </c>
      <c r="O27" s="102" t="n">
        <v>151</v>
      </c>
      <c r="P27" s="102" t="n">
        <v>4940.16323</v>
      </c>
      <c r="Q27" s="102" t="n">
        <v>80</v>
      </c>
      <c r="R27" s="102" t="n">
        <v>3457.57093</v>
      </c>
      <c r="S27" s="102" t="n">
        <v>252</v>
      </c>
      <c r="T27" s="102" t="n">
        <v>16740.897789</v>
      </c>
      <c r="U27" s="102" t="n">
        <v>262</v>
      </c>
      <c r="V27" s="102" t="n">
        <v>53229.87925</v>
      </c>
      <c r="W27" s="102" t="n">
        <v>67</v>
      </c>
      <c r="X27" s="102" t="n">
        <v>95797.37564</v>
      </c>
    </row>
    <row r="28" s="95" customFormat="true" ht="12.75" hidden="false" customHeight="true" outlineLevel="0" collapsed="false">
      <c r="A28" s="100" t="s">
        <v>142</v>
      </c>
      <c r="B28" s="101"/>
      <c r="C28" s="102" t="n">
        <v>3642</v>
      </c>
      <c r="D28" s="102" t="n">
        <v>190280.918984</v>
      </c>
      <c r="E28" s="102" t="n">
        <v>535</v>
      </c>
      <c r="F28" s="102" t="n">
        <v>196.533028</v>
      </c>
      <c r="G28" s="102" t="n">
        <v>1248</v>
      </c>
      <c r="H28" s="102" t="n">
        <v>2269.119063</v>
      </c>
      <c r="I28" s="102" t="n">
        <v>696</v>
      </c>
      <c r="J28" s="102" t="n">
        <v>3975.47</v>
      </c>
      <c r="K28" s="102" t="n">
        <v>435</v>
      </c>
      <c r="L28" s="102" t="n">
        <v>5312.403</v>
      </c>
      <c r="M28" s="102" t="n">
        <v>321</v>
      </c>
      <c r="N28" s="102" t="n">
        <v>7848.408585</v>
      </c>
      <c r="O28" s="102" t="n">
        <v>65</v>
      </c>
      <c r="P28" s="102" t="n">
        <v>2127.06676</v>
      </c>
      <c r="Q28" s="102" t="n">
        <v>50</v>
      </c>
      <c r="R28" s="102" t="n">
        <v>2160.31232</v>
      </c>
      <c r="S28" s="102" t="n">
        <v>129</v>
      </c>
      <c r="T28" s="102" t="n">
        <v>8429.046213</v>
      </c>
      <c r="U28" s="102" t="n">
        <v>131</v>
      </c>
      <c r="V28" s="102" t="n">
        <v>24538.52369</v>
      </c>
      <c r="W28" s="102" t="n">
        <v>32</v>
      </c>
      <c r="X28" s="102" t="n">
        <v>133424.036325</v>
      </c>
    </row>
    <row r="29" s="95" customFormat="true" ht="12.75" hidden="false" customHeight="true" outlineLevel="0" collapsed="false">
      <c r="A29" s="100" t="s">
        <v>143</v>
      </c>
      <c r="B29" s="101"/>
      <c r="C29" s="102" t="n">
        <v>8062</v>
      </c>
      <c r="D29" s="102" t="n">
        <v>585419.018229</v>
      </c>
      <c r="E29" s="102" t="n">
        <v>922</v>
      </c>
      <c r="F29" s="102" t="n">
        <v>351.756599</v>
      </c>
      <c r="G29" s="102" t="n">
        <v>2620</v>
      </c>
      <c r="H29" s="102" t="n">
        <v>4783.648889</v>
      </c>
      <c r="I29" s="102" t="n">
        <v>1750</v>
      </c>
      <c r="J29" s="102" t="n">
        <v>9953.493753</v>
      </c>
      <c r="K29" s="102" t="n">
        <v>1100</v>
      </c>
      <c r="L29" s="102" t="n">
        <v>13170.514706</v>
      </c>
      <c r="M29" s="102" t="n">
        <v>633</v>
      </c>
      <c r="N29" s="102" t="n">
        <v>15072.430249</v>
      </c>
      <c r="O29" s="102" t="n">
        <v>157</v>
      </c>
      <c r="P29" s="102" t="n">
        <v>5205.978453</v>
      </c>
      <c r="Q29" s="102" t="n">
        <v>91</v>
      </c>
      <c r="R29" s="102" t="n">
        <v>3897.62983</v>
      </c>
      <c r="S29" s="102" t="n">
        <v>357</v>
      </c>
      <c r="T29" s="102" t="n">
        <v>23431.24393</v>
      </c>
      <c r="U29" s="102" t="n">
        <v>348</v>
      </c>
      <c r="V29" s="102" t="n">
        <v>69206.18407</v>
      </c>
      <c r="W29" s="102" t="n">
        <v>84</v>
      </c>
      <c r="X29" s="102" t="n">
        <v>440346.13775</v>
      </c>
    </row>
    <row r="30" s="95" customFormat="true" ht="12.75" hidden="false" customHeight="true" outlineLevel="0" collapsed="false">
      <c r="A30" s="100" t="s">
        <v>144</v>
      </c>
      <c r="B30" s="101"/>
      <c r="C30" s="102" t="n">
        <v>32712</v>
      </c>
      <c r="D30" s="102" t="n">
        <v>842122.026239</v>
      </c>
      <c r="E30" s="102" t="n">
        <v>4223</v>
      </c>
      <c r="F30" s="102" t="n">
        <v>1664.770504</v>
      </c>
      <c r="G30" s="102" t="n">
        <v>12294</v>
      </c>
      <c r="H30" s="102" t="n">
        <v>21895.511356</v>
      </c>
      <c r="I30" s="102" t="n">
        <v>8180</v>
      </c>
      <c r="J30" s="102" t="n">
        <v>45359.758628</v>
      </c>
      <c r="K30" s="102" t="n">
        <v>3743</v>
      </c>
      <c r="L30" s="102" t="n">
        <v>45301.567911</v>
      </c>
      <c r="M30" s="102" t="n">
        <v>1893</v>
      </c>
      <c r="N30" s="102" t="n">
        <v>44900.030497</v>
      </c>
      <c r="O30" s="102" t="n">
        <v>443</v>
      </c>
      <c r="P30" s="102" t="n">
        <v>14573.895535</v>
      </c>
      <c r="Q30" s="102" t="n">
        <v>255</v>
      </c>
      <c r="R30" s="102" t="n">
        <v>10959.23114</v>
      </c>
      <c r="S30" s="102" t="n">
        <v>861</v>
      </c>
      <c r="T30" s="102" t="n">
        <v>57224.516273</v>
      </c>
      <c r="U30" s="102" t="n">
        <v>687</v>
      </c>
      <c r="V30" s="102" t="n">
        <v>132003.158168</v>
      </c>
      <c r="W30" s="102" t="n">
        <v>133</v>
      </c>
      <c r="X30" s="102" t="n">
        <v>468239.586227</v>
      </c>
    </row>
    <row r="31" s="95" customFormat="true" ht="12.75" hidden="false" customHeight="true" outlineLevel="0" collapsed="false">
      <c r="A31" s="100" t="s">
        <v>145</v>
      </c>
      <c r="B31" s="101"/>
      <c r="C31" s="102" t="n">
        <v>5130</v>
      </c>
      <c r="D31" s="102" t="n">
        <v>804694.066567</v>
      </c>
      <c r="E31" s="102" t="n">
        <v>676</v>
      </c>
      <c r="F31" s="102" t="n">
        <v>248.830988</v>
      </c>
      <c r="G31" s="102" t="n">
        <v>1567</v>
      </c>
      <c r="H31" s="102" t="n">
        <v>2830.953788</v>
      </c>
      <c r="I31" s="102" t="n">
        <v>929</v>
      </c>
      <c r="J31" s="102" t="n">
        <v>5231.482931</v>
      </c>
      <c r="K31" s="102" t="n">
        <v>712</v>
      </c>
      <c r="L31" s="102" t="n">
        <v>8563.825724</v>
      </c>
      <c r="M31" s="102" t="n">
        <v>361</v>
      </c>
      <c r="N31" s="102" t="n">
        <v>8605.474687</v>
      </c>
      <c r="O31" s="102" t="n">
        <v>99</v>
      </c>
      <c r="P31" s="102" t="n">
        <v>3228.05815</v>
      </c>
      <c r="Q31" s="102" t="n">
        <v>67</v>
      </c>
      <c r="R31" s="102" t="n">
        <v>2857.75357</v>
      </c>
      <c r="S31" s="102" t="n">
        <v>221</v>
      </c>
      <c r="T31" s="102" t="n">
        <v>14267.574741</v>
      </c>
      <c r="U31" s="102" t="n">
        <v>344</v>
      </c>
      <c r="V31" s="102" t="n">
        <v>76153.100214</v>
      </c>
      <c r="W31" s="102" t="n">
        <v>154</v>
      </c>
      <c r="X31" s="102" t="n">
        <v>682707.011774</v>
      </c>
    </row>
    <row r="32" s="95" customFormat="true" ht="12.75" hidden="false" customHeight="true" outlineLevel="0" collapsed="false">
      <c r="A32" s="100" t="s">
        <v>146</v>
      </c>
      <c r="B32" s="101"/>
      <c r="C32" s="102" t="n">
        <v>24003</v>
      </c>
      <c r="D32" s="102" t="n">
        <v>2131931.12157</v>
      </c>
      <c r="E32" s="102" t="n">
        <v>3440</v>
      </c>
      <c r="F32" s="102" t="n">
        <v>1221.298162</v>
      </c>
      <c r="G32" s="102" t="n">
        <v>8161</v>
      </c>
      <c r="H32" s="102" t="n">
        <v>14263.398348</v>
      </c>
      <c r="I32" s="102" t="n">
        <v>4902</v>
      </c>
      <c r="J32" s="102" t="n">
        <v>27526.888883</v>
      </c>
      <c r="K32" s="102" t="n">
        <v>3018</v>
      </c>
      <c r="L32" s="102" t="n">
        <v>36001.010347</v>
      </c>
      <c r="M32" s="102" t="n">
        <v>1579</v>
      </c>
      <c r="N32" s="102" t="n">
        <v>37590.571599</v>
      </c>
      <c r="O32" s="102" t="n">
        <v>360</v>
      </c>
      <c r="P32" s="102" t="n">
        <v>11824.41719</v>
      </c>
      <c r="Q32" s="102" t="n">
        <v>210</v>
      </c>
      <c r="R32" s="102" t="n">
        <v>9120.432049</v>
      </c>
      <c r="S32" s="102" t="n">
        <v>796</v>
      </c>
      <c r="T32" s="102" t="n">
        <v>52507.201902</v>
      </c>
      <c r="U32" s="102" t="n">
        <v>1062</v>
      </c>
      <c r="V32" s="102" t="n">
        <v>229203.687476</v>
      </c>
      <c r="W32" s="102" t="n">
        <v>475</v>
      </c>
      <c r="X32" s="102" t="n">
        <v>1712672.215614</v>
      </c>
    </row>
    <row r="33" s="95" customFormat="true" ht="12.75" hidden="false" customHeight="true" outlineLevel="0" collapsed="false">
      <c r="A33" s="100" t="s">
        <v>147</v>
      </c>
      <c r="B33" s="101"/>
      <c r="C33" s="102" t="n">
        <v>4943</v>
      </c>
      <c r="D33" s="102" t="n">
        <v>186780.134897</v>
      </c>
      <c r="E33" s="102" t="n">
        <v>484</v>
      </c>
      <c r="F33" s="102" t="n">
        <v>185.559714</v>
      </c>
      <c r="G33" s="102" t="n">
        <v>1541</v>
      </c>
      <c r="H33" s="102" t="n">
        <v>2706.003864</v>
      </c>
      <c r="I33" s="102" t="n">
        <v>1342</v>
      </c>
      <c r="J33" s="102" t="n">
        <v>7336.592589</v>
      </c>
      <c r="K33" s="102" t="n">
        <v>756</v>
      </c>
      <c r="L33" s="102" t="n">
        <v>8948.080558</v>
      </c>
      <c r="M33" s="102" t="n">
        <v>328</v>
      </c>
      <c r="N33" s="102" t="n">
        <v>7896.04479</v>
      </c>
      <c r="O33" s="102" t="n">
        <v>78</v>
      </c>
      <c r="P33" s="102" t="n">
        <v>2522.66852</v>
      </c>
      <c r="Q33" s="102" t="n">
        <v>44</v>
      </c>
      <c r="R33" s="102" t="n">
        <v>1888.35926</v>
      </c>
      <c r="S33" s="102" t="n">
        <v>151</v>
      </c>
      <c r="T33" s="102" t="n">
        <v>10090.152102</v>
      </c>
      <c r="U33" s="102" t="n">
        <v>159</v>
      </c>
      <c r="V33" s="102" t="n">
        <v>33787.01755</v>
      </c>
      <c r="W33" s="102" t="n">
        <v>60</v>
      </c>
      <c r="X33" s="102" t="n">
        <v>111419.65595</v>
      </c>
    </row>
    <row r="34" s="95" customFormat="true" ht="12.75" hidden="false" customHeight="true" outlineLevel="0" collapsed="false">
      <c r="A34" s="100" t="s">
        <v>148</v>
      </c>
      <c r="B34" s="101"/>
      <c r="C34" s="102" t="n">
        <v>7361</v>
      </c>
      <c r="D34" s="102" t="n">
        <v>364797.823294</v>
      </c>
      <c r="E34" s="102" t="n">
        <v>1123</v>
      </c>
      <c r="F34" s="102" t="n">
        <v>436.306567</v>
      </c>
      <c r="G34" s="102" t="n">
        <v>2530</v>
      </c>
      <c r="H34" s="102" t="n">
        <v>4517.757704</v>
      </c>
      <c r="I34" s="102" t="n">
        <v>1559</v>
      </c>
      <c r="J34" s="102" t="n">
        <v>8739.24298</v>
      </c>
      <c r="K34" s="102" t="n">
        <v>972</v>
      </c>
      <c r="L34" s="102" t="n">
        <v>11658.426395</v>
      </c>
      <c r="M34" s="102" t="n">
        <v>512</v>
      </c>
      <c r="N34" s="102" t="n">
        <v>12153.134837</v>
      </c>
      <c r="O34" s="102" t="n">
        <v>91</v>
      </c>
      <c r="P34" s="102" t="n">
        <v>2947.90895</v>
      </c>
      <c r="Q34" s="102" t="n">
        <v>62</v>
      </c>
      <c r="R34" s="102" t="n">
        <v>2664.6606</v>
      </c>
      <c r="S34" s="102" t="n">
        <v>239</v>
      </c>
      <c r="T34" s="102" t="n">
        <v>15927.22433</v>
      </c>
      <c r="U34" s="102" t="n">
        <v>206</v>
      </c>
      <c r="V34" s="102" t="n">
        <v>41981.093561</v>
      </c>
      <c r="W34" s="102" t="n">
        <v>67</v>
      </c>
      <c r="X34" s="102" t="n">
        <v>263772.06737</v>
      </c>
    </row>
    <row r="35" s="95" customFormat="true" ht="12.75" hidden="false" customHeight="true" outlineLevel="0" collapsed="false">
      <c r="A35" s="100" t="s">
        <v>149</v>
      </c>
      <c r="B35" s="101"/>
      <c r="C35" s="102" t="n">
        <v>2598</v>
      </c>
      <c r="D35" s="102" t="n">
        <v>79631.968028</v>
      </c>
      <c r="E35" s="102" t="n">
        <v>338</v>
      </c>
      <c r="F35" s="102" t="n">
        <v>125.716989</v>
      </c>
      <c r="G35" s="102" t="n">
        <v>927</v>
      </c>
      <c r="H35" s="102" t="n">
        <v>1705.523224</v>
      </c>
      <c r="I35" s="102" t="n">
        <v>589</v>
      </c>
      <c r="J35" s="102" t="n">
        <v>3314.884403</v>
      </c>
      <c r="K35" s="102" t="n">
        <v>320</v>
      </c>
      <c r="L35" s="102" t="n">
        <v>3793.4788</v>
      </c>
      <c r="M35" s="102" t="n">
        <v>172</v>
      </c>
      <c r="N35" s="102" t="n">
        <v>4136.405</v>
      </c>
      <c r="O35" s="102" t="n">
        <v>39</v>
      </c>
      <c r="P35" s="102" t="n">
        <v>1252.46823</v>
      </c>
      <c r="Q35" s="102" t="n">
        <v>19</v>
      </c>
      <c r="R35" s="102" t="n">
        <v>824.135556</v>
      </c>
      <c r="S35" s="102" t="n">
        <v>89</v>
      </c>
      <c r="T35" s="102" t="n">
        <v>5877.56524</v>
      </c>
      <c r="U35" s="102" t="n">
        <v>84</v>
      </c>
      <c r="V35" s="102" t="n">
        <v>14897.596536</v>
      </c>
      <c r="W35" s="102" t="n">
        <v>21</v>
      </c>
      <c r="X35" s="102" t="n">
        <v>43704.19405</v>
      </c>
    </row>
    <row r="36" s="95" customFormat="true" ht="12.75" hidden="false" customHeight="true" outlineLevel="0" collapsed="false">
      <c r="A36" s="100" t="s">
        <v>150</v>
      </c>
      <c r="B36" s="101"/>
      <c r="C36" s="102" t="n">
        <v>6592</v>
      </c>
      <c r="D36" s="102" t="n">
        <v>216853.645459</v>
      </c>
      <c r="E36" s="102" t="n">
        <v>1272</v>
      </c>
      <c r="F36" s="102" t="n">
        <v>473.318627</v>
      </c>
      <c r="G36" s="102" t="n">
        <v>2587</v>
      </c>
      <c r="H36" s="102" t="n">
        <v>4545.291878</v>
      </c>
      <c r="I36" s="102" t="n">
        <v>1052</v>
      </c>
      <c r="J36" s="102" t="n">
        <v>6027.981819</v>
      </c>
      <c r="K36" s="102" t="n">
        <v>673</v>
      </c>
      <c r="L36" s="102" t="n">
        <v>8134.404365</v>
      </c>
      <c r="M36" s="102" t="n">
        <v>454</v>
      </c>
      <c r="N36" s="102" t="n">
        <v>11148.31274</v>
      </c>
      <c r="O36" s="102" t="n">
        <v>92</v>
      </c>
      <c r="P36" s="102" t="n">
        <v>2960.40887</v>
      </c>
      <c r="Q36" s="102" t="n">
        <v>40</v>
      </c>
      <c r="R36" s="102" t="n">
        <v>1696.04212</v>
      </c>
      <c r="S36" s="102" t="n">
        <v>150</v>
      </c>
      <c r="T36" s="102" t="n">
        <v>9465.47779</v>
      </c>
      <c r="U36" s="102" t="n">
        <v>206</v>
      </c>
      <c r="V36" s="102" t="n">
        <v>43067.26354</v>
      </c>
      <c r="W36" s="102" t="n">
        <v>66</v>
      </c>
      <c r="X36" s="102" t="n">
        <v>129335.14371</v>
      </c>
    </row>
    <row r="37" s="95" customFormat="true" ht="12.75" hidden="false" customHeight="true" outlineLevel="0" collapsed="false">
      <c r="A37" s="100" t="s">
        <v>151</v>
      </c>
      <c r="B37" s="101"/>
      <c r="C37" s="102" t="n">
        <v>2650</v>
      </c>
      <c r="D37" s="102" t="n">
        <v>22180.568145</v>
      </c>
      <c r="E37" s="102" t="n">
        <v>595</v>
      </c>
      <c r="F37" s="102" t="n">
        <v>217.324588</v>
      </c>
      <c r="G37" s="102" t="n">
        <v>1142</v>
      </c>
      <c r="H37" s="102" t="n">
        <v>1941.102088</v>
      </c>
      <c r="I37" s="102" t="n">
        <v>483</v>
      </c>
      <c r="J37" s="102" t="n">
        <v>2655.09612</v>
      </c>
      <c r="K37" s="102" t="n">
        <v>214</v>
      </c>
      <c r="L37" s="102" t="n">
        <v>2490.8129</v>
      </c>
      <c r="M37" s="102" t="n">
        <v>98</v>
      </c>
      <c r="N37" s="102" t="n">
        <v>2316.4799</v>
      </c>
      <c r="O37" s="102" t="n">
        <v>20</v>
      </c>
      <c r="P37" s="102" t="n">
        <v>664.68</v>
      </c>
      <c r="Q37" s="102" t="n">
        <v>15</v>
      </c>
      <c r="R37" s="102" t="n">
        <v>657.16934</v>
      </c>
      <c r="S37" s="102" t="n">
        <v>49</v>
      </c>
      <c r="T37" s="102" t="n">
        <v>3334.706729</v>
      </c>
      <c r="U37" s="102" t="n">
        <v>30</v>
      </c>
      <c r="V37" s="102" t="n">
        <v>5048.59898</v>
      </c>
      <c r="W37" s="102" t="n">
        <v>4</v>
      </c>
      <c r="X37" s="102" t="n">
        <v>2854.5975</v>
      </c>
    </row>
    <row r="38" s="95" customFormat="true" ht="12.75" hidden="false" customHeight="true" outlineLevel="0" collapsed="false">
      <c r="A38" s="100" t="s">
        <v>152</v>
      </c>
      <c r="B38" s="101"/>
      <c r="C38" s="102" t="n">
        <v>6693</v>
      </c>
      <c r="D38" s="102" t="n">
        <v>156230.296378</v>
      </c>
      <c r="E38" s="102" t="n">
        <v>1541</v>
      </c>
      <c r="F38" s="102" t="n">
        <v>529.723963</v>
      </c>
      <c r="G38" s="102" t="n">
        <v>2565</v>
      </c>
      <c r="H38" s="102" t="n">
        <v>4383.191323</v>
      </c>
      <c r="I38" s="102" t="n">
        <v>1094</v>
      </c>
      <c r="J38" s="102" t="n">
        <v>6128.292127</v>
      </c>
      <c r="K38" s="102" t="n">
        <v>607</v>
      </c>
      <c r="L38" s="102" t="n">
        <v>7360.859911</v>
      </c>
      <c r="M38" s="102" t="n">
        <v>306</v>
      </c>
      <c r="N38" s="102" t="n">
        <v>7355.553946</v>
      </c>
      <c r="O38" s="102" t="n">
        <v>75</v>
      </c>
      <c r="P38" s="102" t="n">
        <v>2475.391635</v>
      </c>
      <c r="Q38" s="102" t="n">
        <v>43</v>
      </c>
      <c r="R38" s="102" t="n">
        <v>1863.055746</v>
      </c>
      <c r="S38" s="102" t="n">
        <v>176</v>
      </c>
      <c r="T38" s="102" t="n">
        <v>11854.698385</v>
      </c>
      <c r="U38" s="102" t="n">
        <v>232</v>
      </c>
      <c r="V38" s="102" t="n">
        <v>48634.702317</v>
      </c>
      <c r="W38" s="102" t="n">
        <v>54</v>
      </c>
      <c r="X38" s="102" t="n">
        <v>65644.827025</v>
      </c>
    </row>
    <row r="39" s="95" customFormat="true" ht="12.75" hidden="false" customHeight="true" outlineLevel="0" collapsed="false">
      <c r="A39" s="100" t="s">
        <v>153</v>
      </c>
      <c r="B39" s="101"/>
      <c r="C39" s="102" t="n">
        <v>15616</v>
      </c>
      <c r="D39" s="102" t="n">
        <v>376137.1316</v>
      </c>
      <c r="E39" s="102" t="n">
        <v>2025</v>
      </c>
      <c r="F39" s="102" t="n">
        <v>804.685659</v>
      </c>
      <c r="G39" s="102" t="n">
        <v>5915</v>
      </c>
      <c r="H39" s="102" t="n">
        <v>10563.890235</v>
      </c>
      <c r="I39" s="102" t="n">
        <v>3597</v>
      </c>
      <c r="J39" s="102" t="n">
        <v>19914.20355</v>
      </c>
      <c r="K39" s="102" t="n">
        <v>1892</v>
      </c>
      <c r="L39" s="102" t="n">
        <v>22603.6562</v>
      </c>
      <c r="M39" s="102" t="n">
        <v>975</v>
      </c>
      <c r="N39" s="102" t="n">
        <v>23278.991839</v>
      </c>
      <c r="O39" s="102" t="n">
        <v>225</v>
      </c>
      <c r="P39" s="102" t="n">
        <v>7369.723927</v>
      </c>
      <c r="Q39" s="102" t="n">
        <v>90</v>
      </c>
      <c r="R39" s="102" t="n">
        <v>3889.14708</v>
      </c>
      <c r="S39" s="102" t="n">
        <v>387</v>
      </c>
      <c r="T39" s="102" t="n">
        <v>25851.590062</v>
      </c>
      <c r="U39" s="102" t="n">
        <v>394</v>
      </c>
      <c r="V39" s="102" t="n">
        <v>83430.225618</v>
      </c>
      <c r="W39" s="102" t="n">
        <v>116</v>
      </c>
      <c r="X39" s="102" t="n">
        <v>178431.01743</v>
      </c>
    </row>
    <row r="40" s="95" customFormat="true" ht="12.75" hidden="false" customHeight="true" outlineLevel="0" collapsed="false">
      <c r="A40" s="100" t="s">
        <v>154</v>
      </c>
      <c r="B40" s="101"/>
      <c r="C40" s="102" t="n">
        <v>8499</v>
      </c>
      <c r="D40" s="102" t="n">
        <v>1662797.462403</v>
      </c>
      <c r="E40" s="102" t="n">
        <v>1474</v>
      </c>
      <c r="F40" s="102" t="n">
        <v>419.145502</v>
      </c>
      <c r="G40" s="102" t="n">
        <v>2724</v>
      </c>
      <c r="H40" s="102" t="n">
        <v>4972.731488</v>
      </c>
      <c r="I40" s="102" t="n">
        <v>1224</v>
      </c>
      <c r="J40" s="102" t="n">
        <v>7101.566023</v>
      </c>
      <c r="K40" s="102" t="n">
        <v>1117</v>
      </c>
      <c r="L40" s="102" t="n">
        <v>13288.755381</v>
      </c>
      <c r="M40" s="102" t="n">
        <v>533</v>
      </c>
      <c r="N40" s="102" t="n">
        <v>12496.989565</v>
      </c>
      <c r="O40" s="102" t="n">
        <v>199</v>
      </c>
      <c r="P40" s="102" t="n">
        <v>6478.997236</v>
      </c>
      <c r="Q40" s="102" t="n">
        <v>119</v>
      </c>
      <c r="R40" s="102" t="n">
        <v>5195.68082</v>
      </c>
      <c r="S40" s="102" t="n">
        <v>376</v>
      </c>
      <c r="T40" s="102" t="n">
        <v>24889.320596</v>
      </c>
      <c r="U40" s="102" t="n">
        <v>456</v>
      </c>
      <c r="V40" s="102" t="n">
        <v>99631.970337</v>
      </c>
      <c r="W40" s="102" t="n">
        <v>277</v>
      </c>
      <c r="X40" s="102" t="n">
        <v>1488322.305455</v>
      </c>
    </row>
    <row r="41" s="95" customFormat="true" ht="12.75" hidden="false" customHeight="true" outlineLevel="0" collapsed="false">
      <c r="A41" s="100" t="s">
        <v>155</v>
      </c>
      <c r="B41" s="101"/>
      <c r="C41" s="102" t="n">
        <v>3472</v>
      </c>
      <c r="D41" s="102" t="n">
        <v>199072.120888</v>
      </c>
      <c r="E41" s="102" t="n">
        <v>637</v>
      </c>
      <c r="F41" s="102" t="n">
        <v>243.298776</v>
      </c>
      <c r="G41" s="102" t="n">
        <v>1371</v>
      </c>
      <c r="H41" s="102" t="n">
        <v>2380.821232</v>
      </c>
      <c r="I41" s="102" t="n">
        <v>795</v>
      </c>
      <c r="J41" s="102" t="n">
        <v>4348.999248</v>
      </c>
      <c r="K41" s="102" t="n">
        <v>362</v>
      </c>
      <c r="L41" s="102" t="n">
        <v>4187.739246</v>
      </c>
      <c r="M41" s="102" t="n">
        <v>151</v>
      </c>
      <c r="N41" s="102" t="n">
        <v>3635.67001</v>
      </c>
      <c r="O41" s="102" t="n">
        <v>42</v>
      </c>
      <c r="P41" s="102" t="n">
        <v>1365.160306</v>
      </c>
      <c r="Q41" s="102" t="n">
        <v>15</v>
      </c>
      <c r="R41" s="102" t="n">
        <v>630.67553</v>
      </c>
      <c r="S41" s="102" t="n">
        <v>49</v>
      </c>
      <c r="T41" s="102" t="n">
        <v>3215.84</v>
      </c>
      <c r="U41" s="102" t="n">
        <v>36</v>
      </c>
      <c r="V41" s="102" t="n">
        <v>6846.33232</v>
      </c>
      <c r="W41" s="102" t="n">
        <v>14</v>
      </c>
      <c r="X41" s="102" t="n">
        <v>172217.58422</v>
      </c>
    </row>
    <row r="42" s="95" customFormat="true" ht="12.75" hidden="false" customHeight="true" outlineLevel="0" collapsed="false">
      <c r="A42" s="100" t="s">
        <v>156</v>
      </c>
      <c r="B42" s="101"/>
      <c r="C42" s="102" t="n">
        <v>123744</v>
      </c>
      <c r="D42" s="102" t="n">
        <v>1512283.380857</v>
      </c>
      <c r="E42" s="102" t="n">
        <v>27215</v>
      </c>
      <c r="F42" s="102" t="n">
        <v>9556.106502</v>
      </c>
      <c r="G42" s="102" t="n">
        <v>53694</v>
      </c>
      <c r="H42" s="102" t="n">
        <v>95759.263151</v>
      </c>
      <c r="I42" s="102" t="n">
        <v>20994</v>
      </c>
      <c r="J42" s="102" t="n">
        <v>116292.497798</v>
      </c>
      <c r="K42" s="102" t="n">
        <v>11515</v>
      </c>
      <c r="L42" s="102" t="n">
        <v>133832.713996</v>
      </c>
      <c r="M42" s="102" t="n">
        <v>5195</v>
      </c>
      <c r="N42" s="102" t="n">
        <v>123355.696753</v>
      </c>
      <c r="O42" s="102" t="n">
        <v>1061</v>
      </c>
      <c r="P42" s="102" t="n">
        <v>34382.7044</v>
      </c>
      <c r="Q42" s="102" t="n">
        <v>429</v>
      </c>
      <c r="R42" s="102" t="n">
        <v>18296.161044</v>
      </c>
      <c r="S42" s="102" t="n">
        <v>1632</v>
      </c>
      <c r="T42" s="102" t="n">
        <v>104673.401542</v>
      </c>
      <c r="U42" s="102" t="n">
        <v>1683</v>
      </c>
      <c r="V42" s="102" t="n">
        <v>300484.65468</v>
      </c>
      <c r="W42" s="102" t="n">
        <v>326</v>
      </c>
      <c r="X42" s="102" t="n">
        <v>575650.180991</v>
      </c>
    </row>
    <row r="43" s="95" customFormat="true" ht="12.75" hidden="false" customHeight="true" outlineLevel="0" collapsed="false">
      <c r="A43" s="100" t="s">
        <v>157</v>
      </c>
      <c r="B43" s="101"/>
      <c r="C43" s="102" t="n">
        <v>93404</v>
      </c>
      <c r="D43" s="102" t="n">
        <v>1073695.40034</v>
      </c>
      <c r="E43" s="102" t="n">
        <v>22271</v>
      </c>
      <c r="F43" s="102" t="n">
        <v>7941.856467</v>
      </c>
      <c r="G43" s="102" t="n">
        <v>36843</v>
      </c>
      <c r="H43" s="102" t="n">
        <v>61713.749611</v>
      </c>
      <c r="I43" s="102" t="n">
        <v>21633</v>
      </c>
      <c r="J43" s="102" t="n">
        <v>118120.148357</v>
      </c>
      <c r="K43" s="102" t="n">
        <v>7469</v>
      </c>
      <c r="L43" s="102" t="n">
        <v>88301.836025</v>
      </c>
      <c r="M43" s="102" t="n">
        <v>2853</v>
      </c>
      <c r="N43" s="102" t="n">
        <v>67154.363601</v>
      </c>
      <c r="O43" s="102" t="n">
        <v>548</v>
      </c>
      <c r="P43" s="102" t="n">
        <v>17805.962652</v>
      </c>
      <c r="Q43" s="102" t="n">
        <v>273</v>
      </c>
      <c r="R43" s="102" t="n">
        <v>11721.278153</v>
      </c>
      <c r="S43" s="102" t="n">
        <v>821</v>
      </c>
      <c r="T43" s="102" t="n">
        <v>53804.468222</v>
      </c>
      <c r="U43" s="102" t="n">
        <v>546</v>
      </c>
      <c r="V43" s="102" t="n">
        <v>104770.012355</v>
      </c>
      <c r="W43" s="102" t="n">
        <v>147</v>
      </c>
      <c r="X43" s="102" t="n">
        <v>542361.724897</v>
      </c>
    </row>
    <row r="44" s="95" customFormat="true" ht="12.75" hidden="false" customHeight="true" outlineLevel="0" collapsed="false">
      <c r="A44" s="100" t="s">
        <v>158</v>
      </c>
      <c r="B44" s="101"/>
      <c r="C44" s="102" t="n">
        <v>16870</v>
      </c>
      <c r="D44" s="102" t="n">
        <v>1095666.005778</v>
      </c>
      <c r="E44" s="102" t="n">
        <v>2041</v>
      </c>
      <c r="F44" s="102" t="n">
        <v>662.825976</v>
      </c>
      <c r="G44" s="102" t="n">
        <v>4247</v>
      </c>
      <c r="H44" s="102" t="n">
        <v>8854.123502</v>
      </c>
      <c r="I44" s="102" t="n">
        <v>4267</v>
      </c>
      <c r="J44" s="102" t="n">
        <v>25724.125071</v>
      </c>
      <c r="K44" s="102" t="n">
        <v>2092</v>
      </c>
      <c r="L44" s="102" t="n">
        <v>25500.364872</v>
      </c>
      <c r="M44" s="102" t="n">
        <v>2118</v>
      </c>
      <c r="N44" s="102" t="n">
        <v>52696.599386</v>
      </c>
      <c r="O44" s="102" t="n">
        <v>708</v>
      </c>
      <c r="P44" s="102" t="n">
        <v>21995.240795</v>
      </c>
      <c r="Q44" s="102" t="n">
        <v>115</v>
      </c>
      <c r="R44" s="102" t="n">
        <v>4982.439093</v>
      </c>
      <c r="S44" s="102" t="n">
        <v>582</v>
      </c>
      <c r="T44" s="102" t="n">
        <v>35176.792035</v>
      </c>
      <c r="U44" s="102" t="n">
        <v>444</v>
      </c>
      <c r="V44" s="102" t="n">
        <v>88885.295015</v>
      </c>
      <c r="W44" s="102" t="n">
        <v>256</v>
      </c>
      <c r="X44" s="102" t="n">
        <v>831188.200033</v>
      </c>
    </row>
    <row r="45" s="95" customFormat="true" ht="12.75" hidden="false" customHeight="true" outlineLevel="0" collapsed="false">
      <c r="A45" s="100" t="s">
        <v>159</v>
      </c>
      <c r="B45" s="101"/>
      <c r="C45" s="102" t="n">
        <v>8235</v>
      </c>
      <c r="D45" s="102" t="n">
        <v>66505.785268</v>
      </c>
      <c r="E45" s="102" t="n">
        <v>2497</v>
      </c>
      <c r="F45" s="102" t="n">
        <v>876.323612</v>
      </c>
      <c r="G45" s="102" t="n">
        <v>3101</v>
      </c>
      <c r="H45" s="102" t="n">
        <v>5694.637429</v>
      </c>
      <c r="I45" s="102" t="n">
        <v>1440</v>
      </c>
      <c r="J45" s="102" t="n">
        <v>8295.942649</v>
      </c>
      <c r="K45" s="102" t="n">
        <v>626</v>
      </c>
      <c r="L45" s="102" t="n">
        <v>7652.518697</v>
      </c>
      <c r="M45" s="102" t="n">
        <v>308</v>
      </c>
      <c r="N45" s="102" t="n">
        <v>7390.946939</v>
      </c>
      <c r="O45" s="102" t="n">
        <v>51</v>
      </c>
      <c r="P45" s="102" t="n">
        <v>1650.765702</v>
      </c>
      <c r="Q45" s="102" t="n">
        <v>32</v>
      </c>
      <c r="R45" s="102" t="n">
        <v>1339.30003</v>
      </c>
      <c r="S45" s="102" t="n">
        <v>92</v>
      </c>
      <c r="T45" s="102" t="n">
        <v>5763.6527</v>
      </c>
      <c r="U45" s="102" t="n">
        <v>78</v>
      </c>
      <c r="V45" s="102" t="n">
        <v>14577.65211</v>
      </c>
      <c r="W45" s="102" t="n">
        <v>10</v>
      </c>
      <c r="X45" s="102" t="n">
        <v>13264.0454</v>
      </c>
    </row>
    <row r="46" s="95" customFormat="true" ht="12.75" hidden="false" customHeight="true" outlineLevel="0" collapsed="false">
      <c r="A46" s="100" t="s">
        <v>160</v>
      </c>
      <c r="B46" s="101"/>
      <c r="C46" s="102" t="n">
        <v>28582</v>
      </c>
      <c r="D46" s="102" t="n">
        <v>469592.158519</v>
      </c>
      <c r="E46" s="102" t="n">
        <v>9299</v>
      </c>
      <c r="F46" s="102" t="n">
        <v>2948.124048</v>
      </c>
      <c r="G46" s="102" t="n">
        <v>11010</v>
      </c>
      <c r="H46" s="102" t="n">
        <v>18385.644424</v>
      </c>
      <c r="I46" s="102" t="n">
        <v>4194</v>
      </c>
      <c r="J46" s="102" t="n">
        <v>23545.897761</v>
      </c>
      <c r="K46" s="102" t="n">
        <v>2057</v>
      </c>
      <c r="L46" s="102" t="n">
        <v>24124.209867</v>
      </c>
      <c r="M46" s="102" t="n">
        <v>796</v>
      </c>
      <c r="N46" s="102" t="n">
        <v>18775.757696</v>
      </c>
      <c r="O46" s="102" t="n">
        <v>215</v>
      </c>
      <c r="P46" s="102" t="n">
        <v>7024.898492</v>
      </c>
      <c r="Q46" s="102" t="n">
        <v>117</v>
      </c>
      <c r="R46" s="102" t="n">
        <v>5062.014159</v>
      </c>
      <c r="S46" s="102" t="n">
        <v>401</v>
      </c>
      <c r="T46" s="102" t="n">
        <v>25526.650073</v>
      </c>
      <c r="U46" s="102" t="n">
        <v>371</v>
      </c>
      <c r="V46" s="102" t="n">
        <v>76785.762923</v>
      </c>
      <c r="W46" s="102" t="n">
        <v>122</v>
      </c>
      <c r="X46" s="102" t="n">
        <v>267413.199076</v>
      </c>
    </row>
    <row r="47" s="95" customFormat="true" ht="12.75" hidden="false" customHeight="true" outlineLevel="0" collapsed="false">
      <c r="A47" s="100" t="s">
        <v>161</v>
      </c>
      <c r="B47" s="101"/>
      <c r="C47" s="102" t="n">
        <v>65815</v>
      </c>
      <c r="D47" s="102" t="n">
        <v>9765905.38145</v>
      </c>
      <c r="E47" s="102" t="n">
        <v>13089</v>
      </c>
      <c r="F47" s="102" t="n">
        <v>4087.847435</v>
      </c>
      <c r="G47" s="102" t="n">
        <v>17489</v>
      </c>
      <c r="H47" s="102" t="n">
        <v>31943.023132</v>
      </c>
      <c r="I47" s="102" t="n">
        <v>9218</v>
      </c>
      <c r="J47" s="102" t="n">
        <v>55808.769361</v>
      </c>
      <c r="K47" s="102" t="n">
        <v>8879</v>
      </c>
      <c r="L47" s="102" t="n">
        <v>111557.357309</v>
      </c>
      <c r="M47" s="102" t="n">
        <v>7343</v>
      </c>
      <c r="N47" s="102" t="n">
        <v>181855.463399</v>
      </c>
      <c r="O47" s="102" t="n">
        <v>1078</v>
      </c>
      <c r="P47" s="102" t="n">
        <v>36072.974946</v>
      </c>
      <c r="Q47" s="102" t="n">
        <v>796</v>
      </c>
      <c r="R47" s="102" t="n">
        <v>34880.731113</v>
      </c>
      <c r="S47" s="102" t="n">
        <v>3102</v>
      </c>
      <c r="T47" s="102" t="n">
        <v>208649.206758</v>
      </c>
      <c r="U47" s="102" t="n">
        <v>3617</v>
      </c>
      <c r="V47" s="102" t="n">
        <v>748675.795386</v>
      </c>
      <c r="W47" s="102" t="n">
        <v>1204</v>
      </c>
      <c r="X47" s="102" t="n">
        <v>8352374.212611</v>
      </c>
    </row>
    <row r="48" s="95" customFormat="true" ht="12.75" hidden="false" customHeight="true" outlineLevel="0" collapsed="false">
      <c r="A48" s="100" t="s">
        <v>162</v>
      </c>
      <c r="B48" s="101"/>
      <c r="C48" s="102" t="n">
        <v>40992</v>
      </c>
      <c r="D48" s="102" t="n">
        <v>1599662.517435</v>
      </c>
      <c r="E48" s="102" t="n">
        <v>6187</v>
      </c>
      <c r="F48" s="102" t="n">
        <v>2305.066246</v>
      </c>
      <c r="G48" s="102" t="n">
        <v>10878</v>
      </c>
      <c r="H48" s="102" t="n">
        <v>19490.608115</v>
      </c>
      <c r="I48" s="102" t="n">
        <v>5626</v>
      </c>
      <c r="J48" s="102" t="n">
        <v>32658.19954</v>
      </c>
      <c r="K48" s="102" t="n">
        <v>6915</v>
      </c>
      <c r="L48" s="102" t="n">
        <v>85375.509819</v>
      </c>
      <c r="M48" s="102" t="n">
        <v>5376</v>
      </c>
      <c r="N48" s="102" t="n">
        <v>129991.723925</v>
      </c>
      <c r="O48" s="102" t="n">
        <v>1126</v>
      </c>
      <c r="P48" s="102" t="n">
        <v>36731.230527</v>
      </c>
      <c r="Q48" s="102" t="n">
        <v>444</v>
      </c>
      <c r="R48" s="102" t="n">
        <v>19117.308321</v>
      </c>
      <c r="S48" s="102" t="n">
        <v>2037</v>
      </c>
      <c r="T48" s="102" t="n">
        <v>131522.773475</v>
      </c>
      <c r="U48" s="102" t="n">
        <v>1941</v>
      </c>
      <c r="V48" s="102" t="n">
        <v>382838.548319</v>
      </c>
      <c r="W48" s="102" t="n">
        <v>462</v>
      </c>
      <c r="X48" s="102" t="n">
        <v>759631.549148</v>
      </c>
    </row>
    <row r="49" s="95" customFormat="true" ht="12.75" hidden="false" customHeight="true" outlineLevel="0" collapsed="false">
      <c r="A49" s="100" t="s">
        <v>163</v>
      </c>
      <c r="B49" s="101"/>
      <c r="C49" s="102" t="n">
        <v>108177</v>
      </c>
      <c r="D49" s="102" t="n">
        <v>1443916.221962</v>
      </c>
      <c r="E49" s="102" t="n">
        <v>35791</v>
      </c>
      <c r="F49" s="102" t="n">
        <v>11658.14188</v>
      </c>
      <c r="G49" s="102" t="n">
        <v>43181</v>
      </c>
      <c r="H49" s="102" t="n">
        <v>71874.796726</v>
      </c>
      <c r="I49" s="102" t="n">
        <v>13966</v>
      </c>
      <c r="J49" s="102" t="n">
        <v>79006.138239</v>
      </c>
      <c r="K49" s="102" t="n">
        <v>7227</v>
      </c>
      <c r="L49" s="102" t="n">
        <v>85704.841925</v>
      </c>
      <c r="M49" s="102" t="n">
        <v>3607</v>
      </c>
      <c r="N49" s="102" t="n">
        <v>86443.208851</v>
      </c>
      <c r="O49" s="102" t="n">
        <v>898</v>
      </c>
      <c r="P49" s="102" t="n">
        <v>29021.012029</v>
      </c>
      <c r="Q49" s="102" t="n">
        <v>367</v>
      </c>
      <c r="R49" s="102" t="n">
        <v>15839.745671</v>
      </c>
      <c r="S49" s="102" t="n">
        <v>1363</v>
      </c>
      <c r="T49" s="102" t="n">
        <v>89414.48063</v>
      </c>
      <c r="U49" s="102" t="n">
        <v>1365</v>
      </c>
      <c r="V49" s="102" t="n">
        <v>281905.014266</v>
      </c>
      <c r="W49" s="102" t="n">
        <v>412</v>
      </c>
      <c r="X49" s="102" t="n">
        <v>693048.841745</v>
      </c>
    </row>
    <row r="50" s="95" customFormat="true" ht="12.75" hidden="false" customHeight="true" outlineLevel="0" collapsed="false">
      <c r="A50" s="100" t="s">
        <v>164</v>
      </c>
      <c r="B50" s="101"/>
      <c r="C50" s="102" t="n">
        <v>25003</v>
      </c>
      <c r="D50" s="102" t="n">
        <v>383096.801687</v>
      </c>
      <c r="E50" s="102" t="n">
        <v>5888</v>
      </c>
      <c r="F50" s="102" t="n">
        <v>1945.813242</v>
      </c>
      <c r="G50" s="102" t="n">
        <v>8225</v>
      </c>
      <c r="H50" s="102" t="n">
        <v>15037.864945</v>
      </c>
      <c r="I50" s="102" t="n">
        <v>6444</v>
      </c>
      <c r="J50" s="102" t="n">
        <v>37405.458394</v>
      </c>
      <c r="K50" s="102" t="n">
        <v>2235</v>
      </c>
      <c r="L50" s="102" t="n">
        <v>26103.938737</v>
      </c>
      <c r="M50" s="102" t="n">
        <v>707</v>
      </c>
      <c r="N50" s="102" t="n">
        <v>16782.128011</v>
      </c>
      <c r="O50" s="102" t="n">
        <v>240</v>
      </c>
      <c r="P50" s="102" t="n">
        <v>7785.899169</v>
      </c>
      <c r="Q50" s="102" t="n">
        <v>642</v>
      </c>
      <c r="R50" s="102" t="n">
        <v>25905.45221</v>
      </c>
      <c r="S50" s="102" t="n">
        <v>298</v>
      </c>
      <c r="T50" s="102" t="n">
        <v>18809.03389</v>
      </c>
      <c r="U50" s="102" t="n">
        <v>258</v>
      </c>
      <c r="V50" s="102" t="n">
        <v>47405.233979</v>
      </c>
      <c r="W50" s="102" t="n">
        <v>66</v>
      </c>
      <c r="X50" s="102" t="n">
        <v>185915.97911</v>
      </c>
    </row>
    <row r="51" s="95" customFormat="true" ht="12.75" hidden="false" customHeight="true" outlineLevel="0" collapsed="false">
      <c r="A51" s="100" t="s">
        <v>165</v>
      </c>
      <c r="B51" s="101"/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</row>
    <row r="52" s="95" customFormat="true" ht="12.75" hidden="false" customHeight="true" outlineLevel="0" collapsed="false">
      <c r="A52" s="100" t="s">
        <v>166</v>
      </c>
      <c r="B52" s="101"/>
      <c r="C52" s="102" t="n">
        <v>492</v>
      </c>
      <c r="D52" s="102" t="n">
        <v>1875.99634</v>
      </c>
      <c r="E52" s="102" t="n">
        <v>208</v>
      </c>
      <c r="F52" s="102" t="n">
        <v>62.400554</v>
      </c>
      <c r="G52" s="102" t="n">
        <v>178</v>
      </c>
      <c r="H52" s="102" t="n">
        <v>333.76523</v>
      </c>
      <c r="I52" s="102" t="n">
        <v>71</v>
      </c>
      <c r="J52" s="102" t="n">
        <v>414.25053</v>
      </c>
      <c r="K52" s="102" t="n">
        <v>21</v>
      </c>
      <c r="L52" s="102" t="n">
        <v>268.134</v>
      </c>
      <c r="M52" s="102" t="n">
        <v>11</v>
      </c>
      <c r="N52" s="102" t="n">
        <v>287.04</v>
      </c>
      <c r="O52" s="102" t="n">
        <v>1</v>
      </c>
      <c r="P52" s="102" t="n">
        <v>32.406026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2</v>
      </c>
      <c r="V52" s="102" t="n">
        <v>478</v>
      </c>
      <c r="W52" s="102" t="n">
        <v>0</v>
      </c>
      <c r="X52" s="102" t="n">
        <v>0</v>
      </c>
    </row>
    <row r="53" s="95" customFormat="true" ht="12.75" hidden="false" customHeight="true" outlineLevel="0" collapsed="false">
      <c r="A53" s="100" t="s">
        <v>167</v>
      </c>
      <c r="B53" s="101"/>
      <c r="C53" s="102" t="n">
        <v>60</v>
      </c>
      <c r="D53" s="102" t="n">
        <v>272.25</v>
      </c>
      <c r="E53" s="102" t="n">
        <v>4</v>
      </c>
      <c r="F53" s="102" t="n">
        <v>1.95</v>
      </c>
      <c r="G53" s="102" t="n">
        <v>24</v>
      </c>
      <c r="H53" s="102" t="n">
        <v>46.3</v>
      </c>
      <c r="I53" s="102" t="n">
        <v>26</v>
      </c>
      <c r="J53" s="102" t="n">
        <v>156</v>
      </c>
      <c r="K53" s="102" t="n">
        <v>6</v>
      </c>
      <c r="L53" s="102" t="n">
        <v>68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</row>
    <row r="54" s="95" customFormat="true" ht="12.75" hidden="false" customHeight="true" outlineLevel="0" collapsed="false">
      <c r="A54" s="100" t="s">
        <v>168</v>
      </c>
      <c r="B54" s="101"/>
      <c r="C54" s="102" t="n">
        <v>3628</v>
      </c>
      <c r="D54" s="102" t="n">
        <v>84060.163196</v>
      </c>
      <c r="E54" s="102" t="n">
        <v>1285</v>
      </c>
      <c r="F54" s="102" t="n">
        <v>391.992921</v>
      </c>
      <c r="G54" s="102" t="n">
        <v>1263</v>
      </c>
      <c r="H54" s="102" t="n">
        <v>2231.425832</v>
      </c>
      <c r="I54" s="102" t="n">
        <v>453</v>
      </c>
      <c r="J54" s="102" t="n">
        <v>2648.635935</v>
      </c>
      <c r="K54" s="102" t="n">
        <v>265</v>
      </c>
      <c r="L54" s="102" t="n">
        <v>3271.001235</v>
      </c>
      <c r="M54" s="102" t="n">
        <v>156</v>
      </c>
      <c r="N54" s="102" t="n">
        <v>3819.950883</v>
      </c>
      <c r="O54" s="102" t="n">
        <v>31</v>
      </c>
      <c r="P54" s="102" t="n">
        <v>1016.47659</v>
      </c>
      <c r="Q54" s="102" t="n">
        <v>14</v>
      </c>
      <c r="R54" s="102" t="n">
        <v>606.405</v>
      </c>
      <c r="S54" s="102" t="n">
        <v>60</v>
      </c>
      <c r="T54" s="102" t="n">
        <v>4073.93201</v>
      </c>
      <c r="U54" s="102" t="n">
        <v>71</v>
      </c>
      <c r="V54" s="102" t="n">
        <v>14316.78151</v>
      </c>
      <c r="W54" s="102" t="n">
        <v>30</v>
      </c>
      <c r="X54" s="102" t="n">
        <v>51683.56128</v>
      </c>
    </row>
    <row r="55" s="95" customFormat="true" ht="12.75" hidden="false" customHeight="true" outlineLevel="0" collapsed="false">
      <c r="A55" s="100" t="s">
        <v>169</v>
      </c>
      <c r="B55" s="101"/>
      <c r="C55" s="102" t="n">
        <v>14335</v>
      </c>
      <c r="D55" s="102" t="n">
        <v>154451.945976</v>
      </c>
      <c r="E55" s="102" t="n">
        <v>4438</v>
      </c>
      <c r="F55" s="102" t="n">
        <v>1614.369641</v>
      </c>
      <c r="G55" s="102" t="n">
        <v>5623</v>
      </c>
      <c r="H55" s="102" t="n">
        <v>9331.798377</v>
      </c>
      <c r="I55" s="102" t="n">
        <v>2220</v>
      </c>
      <c r="J55" s="102" t="n">
        <v>12495.066733</v>
      </c>
      <c r="K55" s="102" t="n">
        <v>1186</v>
      </c>
      <c r="L55" s="102" t="n">
        <v>13911.740284</v>
      </c>
      <c r="M55" s="102" t="n">
        <v>414</v>
      </c>
      <c r="N55" s="102" t="n">
        <v>9872.13734</v>
      </c>
      <c r="O55" s="102" t="n">
        <v>87</v>
      </c>
      <c r="P55" s="102" t="n">
        <v>2841.185495</v>
      </c>
      <c r="Q55" s="102" t="n">
        <v>48</v>
      </c>
      <c r="R55" s="102" t="n">
        <v>2055.78968</v>
      </c>
      <c r="S55" s="102" t="n">
        <v>148</v>
      </c>
      <c r="T55" s="102" t="n">
        <v>9693.52018</v>
      </c>
      <c r="U55" s="102" t="n">
        <v>131</v>
      </c>
      <c r="V55" s="102" t="n">
        <v>24173.253726</v>
      </c>
      <c r="W55" s="102" t="n">
        <v>40</v>
      </c>
      <c r="X55" s="102" t="n">
        <v>68463.08452</v>
      </c>
    </row>
    <row r="56" s="95" customFormat="true" ht="12.75" hidden="false" customHeight="true" outlineLevel="0" collapsed="false">
      <c r="A56" s="100" t="s">
        <v>170</v>
      </c>
      <c r="B56" s="101"/>
      <c r="C56" s="102" t="n">
        <v>19570</v>
      </c>
      <c r="D56" s="102" t="n">
        <v>179045.659831</v>
      </c>
      <c r="E56" s="102" t="n">
        <v>4948</v>
      </c>
      <c r="F56" s="102" t="n">
        <v>1746.84918</v>
      </c>
      <c r="G56" s="102" t="n">
        <v>8578</v>
      </c>
      <c r="H56" s="102" t="n">
        <v>13778.818138</v>
      </c>
      <c r="I56" s="102" t="n">
        <v>3230</v>
      </c>
      <c r="J56" s="102" t="n">
        <v>17825.535062</v>
      </c>
      <c r="K56" s="102" t="n">
        <v>1452</v>
      </c>
      <c r="L56" s="102" t="n">
        <v>17352.143804</v>
      </c>
      <c r="M56" s="102" t="n">
        <v>660</v>
      </c>
      <c r="N56" s="102" t="n">
        <v>15883.845026</v>
      </c>
      <c r="O56" s="102" t="n">
        <v>151</v>
      </c>
      <c r="P56" s="102" t="n">
        <v>4896.158492</v>
      </c>
      <c r="Q56" s="102" t="n">
        <v>65</v>
      </c>
      <c r="R56" s="102" t="n">
        <v>2738.6294</v>
      </c>
      <c r="S56" s="102" t="n">
        <v>258</v>
      </c>
      <c r="T56" s="102" t="n">
        <v>17006.122469</v>
      </c>
      <c r="U56" s="102" t="n">
        <v>191</v>
      </c>
      <c r="V56" s="102" t="n">
        <v>35592.04004</v>
      </c>
      <c r="W56" s="102" t="n">
        <v>37</v>
      </c>
      <c r="X56" s="102" t="n">
        <v>52225.51822</v>
      </c>
    </row>
    <row r="57" customFormat="false" ht="16.5" hidden="false" customHeight="true" outlineLevel="0" collapsed="false">
      <c r="A57" s="103" t="s">
        <v>64</v>
      </c>
      <c r="B57" s="103"/>
      <c r="C57" s="103"/>
      <c r="D57" s="104" t="s">
        <v>65</v>
      </c>
      <c r="E57" s="103"/>
      <c r="F57" s="103"/>
      <c r="G57" s="103"/>
      <c r="H57" s="103"/>
      <c r="I57" s="103"/>
      <c r="J57" s="103"/>
      <c r="K57" s="103"/>
      <c r="L57" s="104" t="s">
        <v>66</v>
      </c>
      <c r="M57" s="104"/>
      <c r="N57" s="103"/>
      <c r="O57" s="103"/>
      <c r="P57" s="103"/>
      <c r="Q57" s="104"/>
      <c r="R57" s="103" t="s">
        <v>67</v>
      </c>
      <c r="S57" s="103"/>
      <c r="T57" s="103"/>
      <c r="U57" s="103"/>
      <c r="V57" s="103"/>
      <c r="W57" s="103"/>
      <c r="X57" s="43" t="str">
        <f aca="false">'2491-00-01'!V34</f>
        <v>中華民國113年10月20日編製</v>
      </c>
    </row>
    <row r="58" customFormat="false" ht="16.5" hidden="false" customHeight="true" outlineLevel="0" collapsed="false">
      <c r="L58" s="105" t="s">
        <v>69</v>
      </c>
      <c r="X58" s="106" t="s">
        <v>70</v>
      </c>
    </row>
    <row r="59" customFormat="false" ht="15.75" hidden="false" customHeight="false" outlineLevel="0" collapsed="false">
      <c r="A59" s="107" t="s">
        <v>71</v>
      </c>
      <c r="B59" s="108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</row>
    <row r="60" s="95" customFormat="true" ht="16.15" hidden="false" customHeight="true" outlineLevel="0" collapsed="false">
      <c r="A60" s="110"/>
      <c r="B60" s="111" t="s">
        <v>73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</row>
    <row r="61" customFormat="false" ht="15.75" hidden="false" customHeight="false" outlineLevel="0" collapsed="false">
      <c r="A61" s="113" t="s">
        <v>74</v>
      </c>
      <c r="B61" s="53" t="s">
        <v>75</v>
      </c>
      <c r="C61" s="114"/>
      <c r="D61" s="114"/>
      <c r="E61" s="114"/>
      <c r="F61" s="114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</row>
    <row r="62" customFormat="false" ht="15.75" hidden="false" customHeight="false" outlineLevel="0" collapsed="false">
      <c r="A62" s="109"/>
      <c r="B62" s="53" t="s">
        <v>76</v>
      </c>
      <c r="C62" s="114"/>
      <c r="D62" s="114"/>
      <c r="E62" s="114"/>
      <c r="F62" s="114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</row>
    <row r="63" customFormat="false" ht="15.75" hidden="false" customHeight="false" outlineLevel="0" collapsed="false">
      <c r="A63" s="109"/>
      <c r="B63" s="53" t="s">
        <v>77</v>
      </c>
      <c r="C63" s="114"/>
      <c r="D63" s="114"/>
      <c r="E63" s="114"/>
      <c r="F63" s="114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</row>
    <row r="64" customFormat="false" ht="15.75" hidden="false" customHeight="false" outlineLevel="0" collapsed="false">
      <c r="A64" s="109"/>
      <c r="B64" s="53" t="s">
        <v>78</v>
      </c>
      <c r="C64" s="114"/>
      <c r="D64" s="114"/>
      <c r="E64" s="114"/>
      <c r="F64" s="114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</row>
    <row r="65" customFormat="false" ht="15.75" hidden="false" customHeight="false" outlineLevel="0" collapsed="false">
      <c r="A65" s="115" t="s">
        <v>171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5:X65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3.87"/>
    <col collapsed="false" customWidth="true" hidden="false" outlineLevel="0" max="3" min="3" style="116" width="12.12"/>
    <col collapsed="false" customWidth="true" hidden="false" outlineLevel="0" max="4" min="4" style="116" width="14.62"/>
    <col collapsed="false" customWidth="true" hidden="false" outlineLevel="0" max="5" min="5" style="116" width="7.5"/>
    <col collapsed="false" customWidth="true" hidden="false" outlineLevel="0" max="6" min="6" style="116" width="12.12"/>
    <col collapsed="false" customWidth="true" hidden="false" outlineLevel="0" max="7" min="7" style="116" width="7.5"/>
    <col collapsed="false" customWidth="true" hidden="false" outlineLevel="0" max="11" min="8" style="116" width="12.12"/>
    <col collapsed="false" customWidth="true" hidden="false" outlineLevel="0" max="12" min="12" style="116" width="13.87"/>
    <col collapsed="false" customWidth="true" hidden="false" outlineLevel="0" max="13" min="13" style="116" width="9.24"/>
    <col collapsed="false" customWidth="true" hidden="false" outlineLevel="0" max="14" min="14" style="116" width="11.62"/>
    <col collapsed="false" customWidth="true" hidden="false" outlineLevel="0" max="15" min="15" style="116" width="9.24"/>
    <col collapsed="false" customWidth="true" hidden="false" outlineLevel="0" max="16" min="16" style="116" width="10.62"/>
    <col collapsed="false" customWidth="true" hidden="false" outlineLevel="0" max="17" min="17" style="116" width="13.87"/>
    <col collapsed="false" customWidth="true" hidden="false" outlineLevel="0" max="18" min="18" style="116" width="17.36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F1" s="118"/>
      <c r="G1" s="118"/>
      <c r="H1" s="118"/>
      <c r="I1" s="118"/>
      <c r="J1" s="118"/>
      <c r="Q1" s="117" t="s">
        <v>1</v>
      </c>
      <c r="R1" s="119" t="s">
        <v>172</v>
      </c>
    </row>
    <row r="2" customFormat="false" ht="16.5" hidden="false" customHeight="true" outlineLevel="0" collapsed="false">
      <c r="A2" s="120" t="s">
        <v>3</v>
      </c>
      <c r="B2" s="121" t="s">
        <v>4</v>
      </c>
      <c r="C2" s="122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0" t="s">
        <v>5</v>
      </c>
      <c r="R2" s="124" t="s">
        <v>173</v>
      </c>
    </row>
    <row r="3" s="126" customFormat="true" ht="20.1" hidden="false" customHeight="true" outlineLevel="0" collapsed="false">
      <c r="A3" s="125" t="s">
        <v>17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20.1" hidden="false" customHeight="true" outlineLevel="0" collapsed="false">
      <c r="A5" s="127"/>
      <c r="B5" s="127"/>
      <c r="C5" s="127"/>
      <c r="D5" s="127"/>
      <c r="E5" s="127"/>
      <c r="G5" s="90" t="str">
        <f aca="false">'2491-00-01'!H5</f>
        <v>中華民國113年09月底</v>
      </c>
      <c r="H5" s="90"/>
      <c r="I5" s="90"/>
      <c r="J5" s="90"/>
      <c r="K5" s="90"/>
      <c r="L5" s="90"/>
      <c r="M5" s="90"/>
      <c r="O5" s="128"/>
      <c r="P5" s="128"/>
      <c r="Q5" s="128"/>
      <c r="R5" s="129" t="s">
        <v>9</v>
      </c>
    </row>
    <row r="6" s="135" customFormat="true" ht="12" hidden="false" customHeight="true" outlineLevel="0" collapsed="false">
      <c r="A6" s="130" t="s">
        <v>10</v>
      </c>
      <c r="B6" s="130"/>
      <c r="C6" s="130" t="s">
        <v>175</v>
      </c>
      <c r="D6" s="130"/>
      <c r="E6" s="130" t="s">
        <v>176</v>
      </c>
      <c r="F6" s="130"/>
      <c r="G6" s="130" t="s">
        <v>177</v>
      </c>
      <c r="H6" s="130"/>
      <c r="I6" s="130" t="s">
        <v>178</v>
      </c>
      <c r="J6" s="130"/>
      <c r="K6" s="130" t="s">
        <v>179</v>
      </c>
      <c r="L6" s="130"/>
      <c r="M6" s="131" t="s">
        <v>180</v>
      </c>
      <c r="N6" s="131"/>
      <c r="O6" s="132" t="s">
        <v>181</v>
      </c>
      <c r="P6" s="132"/>
      <c r="Q6" s="133" t="s">
        <v>182</v>
      </c>
      <c r="R6" s="134" t="s">
        <v>183</v>
      </c>
    </row>
    <row r="7" s="135" customFormat="true" ht="21.7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31"/>
      <c r="O7" s="132"/>
      <c r="P7" s="132"/>
      <c r="Q7" s="133"/>
      <c r="R7" s="134"/>
    </row>
    <row r="8" s="135" customFormat="true" ht="33" hidden="false" customHeight="false" outlineLevel="0" collapsed="false">
      <c r="A8" s="130"/>
      <c r="B8" s="130"/>
      <c r="C8" s="136" t="s">
        <v>37</v>
      </c>
      <c r="D8" s="137" t="s">
        <v>184</v>
      </c>
      <c r="E8" s="136" t="s">
        <v>37</v>
      </c>
      <c r="F8" s="136" t="s">
        <v>38</v>
      </c>
      <c r="G8" s="136" t="s">
        <v>37</v>
      </c>
      <c r="H8" s="136" t="s">
        <v>38</v>
      </c>
      <c r="I8" s="136" t="s">
        <v>37</v>
      </c>
      <c r="J8" s="136" t="s">
        <v>38</v>
      </c>
      <c r="K8" s="136" t="s">
        <v>37</v>
      </c>
      <c r="L8" s="136" t="s">
        <v>38</v>
      </c>
      <c r="M8" s="136" t="s">
        <v>37</v>
      </c>
      <c r="N8" s="137" t="s">
        <v>185</v>
      </c>
      <c r="O8" s="136" t="s">
        <v>37</v>
      </c>
      <c r="P8" s="138" t="s">
        <v>185</v>
      </c>
      <c r="Q8" s="136" t="s">
        <v>37</v>
      </c>
      <c r="R8" s="136" t="s">
        <v>37</v>
      </c>
    </row>
    <row r="9" s="135" customFormat="true" ht="15.75" hidden="false" customHeight="true" outlineLevel="0" collapsed="false">
      <c r="A9" s="34" t="s">
        <v>39</v>
      </c>
      <c r="B9" s="34"/>
      <c r="C9" s="139" t="n">
        <v>787955</v>
      </c>
      <c r="D9" s="139" t="n">
        <v>29305370.794305</v>
      </c>
      <c r="E9" s="139" t="n">
        <v>7</v>
      </c>
      <c r="F9" s="139" t="n">
        <v>56.8</v>
      </c>
      <c r="G9" s="139" t="n">
        <v>4</v>
      </c>
      <c r="H9" s="139" t="n">
        <v>8.0172</v>
      </c>
      <c r="I9" s="139" t="n">
        <v>591344</v>
      </c>
      <c r="J9" s="139" t="n">
        <v>3097933.4048</v>
      </c>
      <c r="K9" s="139" t="n">
        <v>190943</v>
      </c>
      <c r="L9" s="139" t="n">
        <v>25959235.964797</v>
      </c>
      <c r="M9" s="139" t="n">
        <v>5610</v>
      </c>
      <c r="N9" s="139" t="n">
        <v>241871.534881</v>
      </c>
      <c r="O9" s="139" t="n">
        <v>47</v>
      </c>
      <c r="P9" s="139" t="n">
        <v>6265.072627</v>
      </c>
      <c r="Q9" s="139" t="n">
        <v>4744</v>
      </c>
      <c r="R9" s="139" t="n">
        <v>92</v>
      </c>
    </row>
    <row r="10" s="135" customFormat="true" ht="15.75" hidden="false" customHeight="true" outlineLevel="0" collapsed="false">
      <c r="A10" s="37" t="s">
        <v>40</v>
      </c>
      <c r="B10" s="37"/>
      <c r="C10" s="139" t="n">
        <v>786135</v>
      </c>
      <c r="D10" s="139" t="n">
        <v>29276756.430877</v>
      </c>
      <c r="E10" s="139" t="n">
        <v>7</v>
      </c>
      <c r="F10" s="139" t="n">
        <v>56.8</v>
      </c>
      <c r="G10" s="139" t="n">
        <v>4</v>
      </c>
      <c r="H10" s="139" t="n">
        <v>8.0172</v>
      </c>
      <c r="I10" s="139" t="n">
        <v>589922</v>
      </c>
      <c r="J10" s="139" t="n">
        <v>3088781.725922</v>
      </c>
      <c r="K10" s="139" t="n">
        <v>190545</v>
      </c>
      <c r="L10" s="139" t="n">
        <v>25939773.280247</v>
      </c>
      <c r="M10" s="139" t="n">
        <v>5610</v>
      </c>
      <c r="N10" s="139" t="n">
        <v>241871.534881</v>
      </c>
      <c r="O10" s="139" t="n">
        <v>47</v>
      </c>
      <c r="P10" s="139" t="n">
        <v>6265.072627</v>
      </c>
      <c r="Q10" s="139" t="n">
        <v>4744</v>
      </c>
      <c r="R10" s="139" t="n">
        <v>92</v>
      </c>
    </row>
    <row r="11" s="135" customFormat="true" ht="15.75" hidden="false" customHeight="true" outlineLevel="0" collapsed="false">
      <c r="A11" s="38" t="s">
        <v>41</v>
      </c>
      <c r="B11" s="38"/>
      <c r="C11" s="139" t="n">
        <v>151488</v>
      </c>
      <c r="D11" s="139" t="n">
        <v>2779877.894934</v>
      </c>
      <c r="E11" s="139" t="n">
        <v>2</v>
      </c>
      <c r="F11" s="139" t="n">
        <v>13.75</v>
      </c>
      <c r="G11" s="139" t="n">
        <v>0</v>
      </c>
      <c r="H11" s="139" t="n">
        <v>0</v>
      </c>
      <c r="I11" s="139" t="n">
        <v>119366</v>
      </c>
      <c r="J11" s="139" t="n">
        <v>542791.218658</v>
      </c>
      <c r="K11" s="139" t="n">
        <v>31470</v>
      </c>
      <c r="L11" s="139" t="n">
        <v>2219043.547691</v>
      </c>
      <c r="M11" s="139" t="n">
        <v>644</v>
      </c>
      <c r="N11" s="139" t="n">
        <v>17997.878585</v>
      </c>
      <c r="O11" s="139" t="n">
        <v>6</v>
      </c>
      <c r="P11" s="139" t="n">
        <v>31.5</v>
      </c>
      <c r="Q11" s="139" t="n">
        <v>392</v>
      </c>
      <c r="R11" s="139" t="n">
        <v>24</v>
      </c>
    </row>
    <row r="12" s="135" customFormat="true" ht="15.75" hidden="false" customHeight="true" outlineLevel="0" collapsed="false">
      <c r="A12" s="38" t="s">
        <v>42</v>
      </c>
      <c r="B12" s="38"/>
      <c r="C12" s="139" t="n">
        <v>180086</v>
      </c>
      <c r="D12" s="139" t="n">
        <v>15270772.560738</v>
      </c>
      <c r="E12" s="139" t="n">
        <v>1</v>
      </c>
      <c r="F12" s="139" t="n">
        <v>0.15</v>
      </c>
      <c r="G12" s="139" t="n">
        <v>1</v>
      </c>
      <c r="H12" s="139" t="n">
        <v>0.46</v>
      </c>
      <c r="I12" s="139" t="n">
        <v>116660</v>
      </c>
      <c r="J12" s="139" t="n">
        <v>818842.114078</v>
      </c>
      <c r="K12" s="139" t="n">
        <v>59702</v>
      </c>
      <c r="L12" s="139" t="n">
        <v>14275517.625535</v>
      </c>
      <c r="M12" s="139" t="n">
        <v>3693</v>
      </c>
      <c r="N12" s="139" t="n">
        <v>170376.638498</v>
      </c>
      <c r="O12" s="139" t="n">
        <v>29</v>
      </c>
      <c r="P12" s="139" t="n">
        <v>6035.572627</v>
      </c>
      <c r="Q12" s="139" t="n">
        <v>3025</v>
      </c>
      <c r="R12" s="139" t="n">
        <v>30</v>
      </c>
    </row>
    <row r="13" s="135" customFormat="true" ht="15.75" hidden="false" customHeight="true" outlineLevel="0" collapsed="false">
      <c r="A13" s="38" t="s">
        <v>43</v>
      </c>
      <c r="B13" s="38"/>
      <c r="C13" s="139" t="n">
        <v>72559</v>
      </c>
      <c r="D13" s="139" t="n">
        <v>1745688.684029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56686</v>
      </c>
      <c r="J13" s="139" t="n">
        <v>281774.837005</v>
      </c>
      <c r="K13" s="139" t="n">
        <v>15666</v>
      </c>
      <c r="L13" s="139" t="n">
        <v>1453380.878876</v>
      </c>
      <c r="M13" s="139" t="n">
        <v>201</v>
      </c>
      <c r="N13" s="139" t="n">
        <v>10477.968148</v>
      </c>
      <c r="O13" s="139" t="n">
        <v>6</v>
      </c>
      <c r="P13" s="139" t="n">
        <v>55</v>
      </c>
      <c r="Q13" s="139" t="n">
        <v>156</v>
      </c>
      <c r="R13" s="139" t="n">
        <v>14</v>
      </c>
    </row>
    <row r="14" s="135" customFormat="true" ht="15.75" hidden="false" customHeight="true" outlineLevel="0" collapsed="false">
      <c r="A14" s="38" t="s">
        <v>44</v>
      </c>
      <c r="B14" s="38"/>
      <c r="C14" s="139" t="n">
        <v>120908</v>
      </c>
      <c r="D14" s="139" t="n">
        <v>2254367.521159</v>
      </c>
      <c r="E14" s="139" t="n">
        <v>0</v>
      </c>
      <c r="F14" s="139" t="n">
        <v>0</v>
      </c>
      <c r="G14" s="139" t="n">
        <v>1</v>
      </c>
      <c r="H14" s="139" t="n">
        <v>1.8072</v>
      </c>
      <c r="I14" s="139" t="n">
        <v>93201</v>
      </c>
      <c r="J14" s="139" t="n">
        <v>414635.400972</v>
      </c>
      <c r="K14" s="139" t="n">
        <v>27249</v>
      </c>
      <c r="L14" s="139" t="n">
        <v>1826435.301459</v>
      </c>
      <c r="M14" s="139" t="n">
        <v>457</v>
      </c>
      <c r="N14" s="139" t="n">
        <v>13295.011528</v>
      </c>
      <c r="O14" s="139" t="n">
        <v>0</v>
      </c>
      <c r="P14" s="139" t="n">
        <v>0</v>
      </c>
      <c r="Q14" s="139" t="n">
        <v>558</v>
      </c>
      <c r="R14" s="139" t="n">
        <v>6</v>
      </c>
    </row>
    <row r="15" s="135" customFormat="true" ht="15.75" hidden="false" customHeight="true" outlineLevel="0" collapsed="false">
      <c r="A15" s="38" t="s">
        <v>45</v>
      </c>
      <c r="B15" s="38"/>
      <c r="C15" s="139" t="n">
        <v>45607</v>
      </c>
      <c r="D15" s="139" t="n">
        <v>1151418.426658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35141</v>
      </c>
      <c r="J15" s="139" t="n">
        <v>183353.642224</v>
      </c>
      <c r="K15" s="139" t="n">
        <v>10386</v>
      </c>
      <c r="L15" s="139" t="n">
        <v>966446.954126</v>
      </c>
      <c r="M15" s="139" t="n">
        <v>80</v>
      </c>
      <c r="N15" s="139" t="n">
        <v>1617.830308</v>
      </c>
      <c r="O15" s="139" t="n">
        <v>0</v>
      </c>
      <c r="P15" s="139" t="n">
        <v>0</v>
      </c>
      <c r="Q15" s="139" t="n">
        <v>88</v>
      </c>
      <c r="R15" s="139" t="n">
        <v>4</v>
      </c>
    </row>
    <row r="16" s="135" customFormat="true" ht="15.75" hidden="false" customHeight="true" outlineLevel="0" collapsed="false">
      <c r="A16" s="38" t="s">
        <v>46</v>
      </c>
      <c r="B16" s="38"/>
      <c r="C16" s="139" t="n">
        <v>88142</v>
      </c>
      <c r="D16" s="139" t="n">
        <v>2354667.890812</v>
      </c>
      <c r="E16" s="139" t="n">
        <v>1</v>
      </c>
      <c r="F16" s="139" t="n">
        <v>25</v>
      </c>
      <c r="G16" s="139" t="n">
        <v>2</v>
      </c>
      <c r="H16" s="139" t="n">
        <v>5.75</v>
      </c>
      <c r="I16" s="139" t="n">
        <v>70518</v>
      </c>
      <c r="J16" s="139" t="n">
        <v>340763.185823</v>
      </c>
      <c r="K16" s="139" t="n">
        <v>17414</v>
      </c>
      <c r="L16" s="139" t="n">
        <v>1999251.436741</v>
      </c>
      <c r="M16" s="139" t="n">
        <v>206</v>
      </c>
      <c r="N16" s="139" t="n">
        <v>14550.518248</v>
      </c>
      <c r="O16" s="139" t="n">
        <v>1</v>
      </c>
      <c r="P16" s="139" t="n">
        <v>72</v>
      </c>
      <c r="Q16" s="139" t="n">
        <v>259</v>
      </c>
      <c r="R16" s="139" t="n">
        <v>6</v>
      </c>
    </row>
    <row r="17" s="135" customFormat="true" ht="15.75" hidden="false" customHeight="true" outlineLevel="0" collapsed="false">
      <c r="A17" s="38" t="s">
        <v>47</v>
      </c>
      <c r="B17" s="38"/>
      <c r="C17" s="139" t="n">
        <v>7583</v>
      </c>
      <c r="D17" s="139" t="n">
        <v>110795.506439</v>
      </c>
      <c r="E17" s="139" t="n">
        <v>1</v>
      </c>
      <c r="F17" s="139" t="n">
        <v>16.68</v>
      </c>
      <c r="G17" s="139" t="n">
        <v>0</v>
      </c>
      <c r="H17" s="139" t="n">
        <v>0</v>
      </c>
      <c r="I17" s="139" t="n">
        <v>6047</v>
      </c>
      <c r="J17" s="139" t="n">
        <v>34057.874237</v>
      </c>
      <c r="K17" s="139" t="n">
        <v>1524</v>
      </c>
      <c r="L17" s="139" t="n">
        <v>76610.752202</v>
      </c>
      <c r="M17" s="139" t="n">
        <v>11</v>
      </c>
      <c r="N17" s="139" t="n">
        <v>110.2</v>
      </c>
      <c r="O17" s="139" t="n">
        <v>0</v>
      </c>
      <c r="P17" s="139" t="n">
        <v>0</v>
      </c>
      <c r="Q17" s="139" t="n">
        <v>5</v>
      </c>
      <c r="R17" s="139" t="n">
        <v>0</v>
      </c>
    </row>
    <row r="18" s="135" customFormat="true" ht="15.75" hidden="false" customHeight="true" outlineLevel="0" collapsed="false">
      <c r="A18" s="38" t="s">
        <v>48</v>
      </c>
      <c r="B18" s="38"/>
      <c r="C18" s="139" t="n">
        <v>16406</v>
      </c>
      <c r="D18" s="139" t="n">
        <v>697547.583796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11597</v>
      </c>
      <c r="J18" s="139" t="n">
        <v>60459.178104</v>
      </c>
      <c r="K18" s="139" t="n">
        <v>4662</v>
      </c>
      <c r="L18" s="139" t="n">
        <v>633817.917107</v>
      </c>
      <c r="M18" s="139" t="n">
        <v>145</v>
      </c>
      <c r="N18" s="139" t="n">
        <v>3224.988585</v>
      </c>
      <c r="O18" s="139" t="n">
        <v>2</v>
      </c>
      <c r="P18" s="139" t="n">
        <v>45.5</v>
      </c>
      <c r="Q18" s="139" t="n">
        <v>72</v>
      </c>
      <c r="R18" s="139" t="n">
        <v>1</v>
      </c>
    </row>
    <row r="19" s="135" customFormat="true" ht="15.75" hidden="false" customHeight="true" outlineLevel="0" collapsed="false">
      <c r="A19" s="38" t="s">
        <v>49</v>
      </c>
      <c r="B19" s="38"/>
      <c r="C19" s="139" t="n">
        <v>8879</v>
      </c>
      <c r="D19" s="139" t="n">
        <v>278935.483078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6823</v>
      </c>
      <c r="J19" s="139" t="n">
        <v>33572.968451</v>
      </c>
      <c r="K19" s="139" t="n">
        <v>2047</v>
      </c>
      <c r="L19" s="139" t="n">
        <v>244437.390727</v>
      </c>
      <c r="M19" s="139" t="n">
        <v>9</v>
      </c>
      <c r="N19" s="139" t="n">
        <v>925.1239</v>
      </c>
      <c r="O19" s="139" t="n">
        <v>0</v>
      </c>
      <c r="P19" s="139" t="n">
        <v>0</v>
      </c>
      <c r="Q19" s="139" t="n">
        <v>13</v>
      </c>
      <c r="R19" s="139" t="n">
        <v>0</v>
      </c>
    </row>
    <row r="20" s="135" customFormat="true" ht="15.75" hidden="false" customHeight="true" outlineLevel="0" collapsed="false">
      <c r="A20" s="38" t="s">
        <v>50</v>
      </c>
      <c r="B20" s="38"/>
      <c r="C20" s="139" t="n">
        <v>30666</v>
      </c>
      <c r="D20" s="139" t="n">
        <v>674360.89879</v>
      </c>
      <c r="E20" s="139" t="n">
        <v>1</v>
      </c>
      <c r="F20" s="139" t="n">
        <v>0.02</v>
      </c>
      <c r="G20" s="139" t="n">
        <v>0</v>
      </c>
      <c r="H20" s="139" t="n">
        <v>0</v>
      </c>
      <c r="I20" s="139" t="n">
        <v>23716</v>
      </c>
      <c r="J20" s="139" t="n">
        <v>106753.767789</v>
      </c>
      <c r="K20" s="139" t="n">
        <v>6913</v>
      </c>
      <c r="L20" s="139" t="n">
        <v>566474.397747</v>
      </c>
      <c r="M20" s="139" t="n">
        <v>35</v>
      </c>
      <c r="N20" s="139" t="n">
        <v>1110.713254</v>
      </c>
      <c r="O20" s="139" t="n">
        <v>1</v>
      </c>
      <c r="P20" s="139" t="n">
        <v>22</v>
      </c>
      <c r="Q20" s="139" t="n">
        <v>46</v>
      </c>
      <c r="R20" s="139" t="n">
        <v>1</v>
      </c>
    </row>
    <row r="21" s="135" customFormat="true" ht="15.75" hidden="false" customHeight="true" outlineLevel="0" collapsed="false">
      <c r="A21" s="38" t="s">
        <v>51</v>
      </c>
      <c r="B21" s="38"/>
      <c r="C21" s="139" t="n">
        <v>6404</v>
      </c>
      <c r="D21" s="139" t="n">
        <v>133326.352939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4949</v>
      </c>
      <c r="J21" s="139" t="n">
        <v>23030.253339</v>
      </c>
      <c r="K21" s="139" t="n">
        <v>1449</v>
      </c>
      <c r="L21" s="139" t="n">
        <v>110231.6846</v>
      </c>
      <c r="M21" s="139" t="n">
        <v>6</v>
      </c>
      <c r="N21" s="139" t="n">
        <v>64.415</v>
      </c>
      <c r="O21" s="139" t="n">
        <v>0</v>
      </c>
      <c r="P21" s="139" t="n">
        <v>0</v>
      </c>
      <c r="Q21" s="139" t="n">
        <v>7</v>
      </c>
      <c r="R21" s="139" t="n">
        <v>0</v>
      </c>
    </row>
    <row r="22" s="135" customFormat="true" ht="15.75" hidden="false" customHeight="true" outlineLevel="0" collapsed="false">
      <c r="A22" s="38" t="s">
        <v>52</v>
      </c>
      <c r="B22" s="38"/>
      <c r="C22" s="139" t="n">
        <v>8763</v>
      </c>
      <c r="D22" s="139" t="n">
        <v>304339.804453</v>
      </c>
      <c r="E22" s="139" t="n">
        <v>1</v>
      </c>
      <c r="F22" s="139" t="n">
        <v>1.2</v>
      </c>
      <c r="G22" s="139" t="n">
        <v>0</v>
      </c>
      <c r="H22" s="139" t="n">
        <v>0</v>
      </c>
      <c r="I22" s="139" t="n">
        <v>7151</v>
      </c>
      <c r="J22" s="139" t="n">
        <v>42007.556111</v>
      </c>
      <c r="K22" s="139" t="n">
        <v>1600</v>
      </c>
      <c r="L22" s="139" t="n">
        <v>259023.77153</v>
      </c>
      <c r="M22" s="139" t="n">
        <v>11</v>
      </c>
      <c r="N22" s="139" t="n">
        <v>3307.276812</v>
      </c>
      <c r="O22" s="139" t="n">
        <v>0</v>
      </c>
      <c r="P22" s="139" t="n">
        <v>0</v>
      </c>
      <c r="Q22" s="139" t="n">
        <v>6</v>
      </c>
      <c r="R22" s="139" t="n">
        <v>0</v>
      </c>
    </row>
    <row r="23" s="135" customFormat="true" ht="15.75" hidden="false" customHeight="true" outlineLevel="0" collapsed="false">
      <c r="A23" s="38" t="s">
        <v>53</v>
      </c>
      <c r="B23" s="38"/>
      <c r="C23" s="139" t="n">
        <v>5739</v>
      </c>
      <c r="D23" s="139" t="n">
        <v>87358.476028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4492</v>
      </c>
      <c r="J23" s="139" t="n">
        <v>21791.521267</v>
      </c>
      <c r="K23" s="139" t="n">
        <v>1238</v>
      </c>
      <c r="L23" s="139" t="n">
        <v>65542.204761</v>
      </c>
      <c r="M23" s="139" t="n">
        <v>8</v>
      </c>
      <c r="N23" s="139" t="n">
        <v>24.25</v>
      </c>
      <c r="O23" s="139" t="n">
        <v>1</v>
      </c>
      <c r="P23" s="139" t="n">
        <v>0.5</v>
      </c>
      <c r="Q23" s="139" t="n">
        <v>3</v>
      </c>
      <c r="R23" s="139" t="n">
        <v>0</v>
      </c>
    </row>
    <row r="24" s="135" customFormat="true" ht="15.75" hidden="false" customHeight="true" outlineLevel="0" collapsed="false">
      <c r="A24" s="38" t="s">
        <v>54</v>
      </c>
      <c r="B24" s="38"/>
      <c r="C24" s="139" t="n">
        <v>9161</v>
      </c>
      <c r="D24" s="139" t="n">
        <v>128138.974557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7561</v>
      </c>
      <c r="J24" s="139" t="n">
        <v>36418.125003</v>
      </c>
      <c r="K24" s="139" t="n">
        <v>1596</v>
      </c>
      <c r="L24" s="139" t="n">
        <v>91690.249554</v>
      </c>
      <c r="M24" s="139" t="n">
        <v>4</v>
      </c>
      <c r="N24" s="139" t="n">
        <v>30.6</v>
      </c>
      <c r="O24" s="139" t="n">
        <v>0</v>
      </c>
      <c r="P24" s="139" t="n">
        <v>0</v>
      </c>
      <c r="Q24" s="139" t="n">
        <v>12</v>
      </c>
      <c r="R24" s="139" t="n">
        <v>2</v>
      </c>
    </row>
    <row r="25" s="135" customFormat="true" ht="15.75" hidden="false" customHeight="true" outlineLevel="0" collapsed="false">
      <c r="A25" s="38" t="s">
        <v>55</v>
      </c>
      <c r="B25" s="38"/>
      <c r="C25" s="139" t="n">
        <v>1875</v>
      </c>
      <c r="D25" s="139" t="n">
        <v>20225.83559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1521</v>
      </c>
      <c r="J25" s="139" t="n">
        <v>8086.33448</v>
      </c>
      <c r="K25" s="139" t="n">
        <v>351</v>
      </c>
      <c r="L25" s="139" t="n">
        <v>12099.41111</v>
      </c>
      <c r="M25" s="139" t="n">
        <v>3</v>
      </c>
      <c r="N25" s="139" t="n">
        <v>40.09</v>
      </c>
      <c r="O25" s="139" t="n">
        <v>0</v>
      </c>
      <c r="P25" s="139" t="n">
        <v>0</v>
      </c>
      <c r="Q25" s="139" t="n">
        <v>5</v>
      </c>
      <c r="R25" s="139" t="n">
        <v>0</v>
      </c>
    </row>
    <row r="26" s="135" customFormat="true" ht="15.75" hidden="false" customHeight="true" outlineLevel="0" collapsed="false">
      <c r="A26" s="38" t="s">
        <v>56</v>
      </c>
      <c r="B26" s="38"/>
      <c r="C26" s="139" t="n">
        <v>4170</v>
      </c>
      <c r="D26" s="139" t="n">
        <v>83663.430869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3207</v>
      </c>
      <c r="J26" s="139" t="n">
        <v>16780.867648</v>
      </c>
      <c r="K26" s="139" t="n">
        <v>959</v>
      </c>
      <c r="L26" s="139" t="n">
        <v>63989.345315</v>
      </c>
      <c r="M26" s="139" t="n">
        <v>4</v>
      </c>
      <c r="N26" s="139" t="n">
        <v>2893.217906</v>
      </c>
      <c r="O26" s="139" t="n">
        <v>0</v>
      </c>
      <c r="P26" s="139" t="n">
        <v>0</v>
      </c>
      <c r="Q26" s="139" t="n">
        <v>6</v>
      </c>
      <c r="R26" s="139" t="n">
        <v>0</v>
      </c>
    </row>
    <row r="27" s="135" customFormat="true" ht="15.75" hidden="false" customHeight="true" outlineLevel="0" collapsed="false">
      <c r="A27" s="38" t="s">
        <v>57</v>
      </c>
      <c r="B27" s="38"/>
      <c r="C27" s="139" t="n">
        <v>1184</v>
      </c>
      <c r="D27" s="139" t="n">
        <v>15620.315801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950</v>
      </c>
      <c r="J27" s="139" t="n">
        <v>5520.868326</v>
      </c>
      <c r="K27" s="139" t="n">
        <v>234</v>
      </c>
      <c r="L27" s="139" t="n">
        <v>10099.447475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</row>
    <row r="28" s="135" customFormat="true" ht="15.75" hidden="false" customHeight="true" outlineLevel="0" collapsed="false">
      <c r="A28" s="38" t="s">
        <v>58</v>
      </c>
      <c r="B28" s="38"/>
      <c r="C28" s="139" t="n">
        <v>6579</v>
      </c>
      <c r="D28" s="139" t="n">
        <v>85816.665699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5501</v>
      </c>
      <c r="J28" s="139" t="n">
        <v>19874.823719</v>
      </c>
      <c r="K28" s="139" t="n">
        <v>1074</v>
      </c>
      <c r="L28" s="139" t="n">
        <v>65935.84198</v>
      </c>
      <c r="M28" s="139" t="n">
        <v>4</v>
      </c>
      <c r="N28" s="139" t="n">
        <v>6</v>
      </c>
      <c r="O28" s="139" t="n">
        <v>0</v>
      </c>
      <c r="P28" s="139" t="n">
        <v>0</v>
      </c>
      <c r="Q28" s="139" t="n">
        <v>8</v>
      </c>
      <c r="R28" s="139" t="n">
        <v>0</v>
      </c>
    </row>
    <row r="29" s="135" customFormat="true" ht="15.75" hidden="false" customHeight="true" outlineLevel="0" collapsed="false">
      <c r="A29" s="38" t="s">
        <v>59</v>
      </c>
      <c r="B29" s="38"/>
      <c r="C29" s="139" t="n">
        <v>14190</v>
      </c>
      <c r="D29" s="139" t="n">
        <v>1013964.085103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10218</v>
      </c>
      <c r="J29" s="139" t="n">
        <v>59090.569863</v>
      </c>
      <c r="K29" s="139" t="n">
        <v>3888</v>
      </c>
      <c r="L29" s="139" t="n">
        <v>953083.451131</v>
      </c>
      <c r="M29" s="139" t="n">
        <v>83</v>
      </c>
      <c r="N29" s="139" t="n">
        <v>1787.064109</v>
      </c>
      <c r="O29" s="139" t="n">
        <v>1</v>
      </c>
      <c r="P29" s="139" t="n">
        <v>3</v>
      </c>
      <c r="Q29" s="139" t="n">
        <v>71</v>
      </c>
      <c r="R29" s="139" t="n">
        <v>4</v>
      </c>
    </row>
    <row r="30" s="135" customFormat="true" ht="15.75" hidden="false" customHeight="true" outlineLevel="0" collapsed="false">
      <c r="A30" s="38" t="s">
        <v>60</v>
      </c>
      <c r="B30" s="38"/>
      <c r="C30" s="139" t="n">
        <v>5746</v>
      </c>
      <c r="D30" s="139" t="n">
        <v>85870.039405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4617</v>
      </c>
      <c r="J30" s="139" t="n">
        <v>39176.618825</v>
      </c>
      <c r="K30" s="139" t="n">
        <v>1123</v>
      </c>
      <c r="L30" s="139" t="n">
        <v>46661.67058</v>
      </c>
      <c r="M30" s="139" t="n">
        <v>6</v>
      </c>
      <c r="N30" s="139" t="n">
        <v>31.75</v>
      </c>
      <c r="O30" s="139" t="n">
        <v>0</v>
      </c>
      <c r="P30" s="139" t="n">
        <v>0</v>
      </c>
      <c r="Q30" s="139" t="n">
        <v>12</v>
      </c>
      <c r="R30" s="139" t="n">
        <v>0</v>
      </c>
    </row>
    <row r="31" s="135" customFormat="true" ht="15.75" hidden="false" customHeight="true" outlineLevel="0" collapsed="false">
      <c r="A31" s="37" t="s">
        <v>61</v>
      </c>
      <c r="B31" s="37"/>
      <c r="C31" s="139" t="n">
        <v>1820</v>
      </c>
      <c r="D31" s="139" t="n">
        <v>28614.363428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1422</v>
      </c>
      <c r="J31" s="139" t="n">
        <v>9151.678878</v>
      </c>
      <c r="K31" s="139" t="n">
        <v>398</v>
      </c>
      <c r="L31" s="139" t="n">
        <v>19462.68455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</row>
    <row r="32" s="135" customFormat="true" ht="15.75" hidden="false" customHeight="true" outlineLevel="0" collapsed="false">
      <c r="A32" s="39" t="s">
        <v>62</v>
      </c>
      <c r="B32" s="39"/>
      <c r="C32" s="139" t="n">
        <v>1559</v>
      </c>
      <c r="D32" s="139" t="n">
        <v>26023.144228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1215</v>
      </c>
      <c r="J32" s="139" t="n">
        <v>7800.208878</v>
      </c>
      <c r="K32" s="139" t="n">
        <v>344</v>
      </c>
      <c r="L32" s="139" t="n">
        <v>18222.93535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</row>
    <row r="33" s="135" customFormat="true" ht="15.75" hidden="false" customHeight="true" outlineLevel="0" collapsed="false">
      <c r="A33" s="40" t="s">
        <v>63</v>
      </c>
      <c r="B33" s="40"/>
      <c r="C33" s="139" t="n">
        <v>261</v>
      </c>
      <c r="D33" s="139" t="n">
        <v>2591.2192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207</v>
      </c>
      <c r="J33" s="139" t="n">
        <v>1351.47</v>
      </c>
      <c r="K33" s="139" t="n">
        <v>54</v>
      </c>
      <c r="L33" s="139" t="n">
        <v>1239.7492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</row>
    <row r="34" customFormat="false" ht="24.95" hidden="false" customHeight="true" outlineLevel="0" collapsed="false">
      <c r="A34" s="140" t="s">
        <v>64</v>
      </c>
      <c r="B34" s="140"/>
      <c r="C34" s="140"/>
      <c r="D34" s="140"/>
      <c r="E34" s="140" t="s">
        <v>65</v>
      </c>
      <c r="F34" s="140"/>
      <c r="G34" s="140"/>
      <c r="H34" s="141" t="s">
        <v>66</v>
      </c>
      <c r="I34" s="141"/>
      <c r="J34" s="140"/>
      <c r="K34" s="140"/>
      <c r="L34" s="141" t="s">
        <v>67</v>
      </c>
      <c r="M34" s="142"/>
      <c r="N34" s="142"/>
      <c r="O34" s="142"/>
      <c r="P34" s="142"/>
      <c r="Q34" s="142"/>
      <c r="R34" s="143" t="str">
        <f aca="false">'2491-00-01'!V34</f>
        <v>中華民國113年10月20日編製</v>
      </c>
    </row>
    <row r="35" customFormat="false" ht="20.1" hidden="false" customHeight="true" outlineLevel="0" collapsed="false">
      <c r="H35" s="144" t="s">
        <v>69</v>
      </c>
      <c r="L35" s="127"/>
      <c r="M35" s="127"/>
      <c r="N35" s="127"/>
      <c r="O35" s="127"/>
      <c r="P35" s="127"/>
      <c r="Q35" s="127"/>
      <c r="R35" s="145" t="s">
        <v>70</v>
      </c>
    </row>
    <row r="36" s="149" customFormat="true" ht="16.15" hidden="false" customHeight="true" outlineLevel="0" collapsed="false">
      <c r="A36" s="146" t="s">
        <v>71</v>
      </c>
      <c r="B36" s="48" t="s">
        <v>72</v>
      </c>
      <c r="C36" s="147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s="154" customFormat="true" ht="18.6" hidden="false" customHeight="true" outlineLevel="0" collapsed="false">
      <c r="A37" s="150"/>
      <c r="B37" s="151" t="s">
        <v>73</v>
      </c>
      <c r="C37" s="152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s="149" customFormat="true" ht="15" hidden="false" customHeight="true" outlineLevel="0" collapsed="false">
      <c r="A38" s="146" t="s">
        <v>74</v>
      </c>
      <c r="B38" s="51" t="s">
        <v>75</v>
      </c>
      <c r="C38" s="155"/>
      <c r="D38" s="155"/>
      <c r="E38" s="155"/>
      <c r="F38" s="15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49" customFormat="true" ht="15" hidden="false" customHeight="true" outlineLevel="0" collapsed="false">
      <c r="A39" s="156"/>
      <c r="B39" s="53" t="s">
        <v>76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</row>
    <row r="40" s="149" customFormat="true" ht="15" hidden="false" customHeight="true" outlineLevel="0" collapsed="false">
      <c r="A40" s="156"/>
      <c r="B40" s="53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</row>
    <row r="41" s="149" customFormat="true" ht="15" hidden="false" customHeight="true" outlineLevel="0" collapsed="false">
      <c r="A41" s="156"/>
      <c r="B41" s="53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</row>
    <row r="42" customFormat="false" ht="19.5" hidden="false" customHeight="true" outlineLevel="0" collapsed="false">
      <c r="A42" s="158" t="s">
        <v>186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31.24"/>
    <col collapsed="false" customWidth="true" hidden="false" outlineLevel="0" max="3" min="3" style="116" width="11.62"/>
    <col collapsed="false" customWidth="true" hidden="false" outlineLevel="0" max="4" min="4" style="116" width="14.62"/>
    <col collapsed="false" customWidth="true" hidden="false" outlineLevel="0" max="8" min="5" style="116" width="10.62"/>
    <col collapsed="false" customWidth="true" hidden="false" outlineLevel="0" max="9" min="9" style="116" width="11.62"/>
    <col collapsed="false" customWidth="true" hidden="false" outlineLevel="0" max="10" min="10" style="116" width="12.75"/>
    <col collapsed="false" customWidth="true" hidden="false" outlineLevel="0" max="11" min="11" style="116" width="11.62"/>
    <col collapsed="false" customWidth="true" hidden="false" outlineLevel="0" max="12" min="12" style="116" width="13.87"/>
    <col collapsed="false" customWidth="true" hidden="false" outlineLevel="0" max="13" min="13" style="116" width="9.5"/>
    <col collapsed="false" customWidth="true" hidden="false" outlineLevel="0" max="14" min="14" style="116" width="11.62"/>
    <col collapsed="false" customWidth="true" hidden="false" outlineLevel="0" max="15" min="15" style="116" width="9.24"/>
    <col collapsed="false" customWidth="true" hidden="false" outlineLevel="0" max="16" min="16" style="116" width="10.12"/>
    <col collapsed="false" customWidth="true" hidden="false" outlineLevel="0" max="17" min="17" style="116" width="15.62"/>
    <col collapsed="false" customWidth="true" hidden="false" outlineLevel="0" max="18" min="18" style="116" width="16.62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D1" s="159"/>
      <c r="E1" s="159"/>
      <c r="F1" s="159"/>
      <c r="G1" s="159"/>
      <c r="H1" s="159"/>
      <c r="I1" s="159"/>
      <c r="Q1" s="117" t="s">
        <v>1</v>
      </c>
      <c r="R1" s="119" t="s">
        <v>172</v>
      </c>
    </row>
    <row r="2" customFormat="false" ht="16.5" hidden="false" customHeight="true" outlineLevel="0" collapsed="false">
      <c r="A2" s="120" t="s">
        <v>3</v>
      </c>
      <c r="B2" s="160" t="s">
        <v>4</v>
      </c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0" t="s">
        <v>5</v>
      </c>
      <c r="R2" s="124" t="s">
        <v>187</v>
      </c>
    </row>
    <row r="3" s="126" customFormat="true" ht="20.1" hidden="false" customHeight="true" outlineLevel="0" collapsed="false">
      <c r="A3" s="125" t="s">
        <v>18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20.1" hidden="false" customHeight="true" outlineLevel="0" collapsed="false">
      <c r="A5" s="127"/>
      <c r="B5" s="127"/>
      <c r="C5" s="127"/>
      <c r="E5" s="161"/>
      <c r="F5" s="90" t="str">
        <f aca="false">'2491-00-01'!H5</f>
        <v>中華民國113年09月底</v>
      </c>
      <c r="G5" s="90"/>
      <c r="H5" s="90"/>
      <c r="I5" s="90"/>
      <c r="J5" s="90"/>
      <c r="K5" s="90"/>
      <c r="L5" s="90"/>
      <c r="M5" s="127"/>
      <c r="N5" s="127"/>
      <c r="O5" s="127"/>
      <c r="P5" s="127"/>
      <c r="Q5" s="127"/>
      <c r="R5" s="129" t="s">
        <v>9</v>
      </c>
    </row>
    <row r="6" s="135" customFormat="true" ht="12" hidden="false" customHeight="true" outlineLevel="0" collapsed="false">
      <c r="A6" s="134" t="s">
        <v>189</v>
      </c>
      <c r="B6" s="134"/>
      <c r="C6" s="130" t="s">
        <v>175</v>
      </c>
      <c r="D6" s="130"/>
      <c r="E6" s="130" t="s">
        <v>176</v>
      </c>
      <c r="F6" s="130"/>
      <c r="G6" s="130" t="s">
        <v>177</v>
      </c>
      <c r="H6" s="130"/>
      <c r="I6" s="130" t="s">
        <v>178</v>
      </c>
      <c r="J6" s="130"/>
      <c r="K6" s="130" t="s">
        <v>179</v>
      </c>
      <c r="L6" s="130"/>
      <c r="M6" s="131" t="s">
        <v>180</v>
      </c>
      <c r="N6" s="131"/>
      <c r="O6" s="132" t="s">
        <v>181</v>
      </c>
      <c r="P6" s="132"/>
      <c r="Q6" s="133" t="s">
        <v>182</v>
      </c>
      <c r="R6" s="134" t="s">
        <v>183</v>
      </c>
    </row>
    <row r="7" s="135" customFormat="true" ht="22.5" hidden="false" customHeight="true" outlineLevel="0" collapsed="false">
      <c r="A7" s="134"/>
      <c r="B7" s="134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31"/>
      <c r="O7" s="132"/>
      <c r="P7" s="132"/>
      <c r="Q7" s="133"/>
      <c r="R7" s="134"/>
    </row>
    <row r="8" s="135" customFormat="true" ht="33" hidden="false" customHeight="true" outlineLevel="0" collapsed="false">
      <c r="A8" s="134"/>
      <c r="B8" s="134"/>
      <c r="C8" s="136" t="s">
        <v>37</v>
      </c>
      <c r="D8" s="137" t="s">
        <v>184</v>
      </c>
      <c r="E8" s="136" t="s">
        <v>37</v>
      </c>
      <c r="F8" s="136" t="s">
        <v>38</v>
      </c>
      <c r="G8" s="136" t="s">
        <v>37</v>
      </c>
      <c r="H8" s="136" t="s">
        <v>38</v>
      </c>
      <c r="I8" s="136" t="s">
        <v>37</v>
      </c>
      <c r="J8" s="136" t="s">
        <v>38</v>
      </c>
      <c r="K8" s="136" t="s">
        <v>37</v>
      </c>
      <c r="L8" s="136" t="s">
        <v>38</v>
      </c>
      <c r="M8" s="136" t="s">
        <v>37</v>
      </c>
      <c r="N8" s="137" t="s">
        <v>185</v>
      </c>
      <c r="O8" s="136" t="s">
        <v>37</v>
      </c>
      <c r="P8" s="138" t="s">
        <v>185</v>
      </c>
      <c r="Q8" s="136" t="s">
        <v>37</v>
      </c>
      <c r="R8" s="136" t="s">
        <v>37</v>
      </c>
    </row>
    <row r="9" s="135" customFormat="true" ht="15" hidden="false" customHeight="true" outlineLevel="0" collapsed="false">
      <c r="A9" s="100" t="s">
        <v>39</v>
      </c>
      <c r="B9" s="101"/>
      <c r="C9" s="139" t="n">
        <v>787955</v>
      </c>
      <c r="D9" s="139" t="n">
        <v>29305370.794305</v>
      </c>
      <c r="E9" s="139" t="n">
        <v>7</v>
      </c>
      <c r="F9" s="139" t="n">
        <v>56.8</v>
      </c>
      <c r="G9" s="139" t="n">
        <v>4</v>
      </c>
      <c r="H9" s="139" t="n">
        <v>8.0172</v>
      </c>
      <c r="I9" s="139" t="n">
        <v>591344</v>
      </c>
      <c r="J9" s="139" t="n">
        <v>3097933.4048</v>
      </c>
      <c r="K9" s="139" t="n">
        <v>190943</v>
      </c>
      <c r="L9" s="139" t="n">
        <v>25959235.964797</v>
      </c>
      <c r="M9" s="139" t="n">
        <v>5610</v>
      </c>
      <c r="N9" s="139" t="n">
        <v>241871.534881</v>
      </c>
      <c r="O9" s="139" t="n">
        <v>47</v>
      </c>
      <c r="P9" s="139" t="n">
        <v>6265.072627</v>
      </c>
      <c r="Q9" s="139" t="n">
        <v>4744</v>
      </c>
      <c r="R9" s="139" t="n">
        <v>92</v>
      </c>
    </row>
    <row r="10" s="135" customFormat="true" ht="15" hidden="false" customHeight="true" outlineLevel="0" collapsed="false">
      <c r="A10" s="100" t="s">
        <v>124</v>
      </c>
      <c r="B10" s="101"/>
      <c r="C10" s="139" t="n">
        <v>19978</v>
      </c>
      <c r="D10" s="139" t="n">
        <v>721654.902536</v>
      </c>
      <c r="E10" s="139" t="n">
        <v>1</v>
      </c>
      <c r="F10" s="139" t="n">
        <v>16.68</v>
      </c>
      <c r="G10" s="139" t="n">
        <v>0</v>
      </c>
      <c r="H10" s="139" t="n">
        <v>0</v>
      </c>
      <c r="I10" s="139" t="n">
        <v>13661</v>
      </c>
      <c r="J10" s="139" t="n">
        <v>65891.407231</v>
      </c>
      <c r="K10" s="139" t="n">
        <v>6279</v>
      </c>
      <c r="L10" s="139" t="n">
        <v>654871.853422</v>
      </c>
      <c r="M10" s="139" t="n">
        <v>37</v>
      </c>
      <c r="N10" s="139" t="n">
        <v>874.961883</v>
      </c>
      <c r="O10" s="139" t="n">
        <v>0</v>
      </c>
      <c r="P10" s="139" t="n">
        <v>0</v>
      </c>
      <c r="Q10" s="139" t="n">
        <v>11</v>
      </c>
      <c r="R10" s="139" t="n">
        <v>0</v>
      </c>
    </row>
    <row r="11" s="135" customFormat="true" ht="15" hidden="false" customHeight="true" outlineLevel="0" collapsed="false">
      <c r="A11" s="100" t="s">
        <v>125</v>
      </c>
      <c r="B11" s="101"/>
      <c r="C11" s="139" t="n">
        <v>4355</v>
      </c>
      <c r="D11" s="139" t="n">
        <v>368648.145941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3017</v>
      </c>
      <c r="J11" s="139" t="n">
        <v>29220.713128</v>
      </c>
      <c r="K11" s="139" t="n">
        <v>1324</v>
      </c>
      <c r="L11" s="139" t="n">
        <v>337082.282813</v>
      </c>
      <c r="M11" s="139" t="n">
        <v>14</v>
      </c>
      <c r="N11" s="139" t="n">
        <v>2345.15</v>
      </c>
      <c r="O11" s="139" t="n">
        <v>0</v>
      </c>
      <c r="P11" s="139" t="n">
        <v>0</v>
      </c>
      <c r="Q11" s="139" t="n">
        <v>3</v>
      </c>
      <c r="R11" s="139" t="n">
        <v>0</v>
      </c>
    </row>
    <row r="12" s="135" customFormat="true" ht="15" hidden="false" customHeight="true" outlineLevel="0" collapsed="false">
      <c r="A12" s="100" t="s">
        <v>126</v>
      </c>
      <c r="B12" s="101"/>
      <c r="C12" s="139" t="n">
        <v>202744</v>
      </c>
      <c r="D12" s="139" t="n">
        <v>8523168.493898</v>
      </c>
      <c r="E12" s="139" t="n">
        <v>0</v>
      </c>
      <c r="F12" s="139" t="n">
        <v>0</v>
      </c>
      <c r="G12" s="139" t="n">
        <v>1</v>
      </c>
      <c r="H12" s="139" t="n">
        <v>0.15</v>
      </c>
      <c r="I12" s="139" t="n">
        <v>142609</v>
      </c>
      <c r="J12" s="139" t="n">
        <v>705201.984805</v>
      </c>
      <c r="K12" s="139" t="n">
        <v>59036</v>
      </c>
      <c r="L12" s="139" t="n">
        <v>7760783.319907</v>
      </c>
      <c r="M12" s="139" t="n">
        <v>1092</v>
      </c>
      <c r="N12" s="139" t="n">
        <v>57158.539186</v>
      </c>
      <c r="O12" s="139" t="n">
        <v>6</v>
      </c>
      <c r="P12" s="139" t="n">
        <v>24.5</v>
      </c>
      <c r="Q12" s="139" t="n">
        <v>198</v>
      </c>
      <c r="R12" s="139" t="n">
        <v>31</v>
      </c>
    </row>
    <row r="13" s="135" customFormat="true" ht="15" hidden="false" customHeight="true" outlineLevel="0" collapsed="false">
      <c r="A13" s="100" t="s">
        <v>127</v>
      </c>
      <c r="B13" s="101"/>
      <c r="C13" s="139" t="n">
        <v>20318</v>
      </c>
      <c r="D13" s="139" t="n">
        <v>481884.340758</v>
      </c>
      <c r="E13" s="139" t="n">
        <v>0</v>
      </c>
      <c r="F13" s="139" t="n">
        <v>0</v>
      </c>
      <c r="G13" s="139" t="n">
        <v>1</v>
      </c>
      <c r="H13" s="139" t="n">
        <v>0.15</v>
      </c>
      <c r="I13" s="139" t="n">
        <v>15015</v>
      </c>
      <c r="J13" s="139" t="n">
        <v>65160.094937</v>
      </c>
      <c r="K13" s="139" t="n">
        <v>5242</v>
      </c>
      <c r="L13" s="139" t="n">
        <v>415189.097806</v>
      </c>
      <c r="M13" s="139" t="n">
        <v>60</v>
      </c>
      <c r="N13" s="139" t="n">
        <v>1534.998015</v>
      </c>
      <c r="O13" s="139" t="n">
        <v>0</v>
      </c>
      <c r="P13" s="139" t="n">
        <v>0</v>
      </c>
      <c r="Q13" s="139" t="n">
        <v>9</v>
      </c>
      <c r="R13" s="139" t="n">
        <v>0</v>
      </c>
    </row>
    <row r="14" s="135" customFormat="true" ht="15" hidden="false" customHeight="true" outlineLevel="0" collapsed="false">
      <c r="A14" s="100" t="s">
        <v>128</v>
      </c>
      <c r="B14" s="101"/>
      <c r="C14" s="139" t="n">
        <v>1771</v>
      </c>
      <c r="D14" s="139" t="n">
        <v>56626.117579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1085</v>
      </c>
      <c r="J14" s="139" t="n">
        <v>4123.935061</v>
      </c>
      <c r="K14" s="139" t="n">
        <v>676</v>
      </c>
      <c r="L14" s="139" t="n">
        <v>52317.382518</v>
      </c>
      <c r="M14" s="139" t="n">
        <v>10</v>
      </c>
      <c r="N14" s="139" t="n">
        <v>184.8</v>
      </c>
      <c r="O14" s="139" t="n">
        <v>0</v>
      </c>
      <c r="P14" s="139" t="n">
        <v>0</v>
      </c>
      <c r="Q14" s="139" t="n">
        <v>0</v>
      </c>
      <c r="R14" s="139" t="n">
        <v>0</v>
      </c>
    </row>
    <row r="15" s="135" customFormat="true" ht="15" hidden="false" customHeight="true" outlineLevel="0" collapsed="false">
      <c r="A15" s="100" t="s">
        <v>129</v>
      </c>
      <c r="B15" s="101"/>
      <c r="C15" s="139" t="n">
        <v>28</v>
      </c>
      <c r="D15" s="139" t="n">
        <v>54415.18105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4</v>
      </c>
      <c r="J15" s="139" t="n">
        <v>107.2</v>
      </c>
      <c r="K15" s="139" t="n">
        <v>24</v>
      </c>
      <c r="L15" s="139" t="n">
        <v>54307.98105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</row>
    <row r="16" s="135" customFormat="true" ht="15" hidden="false" customHeight="true" outlineLevel="0" collapsed="false">
      <c r="A16" s="100" t="s">
        <v>130</v>
      </c>
      <c r="B16" s="101"/>
      <c r="C16" s="139" t="n">
        <v>9053</v>
      </c>
      <c r="D16" s="139" t="n">
        <v>395089.940669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5754</v>
      </c>
      <c r="J16" s="139" t="n">
        <v>33431.948006</v>
      </c>
      <c r="K16" s="139" t="n">
        <v>3270</v>
      </c>
      <c r="L16" s="139" t="n">
        <v>360138.362463</v>
      </c>
      <c r="M16" s="139" t="n">
        <v>29</v>
      </c>
      <c r="N16" s="139" t="n">
        <v>1519.6302</v>
      </c>
      <c r="O16" s="139" t="n">
        <v>0</v>
      </c>
      <c r="P16" s="139" t="n">
        <v>0</v>
      </c>
      <c r="Q16" s="139" t="n">
        <v>4</v>
      </c>
      <c r="R16" s="139" t="n">
        <v>0</v>
      </c>
    </row>
    <row r="17" s="135" customFormat="true" ht="15" hidden="false" customHeight="true" outlineLevel="0" collapsed="false">
      <c r="A17" s="100" t="s">
        <v>131</v>
      </c>
      <c r="B17" s="101"/>
      <c r="C17" s="139" t="n">
        <v>5134</v>
      </c>
      <c r="D17" s="139" t="n">
        <v>89240.649554</v>
      </c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4041</v>
      </c>
      <c r="J17" s="139" t="n">
        <v>16503.970005</v>
      </c>
      <c r="K17" s="139" t="n">
        <v>1061</v>
      </c>
      <c r="L17" s="139" t="n">
        <v>70541.232349</v>
      </c>
      <c r="M17" s="139" t="n">
        <v>32</v>
      </c>
      <c r="N17" s="139" t="n">
        <v>2195.4472</v>
      </c>
      <c r="O17" s="139" t="n">
        <v>0</v>
      </c>
      <c r="P17" s="139" t="n">
        <v>0</v>
      </c>
      <c r="Q17" s="139" t="n">
        <v>3</v>
      </c>
      <c r="R17" s="139" t="n">
        <v>0</v>
      </c>
    </row>
    <row r="18" s="135" customFormat="true" ht="15" hidden="false" customHeight="true" outlineLevel="0" collapsed="false">
      <c r="A18" s="100" t="s">
        <v>132</v>
      </c>
      <c r="B18" s="101"/>
      <c r="C18" s="139" t="n">
        <v>1937</v>
      </c>
      <c r="D18" s="139" t="n">
        <v>34252.31537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1398</v>
      </c>
      <c r="J18" s="139" t="n">
        <v>7075.1112</v>
      </c>
      <c r="K18" s="139" t="n">
        <v>522</v>
      </c>
      <c r="L18" s="139" t="n">
        <v>26126.29417</v>
      </c>
      <c r="M18" s="139" t="n">
        <v>17</v>
      </c>
      <c r="N18" s="139" t="n">
        <v>1050.91</v>
      </c>
      <c r="O18" s="139" t="n">
        <v>0</v>
      </c>
      <c r="P18" s="139" t="n">
        <v>0</v>
      </c>
      <c r="Q18" s="139" t="n">
        <v>3</v>
      </c>
      <c r="R18" s="139" t="n">
        <v>0</v>
      </c>
    </row>
    <row r="19" s="135" customFormat="true" ht="15" hidden="false" customHeight="true" outlineLevel="0" collapsed="false">
      <c r="A19" s="100" t="s">
        <v>133</v>
      </c>
      <c r="B19" s="101"/>
      <c r="C19" s="139" t="n">
        <v>3672</v>
      </c>
      <c r="D19" s="139" t="n">
        <v>45004.983717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2703</v>
      </c>
      <c r="J19" s="139" t="n">
        <v>13631.40411</v>
      </c>
      <c r="K19" s="139" t="n">
        <v>963</v>
      </c>
      <c r="L19" s="139" t="n">
        <v>31307.279607</v>
      </c>
      <c r="M19" s="139" t="n">
        <v>6</v>
      </c>
      <c r="N19" s="139" t="n">
        <v>66.3</v>
      </c>
      <c r="O19" s="139" t="n">
        <v>0</v>
      </c>
      <c r="P19" s="139" t="n">
        <v>0</v>
      </c>
      <c r="Q19" s="139" t="n">
        <v>0</v>
      </c>
      <c r="R19" s="139" t="n">
        <v>0</v>
      </c>
    </row>
    <row r="20" s="135" customFormat="true" ht="15" hidden="false" customHeight="true" outlineLevel="0" collapsed="false">
      <c r="A20" s="100" t="s">
        <v>134</v>
      </c>
      <c r="B20" s="101"/>
      <c r="C20" s="139" t="n">
        <v>2990</v>
      </c>
      <c r="D20" s="139" t="n">
        <v>56074.784647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2150</v>
      </c>
      <c r="J20" s="139" t="n">
        <v>12524.796388</v>
      </c>
      <c r="K20" s="139" t="n">
        <v>832</v>
      </c>
      <c r="L20" s="139" t="n">
        <v>43502.738259</v>
      </c>
      <c r="M20" s="139" t="n">
        <v>8</v>
      </c>
      <c r="N20" s="139" t="n">
        <v>47.25</v>
      </c>
      <c r="O20" s="139" t="n">
        <v>0</v>
      </c>
      <c r="P20" s="139" t="n">
        <v>0</v>
      </c>
      <c r="Q20" s="139" t="n">
        <v>0</v>
      </c>
      <c r="R20" s="139" t="n">
        <v>0</v>
      </c>
    </row>
    <row r="21" s="135" customFormat="true" ht="15" hidden="false" customHeight="true" outlineLevel="0" collapsed="false">
      <c r="A21" s="100" t="s">
        <v>135</v>
      </c>
      <c r="B21" s="101"/>
      <c r="C21" s="139" t="n">
        <v>10848</v>
      </c>
      <c r="D21" s="139" t="n">
        <v>101763.785788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8811</v>
      </c>
      <c r="J21" s="139" t="n">
        <v>29249.369707</v>
      </c>
      <c r="K21" s="139" t="n">
        <v>2006</v>
      </c>
      <c r="L21" s="139" t="n">
        <v>72326.947821</v>
      </c>
      <c r="M21" s="139" t="n">
        <v>31</v>
      </c>
      <c r="N21" s="139" t="n">
        <v>187.46826</v>
      </c>
      <c r="O21" s="139" t="n">
        <v>0</v>
      </c>
      <c r="P21" s="139" t="n">
        <v>0</v>
      </c>
      <c r="Q21" s="139" t="n">
        <v>3</v>
      </c>
      <c r="R21" s="139" t="n">
        <v>0</v>
      </c>
    </row>
    <row r="22" s="135" customFormat="true" ht="15" hidden="false" customHeight="true" outlineLevel="0" collapsed="false">
      <c r="A22" s="100" t="s">
        <v>136</v>
      </c>
      <c r="B22" s="101"/>
      <c r="C22" s="139" t="n">
        <v>306</v>
      </c>
      <c r="D22" s="139" t="n">
        <v>23735.193813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173</v>
      </c>
      <c r="J22" s="139" t="n">
        <v>1080.82816</v>
      </c>
      <c r="K22" s="139" t="n">
        <v>133</v>
      </c>
      <c r="L22" s="139" t="n">
        <v>22654.365653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5</v>
      </c>
      <c r="R22" s="139" t="n">
        <v>0</v>
      </c>
    </row>
    <row r="23" s="135" customFormat="true" ht="15" hidden="false" customHeight="true" outlineLevel="0" collapsed="false">
      <c r="A23" s="100" t="s">
        <v>137</v>
      </c>
      <c r="B23" s="101"/>
      <c r="C23" s="139" t="n">
        <v>8760</v>
      </c>
      <c r="D23" s="139" t="n">
        <v>652523.507897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5447</v>
      </c>
      <c r="J23" s="139" t="n">
        <v>32718.954778</v>
      </c>
      <c r="K23" s="139" t="n">
        <v>3273</v>
      </c>
      <c r="L23" s="139" t="n">
        <v>619167.727057</v>
      </c>
      <c r="M23" s="139" t="n">
        <v>40</v>
      </c>
      <c r="N23" s="139" t="n">
        <v>636.826062</v>
      </c>
      <c r="O23" s="139" t="n">
        <v>0</v>
      </c>
      <c r="P23" s="139" t="n">
        <v>0</v>
      </c>
      <c r="Q23" s="139" t="n">
        <v>21</v>
      </c>
      <c r="R23" s="139" t="n">
        <v>2</v>
      </c>
    </row>
    <row r="24" s="135" customFormat="true" ht="15" hidden="false" customHeight="true" outlineLevel="0" collapsed="false">
      <c r="A24" s="100" t="s">
        <v>138</v>
      </c>
      <c r="B24" s="101"/>
      <c r="C24" s="139" t="n">
        <v>7214</v>
      </c>
      <c r="D24" s="139" t="n">
        <v>231900.701147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4940</v>
      </c>
      <c r="J24" s="139" t="n">
        <v>20735.860107</v>
      </c>
      <c r="K24" s="139" t="n">
        <v>2224</v>
      </c>
      <c r="L24" s="139" t="n">
        <v>197948.097423</v>
      </c>
      <c r="M24" s="139" t="n">
        <v>50</v>
      </c>
      <c r="N24" s="139" t="n">
        <v>13216.743617</v>
      </c>
      <c r="O24" s="139" t="n">
        <v>0</v>
      </c>
      <c r="P24" s="139" t="n">
        <v>0</v>
      </c>
      <c r="Q24" s="139" t="n">
        <v>3</v>
      </c>
      <c r="R24" s="139" t="n">
        <v>0</v>
      </c>
    </row>
    <row r="25" s="135" customFormat="true" ht="15" hidden="false" customHeight="true" outlineLevel="0" collapsed="false">
      <c r="A25" s="100" t="s">
        <v>190</v>
      </c>
      <c r="B25" s="101"/>
      <c r="C25" s="139" t="n">
        <v>214</v>
      </c>
      <c r="D25" s="139" t="n">
        <v>55412.65439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54</v>
      </c>
      <c r="J25" s="139" t="n">
        <v>544.88</v>
      </c>
      <c r="K25" s="139" t="n">
        <v>159</v>
      </c>
      <c r="L25" s="139" t="n">
        <v>54867.57439</v>
      </c>
      <c r="M25" s="139" t="n">
        <v>1</v>
      </c>
      <c r="N25" s="139" t="n">
        <v>0.2</v>
      </c>
      <c r="O25" s="139" t="n">
        <v>0</v>
      </c>
      <c r="P25" s="139" t="n">
        <v>0</v>
      </c>
      <c r="Q25" s="139" t="n">
        <v>0</v>
      </c>
      <c r="R25" s="139" t="n">
        <v>0</v>
      </c>
    </row>
    <row r="26" s="135" customFormat="true" ht="15" hidden="false" customHeight="true" outlineLevel="0" collapsed="false">
      <c r="A26" s="100" t="s">
        <v>140</v>
      </c>
      <c r="B26" s="101"/>
      <c r="C26" s="139" t="n">
        <v>1731</v>
      </c>
      <c r="D26" s="139" t="n">
        <v>68321.067152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1172</v>
      </c>
      <c r="J26" s="139" t="n">
        <v>7230.045372</v>
      </c>
      <c r="K26" s="139" t="n">
        <v>556</v>
      </c>
      <c r="L26" s="139" t="n">
        <v>61071.58678</v>
      </c>
      <c r="M26" s="139" t="n">
        <v>3</v>
      </c>
      <c r="N26" s="139" t="n">
        <v>19.435</v>
      </c>
      <c r="O26" s="139" t="n">
        <v>0</v>
      </c>
      <c r="P26" s="139" t="n">
        <v>0</v>
      </c>
      <c r="Q26" s="139" t="n">
        <v>0</v>
      </c>
      <c r="R26" s="139" t="n">
        <v>0</v>
      </c>
    </row>
    <row r="27" s="135" customFormat="true" ht="15" hidden="false" customHeight="true" outlineLevel="0" collapsed="false">
      <c r="A27" s="100" t="s">
        <v>141</v>
      </c>
      <c r="B27" s="101"/>
      <c r="C27" s="139" t="n">
        <v>8766</v>
      </c>
      <c r="D27" s="139" t="n">
        <v>219864.550977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6017</v>
      </c>
      <c r="J27" s="139" t="n">
        <v>33156.982409</v>
      </c>
      <c r="K27" s="139" t="n">
        <v>2714</v>
      </c>
      <c r="L27" s="139" t="n">
        <v>185195.774539</v>
      </c>
      <c r="M27" s="139" t="n">
        <v>35</v>
      </c>
      <c r="N27" s="139" t="n">
        <v>1511.794029</v>
      </c>
      <c r="O27" s="139" t="n">
        <v>0</v>
      </c>
      <c r="P27" s="139" t="n">
        <v>0</v>
      </c>
      <c r="Q27" s="139" t="n">
        <v>3</v>
      </c>
      <c r="R27" s="139" t="n">
        <v>0</v>
      </c>
    </row>
    <row r="28" s="135" customFormat="true" ht="15" hidden="false" customHeight="true" outlineLevel="0" collapsed="false">
      <c r="A28" s="100" t="s">
        <v>142</v>
      </c>
      <c r="B28" s="101"/>
      <c r="C28" s="139" t="n">
        <v>3642</v>
      </c>
      <c r="D28" s="139" t="n">
        <v>190280.918984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2555</v>
      </c>
      <c r="J28" s="139" t="n">
        <v>15706.515536</v>
      </c>
      <c r="K28" s="139" t="n">
        <v>1076</v>
      </c>
      <c r="L28" s="139" t="n">
        <v>174519.553448</v>
      </c>
      <c r="M28" s="139" t="n">
        <v>11</v>
      </c>
      <c r="N28" s="139" t="n">
        <v>54.85</v>
      </c>
      <c r="O28" s="139" t="n">
        <v>0</v>
      </c>
      <c r="P28" s="139" t="n">
        <v>0</v>
      </c>
      <c r="Q28" s="139" t="n">
        <v>2</v>
      </c>
      <c r="R28" s="139" t="n">
        <v>0</v>
      </c>
    </row>
    <row r="29" s="135" customFormat="true" ht="15" hidden="false" customHeight="true" outlineLevel="0" collapsed="false">
      <c r="A29" s="100" t="s">
        <v>143</v>
      </c>
      <c r="B29" s="101"/>
      <c r="C29" s="139" t="n">
        <v>8062</v>
      </c>
      <c r="D29" s="139" t="n">
        <v>585419.018229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5770</v>
      </c>
      <c r="J29" s="139" t="n">
        <v>41013.930194</v>
      </c>
      <c r="K29" s="139" t="n">
        <v>2273</v>
      </c>
      <c r="L29" s="139" t="n">
        <v>540987.238035</v>
      </c>
      <c r="M29" s="139" t="n">
        <v>19</v>
      </c>
      <c r="N29" s="139" t="n">
        <v>3417.85</v>
      </c>
      <c r="O29" s="139" t="n">
        <v>0</v>
      </c>
      <c r="P29" s="139" t="n">
        <v>0</v>
      </c>
      <c r="Q29" s="139" t="n">
        <v>6</v>
      </c>
      <c r="R29" s="139" t="n">
        <v>0</v>
      </c>
    </row>
    <row r="30" s="135" customFormat="true" ht="15" hidden="false" customHeight="true" outlineLevel="0" collapsed="false">
      <c r="A30" s="100" t="s">
        <v>144</v>
      </c>
      <c r="B30" s="101"/>
      <c r="C30" s="139" t="n">
        <v>32712</v>
      </c>
      <c r="D30" s="139" t="n">
        <v>842122.026239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23905</v>
      </c>
      <c r="J30" s="139" t="n">
        <v>120588.686198</v>
      </c>
      <c r="K30" s="139" t="n">
        <v>8755</v>
      </c>
      <c r="L30" s="139" t="n">
        <v>719629.513077</v>
      </c>
      <c r="M30" s="139" t="n">
        <v>52</v>
      </c>
      <c r="N30" s="139" t="n">
        <v>1903.826964</v>
      </c>
      <c r="O30" s="139" t="n">
        <v>0</v>
      </c>
      <c r="P30" s="139" t="n">
        <v>0</v>
      </c>
      <c r="Q30" s="139" t="n">
        <v>8</v>
      </c>
      <c r="R30" s="139" t="n">
        <v>1</v>
      </c>
    </row>
    <row r="31" s="135" customFormat="true" ht="15" hidden="false" customHeight="true" outlineLevel="0" collapsed="false">
      <c r="A31" s="100" t="s">
        <v>145</v>
      </c>
      <c r="B31" s="101"/>
      <c r="C31" s="139" t="n">
        <v>5130</v>
      </c>
      <c r="D31" s="139" t="n">
        <v>804694.066567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2923</v>
      </c>
      <c r="J31" s="139" t="n">
        <v>16983.849941</v>
      </c>
      <c r="K31" s="139" t="n">
        <v>2082</v>
      </c>
      <c r="L31" s="139" t="n">
        <v>784633.652734</v>
      </c>
      <c r="M31" s="139" t="n">
        <v>125</v>
      </c>
      <c r="N31" s="139" t="n">
        <v>3076.563892</v>
      </c>
      <c r="O31" s="139" t="n">
        <v>0</v>
      </c>
      <c r="P31" s="139" t="n">
        <v>0</v>
      </c>
      <c r="Q31" s="139" t="n">
        <v>10</v>
      </c>
      <c r="R31" s="139" t="n">
        <v>5</v>
      </c>
    </row>
    <row r="32" s="135" customFormat="true" ht="15" hidden="false" customHeight="true" outlineLevel="0" collapsed="false">
      <c r="A32" s="100" t="s">
        <v>146</v>
      </c>
      <c r="B32" s="101"/>
      <c r="C32" s="139" t="n">
        <v>24003</v>
      </c>
      <c r="D32" s="139" t="n">
        <v>2131931.12157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15085</v>
      </c>
      <c r="J32" s="139" t="n">
        <v>72242.624922</v>
      </c>
      <c r="K32" s="139" t="n">
        <v>8662</v>
      </c>
      <c r="L32" s="139" t="n">
        <v>2051845.473441</v>
      </c>
      <c r="M32" s="139" t="n">
        <v>253</v>
      </c>
      <c r="N32" s="139" t="n">
        <v>7834.023207</v>
      </c>
      <c r="O32" s="139" t="n">
        <v>3</v>
      </c>
      <c r="P32" s="139" t="n">
        <v>9</v>
      </c>
      <c r="Q32" s="139" t="n">
        <v>76</v>
      </c>
      <c r="R32" s="139" t="n">
        <v>21</v>
      </c>
    </row>
    <row r="33" s="135" customFormat="true" ht="15" hidden="false" customHeight="true" outlineLevel="0" collapsed="false">
      <c r="A33" s="100" t="s">
        <v>147</v>
      </c>
      <c r="B33" s="101"/>
      <c r="C33" s="139" t="n">
        <v>4943</v>
      </c>
      <c r="D33" s="139" t="n">
        <v>186780.134897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3238</v>
      </c>
      <c r="J33" s="139" t="n">
        <v>18394.758322</v>
      </c>
      <c r="K33" s="139" t="n">
        <v>1662</v>
      </c>
      <c r="L33" s="139" t="n">
        <v>167913.779156</v>
      </c>
      <c r="M33" s="139" t="n">
        <v>43</v>
      </c>
      <c r="N33" s="139" t="n">
        <v>471.597419</v>
      </c>
      <c r="O33" s="139" t="n">
        <v>0</v>
      </c>
      <c r="P33" s="139" t="n">
        <v>0</v>
      </c>
      <c r="Q33" s="139" t="n">
        <v>4</v>
      </c>
      <c r="R33" s="139" t="n">
        <v>0</v>
      </c>
    </row>
    <row r="34" s="135" customFormat="true" ht="15" hidden="false" customHeight="true" outlineLevel="0" collapsed="false">
      <c r="A34" s="100" t="s">
        <v>148</v>
      </c>
      <c r="B34" s="101"/>
      <c r="C34" s="139" t="n">
        <v>7361</v>
      </c>
      <c r="D34" s="139" t="n">
        <v>364797.823294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5129</v>
      </c>
      <c r="J34" s="139" t="n">
        <v>27599.765184</v>
      </c>
      <c r="K34" s="139" t="n">
        <v>2186</v>
      </c>
      <c r="L34" s="139" t="n">
        <v>328305.137985</v>
      </c>
      <c r="M34" s="139" t="n">
        <v>46</v>
      </c>
      <c r="N34" s="139" t="n">
        <v>8892.920125</v>
      </c>
      <c r="O34" s="139" t="n">
        <v>0</v>
      </c>
      <c r="P34" s="139" t="n">
        <v>0</v>
      </c>
      <c r="Q34" s="139" t="n">
        <v>3</v>
      </c>
      <c r="R34" s="139" t="n">
        <v>0</v>
      </c>
    </row>
    <row r="35" s="135" customFormat="true" ht="15" hidden="false" customHeight="true" outlineLevel="0" collapsed="false">
      <c r="A35" s="100" t="s">
        <v>149</v>
      </c>
      <c r="B35" s="101"/>
      <c r="C35" s="139" t="n">
        <v>2598</v>
      </c>
      <c r="D35" s="139" t="n">
        <v>79631.968028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1844</v>
      </c>
      <c r="J35" s="139" t="n">
        <v>10297.681237</v>
      </c>
      <c r="K35" s="139" t="n">
        <v>742</v>
      </c>
      <c r="L35" s="139" t="n">
        <v>68915.586791</v>
      </c>
      <c r="M35" s="139" t="n">
        <v>12</v>
      </c>
      <c r="N35" s="139" t="n">
        <v>418.7</v>
      </c>
      <c r="O35" s="139" t="n">
        <v>0</v>
      </c>
      <c r="P35" s="139" t="n">
        <v>0</v>
      </c>
      <c r="Q35" s="139" t="n">
        <v>1</v>
      </c>
      <c r="R35" s="139" t="n">
        <v>0</v>
      </c>
    </row>
    <row r="36" s="135" customFormat="true" ht="15" hidden="false" customHeight="true" outlineLevel="0" collapsed="false">
      <c r="A36" s="100" t="s">
        <v>191</v>
      </c>
      <c r="B36" s="101"/>
      <c r="C36" s="139" t="n">
        <v>6592</v>
      </c>
      <c r="D36" s="139" t="n">
        <v>216853.645459</v>
      </c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4985</v>
      </c>
      <c r="J36" s="139" t="n">
        <v>22331.868027</v>
      </c>
      <c r="K36" s="139" t="n">
        <v>1551</v>
      </c>
      <c r="L36" s="139" t="n">
        <v>193381.164645</v>
      </c>
      <c r="M36" s="139" t="n">
        <v>56</v>
      </c>
      <c r="N36" s="139" t="n">
        <v>1140.612787</v>
      </c>
      <c r="O36" s="139" t="n">
        <v>0</v>
      </c>
      <c r="P36" s="139" t="n">
        <v>0</v>
      </c>
      <c r="Q36" s="139" t="n">
        <v>13</v>
      </c>
      <c r="R36" s="139" t="n">
        <v>0</v>
      </c>
    </row>
    <row r="37" s="135" customFormat="true" ht="15" hidden="false" customHeight="true" outlineLevel="0" collapsed="false">
      <c r="A37" s="100" t="s">
        <v>151</v>
      </c>
      <c r="B37" s="101"/>
      <c r="C37" s="139" t="n">
        <v>2650</v>
      </c>
      <c r="D37" s="139" t="n">
        <v>22180.568145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2186</v>
      </c>
      <c r="J37" s="139" t="n">
        <v>8773.148046</v>
      </c>
      <c r="K37" s="139" t="n">
        <v>456</v>
      </c>
      <c r="L37" s="139" t="n">
        <v>13320.620099</v>
      </c>
      <c r="M37" s="139" t="n">
        <v>7</v>
      </c>
      <c r="N37" s="139" t="n">
        <v>81.8</v>
      </c>
      <c r="O37" s="139" t="n">
        <v>1</v>
      </c>
      <c r="P37" s="139" t="n">
        <v>5</v>
      </c>
      <c r="Q37" s="139" t="n">
        <v>2</v>
      </c>
      <c r="R37" s="139" t="n">
        <v>0</v>
      </c>
    </row>
    <row r="38" s="135" customFormat="true" ht="15" hidden="false" customHeight="true" outlineLevel="0" collapsed="false">
      <c r="A38" s="100" t="s">
        <v>152</v>
      </c>
      <c r="B38" s="101"/>
      <c r="C38" s="139" t="n">
        <v>6693</v>
      </c>
      <c r="D38" s="139" t="n">
        <v>156230.296378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4896</v>
      </c>
      <c r="J38" s="139" t="n">
        <v>19464.276755</v>
      </c>
      <c r="K38" s="139" t="n">
        <v>1738</v>
      </c>
      <c r="L38" s="139" t="n">
        <v>133204.651044</v>
      </c>
      <c r="M38" s="139" t="n">
        <v>59</v>
      </c>
      <c r="N38" s="139" t="n">
        <v>3561.368579</v>
      </c>
      <c r="O38" s="139" t="n">
        <v>0</v>
      </c>
      <c r="P38" s="139" t="n">
        <v>0</v>
      </c>
      <c r="Q38" s="139" t="n">
        <v>10</v>
      </c>
      <c r="R38" s="139" t="n">
        <v>1</v>
      </c>
    </row>
    <row r="39" s="135" customFormat="true" ht="15" hidden="false" customHeight="true" outlineLevel="0" collapsed="false">
      <c r="A39" s="100" t="s">
        <v>153</v>
      </c>
      <c r="B39" s="101"/>
      <c r="C39" s="139" t="n">
        <v>15616</v>
      </c>
      <c r="D39" s="139" t="n">
        <v>376137.1316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11329</v>
      </c>
      <c r="J39" s="139" t="n">
        <v>54529.500203</v>
      </c>
      <c r="K39" s="139" t="n">
        <v>4198</v>
      </c>
      <c r="L39" s="139" t="n">
        <v>317464.507567</v>
      </c>
      <c r="M39" s="139" t="n">
        <v>87</v>
      </c>
      <c r="N39" s="139" t="n">
        <v>4132.62383</v>
      </c>
      <c r="O39" s="139" t="n">
        <v>2</v>
      </c>
      <c r="P39" s="139" t="n">
        <v>10.5</v>
      </c>
      <c r="Q39" s="139" t="n">
        <v>9</v>
      </c>
      <c r="R39" s="139" t="n">
        <v>1</v>
      </c>
    </row>
    <row r="40" s="135" customFormat="true" ht="15" hidden="false" customHeight="true" outlineLevel="0" collapsed="false">
      <c r="A40" s="100" t="s">
        <v>154</v>
      </c>
      <c r="B40" s="101"/>
      <c r="C40" s="139" t="n">
        <v>8499</v>
      </c>
      <c r="D40" s="139" t="n">
        <v>1662797.462403</v>
      </c>
      <c r="E40" s="139" t="n">
        <v>0</v>
      </c>
      <c r="F40" s="139" t="n">
        <v>0</v>
      </c>
      <c r="G40" s="139" t="n">
        <v>0</v>
      </c>
      <c r="H40" s="139" t="n">
        <v>0</v>
      </c>
      <c r="I40" s="139" t="n">
        <v>4938</v>
      </c>
      <c r="J40" s="139" t="n">
        <v>38964.09905</v>
      </c>
      <c r="K40" s="139" t="n">
        <v>3523</v>
      </c>
      <c r="L40" s="139" t="n">
        <v>1622819.575994</v>
      </c>
      <c r="M40" s="139" t="n">
        <v>38</v>
      </c>
      <c r="N40" s="139" t="n">
        <v>1013.787359</v>
      </c>
      <c r="O40" s="139" t="n">
        <v>0</v>
      </c>
      <c r="P40" s="139" t="n">
        <v>0</v>
      </c>
      <c r="Q40" s="139" t="n">
        <v>2</v>
      </c>
      <c r="R40" s="139" t="n">
        <v>0</v>
      </c>
    </row>
    <row r="41" s="135" customFormat="true" ht="15" hidden="false" customHeight="true" outlineLevel="0" collapsed="false">
      <c r="A41" s="100" t="s">
        <v>155</v>
      </c>
      <c r="B41" s="101"/>
      <c r="C41" s="139" t="n">
        <v>3472</v>
      </c>
      <c r="D41" s="139" t="n">
        <v>199072.120888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2982</v>
      </c>
      <c r="J41" s="139" t="n">
        <v>15788.628684</v>
      </c>
      <c r="K41" s="139" t="n">
        <v>485</v>
      </c>
      <c r="L41" s="139" t="n">
        <v>183255.492204</v>
      </c>
      <c r="M41" s="139" t="n">
        <v>5</v>
      </c>
      <c r="N41" s="139" t="n">
        <v>28</v>
      </c>
      <c r="O41" s="139" t="n">
        <v>0</v>
      </c>
      <c r="P41" s="139" t="n">
        <v>0</v>
      </c>
      <c r="Q41" s="139" t="n">
        <v>1</v>
      </c>
      <c r="R41" s="139" t="n">
        <v>0</v>
      </c>
    </row>
    <row r="42" s="135" customFormat="true" ht="15" hidden="false" customHeight="true" outlineLevel="0" collapsed="false">
      <c r="A42" s="100" t="s">
        <v>156</v>
      </c>
      <c r="B42" s="101"/>
      <c r="C42" s="139" t="n">
        <v>123744</v>
      </c>
      <c r="D42" s="139" t="n">
        <v>1512283.380857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107096</v>
      </c>
      <c r="J42" s="139" t="n">
        <v>501260.600763</v>
      </c>
      <c r="K42" s="139" t="n">
        <v>16247</v>
      </c>
      <c r="L42" s="139" t="n">
        <v>981441.670044</v>
      </c>
      <c r="M42" s="139" t="n">
        <v>400</v>
      </c>
      <c r="N42" s="139" t="n">
        <v>29574.960229</v>
      </c>
      <c r="O42" s="139" t="n">
        <v>1</v>
      </c>
      <c r="P42" s="139" t="n">
        <v>6.149821</v>
      </c>
      <c r="Q42" s="139" t="n">
        <v>33</v>
      </c>
      <c r="R42" s="139" t="n">
        <v>3</v>
      </c>
    </row>
    <row r="43" s="135" customFormat="true" ht="15" hidden="false" customHeight="true" outlineLevel="0" collapsed="false">
      <c r="A43" s="100" t="s">
        <v>157</v>
      </c>
      <c r="B43" s="101"/>
      <c r="C43" s="139" t="n">
        <v>93404</v>
      </c>
      <c r="D43" s="139" t="n">
        <v>1073695.40034</v>
      </c>
      <c r="E43" s="139" t="n">
        <v>1</v>
      </c>
      <c r="F43" s="139" t="n">
        <v>25</v>
      </c>
      <c r="G43" s="139" t="n">
        <v>0</v>
      </c>
      <c r="H43" s="139" t="n">
        <v>0</v>
      </c>
      <c r="I43" s="139" t="n">
        <v>79355</v>
      </c>
      <c r="J43" s="139" t="n">
        <v>289085.597459</v>
      </c>
      <c r="K43" s="139" t="n">
        <v>13127</v>
      </c>
      <c r="L43" s="139" t="n">
        <v>774334.799928</v>
      </c>
      <c r="M43" s="139" t="n">
        <v>907</v>
      </c>
      <c r="N43" s="139" t="n">
        <v>10059.175206</v>
      </c>
      <c r="O43" s="139" t="n">
        <v>14</v>
      </c>
      <c r="P43" s="139" t="n">
        <v>190.827747</v>
      </c>
      <c r="Q43" s="139" t="n">
        <v>57</v>
      </c>
      <c r="R43" s="139" t="n">
        <v>0</v>
      </c>
    </row>
    <row r="44" s="135" customFormat="true" ht="15" hidden="false" customHeight="true" outlineLevel="0" collapsed="false">
      <c r="A44" s="100" t="s">
        <v>158</v>
      </c>
      <c r="B44" s="101"/>
      <c r="C44" s="139" t="n">
        <v>16870</v>
      </c>
      <c r="D44" s="139" t="n">
        <v>1095666.005778</v>
      </c>
      <c r="E44" s="139" t="n">
        <v>0</v>
      </c>
      <c r="F44" s="139" t="n">
        <v>0</v>
      </c>
      <c r="G44" s="139" t="n">
        <v>1</v>
      </c>
      <c r="H44" s="139" t="n">
        <v>1.8072</v>
      </c>
      <c r="I44" s="139" t="n">
        <v>11280</v>
      </c>
      <c r="J44" s="139" t="n">
        <v>106495.008466</v>
      </c>
      <c r="K44" s="139" t="n">
        <v>5414</v>
      </c>
      <c r="L44" s="139" t="n">
        <v>980151.435877</v>
      </c>
      <c r="M44" s="139" t="n">
        <v>159</v>
      </c>
      <c r="N44" s="139" t="n">
        <v>8961.454235</v>
      </c>
      <c r="O44" s="139" t="n">
        <v>16</v>
      </c>
      <c r="P44" s="139" t="n">
        <v>56.3</v>
      </c>
      <c r="Q44" s="139" t="n">
        <v>25</v>
      </c>
      <c r="R44" s="139" t="n">
        <v>2</v>
      </c>
    </row>
    <row r="45" s="135" customFormat="true" ht="15" hidden="false" customHeight="true" outlineLevel="0" collapsed="false">
      <c r="A45" s="100" t="s">
        <v>159</v>
      </c>
      <c r="B45" s="101"/>
      <c r="C45" s="139" t="n">
        <v>8235</v>
      </c>
      <c r="D45" s="139" t="n">
        <v>66505.785268</v>
      </c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6639</v>
      </c>
      <c r="J45" s="139" t="n">
        <v>23044.544424</v>
      </c>
      <c r="K45" s="139" t="n">
        <v>1582</v>
      </c>
      <c r="L45" s="139" t="n">
        <v>43158.961564</v>
      </c>
      <c r="M45" s="139" t="n">
        <v>14</v>
      </c>
      <c r="N45" s="139" t="n">
        <v>302.27928</v>
      </c>
      <c r="O45" s="139" t="n">
        <v>0</v>
      </c>
      <c r="P45" s="139" t="n">
        <v>0</v>
      </c>
      <c r="Q45" s="139" t="n">
        <v>2</v>
      </c>
      <c r="R45" s="139" t="n">
        <v>0</v>
      </c>
    </row>
    <row r="46" s="135" customFormat="true" ht="15" hidden="false" customHeight="true" outlineLevel="0" collapsed="false">
      <c r="A46" s="100" t="s">
        <v>160</v>
      </c>
      <c r="B46" s="101"/>
      <c r="C46" s="139" t="n">
        <v>28582</v>
      </c>
      <c r="D46" s="139" t="n">
        <v>469592.158519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21087</v>
      </c>
      <c r="J46" s="139" t="n">
        <v>59404.8181</v>
      </c>
      <c r="K46" s="139" t="n">
        <v>6938</v>
      </c>
      <c r="L46" s="139" t="n">
        <v>392530.107071</v>
      </c>
      <c r="M46" s="139" t="n">
        <v>557</v>
      </c>
      <c r="N46" s="139" t="n">
        <v>17657.233348</v>
      </c>
      <c r="O46" s="139" t="n">
        <v>0</v>
      </c>
      <c r="P46" s="139" t="n">
        <v>0</v>
      </c>
      <c r="Q46" s="139" t="n">
        <v>86</v>
      </c>
      <c r="R46" s="139" t="n">
        <v>0</v>
      </c>
    </row>
    <row r="47" s="135" customFormat="true" ht="15" hidden="false" customHeight="true" outlineLevel="0" collapsed="false">
      <c r="A47" s="100" t="s">
        <v>161</v>
      </c>
      <c r="B47" s="101"/>
      <c r="C47" s="139" t="n">
        <v>65815</v>
      </c>
      <c r="D47" s="139" t="n">
        <v>9765905.38145</v>
      </c>
      <c r="E47" s="139" t="n">
        <v>1</v>
      </c>
      <c r="F47" s="139" t="n">
        <v>2</v>
      </c>
      <c r="G47" s="139" t="n">
        <v>0</v>
      </c>
      <c r="H47" s="139" t="n">
        <v>0</v>
      </c>
      <c r="I47" s="139" t="n">
        <v>38810</v>
      </c>
      <c r="J47" s="139" t="n">
        <v>541890.422306</v>
      </c>
      <c r="K47" s="139" t="n">
        <v>26286</v>
      </c>
      <c r="L47" s="139" t="n">
        <v>9139071.046574</v>
      </c>
      <c r="M47" s="139" t="n">
        <v>715</v>
      </c>
      <c r="N47" s="139" t="n">
        <v>79033.317511</v>
      </c>
      <c r="O47" s="139" t="n">
        <v>3</v>
      </c>
      <c r="P47" s="139" t="n">
        <v>5908.595059</v>
      </c>
      <c r="Q47" s="139" t="n">
        <v>169</v>
      </c>
      <c r="R47" s="139" t="n">
        <v>3</v>
      </c>
    </row>
    <row r="48" s="135" customFormat="true" ht="15" hidden="false" customHeight="true" outlineLevel="0" collapsed="false">
      <c r="A48" s="100" t="s">
        <v>162</v>
      </c>
      <c r="B48" s="101"/>
      <c r="C48" s="139" t="n">
        <v>40992</v>
      </c>
      <c r="D48" s="139" t="n">
        <v>1599662.517435</v>
      </c>
      <c r="E48" s="139" t="n">
        <v>1</v>
      </c>
      <c r="F48" s="139" t="n">
        <v>0.15</v>
      </c>
      <c r="G48" s="139" t="n">
        <v>0</v>
      </c>
      <c r="H48" s="139" t="n">
        <v>0</v>
      </c>
      <c r="I48" s="139" t="n">
        <v>26078</v>
      </c>
      <c r="J48" s="139" t="n">
        <v>286089.039443</v>
      </c>
      <c r="K48" s="139" t="n">
        <v>14551</v>
      </c>
      <c r="L48" s="139" t="n">
        <v>1293717.981399</v>
      </c>
      <c r="M48" s="139" t="n">
        <v>362</v>
      </c>
      <c r="N48" s="139" t="n">
        <v>19855.346593</v>
      </c>
      <c r="O48" s="139" t="n">
        <v>0</v>
      </c>
      <c r="P48" s="139" t="n">
        <v>0</v>
      </c>
      <c r="Q48" s="139" t="n">
        <v>4</v>
      </c>
      <c r="R48" s="139" t="n">
        <v>1</v>
      </c>
    </row>
    <row r="49" s="135" customFormat="true" ht="15" hidden="false" customHeight="true" outlineLevel="0" collapsed="false">
      <c r="A49" s="100" t="s">
        <v>163</v>
      </c>
      <c r="B49" s="101"/>
      <c r="C49" s="139" t="n">
        <v>108177</v>
      </c>
      <c r="D49" s="139" t="n">
        <v>1443916.221962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84231</v>
      </c>
      <c r="J49" s="139" t="n">
        <v>245542.729812</v>
      </c>
      <c r="K49" s="139" t="n">
        <v>23051</v>
      </c>
      <c r="L49" s="139" t="n">
        <v>1190722.036399</v>
      </c>
      <c r="M49" s="139" t="n">
        <v>889</v>
      </c>
      <c r="N49" s="139" t="n">
        <v>7583.255751</v>
      </c>
      <c r="O49" s="139" t="n">
        <v>6</v>
      </c>
      <c r="P49" s="139" t="n">
        <v>68.2</v>
      </c>
      <c r="Q49" s="139" t="n">
        <v>98</v>
      </c>
      <c r="R49" s="139" t="n">
        <v>1</v>
      </c>
    </row>
    <row r="50" s="135" customFormat="true" ht="15" hidden="false" customHeight="true" outlineLevel="0" collapsed="false">
      <c r="A50" s="100" t="s">
        <v>164</v>
      </c>
      <c r="B50" s="101"/>
      <c r="C50" s="139" t="n">
        <v>25003</v>
      </c>
      <c r="D50" s="139" t="n">
        <v>383096.801687</v>
      </c>
      <c r="E50" s="139" t="n">
        <v>1</v>
      </c>
      <c r="F50" s="139" t="n">
        <v>1.2</v>
      </c>
      <c r="G50" s="139" t="n">
        <v>0</v>
      </c>
      <c r="H50" s="139" t="n">
        <v>0</v>
      </c>
      <c r="I50" s="139" t="n">
        <v>20231</v>
      </c>
      <c r="J50" s="139" t="n">
        <v>87114.112056</v>
      </c>
      <c r="K50" s="139" t="n">
        <v>4642</v>
      </c>
      <c r="L50" s="139" t="n">
        <v>294914.966235</v>
      </c>
      <c r="M50" s="139" t="n">
        <v>129</v>
      </c>
      <c r="N50" s="139" t="n">
        <v>1066.523396</v>
      </c>
      <c r="O50" s="139" t="n">
        <v>0</v>
      </c>
      <c r="P50" s="139" t="n">
        <v>0</v>
      </c>
      <c r="Q50" s="139" t="n">
        <v>1149</v>
      </c>
      <c r="R50" s="139" t="n">
        <v>1</v>
      </c>
    </row>
    <row r="51" s="135" customFormat="true" ht="15" hidden="false" customHeight="true" outlineLevel="0" collapsed="false">
      <c r="A51" s="100" t="s">
        <v>165</v>
      </c>
      <c r="B51" s="101"/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</row>
    <row r="52" s="135" customFormat="true" ht="15" hidden="false" customHeight="true" outlineLevel="0" collapsed="false">
      <c r="A52" s="100" t="s">
        <v>166</v>
      </c>
      <c r="B52" s="101"/>
      <c r="C52" s="139" t="n">
        <v>492</v>
      </c>
      <c r="D52" s="139" t="n">
        <v>1875.99634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409</v>
      </c>
      <c r="J52" s="139" t="n">
        <v>1016.375554</v>
      </c>
      <c r="K52" s="139" t="n">
        <v>81</v>
      </c>
      <c r="L52" s="139" t="n">
        <v>859.220786</v>
      </c>
      <c r="M52" s="139" t="n">
        <v>2</v>
      </c>
      <c r="N52" s="139" t="n">
        <v>0.4</v>
      </c>
      <c r="O52" s="139" t="n">
        <v>0</v>
      </c>
      <c r="P52" s="139" t="n">
        <v>0</v>
      </c>
      <c r="Q52" s="139" t="n">
        <v>0</v>
      </c>
      <c r="R52" s="139" t="n">
        <v>0</v>
      </c>
    </row>
    <row r="53" s="135" customFormat="true" ht="15" hidden="false" customHeight="true" outlineLevel="0" collapsed="false">
      <c r="A53" s="100" t="s">
        <v>167</v>
      </c>
      <c r="B53" s="101"/>
      <c r="C53" s="139" t="n">
        <v>60</v>
      </c>
      <c r="D53" s="139" t="n">
        <v>272.25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53</v>
      </c>
      <c r="J53" s="139" t="n">
        <v>231.25</v>
      </c>
      <c r="K53" s="139" t="n">
        <v>7</v>
      </c>
      <c r="L53" s="139" t="n">
        <v>41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0</v>
      </c>
      <c r="R53" s="139" t="n">
        <v>0</v>
      </c>
    </row>
    <row r="54" s="135" customFormat="true" ht="15" hidden="false" customHeight="true" outlineLevel="0" collapsed="false">
      <c r="A54" s="100" t="s">
        <v>168</v>
      </c>
      <c r="B54" s="101"/>
      <c r="C54" s="139" t="n">
        <v>3628</v>
      </c>
      <c r="D54" s="139" t="n">
        <v>84060.163196</v>
      </c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2788</v>
      </c>
      <c r="J54" s="139" t="n">
        <v>9034.912642</v>
      </c>
      <c r="K54" s="139" t="n">
        <v>826</v>
      </c>
      <c r="L54" s="139" t="n">
        <v>74937.300554</v>
      </c>
      <c r="M54" s="139" t="n">
        <v>14</v>
      </c>
      <c r="N54" s="139" t="n">
        <v>87.95</v>
      </c>
      <c r="O54" s="139" t="n">
        <v>0</v>
      </c>
      <c r="P54" s="139" t="n">
        <v>0</v>
      </c>
      <c r="Q54" s="139" t="n">
        <v>1</v>
      </c>
      <c r="R54" s="139" t="n">
        <v>0</v>
      </c>
    </row>
    <row r="55" s="135" customFormat="true" ht="15" hidden="false" customHeight="true" outlineLevel="0" collapsed="false">
      <c r="A55" s="100" t="s">
        <v>169</v>
      </c>
      <c r="B55" s="101"/>
      <c r="C55" s="139" t="n">
        <v>14335</v>
      </c>
      <c r="D55" s="139" t="n">
        <v>154451.945976</v>
      </c>
      <c r="E55" s="139" t="n">
        <v>0</v>
      </c>
      <c r="F55" s="139" t="n">
        <v>0</v>
      </c>
      <c r="G55" s="139" t="n">
        <v>0</v>
      </c>
      <c r="H55" s="139" t="n">
        <v>0</v>
      </c>
      <c r="I55" s="139" t="n">
        <v>11429</v>
      </c>
      <c r="J55" s="139" t="n">
        <v>43581.105743</v>
      </c>
      <c r="K55" s="139" t="n">
        <v>2759</v>
      </c>
      <c r="L55" s="139" t="n">
        <v>106992.238486</v>
      </c>
      <c r="M55" s="139" t="n">
        <v>146</v>
      </c>
      <c r="N55" s="139" t="n">
        <v>3868.101747</v>
      </c>
      <c r="O55" s="139" t="n">
        <v>1</v>
      </c>
      <c r="P55" s="139" t="n">
        <v>10.5</v>
      </c>
      <c r="Q55" s="139" t="n">
        <v>0</v>
      </c>
      <c r="R55" s="139" t="n">
        <v>0</v>
      </c>
    </row>
    <row r="56" s="135" customFormat="true" ht="15" hidden="false" customHeight="true" outlineLevel="0" collapsed="false">
      <c r="A56" s="100" t="s">
        <v>170</v>
      </c>
      <c r="B56" s="101"/>
      <c r="C56" s="139" t="n">
        <v>19570</v>
      </c>
      <c r="D56" s="139" t="n">
        <v>179045.659831</v>
      </c>
      <c r="E56" s="139" t="n">
        <v>2</v>
      </c>
      <c r="F56" s="139" t="n">
        <v>11.77</v>
      </c>
      <c r="G56" s="139" t="n">
        <v>2</v>
      </c>
      <c r="H56" s="139" t="n">
        <v>6.06</v>
      </c>
      <c r="I56" s="139" t="n">
        <v>14651</v>
      </c>
      <c r="J56" s="139" t="n">
        <v>49076.055134</v>
      </c>
      <c r="K56" s="139" t="n">
        <v>4785</v>
      </c>
      <c r="L56" s="139" t="n">
        <v>127550.67554</v>
      </c>
      <c r="M56" s="139" t="n">
        <v>130</v>
      </c>
      <c r="N56" s="139" t="n">
        <v>2401.099157</v>
      </c>
      <c r="O56" s="139" t="n">
        <v>0</v>
      </c>
      <c r="P56" s="139" t="n">
        <v>0</v>
      </c>
      <c r="Q56" s="139" t="n">
        <v>2905</v>
      </c>
      <c r="R56" s="139" t="n">
        <v>50</v>
      </c>
    </row>
    <row r="57" customFormat="false" ht="16.5" hidden="false" customHeight="true" outlineLevel="0" collapsed="false">
      <c r="A57" s="140" t="s">
        <v>64</v>
      </c>
      <c r="B57" s="140"/>
      <c r="C57" s="140" t="s">
        <v>65</v>
      </c>
      <c r="D57" s="140"/>
      <c r="E57" s="140"/>
      <c r="F57" s="140"/>
      <c r="G57" s="141" t="s">
        <v>66</v>
      </c>
      <c r="H57" s="141"/>
      <c r="I57" s="140"/>
      <c r="J57" s="140"/>
      <c r="K57" s="162" t="s">
        <v>67</v>
      </c>
      <c r="L57" s="140"/>
      <c r="M57" s="162"/>
      <c r="N57" s="140"/>
      <c r="O57" s="162"/>
      <c r="P57" s="140"/>
      <c r="Q57" s="140"/>
      <c r="R57" s="143" t="str">
        <f aca="false">'2491-00-01'!V34</f>
        <v>中華民國113年10月20日編製</v>
      </c>
    </row>
    <row r="58" customFormat="false" ht="16.5" hidden="false" customHeight="true" outlineLevel="0" collapsed="false">
      <c r="G58" s="163" t="s">
        <v>69</v>
      </c>
      <c r="H58" s="163"/>
      <c r="R58" s="145" t="s">
        <v>70</v>
      </c>
    </row>
    <row r="59" customFormat="false" ht="16.5" hidden="false" customHeight="true" outlineLevel="0" collapsed="false">
      <c r="A59" s="107" t="s">
        <v>71</v>
      </c>
      <c r="B59" s="164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6.5" hidden="false" customHeight="true" outlineLevel="0" collapsed="false">
      <c r="A60" s="107"/>
      <c r="B60" s="164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9.9" hidden="false" customHeight="true" outlineLevel="0" collapsed="false">
      <c r="A61" s="165" t="s">
        <v>74</v>
      </c>
      <c r="B61" s="53" t="s">
        <v>75</v>
      </c>
      <c r="C61" s="114"/>
      <c r="D61" s="114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9.9" hidden="false" customHeight="true" outlineLevel="0" collapsed="false">
      <c r="A62" s="114"/>
      <c r="B62" s="53" t="s">
        <v>76</v>
      </c>
      <c r="C62" s="114"/>
      <c r="D62" s="114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9.9" hidden="false" customHeight="true" outlineLevel="0" collapsed="false">
      <c r="A63" s="114"/>
      <c r="B63" s="53" t="s">
        <v>77</v>
      </c>
      <c r="C63" s="114"/>
      <c r="D63" s="114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9.9" hidden="false" customHeight="true" outlineLevel="0" collapsed="false">
      <c r="A64" s="114"/>
      <c r="B64" s="53" t="s">
        <v>78</v>
      </c>
      <c r="C64" s="114"/>
      <c r="D64" s="114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5.75" hidden="false" customHeight="false" outlineLevel="0" collapsed="false">
      <c r="A65" s="158" t="s">
        <v>192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5:R65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29.99"/>
    <col collapsed="false" customWidth="true" hidden="false" outlineLevel="0" max="3" min="3" style="116" width="11.62"/>
    <col collapsed="false" customWidth="true" hidden="false" outlineLevel="0" max="4" min="4" style="116" width="12.75"/>
    <col collapsed="false" customWidth="true" hidden="false" outlineLevel="0" max="5" min="5" style="116" width="9.62"/>
    <col collapsed="false" customWidth="true" hidden="false" outlineLevel="0" max="6" min="6" style="116" width="9.75"/>
    <col collapsed="false" customWidth="true" hidden="false" outlineLevel="0" max="7" min="7" style="116" width="9.62"/>
    <col collapsed="false" customWidth="true" hidden="false" outlineLevel="0" max="8" min="8" style="116" width="9.75"/>
    <col collapsed="false" customWidth="true" hidden="false" outlineLevel="0" max="9" min="9" style="116" width="9.62"/>
    <col collapsed="false" customWidth="true" hidden="false" outlineLevel="0" max="10" min="10" style="116" width="11.62"/>
    <col collapsed="false" customWidth="true" hidden="false" outlineLevel="0" max="11" min="11" style="116" width="9.62"/>
    <col collapsed="false" customWidth="true" hidden="false" outlineLevel="0" max="12" min="12" style="116" width="9.75"/>
    <col collapsed="false" customWidth="true" hidden="false" outlineLevel="0" max="13" min="13" style="116" width="9.62"/>
    <col collapsed="false" customWidth="true" hidden="false" outlineLevel="0" max="14" min="14" style="116" width="9.75"/>
    <col collapsed="false" customWidth="true" hidden="false" outlineLevel="0" max="15" min="15" style="116" width="9.62"/>
    <col collapsed="false" customWidth="true" hidden="false" outlineLevel="0" max="16" min="16" style="116" width="9.75"/>
    <col collapsed="false" customWidth="true" hidden="false" outlineLevel="0" max="17" min="17" style="116" width="11.62"/>
    <col collapsed="false" customWidth="true" hidden="false" outlineLevel="0" max="18" min="18" style="116" width="15.62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D1" s="166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 t="s">
        <v>1</v>
      </c>
      <c r="R1" s="119" t="s">
        <v>172</v>
      </c>
    </row>
    <row r="2" customFormat="false" ht="16.5" hidden="false" customHeight="true" outlineLevel="0" collapsed="false">
      <c r="A2" s="120" t="s">
        <v>193</v>
      </c>
      <c r="B2" s="121" t="s">
        <v>194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69"/>
      <c r="Q2" s="170" t="s">
        <v>5</v>
      </c>
      <c r="R2" s="124" t="s">
        <v>195</v>
      </c>
    </row>
    <row r="3" s="126" customFormat="true" ht="18" hidden="false" customHeight="true" outlineLevel="0" collapsed="false">
      <c r="A3" s="125" t="s">
        <v>19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s="126" customFormat="true" ht="18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s="171" customFormat="true" ht="18" hidden="false" customHeight="true" outlineLevel="0" collapsed="false">
      <c r="A5" s="128"/>
      <c r="G5" s="172" t="s">
        <v>197</v>
      </c>
      <c r="H5" s="172"/>
      <c r="I5" s="172"/>
      <c r="J5" s="172"/>
      <c r="K5" s="172"/>
      <c r="Q5" s="129" t="s">
        <v>9</v>
      </c>
      <c r="R5" s="129"/>
    </row>
    <row r="6" s="171" customFormat="true" ht="15.95" hidden="false" customHeight="true" outlineLevel="0" collapsed="false">
      <c r="A6" s="173" t="s">
        <v>104</v>
      </c>
      <c r="B6" s="173"/>
      <c r="C6" s="134" t="s">
        <v>198</v>
      </c>
      <c r="D6" s="134"/>
      <c r="E6" s="134" t="s">
        <v>199</v>
      </c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74" t="s">
        <v>200</v>
      </c>
      <c r="R6" s="174"/>
    </row>
    <row r="7" s="135" customFormat="true" ht="15.95" hidden="false" customHeight="true" outlineLevel="0" collapsed="false">
      <c r="A7" s="173"/>
      <c r="B7" s="173"/>
      <c r="C7" s="134"/>
      <c r="D7" s="134"/>
      <c r="E7" s="130" t="s">
        <v>201</v>
      </c>
      <c r="F7" s="130"/>
      <c r="G7" s="130" t="s">
        <v>202</v>
      </c>
      <c r="H7" s="130"/>
      <c r="I7" s="130" t="s">
        <v>203</v>
      </c>
      <c r="J7" s="130"/>
      <c r="K7" s="130" t="s">
        <v>204</v>
      </c>
      <c r="L7" s="130"/>
      <c r="M7" s="130" t="s">
        <v>205</v>
      </c>
      <c r="N7" s="130"/>
      <c r="O7" s="130" t="s">
        <v>206</v>
      </c>
      <c r="P7" s="130"/>
      <c r="Q7" s="174"/>
      <c r="R7" s="174"/>
    </row>
    <row r="8" s="135" customFormat="true" ht="15.95" hidden="false" customHeight="true" outlineLevel="0" collapsed="false">
      <c r="A8" s="173"/>
      <c r="B8" s="173"/>
      <c r="C8" s="136" t="s">
        <v>207</v>
      </c>
      <c r="D8" s="136" t="s">
        <v>38</v>
      </c>
      <c r="E8" s="136" t="s">
        <v>207</v>
      </c>
      <c r="F8" s="136" t="s">
        <v>38</v>
      </c>
      <c r="G8" s="136" t="s">
        <v>207</v>
      </c>
      <c r="H8" s="136" t="s">
        <v>38</v>
      </c>
      <c r="I8" s="136" t="s">
        <v>207</v>
      </c>
      <c r="J8" s="136" t="s">
        <v>38</v>
      </c>
      <c r="K8" s="136" t="s">
        <v>207</v>
      </c>
      <c r="L8" s="136" t="s">
        <v>38</v>
      </c>
      <c r="M8" s="136" t="s">
        <v>207</v>
      </c>
      <c r="N8" s="136" t="s">
        <v>38</v>
      </c>
      <c r="O8" s="136" t="s">
        <v>37</v>
      </c>
      <c r="P8" s="136" t="s">
        <v>38</v>
      </c>
      <c r="Q8" s="136" t="s">
        <v>208</v>
      </c>
      <c r="R8" s="175" t="s">
        <v>38</v>
      </c>
    </row>
    <row r="9" s="135" customFormat="true" ht="12.75" hidden="false" customHeight="true" outlineLevel="0" collapsed="false">
      <c r="A9" s="100" t="s">
        <v>39</v>
      </c>
      <c r="B9" s="101"/>
      <c r="C9" s="139" t="n">
        <v>786259</v>
      </c>
      <c r="D9" s="139" t="n">
        <v>29089784.587402</v>
      </c>
      <c r="E9" s="139" t="n">
        <v>3744</v>
      </c>
      <c r="F9" s="139" t="n">
        <v>15000.103415</v>
      </c>
      <c r="G9" s="139" t="n">
        <v>2050</v>
      </c>
      <c r="H9" s="139" t="n">
        <v>14763.614212</v>
      </c>
      <c r="I9" s="139" t="n">
        <v>2788</v>
      </c>
      <c r="J9" s="139" t="n">
        <v>239404.762888</v>
      </c>
      <c r="K9" s="139" t="n">
        <v>329</v>
      </c>
      <c r="L9" s="139" t="n">
        <v>22926.365525</v>
      </c>
      <c r="M9" s="139" t="n">
        <v>0</v>
      </c>
      <c r="N9" s="139" t="n">
        <v>0</v>
      </c>
      <c r="O9" s="139" t="n">
        <v>2</v>
      </c>
      <c r="P9" s="139" t="n">
        <v>-1128.679663</v>
      </c>
      <c r="Q9" s="139" t="n">
        <v>787955</v>
      </c>
      <c r="R9" s="139" t="n">
        <v>29305370.794305</v>
      </c>
    </row>
    <row r="10" s="135" customFormat="true" ht="12.75" hidden="false" customHeight="true" outlineLevel="0" collapsed="false">
      <c r="A10" s="100" t="s">
        <v>209</v>
      </c>
      <c r="B10" s="101"/>
      <c r="C10" s="139" t="n">
        <v>19920</v>
      </c>
      <c r="D10" s="139" t="n">
        <v>719343.401935</v>
      </c>
      <c r="E10" s="139" t="n">
        <v>96</v>
      </c>
      <c r="F10" s="139" t="n">
        <v>208.518648</v>
      </c>
      <c r="G10" s="139" t="n">
        <v>51</v>
      </c>
      <c r="H10" s="139" t="n">
        <v>280.39</v>
      </c>
      <c r="I10" s="139" t="n">
        <v>106</v>
      </c>
      <c r="J10" s="139" t="n">
        <v>2778.51297</v>
      </c>
      <c r="K10" s="139" t="n">
        <v>5</v>
      </c>
      <c r="L10" s="139" t="n">
        <v>229.141017</v>
      </c>
      <c r="M10" s="139" t="n">
        <v>14</v>
      </c>
      <c r="N10" s="139" t="n">
        <v>218.17</v>
      </c>
      <c r="O10" s="139" t="n">
        <v>-1</v>
      </c>
      <c r="P10" s="139" t="n">
        <v>-384.17</v>
      </c>
      <c r="Q10" s="139" t="n">
        <v>19978</v>
      </c>
      <c r="R10" s="139" t="n">
        <v>721654.902536</v>
      </c>
    </row>
    <row r="11" s="135" customFormat="true" ht="12.75" hidden="false" customHeight="true" outlineLevel="0" collapsed="false">
      <c r="A11" s="100" t="s">
        <v>210</v>
      </c>
      <c r="B11" s="101"/>
      <c r="C11" s="139" t="n">
        <v>4344</v>
      </c>
      <c r="D11" s="139" t="n">
        <v>367986.547453</v>
      </c>
      <c r="E11" s="139" t="n">
        <v>20</v>
      </c>
      <c r="F11" s="139" t="n">
        <v>90.36</v>
      </c>
      <c r="G11" s="139" t="n">
        <v>9</v>
      </c>
      <c r="H11" s="139" t="n">
        <v>56.1</v>
      </c>
      <c r="I11" s="139" t="n">
        <v>25</v>
      </c>
      <c r="J11" s="139" t="n">
        <v>680.742408</v>
      </c>
      <c r="K11" s="139" t="n">
        <v>5</v>
      </c>
      <c r="L11" s="139" t="n">
        <v>295.90392</v>
      </c>
      <c r="M11" s="139" t="n">
        <v>-1</v>
      </c>
      <c r="N11" s="139" t="n">
        <v>-12.5</v>
      </c>
      <c r="O11" s="139" t="n">
        <v>1</v>
      </c>
      <c r="P11" s="139" t="n">
        <v>255</v>
      </c>
      <c r="Q11" s="139" t="n">
        <v>4355</v>
      </c>
      <c r="R11" s="139" t="n">
        <v>368648.145941</v>
      </c>
    </row>
    <row r="12" s="135" customFormat="true" ht="12.75" hidden="false" customHeight="true" outlineLevel="0" collapsed="false">
      <c r="A12" s="100" t="s">
        <v>211</v>
      </c>
      <c r="B12" s="101"/>
      <c r="C12" s="139" t="n">
        <v>202640</v>
      </c>
      <c r="D12" s="139" t="n">
        <v>8518223.382053</v>
      </c>
      <c r="E12" s="139" t="n">
        <v>542</v>
      </c>
      <c r="F12" s="139" t="n">
        <v>1093.750233</v>
      </c>
      <c r="G12" s="139" t="n">
        <v>401</v>
      </c>
      <c r="H12" s="139" t="n">
        <v>7810.747124</v>
      </c>
      <c r="I12" s="139" t="n">
        <v>600</v>
      </c>
      <c r="J12" s="139" t="n">
        <v>18821.89864</v>
      </c>
      <c r="K12" s="139" t="n">
        <v>89</v>
      </c>
      <c r="L12" s="139" t="n">
        <v>6288.86227</v>
      </c>
      <c r="M12" s="139" t="n">
        <v>58</v>
      </c>
      <c r="N12" s="139" t="n">
        <v>569.293048</v>
      </c>
      <c r="O12" s="139" t="n">
        <v>-95</v>
      </c>
      <c r="P12" s="139" t="n">
        <v>-1440.220682</v>
      </c>
      <c r="Q12" s="139" t="n">
        <v>202744</v>
      </c>
      <c r="R12" s="139" t="n">
        <v>8523168.493898</v>
      </c>
    </row>
    <row r="13" s="135" customFormat="true" ht="12.75" hidden="false" customHeight="true" outlineLevel="0" collapsed="false">
      <c r="A13" s="100" t="s">
        <v>127</v>
      </c>
      <c r="B13" s="101"/>
      <c r="C13" s="139" t="n">
        <v>20271</v>
      </c>
      <c r="D13" s="139" t="n">
        <v>483633.451139</v>
      </c>
      <c r="E13" s="139" t="n">
        <v>107</v>
      </c>
      <c r="F13" s="139" t="n">
        <v>191.398</v>
      </c>
      <c r="G13" s="139" t="n">
        <v>56</v>
      </c>
      <c r="H13" s="139" t="n">
        <v>3447.580793</v>
      </c>
      <c r="I13" s="139" t="n">
        <v>75</v>
      </c>
      <c r="J13" s="139" t="n">
        <v>1406.725812</v>
      </c>
      <c r="K13" s="139" t="n">
        <v>7</v>
      </c>
      <c r="L13" s="139" t="n">
        <v>177.06</v>
      </c>
      <c r="M13" s="139" t="n">
        <v>5</v>
      </c>
      <c r="N13" s="139" t="n">
        <v>973.8036</v>
      </c>
      <c r="O13" s="139" t="n">
        <v>-9</v>
      </c>
      <c r="P13" s="139" t="n">
        <v>-696.397</v>
      </c>
      <c r="Q13" s="139" t="n">
        <v>20318</v>
      </c>
      <c r="R13" s="139" t="n">
        <v>481884.340758</v>
      </c>
    </row>
    <row r="14" s="135" customFormat="true" ht="12.75" hidden="false" customHeight="true" outlineLevel="0" collapsed="false">
      <c r="A14" s="100" t="s">
        <v>128</v>
      </c>
      <c r="B14" s="101"/>
      <c r="C14" s="139" t="n">
        <v>1765</v>
      </c>
      <c r="D14" s="139" t="n">
        <v>56465.191999</v>
      </c>
      <c r="E14" s="139" t="n">
        <v>10</v>
      </c>
      <c r="F14" s="139" t="n">
        <v>10.8</v>
      </c>
      <c r="G14" s="139" t="n">
        <v>7</v>
      </c>
      <c r="H14" s="139" t="n">
        <v>87.127</v>
      </c>
      <c r="I14" s="139" t="n">
        <v>10</v>
      </c>
      <c r="J14" s="139" t="n">
        <v>177.09258</v>
      </c>
      <c r="K14" s="139" t="n">
        <v>1</v>
      </c>
      <c r="L14" s="139" t="n">
        <v>57.84</v>
      </c>
      <c r="M14" s="139" t="n">
        <v>2</v>
      </c>
      <c r="N14" s="139" t="n">
        <v>117.2</v>
      </c>
      <c r="O14" s="139" t="n">
        <v>1</v>
      </c>
      <c r="P14" s="139" t="n">
        <v>0.8</v>
      </c>
      <c r="Q14" s="139" t="n">
        <v>1771</v>
      </c>
      <c r="R14" s="139" t="n">
        <v>56626.117579</v>
      </c>
    </row>
    <row r="15" s="135" customFormat="true" ht="12.75" hidden="false" customHeight="true" outlineLevel="0" collapsed="false">
      <c r="A15" s="100" t="s">
        <v>129</v>
      </c>
      <c r="B15" s="101"/>
      <c r="C15" s="139" t="n">
        <v>28</v>
      </c>
      <c r="D15" s="139" t="n">
        <v>54415.18105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28</v>
      </c>
      <c r="R15" s="139" t="n">
        <v>54415.18105</v>
      </c>
    </row>
    <row r="16" s="135" customFormat="true" ht="12.75" hidden="false" customHeight="true" outlineLevel="0" collapsed="false">
      <c r="A16" s="100" t="s">
        <v>130</v>
      </c>
      <c r="B16" s="101"/>
      <c r="C16" s="139" t="n">
        <v>9065</v>
      </c>
      <c r="D16" s="139" t="n">
        <v>395140.814411</v>
      </c>
      <c r="E16" s="139" t="n">
        <v>17</v>
      </c>
      <c r="F16" s="139" t="n">
        <v>20.41</v>
      </c>
      <c r="G16" s="139" t="n">
        <v>18</v>
      </c>
      <c r="H16" s="139" t="n">
        <v>223.77</v>
      </c>
      <c r="I16" s="139" t="n">
        <v>18</v>
      </c>
      <c r="J16" s="139" t="n">
        <v>141.12859</v>
      </c>
      <c r="K16" s="139" t="n">
        <v>2</v>
      </c>
      <c r="L16" s="139" t="n">
        <v>18.55985</v>
      </c>
      <c r="M16" s="139" t="n">
        <v>0</v>
      </c>
      <c r="N16" s="139" t="n">
        <v>21.6</v>
      </c>
      <c r="O16" s="139" t="n">
        <v>-11</v>
      </c>
      <c r="P16" s="139" t="n">
        <v>8.317518</v>
      </c>
      <c r="Q16" s="139" t="n">
        <v>9053</v>
      </c>
      <c r="R16" s="139" t="n">
        <v>395089.940669</v>
      </c>
    </row>
    <row r="17" s="135" customFormat="true" ht="12.75" hidden="false" customHeight="true" outlineLevel="0" collapsed="false">
      <c r="A17" s="100" t="s">
        <v>131</v>
      </c>
      <c r="B17" s="101"/>
      <c r="C17" s="139" t="n">
        <v>5141</v>
      </c>
      <c r="D17" s="139" t="n">
        <v>89362.154879</v>
      </c>
      <c r="E17" s="139" t="n">
        <v>17</v>
      </c>
      <c r="F17" s="139" t="n">
        <v>11.03</v>
      </c>
      <c r="G17" s="139" t="n">
        <v>20</v>
      </c>
      <c r="H17" s="139" t="n">
        <v>41.6</v>
      </c>
      <c r="I17" s="139" t="n">
        <v>2</v>
      </c>
      <c r="J17" s="139" t="n">
        <v>3.659675</v>
      </c>
      <c r="K17" s="139" t="n">
        <v>1</v>
      </c>
      <c r="L17" s="139" t="n">
        <v>2</v>
      </c>
      <c r="M17" s="139" t="n">
        <v>-3</v>
      </c>
      <c r="N17" s="139" t="n">
        <v>27.269</v>
      </c>
      <c r="O17" s="139" t="n">
        <v>-1</v>
      </c>
      <c r="P17" s="139" t="n">
        <v>-119.864</v>
      </c>
      <c r="Q17" s="139" t="n">
        <v>5134</v>
      </c>
      <c r="R17" s="139" t="n">
        <v>89240.649554</v>
      </c>
    </row>
    <row r="18" s="135" customFormat="true" ht="12.75" hidden="false" customHeight="true" outlineLevel="0" collapsed="false">
      <c r="A18" s="100" t="s">
        <v>132</v>
      </c>
      <c r="B18" s="101"/>
      <c r="C18" s="139" t="n">
        <v>1934</v>
      </c>
      <c r="D18" s="139" t="n">
        <v>34262.96537</v>
      </c>
      <c r="E18" s="139" t="n">
        <v>4</v>
      </c>
      <c r="F18" s="139" t="n">
        <v>8.1</v>
      </c>
      <c r="G18" s="139" t="n">
        <v>3</v>
      </c>
      <c r="H18" s="139" t="n">
        <v>8</v>
      </c>
      <c r="I18" s="139" t="n">
        <v>2</v>
      </c>
      <c r="J18" s="139" t="n">
        <v>17</v>
      </c>
      <c r="K18" s="139" t="n">
        <v>2</v>
      </c>
      <c r="L18" s="139" t="n">
        <v>24.52</v>
      </c>
      <c r="M18" s="139" t="n">
        <v>0</v>
      </c>
      <c r="N18" s="139" t="n">
        <v>-74.75</v>
      </c>
      <c r="O18" s="139" t="n">
        <v>2</v>
      </c>
      <c r="P18" s="139" t="n">
        <v>71.52</v>
      </c>
      <c r="Q18" s="139" t="n">
        <v>1937</v>
      </c>
      <c r="R18" s="139" t="n">
        <v>34252.31537</v>
      </c>
    </row>
    <row r="19" s="135" customFormat="true" ht="12.75" hidden="false" customHeight="true" outlineLevel="0" collapsed="false">
      <c r="A19" s="100" t="s">
        <v>133</v>
      </c>
      <c r="B19" s="101"/>
      <c r="C19" s="139" t="n">
        <v>3668</v>
      </c>
      <c r="D19" s="139" t="n">
        <v>45592.442717</v>
      </c>
      <c r="E19" s="139" t="n">
        <v>11</v>
      </c>
      <c r="F19" s="139" t="n">
        <v>12.601</v>
      </c>
      <c r="G19" s="139" t="n">
        <v>8</v>
      </c>
      <c r="H19" s="139" t="n">
        <v>217.1</v>
      </c>
      <c r="I19" s="139" t="n">
        <v>4</v>
      </c>
      <c r="J19" s="139" t="n">
        <v>143.4</v>
      </c>
      <c r="K19" s="139" t="n">
        <v>3</v>
      </c>
      <c r="L19" s="139" t="n">
        <v>17.36</v>
      </c>
      <c r="M19" s="139" t="n">
        <v>1</v>
      </c>
      <c r="N19" s="139" t="n">
        <v>-494.5</v>
      </c>
      <c r="O19" s="139" t="n">
        <v>0</v>
      </c>
      <c r="P19" s="139" t="n">
        <v>-14.5</v>
      </c>
      <c r="Q19" s="139" t="n">
        <v>3672</v>
      </c>
      <c r="R19" s="139" t="n">
        <v>45004.983717</v>
      </c>
    </row>
    <row r="20" s="135" customFormat="true" ht="12.75" hidden="false" customHeight="true" outlineLevel="0" collapsed="false">
      <c r="A20" s="100" t="s">
        <v>134</v>
      </c>
      <c r="B20" s="101"/>
      <c r="C20" s="139" t="n">
        <v>2993</v>
      </c>
      <c r="D20" s="139" t="n">
        <v>56065.466127</v>
      </c>
      <c r="E20" s="139" t="n">
        <v>3</v>
      </c>
      <c r="F20" s="139" t="n">
        <v>2.2</v>
      </c>
      <c r="G20" s="139" t="n">
        <v>3</v>
      </c>
      <c r="H20" s="139" t="n">
        <v>5.03</v>
      </c>
      <c r="I20" s="139" t="n">
        <v>7</v>
      </c>
      <c r="J20" s="139" t="n">
        <v>148.35886</v>
      </c>
      <c r="K20" s="139" t="n">
        <v>1</v>
      </c>
      <c r="L20" s="139" t="n">
        <v>12</v>
      </c>
      <c r="M20" s="139" t="n">
        <v>0</v>
      </c>
      <c r="N20" s="139" t="n">
        <v>0</v>
      </c>
      <c r="O20" s="139" t="n">
        <v>-3</v>
      </c>
      <c r="P20" s="139" t="n">
        <v>-124.21034</v>
      </c>
      <c r="Q20" s="139" t="n">
        <v>2990</v>
      </c>
      <c r="R20" s="139" t="n">
        <v>56074.784647</v>
      </c>
    </row>
    <row r="21" s="135" customFormat="true" ht="12.75" hidden="false" customHeight="true" outlineLevel="0" collapsed="false">
      <c r="A21" s="100" t="s">
        <v>135</v>
      </c>
      <c r="B21" s="101"/>
      <c r="C21" s="139" t="n">
        <v>10828</v>
      </c>
      <c r="D21" s="139" t="n">
        <v>101449.004108</v>
      </c>
      <c r="E21" s="139" t="n">
        <v>40</v>
      </c>
      <c r="F21" s="139" t="n">
        <v>59.65</v>
      </c>
      <c r="G21" s="139" t="n">
        <v>22</v>
      </c>
      <c r="H21" s="139" t="n">
        <v>37.76</v>
      </c>
      <c r="I21" s="139" t="n">
        <v>22</v>
      </c>
      <c r="J21" s="139" t="n">
        <v>199.94168</v>
      </c>
      <c r="K21" s="139" t="n">
        <v>0</v>
      </c>
      <c r="L21" s="139" t="n">
        <v>0</v>
      </c>
      <c r="M21" s="139" t="n">
        <v>7</v>
      </c>
      <c r="N21" s="139" t="n">
        <v>43.95</v>
      </c>
      <c r="O21" s="139" t="n">
        <v>-5</v>
      </c>
      <c r="P21" s="139" t="n">
        <v>49</v>
      </c>
      <c r="Q21" s="139" t="n">
        <v>10848</v>
      </c>
      <c r="R21" s="139" t="n">
        <v>101763.785788</v>
      </c>
    </row>
    <row r="22" s="135" customFormat="true" ht="12.75" hidden="false" customHeight="true" outlineLevel="0" collapsed="false">
      <c r="A22" s="100" t="s">
        <v>136</v>
      </c>
      <c r="B22" s="101"/>
      <c r="C22" s="139" t="n">
        <v>305</v>
      </c>
      <c r="D22" s="139" t="n">
        <v>23954.193813</v>
      </c>
      <c r="E22" s="139" t="n">
        <v>2</v>
      </c>
      <c r="F22" s="139" t="n">
        <v>7</v>
      </c>
      <c r="G22" s="139" t="n">
        <v>1</v>
      </c>
      <c r="H22" s="139" t="n">
        <v>26</v>
      </c>
      <c r="I22" s="139" t="n">
        <v>0</v>
      </c>
      <c r="J22" s="139" t="n">
        <v>0</v>
      </c>
      <c r="K22" s="139" t="n">
        <v>1</v>
      </c>
      <c r="L22" s="139" t="n">
        <v>20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306</v>
      </c>
      <c r="R22" s="139" t="n">
        <v>23735.193813</v>
      </c>
    </row>
    <row r="23" s="135" customFormat="true" ht="12.75" hidden="false" customHeight="true" outlineLevel="0" collapsed="false">
      <c r="A23" s="100" t="s">
        <v>137</v>
      </c>
      <c r="B23" s="101"/>
      <c r="C23" s="139" t="n">
        <v>8763</v>
      </c>
      <c r="D23" s="139" t="n">
        <v>653570.432237</v>
      </c>
      <c r="E23" s="139" t="n">
        <v>15</v>
      </c>
      <c r="F23" s="139" t="n">
        <v>29.5</v>
      </c>
      <c r="G23" s="139" t="n">
        <v>11</v>
      </c>
      <c r="H23" s="139" t="n">
        <v>1355.14604</v>
      </c>
      <c r="I23" s="139" t="n">
        <v>29</v>
      </c>
      <c r="J23" s="139" t="n">
        <v>587.2327</v>
      </c>
      <c r="K23" s="139" t="n">
        <v>5</v>
      </c>
      <c r="L23" s="139" t="n">
        <v>19.565</v>
      </c>
      <c r="M23" s="139" t="n">
        <v>2</v>
      </c>
      <c r="N23" s="139" t="n">
        <v>-288</v>
      </c>
      <c r="O23" s="139" t="n">
        <v>-9</v>
      </c>
      <c r="P23" s="139" t="n">
        <v>-0.946</v>
      </c>
      <c r="Q23" s="139" t="n">
        <v>8760</v>
      </c>
      <c r="R23" s="139" t="n">
        <v>652523.507897</v>
      </c>
    </row>
    <row r="24" s="135" customFormat="true" ht="12.75" hidden="false" customHeight="true" outlineLevel="0" collapsed="false">
      <c r="A24" s="100" t="s">
        <v>138</v>
      </c>
      <c r="B24" s="101"/>
      <c r="C24" s="139" t="n">
        <v>7207</v>
      </c>
      <c r="D24" s="139" t="n">
        <v>229834.685457</v>
      </c>
      <c r="E24" s="139" t="n">
        <v>28</v>
      </c>
      <c r="F24" s="139" t="n">
        <v>51.15</v>
      </c>
      <c r="G24" s="139" t="n">
        <v>18</v>
      </c>
      <c r="H24" s="139" t="n">
        <v>56.548</v>
      </c>
      <c r="I24" s="139" t="n">
        <v>32</v>
      </c>
      <c r="J24" s="139" t="n">
        <v>1122.30452</v>
      </c>
      <c r="K24" s="139" t="n">
        <v>4</v>
      </c>
      <c r="L24" s="139" t="n">
        <v>85.42</v>
      </c>
      <c r="M24" s="139" t="n">
        <v>1</v>
      </c>
      <c r="N24" s="139" t="n">
        <v>69.85</v>
      </c>
      <c r="O24" s="139" t="n">
        <v>-4</v>
      </c>
      <c r="P24" s="139" t="n">
        <v>964.67917</v>
      </c>
      <c r="Q24" s="139" t="n">
        <v>7214</v>
      </c>
      <c r="R24" s="139" t="n">
        <v>231900.701147</v>
      </c>
    </row>
    <row r="25" s="135" customFormat="true" ht="12.75" hidden="false" customHeight="true" outlineLevel="0" collapsed="false">
      <c r="A25" s="100" t="s">
        <v>212</v>
      </c>
      <c r="B25" s="101"/>
      <c r="C25" s="139" t="n">
        <v>214</v>
      </c>
      <c r="D25" s="139" t="n">
        <v>55100.55439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4</v>
      </c>
      <c r="J25" s="139" t="n">
        <v>623.9698</v>
      </c>
      <c r="K25" s="139" t="n">
        <v>1</v>
      </c>
      <c r="L25" s="139" t="n">
        <v>0.02</v>
      </c>
      <c r="M25" s="139" t="n">
        <v>0</v>
      </c>
      <c r="N25" s="139" t="n">
        <v>0</v>
      </c>
      <c r="O25" s="139" t="n">
        <v>0</v>
      </c>
      <c r="P25" s="139" t="n">
        <v>-311.8498</v>
      </c>
      <c r="Q25" s="139" t="n">
        <v>214</v>
      </c>
      <c r="R25" s="139" t="n">
        <v>55412.65439</v>
      </c>
    </row>
    <row r="26" s="135" customFormat="true" ht="12.75" hidden="false" customHeight="true" outlineLevel="0" collapsed="false">
      <c r="A26" s="100" t="s">
        <v>140</v>
      </c>
      <c r="B26" s="101"/>
      <c r="C26" s="139" t="n">
        <v>1730</v>
      </c>
      <c r="D26" s="139" t="n">
        <v>68373.599542</v>
      </c>
      <c r="E26" s="139" t="n">
        <v>1</v>
      </c>
      <c r="F26" s="139" t="n">
        <v>1</v>
      </c>
      <c r="G26" s="139" t="n">
        <v>2</v>
      </c>
      <c r="H26" s="139" t="n">
        <v>16</v>
      </c>
      <c r="I26" s="139" t="n">
        <v>5</v>
      </c>
      <c r="J26" s="139" t="n">
        <v>41.96761</v>
      </c>
      <c r="K26" s="139" t="n">
        <v>2</v>
      </c>
      <c r="L26" s="139" t="n">
        <v>65</v>
      </c>
      <c r="M26" s="139" t="n">
        <v>0</v>
      </c>
      <c r="N26" s="139" t="n">
        <v>-16.5</v>
      </c>
      <c r="O26" s="139" t="n">
        <v>2</v>
      </c>
      <c r="P26" s="139" t="n">
        <v>2</v>
      </c>
      <c r="Q26" s="139" t="n">
        <v>1731</v>
      </c>
      <c r="R26" s="139" t="n">
        <v>68321.067152</v>
      </c>
    </row>
    <row r="27" s="135" customFormat="true" ht="12.75" hidden="false" customHeight="true" outlineLevel="0" collapsed="false">
      <c r="A27" s="100" t="s">
        <v>141</v>
      </c>
      <c r="B27" s="101"/>
      <c r="C27" s="139" t="n">
        <v>8773</v>
      </c>
      <c r="D27" s="139" t="n">
        <v>219996.148427</v>
      </c>
      <c r="E27" s="139" t="n">
        <v>9</v>
      </c>
      <c r="F27" s="139" t="n">
        <v>21.8</v>
      </c>
      <c r="G27" s="139" t="n">
        <v>11</v>
      </c>
      <c r="H27" s="139" t="n">
        <v>60.65</v>
      </c>
      <c r="I27" s="139" t="n">
        <v>13</v>
      </c>
      <c r="J27" s="139" t="n">
        <v>234.27867</v>
      </c>
      <c r="K27" s="139" t="n">
        <v>2</v>
      </c>
      <c r="L27" s="139" t="n">
        <v>12.049</v>
      </c>
      <c r="M27" s="139" t="n">
        <v>5</v>
      </c>
      <c r="N27" s="139" t="n">
        <v>768.22949</v>
      </c>
      <c r="O27" s="139" t="n">
        <v>-10</v>
      </c>
      <c r="P27" s="139" t="n">
        <v>-1083.20661</v>
      </c>
      <c r="Q27" s="139" t="n">
        <v>8766</v>
      </c>
      <c r="R27" s="139" t="n">
        <v>219864.550977</v>
      </c>
    </row>
    <row r="28" s="135" customFormat="true" ht="12.75" hidden="false" customHeight="true" outlineLevel="0" collapsed="false">
      <c r="A28" s="100" t="s">
        <v>142</v>
      </c>
      <c r="B28" s="101"/>
      <c r="C28" s="139" t="n">
        <v>3645</v>
      </c>
      <c r="D28" s="139" t="n">
        <v>190136.277404</v>
      </c>
      <c r="E28" s="139" t="n">
        <v>9</v>
      </c>
      <c r="F28" s="139" t="n">
        <v>13.1</v>
      </c>
      <c r="G28" s="139" t="n">
        <v>7</v>
      </c>
      <c r="H28" s="139" t="n">
        <v>18.82</v>
      </c>
      <c r="I28" s="139" t="n">
        <v>12</v>
      </c>
      <c r="J28" s="139" t="n">
        <v>90.01</v>
      </c>
      <c r="K28" s="139" t="n">
        <v>2</v>
      </c>
      <c r="L28" s="139" t="n">
        <v>10.9</v>
      </c>
      <c r="M28" s="139" t="n">
        <v>2</v>
      </c>
      <c r="N28" s="139" t="n">
        <v>35.05</v>
      </c>
      <c r="O28" s="139" t="n">
        <v>-7</v>
      </c>
      <c r="P28" s="139" t="n">
        <v>36.20158</v>
      </c>
      <c r="Q28" s="139" t="n">
        <v>3642</v>
      </c>
      <c r="R28" s="139" t="n">
        <v>190280.918984</v>
      </c>
    </row>
    <row r="29" s="135" customFormat="true" ht="12.75" hidden="false" customHeight="true" outlineLevel="0" collapsed="false">
      <c r="A29" s="100" t="s">
        <v>143</v>
      </c>
      <c r="B29" s="101"/>
      <c r="C29" s="139" t="n">
        <v>8060</v>
      </c>
      <c r="D29" s="139" t="n">
        <v>584056.669659</v>
      </c>
      <c r="E29" s="139" t="n">
        <v>28</v>
      </c>
      <c r="F29" s="139" t="n">
        <v>50.6</v>
      </c>
      <c r="G29" s="139" t="n">
        <v>16</v>
      </c>
      <c r="H29" s="139" t="n">
        <v>349.68136</v>
      </c>
      <c r="I29" s="139" t="n">
        <v>24</v>
      </c>
      <c r="J29" s="139" t="n">
        <v>2032.55797</v>
      </c>
      <c r="K29" s="139" t="n">
        <v>5</v>
      </c>
      <c r="L29" s="139" t="n">
        <v>47</v>
      </c>
      <c r="M29" s="139" t="n">
        <v>-2</v>
      </c>
      <c r="N29" s="139" t="n">
        <v>49.97</v>
      </c>
      <c r="O29" s="139" t="n">
        <v>-8</v>
      </c>
      <c r="P29" s="139" t="n">
        <v>-374.09804</v>
      </c>
      <c r="Q29" s="139" t="n">
        <v>8062</v>
      </c>
      <c r="R29" s="139" t="n">
        <v>585419.018229</v>
      </c>
    </row>
    <row r="30" s="135" customFormat="true" ht="12.75" hidden="false" customHeight="true" outlineLevel="0" collapsed="false">
      <c r="A30" s="100" t="s">
        <v>144</v>
      </c>
      <c r="B30" s="101"/>
      <c r="C30" s="139" t="n">
        <v>32709</v>
      </c>
      <c r="D30" s="139" t="n">
        <v>841735.9741</v>
      </c>
      <c r="E30" s="139" t="n">
        <v>54</v>
      </c>
      <c r="F30" s="139" t="n">
        <v>213.005</v>
      </c>
      <c r="G30" s="139" t="n">
        <v>55</v>
      </c>
      <c r="H30" s="139" t="n">
        <v>150.426</v>
      </c>
      <c r="I30" s="139" t="n">
        <v>70</v>
      </c>
      <c r="J30" s="139" t="n">
        <v>1342.36627</v>
      </c>
      <c r="K30" s="139" t="n">
        <v>19</v>
      </c>
      <c r="L30" s="139" t="n">
        <v>1543.11444</v>
      </c>
      <c r="M30" s="139" t="n">
        <v>15</v>
      </c>
      <c r="N30" s="139" t="n">
        <v>-130.047111</v>
      </c>
      <c r="O30" s="139" t="n">
        <v>-11</v>
      </c>
      <c r="P30" s="139" t="n">
        <v>654.26842</v>
      </c>
      <c r="Q30" s="139" t="n">
        <v>32712</v>
      </c>
      <c r="R30" s="139" t="n">
        <v>842122.026239</v>
      </c>
    </row>
    <row r="31" s="135" customFormat="true" ht="12.75" hidden="false" customHeight="true" outlineLevel="0" collapsed="false">
      <c r="A31" s="100" t="s">
        <v>145</v>
      </c>
      <c r="B31" s="101"/>
      <c r="C31" s="139" t="n">
        <v>5130</v>
      </c>
      <c r="D31" s="139" t="n">
        <v>804176.729812</v>
      </c>
      <c r="E31" s="139" t="n">
        <v>12</v>
      </c>
      <c r="F31" s="139" t="n">
        <v>36.89</v>
      </c>
      <c r="G31" s="139" t="n">
        <v>8</v>
      </c>
      <c r="H31" s="139" t="n">
        <v>22.8</v>
      </c>
      <c r="I31" s="139" t="n">
        <v>36</v>
      </c>
      <c r="J31" s="139" t="n">
        <v>947.198435</v>
      </c>
      <c r="K31" s="139" t="n">
        <v>4</v>
      </c>
      <c r="L31" s="139" t="n">
        <v>1741.53391</v>
      </c>
      <c r="M31" s="139" t="n">
        <v>-5</v>
      </c>
      <c r="N31" s="139" t="n">
        <v>-339.70296</v>
      </c>
      <c r="O31" s="139" t="n">
        <v>1</v>
      </c>
      <c r="P31" s="139" t="n">
        <v>1637.28519</v>
      </c>
      <c r="Q31" s="139" t="n">
        <v>5130</v>
      </c>
      <c r="R31" s="139" t="n">
        <v>804694.066567</v>
      </c>
    </row>
    <row r="32" s="135" customFormat="true" ht="12.75" hidden="false" customHeight="true" outlineLevel="0" collapsed="false">
      <c r="A32" s="100" t="s">
        <v>146</v>
      </c>
      <c r="B32" s="101"/>
      <c r="C32" s="139" t="n">
        <v>23983</v>
      </c>
      <c r="D32" s="139" t="n">
        <v>2135000.949888</v>
      </c>
      <c r="E32" s="139" t="n">
        <v>64</v>
      </c>
      <c r="F32" s="139" t="n">
        <v>183.197733</v>
      </c>
      <c r="G32" s="139" t="n">
        <v>41</v>
      </c>
      <c r="H32" s="139" t="n">
        <v>1397.074</v>
      </c>
      <c r="I32" s="139" t="n">
        <v>112</v>
      </c>
      <c r="J32" s="139" t="n">
        <v>2669.34692</v>
      </c>
      <c r="K32" s="139" t="n">
        <v>16</v>
      </c>
      <c r="L32" s="139" t="n">
        <v>1962.69693</v>
      </c>
      <c r="M32" s="139" t="n">
        <v>8</v>
      </c>
      <c r="N32" s="139" t="n">
        <v>-1082.973091</v>
      </c>
      <c r="O32" s="139" t="n">
        <v>-11</v>
      </c>
      <c r="P32" s="139" t="n">
        <v>-1479.62895</v>
      </c>
      <c r="Q32" s="139" t="n">
        <v>24003</v>
      </c>
      <c r="R32" s="139" t="n">
        <v>2131931.12157</v>
      </c>
    </row>
    <row r="33" s="135" customFormat="true" ht="12.75" hidden="false" customHeight="true" outlineLevel="0" collapsed="false">
      <c r="A33" s="100" t="s">
        <v>147</v>
      </c>
      <c r="B33" s="101"/>
      <c r="C33" s="139" t="n">
        <v>4943</v>
      </c>
      <c r="D33" s="139" t="n">
        <v>186710.398697</v>
      </c>
      <c r="E33" s="139" t="n">
        <v>11</v>
      </c>
      <c r="F33" s="139" t="n">
        <v>23.2</v>
      </c>
      <c r="G33" s="139" t="n">
        <v>5</v>
      </c>
      <c r="H33" s="139" t="n">
        <v>13.1</v>
      </c>
      <c r="I33" s="139" t="n">
        <v>5</v>
      </c>
      <c r="J33" s="139" t="n">
        <v>99.2522</v>
      </c>
      <c r="K33" s="139" t="n">
        <v>2</v>
      </c>
      <c r="L33" s="139" t="n">
        <v>134.7</v>
      </c>
      <c r="M33" s="139" t="n">
        <v>3</v>
      </c>
      <c r="N33" s="139" t="n">
        <v>78.00458</v>
      </c>
      <c r="O33" s="139" t="n">
        <v>-9</v>
      </c>
      <c r="P33" s="139" t="n">
        <v>17.07942</v>
      </c>
      <c r="Q33" s="139" t="n">
        <v>4943</v>
      </c>
      <c r="R33" s="139" t="n">
        <v>186780.134897</v>
      </c>
    </row>
    <row r="34" s="135" customFormat="true" ht="12.75" hidden="false" customHeight="true" outlineLevel="0" collapsed="false">
      <c r="A34" s="100" t="s">
        <v>148</v>
      </c>
      <c r="B34" s="101"/>
      <c r="C34" s="139" t="n">
        <v>7358</v>
      </c>
      <c r="D34" s="139" t="n">
        <v>364367.222486</v>
      </c>
      <c r="E34" s="139" t="n">
        <v>18</v>
      </c>
      <c r="F34" s="139" t="n">
        <v>18.86</v>
      </c>
      <c r="G34" s="139" t="n">
        <v>23</v>
      </c>
      <c r="H34" s="139" t="n">
        <v>77.28</v>
      </c>
      <c r="I34" s="139" t="n">
        <v>25</v>
      </c>
      <c r="J34" s="139" t="n">
        <v>220.409838</v>
      </c>
      <c r="K34" s="139" t="n">
        <v>2</v>
      </c>
      <c r="L34" s="139" t="n">
        <v>40.4</v>
      </c>
      <c r="M34" s="139" t="n">
        <v>-1</v>
      </c>
      <c r="N34" s="139" t="n">
        <v>298.15</v>
      </c>
      <c r="O34" s="139" t="n">
        <v>9</v>
      </c>
      <c r="P34" s="139" t="n">
        <v>10.86097</v>
      </c>
      <c r="Q34" s="139" t="n">
        <v>7361</v>
      </c>
      <c r="R34" s="139" t="n">
        <v>364797.823294</v>
      </c>
    </row>
    <row r="35" s="135" customFormat="true" ht="12.75" hidden="false" customHeight="true" outlineLevel="0" collapsed="false">
      <c r="A35" s="100" t="s">
        <v>149</v>
      </c>
      <c r="B35" s="101"/>
      <c r="C35" s="139" t="n">
        <v>2599</v>
      </c>
      <c r="D35" s="139" t="n">
        <v>79584.157958</v>
      </c>
      <c r="E35" s="139" t="n">
        <v>4</v>
      </c>
      <c r="F35" s="139" t="n">
        <v>2.13</v>
      </c>
      <c r="G35" s="139" t="n">
        <v>5</v>
      </c>
      <c r="H35" s="139" t="n">
        <v>32.75</v>
      </c>
      <c r="I35" s="139" t="n">
        <v>9</v>
      </c>
      <c r="J35" s="139" t="n">
        <v>246.80514</v>
      </c>
      <c r="K35" s="139" t="n">
        <v>0</v>
      </c>
      <c r="L35" s="139" t="n">
        <v>0</v>
      </c>
      <c r="M35" s="139" t="n">
        <v>2</v>
      </c>
      <c r="N35" s="139" t="n">
        <v>-254.17507</v>
      </c>
      <c r="O35" s="139" t="n">
        <v>-2</v>
      </c>
      <c r="P35" s="139" t="n">
        <v>85.8</v>
      </c>
      <c r="Q35" s="139" t="n">
        <v>2598</v>
      </c>
      <c r="R35" s="139" t="n">
        <v>79631.968028</v>
      </c>
    </row>
    <row r="36" s="135" customFormat="true" ht="12.75" hidden="false" customHeight="true" outlineLevel="0" collapsed="false">
      <c r="A36" s="100" t="s">
        <v>213</v>
      </c>
      <c r="B36" s="101"/>
      <c r="C36" s="139" t="n">
        <v>6587</v>
      </c>
      <c r="D36" s="139" t="n">
        <v>211781.122639</v>
      </c>
      <c r="E36" s="139" t="n">
        <v>17</v>
      </c>
      <c r="F36" s="139" t="n">
        <v>50.7</v>
      </c>
      <c r="G36" s="139" t="n">
        <v>17</v>
      </c>
      <c r="H36" s="139" t="n">
        <v>29.63</v>
      </c>
      <c r="I36" s="139" t="n">
        <v>12</v>
      </c>
      <c r="J36" s="139" t="n">
        <v>5050.27414</v>
      </c>
      <c r="K36" s="139" t="n">
        <v>2</v>
      </c>
      <c r="L36" s="139" t="n">
        <v>53.53404</v>
      </c>
      <c r="M36" s="139" t="n">
        <v>3</v>
      </c>
      <c r="N36" s="139" t="n">
        <v>58.5</v>
      </c>
      <c r="O36" s="139" t="n">
        <v>2</v>
      </c>
      <c r="P36" s="139" t="n">
        <v>-3.78728</v>
      </c>
      <c r="Q36" s="139" t="n">
        <v>6592</v>
      </c>
      <c r="R36" s="139" t="n">
        <v>216853.645459</v>
      </c>
    </row>
    <row r="37" s="135" customFormat="true" ht="12.75" hidden="false" customHeight="true" outlineLevel="0" collapsed="false">
      <c r="A37" s="100" t="s">
        <v>151</v>
      </c>
      <c r="B37" s="101"/>
      <c r="C37" s="139" t="n">
        <v>2642</v>
      </c>
      <c r="D37" s="139" t="n">
        <v>22647.142405</v>
      </c>
      <c r="E37" s="139" t="n">
        <v>10</v>
      </c>
      <c r="F37" s="139" t="n">
        <v>4.95</v>
      </c>
      <c r="G37" s="139" t="n">
        <v>4</v>
      </c>
      <c r="H37" s="139" t="n">
        <v>8.45</v>
      </c>
      <c r="I37" s="139" t="n">
        <v>8</v>
      </c>
      <c r="J37" s="139" t="n">
        <v>141.31574</v>
      </c>
      <c r="K37" s="139" t="n">
        <v>0</v>
      </c>
      <c r="L37" s="139" t="n">
        <v>0</v>
      </c>
      <c r="M37" s="139" t="n">
        <v>0</v>
      </c>
      <c r="N37" s="139" t="n">
        <v>-627.89</v>
      </c>
      <c r="O37" s="139" t="n">
        <v>2</v>
      </c>
      <c r="P37" s="139" t="n">
        <v>23.5</v>
      </c>
      <c r="Q37" s="139" t="n">
        <v>2650</v>
      </c>
      <c r="R37" s="139" t="n">
        <v>22180.568145</v>
      </c>
    </row>
    <row r="38" s="135" customFormat="true" ht="12.75" hidden="false" customHeight="true" outlineLevel="0" collapsed="false">
      <c r="A38" s="100" t="s">
        <v>152</v>
      </c>
      <c r="B38" s="101"/>
      <c r="C38" s="139" t="n">
        <v>6671</v>
      </c>
      <c r="D38" s="139" t="n">
        <v>154553.591188</v>
      </c>
      <c r="E38" s="139" t="n">
        <v>34</v>
      </c>
      <c r="F38" s="139" t="n">
        <v>32.8785</v>
      </c>
      <c r="G38" s="139" t="n">
        <v>16</v>
      </c>
      <c r="H38" s="139" t="n">
        <v>32.38</v>
      </c>
      <c r="I38" s="139" t="n">
        <v>24</v>
      </c>
      <c r="J38" s="139" t="n">
        <v>313.24</v>
      </c>
      <c r="K38" s="139" t="n">
        <v>3</v>
      </c>
      <c r="L38" s="139" t="n">
        <v>28.2925</v>
      </c>
      <c r="M38" s="139" t="n">
        <v>6</v>
      </c>
      <c r="N38" s="139" t="n">
        <v>1396.75919</v>
      </c>
      <c r="O38" s="139" t="n">
        <v>-2</v>
      </c>
      <c r="P38" s="139" t="n">
        <v>-5.5</v>
      </c>
      <c r="Q38" s="139" t="n">
        <v>6693</v>
      </c>
      <c r="R38" s="139" t="n">
        <v>156230.296378</v>
      </c>
    </row>
    <row r="39" s="135" customFormat="true" ht="12.75" hidden="false" customHeight="true" outlineLevel="0" collapsed="false">
      <c r="A39" s="100" t="s">
        <v>153</v>
      </c>
      <c r="B39" s="101"/>
      <c r="C39" s="139" t="n">
        <v>15628</v>
      </c>
      <c r="D39" s="139" t="n">
        <v>376256.860151</v>
      </c>
      <c r="E39" s="139" t="n">
        <v>17</v>
      </c>
      <c r="F39" s="139" t="n">
        <v>37.6</v>
      </c>
      <c r="G39" s="139" t="n">
        <v>24</v>
      </c>
      <c r="H39" s="139" t="n">
        <v>96.043931</v>
      </c>
      <c r="I39" s="139" t="n">
        <v>40</v>
      </c>
      <c r="J39" s="139" t="n">
        <v>822.06149</v>
      </c>
      <c r="K39" s="139" t="n">
        <v>2</v>
      </c>
      <c r="L39" s="139" t="n">
        <v>35.2966</v>
      </c>
      <c r="M39" s="139" t="n">
        <v>7</v>
      </c>
      <c r="N39" s="139" t="n">
        <v>-60.50458</v>
      </c>
      <c r="O39" s="139" t="n">
        <v>-12</v>
      </c>
      <c r="P39" s="139" t="n">
        <v>-787.54493</v>
      </c>
      <c r="Q39" s="139" t="n">
        <v>15616</v>
      </c>
      <c r="R39" s="139" t="n">
        <v>376137.1316</v>
      </c>
    </row>
    <row r="40" s="135" customFormat="true" ht="12.75" hidden="false" customHeight="true" outlineLevel="0" collapsed="false">
      <c r="A40" s="100" t="s">
        <v>214</v>
      </c>
      <c r="B40" s="101"/>
      <c r="C40" s="139" t="n">
        <v>8448</v>
      </c>
      <c r="D40" s="139" t="n">
        <v>1654445.401639</v>
      </c>
      <c r="E40" s="139" t="n">
        <v>55</v>
      </c>
      <c r="F40" s="139" t="n">
        <v>345.321</v>
      </c>
      <c r="G40" s="139" t="n">
        <v>14</v>
      </c>
      <c r="H40" s="139" t="n">
        <v>98.68</v>
      </c>
      <c r="I40" s="139" t="n">
        <v>106</v>
      </c>
      <c r="J40" s="139" t="n">
        <v>9239.769678</v>
      </c>
      <c r="K40" s="139" t="n">
        <v>8</v>
      </c>
      <c r="L40" s="139" t="n">
        <v>1216.58827</v>
      </c>
      <c r="M40" s="139" t="n">
        <v>12</v>
      </c>
      <c r="N40" s="139" t="n">
        <v>1224.318766</v>
      </c>
      <c r="O40" s="139" t="n">
        <v>-2</v>
      </c>
      <c r="P40" s="139" t="n">
        <v>-1142.08041</v>
      </c>
      <c r="Q40" s="139" t="n">
        <v>8499</v>
      </c>
      <c r="R40" s="139" t="n">
        <v>1662797.462403</v>
      </c>
    </row>
    <row r="41" s="135" customFormat="true" ht="12.75" hidden="false" customHeight="true" outlineLevel="0" collapsed="false">
      <c r="A41" s="100" t="s">
        <v>215</v>
      </c>
      <c r="B41" s="101"/>
      <c r="C41" s="139" t="n">
        <v>3468</v>
      </c>
      <c r="D41" s="139" t="n">
        <v>199162.300888</v>
      </c>
      <c r="E41" s="139" t="n">
        <v>13</v>
      </c>
      <c r="F41" s="139" t="n">
        <v>22.32</v>
      </c>
      <c r="G41" s="139" t="n">
        <v>15</v>
      </c>
      <c r="H41" s="139" t="n">
        <v>41.2</v>
      </c>
      <c r="I41" s="139" t="n">
        <v>5</v>
      </c>
      <c r="J41" s="139" t="n">
        <v>27.50738</v>
      </c>
      <c r="K41" s="139" t="n">
        <v>1</v>
      </c>
      <c r="L41" s="139" t="n">
        <v>0.1</v>
      </c>
      <c r="M41" s="139" t="n">
        <v>-4</v>
      </c>
      <c r="N41" s="139" t="n">
        <v>-107.3</v>
      </c>
      <c r="O41" s="139" t="n">
        <v>10</v>
      </c>
      <c r="P41" s="139" t="n">
        <v>8.59262</v>
      </c>
      <c r="Q41" s="139" t="n">
        <v>3472</v>
      </c>
      <c r="R41" s="139" t="n">
        <v>199072.120888</v>
      </c>
    </row>
    <row r="42" s="135" customFormat="true" ht="12.75" hidden="false" customHeight="true" outlineLevel="0" collapsed="false">
      <c r="A42" s="100" t="s">
        <v>216</v>
      </c>
      <c r="B42" s="101"/>
      <c r="C42" s="139" t="n">
        <v>123370</v>
      </c>
      <c r="D42" s="139" t="n">
        <v>1500036.080452</v>
      </c>
      <c r="E42" s="139" t="n">
        <v>596</v>
      </c>
      <c r="F42" s="139" t="n">
        <v>1063.949724</v>
      </c>
      <c r="G42" s="139" t="n">
        <v>241</v>
      </c>
      <c r="H42" s="139" t="n">
        <v>1053.744338</v>
      </c>
      <c r="I42" s="139" t="n">
        <v>402</v>
      </c>
      <c r="J42" s="139" t="n">
        <v>17772.072869</v>
      </c>
      <c r="K42" s="139" t="n">
        <v>31</v>
      </c>
      <c r="L42" s="139" t="n">
        <v>1859.95383</v>
      </c>
      <c r="M42" s="139" t="n">
        <v>26</v>
      </c>
      <c r="N42" s="139" t="n">
        <v>-602.154</v>
      </c>
      <c r="O42" s="139" t="n">
        <v>-7</v>
      </c>
      <c r="P42" s="139" t="n">
        <v>-3072.87002</v>
      </c>
      <c r="Q42" s="139" t="n">
        <v>123744</v>
      </c>
      <c r="R42" s="139" t="n">
        <v>1512283.380857</v>
      </c>
    </row>
    <row r="43" s="135" customFormat="true" ht="12.75" hidden="false" customHeight="true" outlineLevel="0" collapsed="false">
      <c r="A43" s="100" t="s">
        <v>217</v>
      </c>
      <c r="B43" s="101"/>
      <c r="C43" s="139" t="n">
        <v>93476</v>
      </c>
      <c r="D43" s="139" t="n">
        <v>1068383.75954</v>
      </c>
      <c r="E43" s="139" t="n">
        <v>310</v>
      </c>
      <c r="F43" s="139" t="n">
        <v>330.43378</v>
      </c>
      <c r="G43" s="139" t="n">
        <v>335</v>
      </c>
      <c r="H43" s="139" t="n">
        <v>1555.351</v>
      </c>
      <c r="I43" s="139" t="n">
        <v>188</v>
      </c>
      <c r="J43" s="139" t="n">
        <v>7790.07331</v>
      </c>
      <c r="K43" s="139" t="n">
        <v>21</v>
      </c>
      <c r="L43" s="139" t="n">
        <v>217.420482</v>
      </c>
      <c r="M43" s="139" t="n">
        <v>-109</v>
      </c>
      <c r="N43" s="139" t="n">
        <v>-2685.69949</v>
      </c>
      <c r="O43" s="139" t="n">
        <v>62</v>
      </c>
      <c r="P43" s="139" t="n">
        <v>1649.604682</v>
      </c>
      <c r="Q43" s="139" t="n">
        <v>93404</v>
      </c>
      <c r="R43" s="139" t="n">
        <v>1073695.40034</v>
      </c>
    </row>
    <row r="44" s="135" customFormat="true" ht="12.75" hidden="false" customHeight="true" outlineLevel="0" collapsed="false">
      <c r="A44" s="100" t="s">
        <v>218</v>
      </c>
      <c r="B44" s="101"/>
      <c r="C44" s="139" t="n">
        <v>16834</v>
      </c>
      <c r="D44" s="139" t="n">
        <v>1096106.097648</v>
      </c>
      <c r="E44" s="139" t="n">
        <v>55</v>
      </c>
      <c r="F44" s="139" t="n">
        <v>721.26</v>
      </c>
      <c r="G44" s="139" t="n">
        <v>25</v>
      </c>
      <c r="H44" s="139" t="n">
        <v>178.6</v>
      </c>
      <c r="I44" s="139" t="n">
        <v>56</v>
      </c>
      <c r="J44" s="139" t="n">
        <v>2868.12313</v>
      </c>
      <c r="K44" s="139" t="n">
        <v>4</v>
      </c>
      <c r="L44" s="139" t="n">
        <v>4242.075</v>
      </c>
      <c r="M44" s="139" t="n">
        <v>-7</v>
      </c>
      <c r="N44" s="139" t="n">
        <v>110.48</v>
      </c>
      <c r="O44" s="139" t="n">
        <v>13</v>
      </c>
      <c r="P44" s="139" t="n">
        <v>280.72</v>
      </c>
      <c r="Q44" s="139" t="n">
        <v>16870</v>
      </c>
      <c r="R44" s="139" t="n">
        <v>1095666.005778</v>
      </c>
    </row>
    <row r="45" s="135" customFormat="true" ht="12.75" hidden="false" customHeight="true" outlineLevel="0" collapsed="false">
      <c r="A45" s="100" t="s">
        <v>219</v>
      </c>
      <c r="B45" s="101"/>
      <c r="C45" s="139" t="n">
        <v>8207</v>
      </c>
      <c r="D45" s="139" t="n">
        <v>66538.85238</v>
      </c>
      <c r="E45" s="139" t="n">
        <v>88</v>
      </c>
      <c r="F45" s="139" t="n">
        <v>150.488888</v>
      </c>
      <c r="G45" s="139" t="n">
        <v>54</v>
      </c>
      <c r="H45" s="139" t="n">
        <v>177.501</v>
      </c>
      <c r="I45" s="139" t="n">
        <v>17</v>
      </c>
      <c r="J45" s="139" t="n">
        <v>79.19472</v>
      </c>
      <c r="K45" s="139" t="n">
        <v>1</v>
      </c>
      <c r="L45" s="139" t="n">
        <v>9.7</v>
      </c>
      <c r="M45" s="139" t="n">
        <v>-13</v>
      </c>
      <c r="N45" s="139" t="n">
        <v>-84.33</v>
      </c>
      <c r="O45" s="139" t="n">
        <v>7</v>
      </c>
      <c r="P45" s="139" t="n">
        <v>8.78028</v>
      </c>
      <c r="Q45" s="139" t="n">
        <v>8235</v>
      </c>
      <c r="R45" s="139" t="n">
        <v>66505.785268</v>
      </c>
    </row>
    <row r="46" s="135" customFormat="true" ht="12.75" hidden="false" customHeight="true" outlineLevel="0" collapsed="false">
      <c r="A46" s="176" t="s">
        <v>220</v>
      </c>
      <c r="B46" s="101"/>
      <c r="C46" s="139" t="n">
        <v>28526</v>
      </c>
      <c r="D46" s="139" t="n">
        <v>469187.152234</v>
      </c>
      <c r="E46" s="139" t="n">
        <v>185</v>
      </c>
      <c r="F46" s="139" t="n">
        <v>193.65</v>
      </c>
      <c r="G46" s="139" t="n">
        <v>97</v>
      </c>
      <c r="H46" s="139" t="n">
        <v>203.75</v>
      </c>
      <c r="I46" s="139" t="n">
        <v>85</v>
      </c>
      <c r="J46" s="139" t="n">
        <v>14140.772723</v>
      </c>
      <c r="K46" s="139" t="n">
        <v>14</v>
      </c>
      <c r="L46" s="139" t="n">
        <v>774.80725</v>
      </c>
      <c r="M46" s="139" t="n">
        <v>-19</v>
      </c>
      <c r="N46" s="139" t="n">
        <v>83.021112</v>
      </c>
      <c r="O46" s="139" t="n">
        <v>-13</v>
      </c>
      <c r="P46" s="139" t="n">
        <v>-13033.8803</v>
      </c>
      <c r="Q46" s="139" t="n">
        <v>28582</v>
      </c>
      <c r="R46" s="139" t="n">
        <v>469592.158519</v>
      </c>
    </row>
    <row r="47" s="135" customFormat="true" ht="12.75" hidden="false" customHeight="true" outlineLevel="0" collapsed="false">
      <c r="A47" s="100" t="s">
        <v>221</v>
      </c>
      <c r="B47" s="101"/>
      <c r="C47" s="139" t="n">
        <v>65373</v>
      </c>
      <c r="D47" s="139" t="n">
        <v>9606459.695802</v>
      </c>
      <c r="E47" s="139" t="n">
        <v>577</v>
      </c>
      <c r="F47" s="139" t="n">
        <v>6296.789419</v>
      </c>
      <c r="G47" s="139" t="n">
        <v>141</v>
      </c>
      <c r="H47" s="139" t="n">
        <v>983.76754</v>
      </c>
      <c r="I47" s="139" t="n">
        <v>390</v>
      </c>
      <c r="J47" s="139" t="n">
        <v>144539.769529</v>
      </c>
      <c r="K47" s="139" t="n">
        <v>62</v>
      </c>
      <c r="L47" s="139" t="n">
        <v>4451.2893</v>
      </c>
      <c r="M47" s="139" t="n">
        <v>16</v>
      </c>
      <c r="N47" s="139" t="n">
        <v>376.579</v>
      </c>
      <c r="O47" s="139" t="n">
        <v>-10</v>
      </c>
      <c r="P47" s="139" t="n">
        <v>13667.60454</v>
      </c>
      <c r="Q47" s="139" t="n">
        <v>65815</v>
      </c>
      <c r="R47" s="139" t="n">
        <v>9765905.38145</v>
      </c>
    </row>
    <row r="48" s="135" customFormat="true" ht="12.75" hidden="false" customHeight="true" outlineLevel="0" collapsed="false">
      <c r="A48" s="100" t="s">
        <v>222</v>
      </c>
      <c r="B48" s="101"/>
      <c r="C48" s="139" t="n">
        <v>40860</v>
      </c>
      <c r="D48" s="139" t="n">
        <v>1589510.626155</v>
      </c>
      <c r="E48" s="139" t="n">
        <v>230</v>
      </c>
      <c r="F48" s="139" t="n">
        <v>2315.930377</v>
      </c>
      <c r="G48" s="139" t="n">
        <v>105</v>
      </c>
      <c r="H48" s="139" t="n">
        <v>1019</v>
      </c>
      <c r="I48" s="139" t="n">
        <v>150</v>
      </c>
      <c r="J48" s="139" t="n">
        <v>6966.979839</v>
      </c>
      <c r="K48" s="139" t="n">
        <v>29</v>
      </c>
      <c r="L48" s="139" t="n">
        <v>1107.982186</v>
      </c>
      <c r="M48" s="139" t="n">
        <v>25</v>
      </c>
      <c r="N48" s="139" t="n">
        <v>489.63</v>
      </c>
      <c r="O48" s="139" t="n">
        <v>-18</v>
      </c>
      <c r="P48" s="139" t="n">
        <v>2506.33325</v>
      </c>
      <c r="Q48" s="139" t="n">
        <v>40992</v>
      </c>
      <c r="R48" s="139" t="n">
        <v>1599662.517435</v>
      </c>
    </row>
    <row r="49" s="135" customFormat="true" ht="12.75" hidden="false" customHeight="true" outlineLevel="0" collapsed="false">
      <c r="A49" s="100" t="s">
        <v>223</v>
      </c>
      <c r="B49" s="101"/>
      <c r="C49" s="139" t="n">
        <v>107768</v>
      </c>
      <c r="D49" s="139" t="n">
        <v>1434887.010537</v>
      </c>
      <c r="E49" s="139" t="n">
        <v>746</v>
      </c>
      <c r="F49" s="139" t="n">
        <v>1511.371346</v>
      </c>
      <c r="G49" s="139" t="n">
        <v>390</v>
      </c>
      <c r="H49" s="139" t="n">
        <v>890.35621</v>
      </c>
      <c r="I49" s="139" t="n">
        <v>505</v>
      </c>
      <c r="J49" s="139" t="n">
        <v>10361.305495</v>
      </c>
      <c r="K49" s="139" t="n">
        <v>50</v>
      </c>
      <c r="L49" s="139" t="n">
        <v>2149.277</v>
      </c>
      <c r="M49" s="139" t="n">
        <v>12</v>
      </c>
      <c r="N49" s="139" t="n">
        <v>759.096564</v>
      </c>
      <c r="O49" s="139" t="n">
        <v>41</v>
      </c>
      <c r="P49" s="139" t="n">
        <v>-562.92877</v>
      </c>
      <c r="Q49" s="139" t="n">
        <v>108177</v>
      </c>
      <c r="R49" s="139" t="n">
        <v>1443916.221962</v>
      </c>
    </row>
    <row r="50" s="135" customFormat="true" ht="12.75" hidden="false" customHeight="true" outlineLevel="0" collapsed="false">
      <c r="A50" s="100" t="s">
        <v>224</v>
      </c>
      <c r="B50" s="101"/>
      <c r="C50" s="139" t="n">
        <v>24948</v>
      </c>
      <c r="D50" s="139" t="n">
        <v>381007.597567</v>
      </c>
      <c r="E50" s="139" t="n">
        <v>130</v>
      </c>
      <c r="F50" s="139" t="n">
        <v>449.56</v>
      </c>
      <c r="G50" s="139" t="n">
        <v>67</v>
      </c>
      <c r="H50" s="139" t="n">
        <v>143.087</v>
      </c>
      <c r="I50" s="139" t="n">
        <v>85</v>
      </c>
      <c r="J50" s="139" t="n">
        <v>1856.33612</v>
      </c>
      <c r="K50" s="139" t="n">
        <v>2</v>
      </c>
      <c r="L50" s="139" t="n">
        <v>14.7</v>
      </c>
      <c r="M50" s="139" t="n">
        <v>0</v>
      </c>
      <c r="N50" s="139" t="n">
        <v>-162.705</v>
      </c>
      <c r="O50" s="139" t="n">
        <v>-8</v>
      </c>
      <c r="P50" s="139" t="n">
        <v>103.8</v>
      </c>
      <c r="Q50" s="139" t="n">
        <v>25003</v>
      </c>
      <c r="R50" s="139" t="n">
        <v>383096.801687</v>
      </c>
    </row>
    <row r="51" s="135" customFormat="true" ht="12.75" hidden="false" customHeight="true" outlineLevel="0" collapsed="false">
      <c r="A51" s="100" t="s">
        <v>225</v>
      </c>
      <c r="B51" s="101"/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</row>
    <row r="52" s="135" customFormat="true" ht="12.75" hidden="false" customHeight="true" outlineLevel="0" collapsed="false">
      <c r="A52" s="100" t="s">
        <v>226</v>
      </c>
      <c r="B52" s="101"/>
      <c r="C52" s="139" t="n">
        <v>485</v>
      </c>
      <c r="D52" s="139" t="n">
        <v>1868.44634</v>
      </c>
      <c r="E52" s="139" t="n">
        <v>7</v>
      </c>
      <c r="F52" s="139" t="n">
        <v>11.35</v>
      </c>
      <c r="G52" s="139" t="n">
        <v>0</v>
      </c>
      <c r="H52" s="139" t="n">
        <v>0</v>
      </c>
      <c r="I52" s="139" t="n">
        <v>1</v>
      </c>
      <c r="J52" s="139" t="n">
        <v>2</v>
      </c>
      <c r="K52" s="139" t="n">
        <v>0</v>
      </c>
      <c r="L52" s="139" t="n">
        <v>0</v>
      </c>
      <c r="M52" s="139" t="n">
        <v>0</v>
      </c>
      <c r="N52" s="139" t="n">
        <v>-5.8</v>
      </c>
      <c r="O52" s="139" t="n">
        <v>0</v>
      </c>
      <c r="P52" s="139" t="n">
        <v>0</v>
      </c>
      <c r="Q52" s="139" t="n">
        <v>492</v>
      </c>
      <c r="R52" s="139" t="n">
        <v>1875.99634</v>
      </c>
    </row>
    <row r="53" s="135" customFormat="true" ht="12.75" hidden="false" customHeight="true" outlineLevel="0" collapsed="false">
      <c r="A53" s="100" t="s">
        <v>227</v>
      </c>
      <c r="B53" s="101"/>
      <c r="C53" s="139" t="n">
        <v>60</v>
      </c>
      <c r="D53" s="139" t="n">
        <v>272.25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60</v>
      </c>
      <c r="R53" s="139" t="n">
        <v>272.25</v>
      </c>
    </row>
    <row r="54" s="135" customFormat="true" ht="12.75" hidden="false" customHeight="true" outlineLevel="0" collapsed="false">
      <c r="A54" s="100" t="s">
        <v>228</v>
      </c>
      <c r="B54" s="101"/>
      <c r="C54" s="139" t="n">
        <v>3621</v>
      </c>
      <c r="D54" s="139" t="n">
        <v>83681.490936</v>
      </c>
      <c r="E54" s="139" t="n">
        <v>24</v>
      </c>
      <c r="F54" s="139" t="n">
        <v>39.35</v>
      </c>
      <c r="G54" s="139" t="n">
        <v>17</v>
      </c>
      <c r="H54" s="139" t="n">
        <v>57.29</v>
      </c>
      <c r="I54" s="139" t="n">
        <v>15</v>
      </c>
      <c r="J54" s="139" t="n">
        <v>220.116</v>
      </c>
      <c r="K54" s="139" t="n">
        <v>0</v>
      </c>
      <c r="L54" s="139" t="n">
        <v>0</v>
      </c>
      <c r="M54" s="139" t="n">
        <v>0</v>
      </c>
      <c r="N54" s="139" t="n">
        <v>65.7</v>
      </c>
      <c r="O54" s="139" t="n">
        <v>0</v>
      </c>
      <c r="P54" s="139" t="n">
        <v>110.79626</v>
      </c>
      <c r="Q54" s="139" t="n">
        <v>3628</v>
      </c>
      <c r="R54" s="139" t="n">
        <v>84060.163196</v>
      </c>
    </row>
    <row r="55" s="135" customFormat="true" ht="12.75" hidden="false" customHeight="true" outlineLevel="0" collapsed="false">
      <c r="A55" s="100" t="s">
        <v>229</v>
      </c>
      <c r="B55" s="101"/>
      <c r="C55" s="139" t="n">
        <v>14317</v>
      </c>
      <c r="D55" s="139" t="n">
        <v>153746.031009</v>
      </c>
      <c r="E55" s="139" t="n">
        <v>70</v>
      </c>
      <c r="F55" s="139" t="n">
        <v>155.7</v>
      </c>
      <c r="G55" s="139" t="n">
        <v>48</v>
      </c>
      <c r="H55" s="139" t="n">
        <v>100.64</v>
      </c>
      <c r="I55" s="139" t="n">
        <v>39</v>
      </c>
      <c r="J55" s="139" t="n">
        <v>967.568077</v>
      </c>
      <c r="K55" s="139" t="n">
        <v>2</v>
      </c>
      <c r="L55" s="139" t="n">
        <v>15</v>
      </c>
      <c r="M55" s="139" t="n">
        <v>3</v>
      </c>
      <c r="N55" s="139" t="n">
        <v>-162.04</v>
      </c>
      <c r="O55" s="139" t="n">
        <v>-7</v>
      </c>
      <c r="P55" s="139" t="n">
        <v>-139.67311</v>
      </c>
      <c r="Q55" s="139" t="n">
        <v>14335</v>
      </c>
      <c r="R55" s="139" t="n">
        <v>154451.945976</v>
      </c>
    </row>
    <row r="56" s="135" customFormat="true" ht="12.75" hidden="false" customHeight="true" outlineLevel="0" collapsed="false">
      <c r="A56" s="100" t="s">
        <v>230</v>
      </c>
      <c r="B56" s="101"/>
      <c r="C56" s="139" t="n">
        <v>19594</v>
      </c>
      <c r="D56" s="139" t="n">
        <v>178938.462834</v>
      </c>
      <c r="E56" s="139" t="n">
        <v>0</v>
      </c>
      <c r="F56" s="139" t="n">
        <v>0</v>
      </c>
      <c r="G56" s="139" t="n">
        <v>40</v>
      </c>
      <c r="H56" s="139" t="n">
        <v>113.41</v>
      </c>
      <c r="I56" s="139" t="n">
        <v>13</v>
      </c>
      <c r="J56" s="139" t="n">
        <v>292.02</v>
      </c>
      <c r="K56" s="139" t="n">
        <v>5</v>
      </c>
      <c r="L56" s="139" t="n">
        <v>53.565</v>
      </c>
      <c r="M56" s="139" t="n">
        <v>-13</v>
      </c>
      <c r="N56" s="139" t="n">
        <v>-73.76</v>
      </c>
      <c r="O56" s="139" t="n">
        <v>29</v>
      </c>
      <c r="P56" s="139" t="n">
        <v>55.911997</v>
      </c>
      <c r="Q56" s="139" t="n">
        <v>19570</v>
      </c>
      <c r="R56" s="139" t="n">
        <v>179045.659831</v>
      </c>
    </row>
    <row r="57" customFormat="false" ht="17.25" hidden="false" customHeight="true" outlineLevel="0" collapsed="false">
      <c r="A57" s="140" t="s">
        <v>64</v>
      </c>
      <c r="B57" s="140"/>
      <c r="C57" s="140" t="s">
        <v>65</v>
      </c>
      <c r="D57" s="140"/>
      <c r="E57" s="142"/>
      <c r="F57" s="142"/>
      <c r="G57" s="142"/>
      <c r="H57" s="140"/>
      <c r="I57" s="140" t="s">
        <v>66</v>
      </c>
      <c r="J57" s="140"/>
      <c r="K57" s="142"/>
      <c r="L57" s="177"/>
      <c r="M57" s="162" t="s">
        <v>67</v>
      </c>
      <c r="N57" s="142"/>
      <c r="O57" s="177"/>
      <c r="P57" s="177"/>
      <c r="Q57" s="178" t="str">
        <f aca="false">'2491-00-01'!V34</f>
        <v>中華民國113年10月20日編製</v>
      </c>
      <c r="R57" s="178"/>
    </row>
    <row r="58" customFormat="false" ht="15" hidden="false" customHeight="true" outlineLevel="0" collapsed="false">
      <c r="D58" s="127"/>
      <c r="I58" s="144" t="s">
        <v>69</v>
      </c>
      <c r="K58" s="127"/>
      <c r="L58" s="127"/>
      <c r="M58" s="145"/>
      <c r="N58" s="145"/>
      <c r="O58" s="145"/>
      <c r="P58" s="145"/>
      <c r="Q58" s="179" t="s">
        <v>231</v>
      </c>
      <c r="R58" s="179"/>
    </row>
    <row r="59" customFormat="false" ht="15" hidden="false" customHeight="true" outlineLevel="0" collapsed="false">
      <c r="A59" s="107" t="s">
        <v>71</v>
      </c>
      <c r="B59" s="180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5" hidden="false" customHeight="true" outlineLevel="0" collapsed="false">
      <c r="A60" s="107"/>
      <c r="B60" s="180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5" hidden="false" customHeight="true" outlineLevel="0" collapsed="false">
      <c r="A61" s="165" t="s">
        <v>74</v>
      </c>
      <c r="B61" s="181" t="s">
        <v>232</v>
      </c>
      <c r="C61" s="181"/>
      <c r="D61" s="181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5" hidden="false" customHeight="true" outlineLevel="0" collapsed="false">
      <c r="A62" s="109"/>
      <c r="B62" s="181" t="s">
        <v>233</v>
      </c>
      <c r="C62" s="181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5" hidden="false" customHeight="true" outlineLevel="0" collapsed="false">
      <c r="A63" s="109"/>
      <c r="B63" s="53" t="s">
        <v>234</v>
      </c>
      <c r="C63" s="181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5" hidden="false" customHeight="true" outlineLevel="0" collapsed="false">
      <c r="A64" s="109"/>
      <c r="B64" s="53" t="s">
        <v>77</v>
      </c>
      <c r="C64" s="181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5" hidden="false" customHeight="true" outlineLevel="0" collapsed="false">
      <c r="A65" s="163"/>
      <c r="B65" s="53" t="s">
        <v>78</v>
      </c>
    </row>
    <row r="66" customFormat="false" ht="15" hidden="false" customHeight="true" outlineLevel="0" collapsed="false">
      <c r="A66" s="158" t="s">
        <v>235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6:R66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6.75"/>
    <col collapsed="false" customWidth="true" hidden="false" outlineLevel="0" max="3" min="3" style="182" width="11.62"/>
    <col collapsed="false" customWidth="true" hidden="false" outlineLevel="0" max="4" min="4" style="182" width="12.75"/>
    <col collapsed="false" customWidth="true" hidden="false" outlineLevel="0" max="5" min="5" style="182" width="9.62"/>
    <col collapsed="false" customWidth="true" hidden="false" outlineLevel="0" max="6" min="6" style="182" width="9.75"/>
    <col collapsed="false" customWidth="true" hidden="false" outlineLevel="0" max="7" min="7" style="182" width="9.62"/>
    <col collapsed="false" customWidth="true" hidden="false" outlineLevel="0" max="8" min="8" style="182" width="9.75"/>
    <col collapsed="false" customWidth="true" hidden="false" outlineLevel="0" max="9" min="9" style="182" width="9.62"/>
    <col collapsed="false" customWidth="true" hidden="false" outlineLevel="0" max="10" min="10" style="182" width="11.62"/>
    <col collapsed="false" customWidth="true" hidden="false" outlineLevel="0" max="11" min="11" style="182" width="9.62"/>
    <col collapsed="false" customWidth="true" hidden="false" outlineLevel="0" max="12" min="12" style="182" width="9.75"/>
    <col collapsed="false" customWidth="true" hidden="false" outlineLevel="0" max="13" min="13" style="182" width="9.62"/>
    <col collapsed="false" customWidth="true" hidden="false" outlineLevel="0" max="14" min="14" style="182" width="9.75"/>
    <col collapsed="false" customWidth="true" hidden="false" outlineLevel="0" max="15" min="15" style="182" width="9.62"/>
    <col collapsed="false" customWidth="true" hidden="false" outlineLevel="0" max="16" min="16" style="182" width="9.75"/>
    <col collapsed="false" customWidth="true" hidden="false" outlineLevel="0" max="17" min="17" style="182" width="11.99"/>
    <col collapsed="false" customWidth="true" hidden="false" outlineLevel="0" max="18" min="18" style="182" width="15.62"/>
    <col collapsed="false" customWidth="false" hidden="false" outlineLevel="0" max="257" min="19" style="182" width="8.99"/>
  </cols>
  <sheetData>
    <row r="1" customFormat="false" ht="16.5" hidden="false" customHeight="true" outlineLevel="0" collapsed="false">
      <c r="A1" s="183" t="s">
        <v>0</v>
      </c>
      <c r="D1" s="166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5" t="s">
        <v>1</v>
      </c>
      <c r="R1" s="186" t="s">
        <v>172</v>
      </c>
    </row>
    <row r="2" customFormat="false" ht="16.5" hidden="false" customHeight="true" outlineLevel="0" collapsed="false">
      <c r="A2" s="187" t="s">
        <v>193</v>
      </c>
      <c r="B2" s="188" t="s">
        <v>194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90"/>
      <c r="Q2" s="191" t="s">
        <v>5</v>
      </c>
      <c r="R2" s="192" t="s">
        <v>236</v>
      </c>
    </row>
    <row r="3" s="194" customFormat="true" ht="18" hidden="false" customHeight="true" outlineLevel="0" collapsed="false">
      <c r="A3" s="193" t="s">
        <v>23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s="194" customFormat="true" ht="18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</row>
    <row r="5" s="199" customFormat="true" ht="18" hidden="false" customHeight="true" outlineLevel="0" collapsed="false">
      <c r="A5" s="195"/>
      <c r="B5" s="196"/>
      <c r="C5" s="196"/>
      <c r="D5" s="196"/>
      <c r="E5" s="196"/>
      <c r="F5" s="196"/>
      <c r="G5" s="197" t="str">
        <f aca="false">'2491-00-06'!G5</f>
        <v>中華民國113年09月</v>
      </c>
      <c r="H5" s="197"/>
      <c r="I5" s="197"/>
      <c r="J5" s="197"/>
      <c r="K5" s="197"/>
      <c r="L5" s="197"/>
      <c r="M5" s="196"/>
      <c r="N5" s="196"/>
      <c r="O5" s="196"/>
      <c r="P5" s="196"/>
      <c r="Q5" s="198" t="s">
        <v>9</v>
      </c>
      <c r="R5" s="198"/>
    </row>
    <row r="6" s="199" customFormat="true" ht="15.95" hidden="false" customHeight="true" outlineLevel="0" collapsed="false">
      <c r="B6" s="200"/>
      <c r="C6" s="201" t="s">
        <v>198</v>
      </c>
      <c r="D6" s="201"/>
      <c r="E6" s="202" t="s">
        <v>199</v>
      </c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3" t="s">
        <v>200</v>
      </c>
      <c r="R6" s="203"/>
    </row>
    <row r="7" s="206" customFormat="true" ht="15.95" hidden="false" customHeight="true" outlineLevel="0" collapsed="false">
      <c r="A7" s="204" t="s">
        <v>10</v>
      </c>
      <c r="B7" s="204"/>
      <c r="C7" s="201"/>
      <c r="D7" s="201"/>
      <c r="E7" s="205" t="s">
        <v>201</v>
      </c>
      <c r="F7" s="205"/>
      <c r="G7" s="205" t="s">
        <v>202</v>
      </c>
      <c r="H7" s="205"/>
      <c r="I7" s="205" t="s">
        <v>203</v>
      </c>
      <c r="J7" s="205"/>
      <c r="K7" s="205" t="s">
        <v>204</v>
      </c>
      <c r="L7" s="205"/>
      <c r="M7" s="205" t="s">
        <v>205</v>
      </c>
      <c r="N7" s="205"/>
      <c r="O7" s="205" t="s">
        <v>206</v>
      </c>
      <c r="P7" s="205"/>
      <c r="Q7" s="203"/>
      <c r="R7" s="203"/>
    </row>
    <row r="8" s="206" customFormat="true" ht="15.95" hidden="false" customHeight="true" outlineLevel="0" collapsed="false">
      <c r="A8" s="207"/>
      <c r="B8" s="208"/>
      <c r="C8" s="209" t="s">
        <v>207</v>
      </c>
      <c r="D8" s="209" t="s">
        <v>38</v>
      </c>
      <c r="E8" s="210" t="s">
        <v>207</v>
      </c>
      <c r="F8" s="210" t="s">
        <v>38</v>
      </c>
      <c r="G8" s="210" t="s">
        <v>207</v>
      </c>
      <c r="H8" s="210" t="s">
        <v>38</v>
      </c>
      <c r="I8" s="210" t="s">
        <v>207</v>
      </c>
      <c r="J8" s="210" t="s">
        <v>38</v>
      </c>
      <c r="K8" s="210" t="s">
        <v>207</v>
      </c>
      <c r="L8" s="210" t="s">
        <v>38</v>
      </c>
      <c r="M8" s="210" t="s">
        <v>207</v>
      </c>
      <c r="N8" s="210" t="s">
        <v>38</v>
      </c>
      <c r="O8" s="210" t="s">
        <v>207</v>
      </c>
      <c r="P8" s="210" t="s">
        <v>38</v>
      </c>
      <c r="Q8" s="209" t="s">
        <v>207</v>
      </c>
      <c r="R8" s="211" t="s">
        <v>38</v>
      </c>
    </row>
    <row r="9" s="206" customFormat="true" ht="16.5" hidden="false" customHeight="true" outlineLevel="0" collapsed="false">
      <c r="A9" s="34" t="s">
        <v>39</v>
      </c>
      <c r="B9" s="34"/>
      <c r="C9" s="71" t="n">
        <v>786259</v>
      </c>
      <c r="D9" s="71" t="n">
        <v>29089784.587402</v>
      </c>
      <c r="E9" s="71" t="n">
        <v>3744</v>
      </c>
      <c r="F9" s="71" t="n">
        <v>15000.103415</v>
      </c>
      <c r="G9" s="71" t="n">
        <v>2050</v>
      </c>
      <c r="H9" s="71" t="n">
        <v>14763.614212</v>
      </c>
      <c r="I9" s="71" t="n">
        <v>2788</v>
      </c>
      <c r="J9" s="71" t="n">
        <v>239404.762888</v>
      </c>
      <c r="K9" s="71" t="n">
        <v>329</v>
      </c>
      <c r="L9" s="71" t="n">
        <v>22926.365525</v>
      </c>
      <c r="M9" s="71" t="n">
        <v>0</v>
      </c>
      <c r="N9" s="71" t="n">
        <v>0</v>
      </c>
      <c r="O9" s="71" t="n">
        <v>2</v>
      </c>
      <c r="P9" s="71" t="n">
        <v>-1128.679663</v>
      </c>
      <c r="Q9" s="71" t="n">
        <v>787955</v>
      </c>
      <c r="R9" s="71" t="n">
        <v>29305370.794305</v>
      </c>
    </row>
    <row r="10" s="206" customFormat="true" ht="16.5" hidden="false" customHeight="true" outlineLevel="0" collapsed="false">
      <c r="A10" s="37" t="s">
        <v>40</v>
      </c>
      <c r="B10" s="37"/>
      <c r="C10" s="71" t="n">
        <v>784440</v>
      </c>
      <c r="D10" s="71" t="n">
        <v>29061161.723974</v>
      </c>
      <c r="E10" s="71" t="n">
        <v>3740</v>
      </c>
      <c r="F10" s="71" t="n">
        <v>14983.603415</v>
      </c>
      <c r="G10" s="71" t="n">
        <v>2048</v>
      </c>
      <c r="H10" s="71" t="n">
        <v>14737.614212</v>
      </c>
      <c r="I10" s="71" t="n">
        <v>2782</v>
      </c>
      <c r="J10" s="71" t="n">
        <v>239383.762888</v>
      </c>
      <c r="K10" s="71" t="n">
        <v>329</v>
      </c>
      <c r="L10" s="71" t="n">
        <v>22926.365525</v>
      </c>
      <c r="M10" s="71" t="n">
        <v>0</v>
      </c>
      <c r="N10" s="71" t="n">
        <v>0</v>
      </c>
      <c r="O10" s="71" t="n">
        <v>3</v>
      </c>
      <c r="P10" s="71" t="n">
        <v>-1108.679663</v>
      </c>
      <c r="Q10" s="71" t="n">
        <v>786135</v>
      </c>
      <c r="R10" s="71" t="n">
        <v>29276756.430877</v>
      </c>
    </row>
    <row r="11" s="206" customFormat="true" ht="16.5" hidden="false" customHeight="true" outlineLevel="0" collapsed="false">
      <c r="A11" s="38" t="s">
        <v>41</v>
      </c>
      <c r="B11" s="38"/>
      <c r="C11" s="71" t="n">
        <v>151236</v>
      </c>
      <c r="D11" s="71" t="n">
        <v>2778295.728366</v>
      </c>
      <c r="E11" s="71" t="n">
        <v>649</v>
      </c>
      <c r="F11" s="71" t="n">
        <v>1660.190233</v>
      </c>
      <c r="G11" s="71" t="n">
        <v>400</v>
      </c>
      <c r="H11" s="71" t="n">
        <v>2118.58</v>
      </c>
      <c r="I11" s="71" t="n">
        <v>425</v>
      </c>
      <c r="J11" s="71" t="n">
        <v>9006.427692</v>
      </c>
      <c r="K11" s="71" t="n">
        <v>49</v>
      </c>
      <c r="L11" s="71" t="n">
        <v>3599.45058</v>
      </c>
      <c r="M11" s="71" t="n">
        <v>0</v>
      </c>
      <c r="N11" s="71" t="n">
        <v>0</v>
      </c>
      <c r="O11" s="71" t="n">
        <v>3</v>
      </c>
      <c r="P11" s="71" t="n">
        <v>-3366.420777</v>
      </c>
      <c r="Q11" s="71" t="n">
        <v>151488</v>
      </c>
      <c r="R11" s="71" t="n">
        <v>2779877.894934</v>
      </c>
    </row>
    <row r="12" s="206" customFormat="true" ht="16.5" hidden="false" customHeight="true" outlineLevel="0" collapsed="false">
      <c r="A12" s="38" t="s">
        <v>42</v>
      </c>
      <c r="B12" s="38"/>
      <c r="C12" s="71" t="n">
        <v>179818</v>
      </c>
      <c r="D12" s="71" t="n">
        <v>15092037.736963</v>
      </c>
      <c r="E12" s="71" t="n">
        <v>836</v>
      </c>
      <c r="F12" s="71" t="n">
        <v>6271.476337</v>
      </c>
      <c r="G12" s="71" t="n">
        <v>540</v>
      </c>
      <c r="H12" s="71" t="n">
        <v>8172.061193</v>
      </c>
      <c r="I12" s="71" t="n">
        <v>825</v>
      </c>
      <c r="J12" s="71" t="n">
        <v>186140.835529</v>
      </c>
      <c r="K12" s="71" t="n">
        <v>109</v>
      </c>
      <c r="L12" s="71" t="n">
        <v>7083.40054</v>
      </c>
      <c r="M12" s="71" t="n">
        <v>0</v>
      </c>
      <c r="N12" s="71" t="n">
        <v>0</v>
      </c>
      <c r="O12" s="71" t="n">
        <v>-28</v>
      </c>
      <c r="P12" s="71" t="n">
        <v>1577.973642</v>
      </c>
      <c r="Q12" s="71" t="n">
        <v>180086</v>
      </c>
      <c r="R12" s="71" t="n">
        <v>15270772.560738</v>
      </c>
    </row>
    <row r="13" s="206" customFormat="true" ht="16.5" hidden="false" customHeight="true" outlineLevel="0" collapsed="false">
      <c r="A13" s="38" t="s">
        <v>43</v>
      </c>
      <c r="B13" s="38"/>
      <c r="C13" s="71" t="n">
        <v>72311</v>
      </c>
      <c r="D13" s="71" t="n">
        <v>1739028.015187</v>
      </c>
      <c r="E13" s="71" t="n">
        <v>355</v>
      </c>
      <c r="F13" s="71" t="n">
        <v>823.5065</v>
      </c>
      <c r="G13" s="71" t="n">
        <v>142</v>
      </c>
      <c r="H13" s="71" t="n">
        <v>511.822</v>
      </c>
      <c r="I13" s="71" t="n">
        <v>253</v>
      </c>
      <c r="J13" s="71" t="n">
        <v>7595.124879</v>
      </c>
      <c r="K13" s="71" t="n">
        <v>30</v>
      </c>
      <c r="L13" s="71" t="n">
        <v>2824.93364</v>
      </c>
      <c r="M13" s="71" t="n">
        <v>0</v>
      </c>
      <c r="N13" s="71" t="n">
        <v>0</v>
      </c>
      <c r="O13" s="71" t="n">
        <v>35</v>
      </c>
      <c r="P13" s="71" t="n">
        <v>1578.793103</v>
      </c>
      <c r="Q13" s="71" t="n">
        <v>72559</v>
      </c>
      <c r="R13" s="71" t="n">
        <v>1745688.684029</v>
      </c>
    </row>
    <row r="14" s="206" customFormat="true" ht="16.5" hidden="false" customHeight="true" outlineLevel="0" collapsed="false">
      <c r="A14" s="38" t="s">
        <v>44</v>
      </c>
      <c r="B14" s="38"/>
      <c r="C14" s="71" t="n">
        <v>120551</v>
      </c>
      <c r="D14" s="71" t="n">
        <v>2244220.239035</v>
      </c>
      <c r="E14" s="71" t="n">
        <v>659</v>
      </c>
      <c r="F14" s="71" t="n">
        <v>3033.992341</v>
      </c>
      <c r="G14" s="71" t="n">
        <v>292</v>
      </c>
      <c r="H14" s="71" t="n">
        <v>1044.305119</v>
      </c>
      <c r="I14" s="71" t="n">
        <v>344</v>
      </c>
      <c r="J14" s="71" t="n">
        <v>10062.330103</v>
      </c>
      <c r="K14" s="71" t="n">
        <v>48</v>
      </c>
      <c r="L14" s="71" t="n">
        <v>1700.55746</v>
      </c>
      <c r="M14" s="71" t="n">
        <v>0</v>
      </c>
      <c r="N14" s="71" t="n">
        <v>0</v>
      </c>
      <c r="O14" s="71" t="n">
        <v>-10</v>
      </c>
      <c r="P14" s="71" t="n">
        <v>-204.177741</v>
      </c>
      <c r="Q14" s="71" t="n">
        <v>120908</v>
      </c>
      <c r="R14" s="71" t="n">
        <v>2254367.521159</v>
      </c>
    </row>
    <row r="15" s="206" customFormat="true" ht="16.5" hidden="false" customHeight="true" outlineLevel="0" collapsed="false">
      <c r="A15" s="38" t="s">
        <v>45</v>
      </c>
      <c r="B15" s="38"/>
      <c r="C15" s="71" t="n">
        <v>45507</v>
      </c>
      <c r="D15" s="71" t="n">
        <v>1147464.962482</v>
      </c>
      <c r="E15" s="71" t="n">
        <v>226</v>
      </c>
      <c r="F15" s="71" t="n">
        <v>383.841</v>
      </c>
      <c r="G15" s="71" t="n">
        <v>129</v>
      </c>
      <c r="H15" s="71" t="n">
        <v>604.95</v>
      </c>
      <c r="I15" s="71" t="n">
        <v>170</v>
      </c>
      <c r="J15" s="71" t="n">
        <v>4032.710228</v>
      </c>
      <c r="K15" s="71" t="n">
        <v>20</v>
      </c>
      <c r="L15" s="71" t="n">
        <v>110.254482</v>
      </c>
      <c r="M15" s="71" t="n">
        <v>0</v>
      </c>
      <c r="N15" s="71" t="n">
        <v>0</v>
      </c>
      <c r="O15" s="71" t="n">
        <v>3</v>
      </c>
      <c r="P15" s="71" t="n">
        <v>252.11743</v>
      </c>
      <c r="Q15" s="71" t="n">
        <v>45607</v>
      </c>
      <c r="R15" s="71" t="n">
        <v>1151418.426658</v>
      </c>
    </row>
    <row r="16" s="206" customFormat="true" ht="16.5" hidden="false" customHeight="true" outlineLevel="0" collapsed="false">
      <c r="A16" s="38" t="s">
        <v>238</v>
      </c>
      <c r="B16" s="38"/>
      <c r="C16" s="71" t="n">
        <v>87962</v>
      </c>
      <c r="D16" s="71" t="n">
        <v>2348419.334859</v>
      </c>
      <c r="E16" s="71" t="n">
        <v>411</v>
      </c>
      <c r="F16" s="71" t="n">
        <v>1084.12244</v>
      </c>
      <c r="G16" s="71" t="n">
        <v>228</v>
      </c>
      <c r="H16" s="71" t="n">
        <v>796.1</v>
      </c>
      <c r="I16" s="71" t="n">
        <v>317</v>
      </c>
      <c r="J16" s="71" t="n">
        <v>7864.325435</v>
      </c>
      <c r="K16" s="71" t="n">
        <v>20</v>
      </c>
      <c r="L16" s="71" t="n">
        <v>4242.191017</v>
      </c>
      <c r="M16" s="71" t="n">
        <v>0</v>
      </c>
      <c r="N16" s="71" t="n">
        <v>0</v>
      </c>
      <c r="O16" s="71" t="n">
        <v>-3</v>
      </c>
      <c r="P16" s="71" t="n">
        <v>2338.399095</v>
      </c>
      <c r="Q16" s="71" t="n">
        <v>88142</v>
      </c>
      <c r="R16" s="71" t="n">
        <v>2354667.890812</v>
      </c>
    </row>
    <row r="17" s="206" customFormat="true" ht="16.5" hidden="false" customHeight="true" outlineLevel="0" collapsed="false">
      <c r="A17" s="38" t="s">
        <v>47</v>
      </c>
      <c r="B17" s="38"/>
      <c r="C17" s="71" t="n">
        <v>7553</v>
      </c>
      <c r="D17" s="71" t="n">
        <v>109836.704061</v>
      </c>
      <c r="E17" s="71" t="n">
        <v>39</v>
      </c>
      <c r="F17" s="71" t="n">
        <v>97.958888</v>
      </c>
      <c r="G17" s="71" t="n">
        <v>19</v>
      </c>
      <c r="H17" s="71" t="n">
        <v>48.829</v>
      </c>
      <c r="I17" s="71" t="n">
        <v>37</v>
      </c>
      <c r="J17" s="71" t="n">
        <v>874.80149</v>
      </c>
      <c r="K17" s="71" t="n">
        <v>3</v>
      </c>
      <c r="L17" s="71" t="n">
        <v>29</v>
      </c>
      <c r="M17" s="71" t="n">
        <v>0</v>
      </c>
      <c r="N17" s="71" t="n">
        <v>0</v>
      </c>
      <c r="O17" s="71" t="n">
        <v>10</v>
      </c>
      <c r="P17" s="71" t="n">
        <v>63.871</v>
      </c>
      <c r="Q17" s="71" t="n">
        <v>7583</v>
      </c>
      <c r="R17" s="71" t="n">
        <v>110795.506439</v>
      </c>
    </row>
    <row r="18" s="206" customFormat="true" ht="16.5" hidden="false" customHeight="true" outlineLevel="0" collapsed="false">
      <c r="A18" s="38" t="s">
        <v>48</v>
      </c>
      <c r="B18" s="38"/>
      <c r="C18" s="71" t="n">
        <v>16352</v>
      </c>
      <c r="D18" s="71" t="n">
        <v>666739.213301</v>
      </c>
      <c r="E18" s="71" t="n">
        <v>105</v>
      </c>
      <c r="F18" s="71" t="n">
        <v>467.178888</v>
      </c>
      <c r="G18" s="71" t="n">
        <v>53</v>
      </c>
      <c r="H18" s="71" t="n">
        <v>228.696</v>
      </c>
      <c r="I18" s="71" t="n">
        <v>79</v>
      </c>
      <c r="J18" s="71" t="n">
        <v>2448.714765</v>
      </c>
      <c r="K18" s="71" t="n">
        <v>9</v>
      </c>
      <c r="L18" s="71" t="n">
        <v>1085.68577</v>
      </c>
      <c r="M18" s="71" t="n">
        <v>0</v>
      </c>
      <c r="N18" s="71" t="n">
        <v>0</v>
      </c>
      <c r="O18" s="71" t="n">
        <v>2</v>
      </c>
      <c r="P18" s="71" t="n">
        <v>29206.858612</v>
      </c>
      <c r="Q18" s="71" t="n">
        <v>16406</v>
      </c>
      <c r="R18" s="71" t="n">
        <v>697547.583796</v>
      </c>
    </row>
    <row r="19" s="206" customFormat="true" ht="16.5" hidden="false" customHeight="true" outlineLevel="0" collapsed="false">
      <c r="A19" s="38" t="s">
        <v>49</v>
      </c>
      <c r="B19" s="38"/>
      <c r="C19" s="71" t="n">
        <v>8848</v>
      </c>
      <c r="D19" s="71" t="n">
        <v>282522.481773</v>
      </c>
      <c r="E19" s="71" t="n">
        <v>46</v>
      </c>
      <c r="F19" s="71" t="n">
        <v>103.218888</v>
      </c>
      <c r="G19" s="71" t="n">
        <v>16</v>
      </c>
      <c r="H19" s="71" t="n">
        <v>78.11</v>
      </c>
      <c r="I19" s="71" t="n">
        <v>34</v>
      </c>
      <c r="J19" s="71" t="n">
        <v>428.055407</v>
      </c>
      <c r="K19" s="71" t="n">
        <v>2</v>
      </c>
      <c r="L19" s="71" t="n">
        <v>593.39172</v>
      </c>
      <c r="M19" s="71" t="n">
        <v>0</v>
      </c>
      <c r="N19" s="71" t="n">
        <v>0</v>
      </c>
      <c r="O19" s="71" t="n">
        <v>1</v>
      </c>
      <c r="P19" s="71" t="n">
        <v>-3446.77127</v>
      </c>
      <c r="Q19" s="71" t="n">
        <v>8879</v>
      </c>
      <c r="R19" s="71" t="n">
        <v>278935.483078</v>
      </c>
    </row>
    <row r="20" s="206" customFormat="true" ht="16.5" hidden="false" customHeight="true" outlineLevel="0" collapsed="false">
      <c r="A20" s="38" t="s">
        <v>50</v>
      </c>
      <c r="B20" s="38"/>
      <c r="C20" s="71" t="n">
        <v>30633</v>
      </c>
      <c r="D20" s="71" t="n">
        <v>673205.724163</v>
      </c>
      <c r="E20" s="71" t="n">
        <v>121</v>
      </c>
      <c r="F20" s="71" t="n">
        <v>422.90684</v>
      </c>
      <c r="G20" s="71" t="n">
        <v>88</v>
      </c>
      <c r="H20" s="71" t="n">
        <v>358.72</v>
      </c>
      <c r="I20" s="71" t="n">
        <v>92</v>
      </c>
      <c r="J20" s="71" t="n">
        <v>1320.591823</v>
      </c>
      <c r="K20" s="71" t="n">
        <v>11</v>
      </c>
      <c r="L20" s="71" t="n">
        <v>73.424036</v>
      </c>
      <c r="M20" s="71" t="n">
        <v>0</v>
      </c>
      <c r="N20" s="71" t="n">
        <v>0</v>
      </c>
      <c r="O20" s="71" t="n">
        <v>0</v>
      </c>
      <c r="P20" s="71" t="n">
        <v>-156.18</v>
      </c>
      <c r="Q20" s="71" t="n">
        <v>30666</v>
      </c>
      <c r="R20" s="71" t="n">
        <v>674360.89879</v>
      </c>
    </row>
    <row r="21" s="206" customFormat="true" ht="16.5" hidden="false" customHeight="true" outlineLevel="0" collapsed="false">
      <c r="A21" s="38" t="s">
        <v>51</v>
      </c>
      <c r="B21" s="38"/>
      <c r="C21" s="71" t="n">
        <v>6389</v>
      </c>
      <c r="D21" s="71" t="n">
        <v>128435.263829</v>
      </c>
      <c r="E21" s="71" t="n">
        <v>30</v>
      </c>
      <c r="F21" s="71" t="n">
        <v>45.11</v>
      </c>
      <c r="G21" s="71" t="n">
        <v>15</v>
      </c>
      <c r="H21" s="71" t="n">
        <v>277.562</v>
      </c>
      <c r="I21" s="71" t="n">
        <v>14</v>
      </c>
      <c r="J21" s="71" t="n">
        <v>5199.09111</v>
      </c>
      <c r="K21" s="71" t="n">
        <v>1</v>
      </c>
      <c r="L21" s="71" t="n">
        <v>77.5</v>
      </c>
      <c r="M21" s="71" t="n">
        <v>0</v>
      </c>
      <c r="N21" s="71" t="n">
        <v>0</v>
      </c>
      <c r="O21" s="71" t="n">
        <v>0</v>
      </c>
      <c r="P21" s="71" t="n">
        <v>1.95</v>
      </c>
      <c r="Q21" s="71" t="n">
        <v>6404</v>
      </c>
      <c r="R21" s="71" t="n">
        <v>133326.352939</v>
      </c>
    </row>
    <row r="22" s="206" customFormat="true" ht="16.5" hidden="false" customHeight="true" outlineLevel="0" collapsed="false">
      <c r="A22" s="38" t="s">
        <v>52</v>
      </c>
      <c r="B22" s="38"/>
      <c r="C22" s="71" t="n">
        <v>8749</v>
      </c>
      <c r="D22" s="71" t="n">
        <v>302426.787983</v>
      </c>
      <c r="E22" s="71" t="n">
        <v>40</v>
      </c>
      <c r="F22" s="71" t="n">
        <v>93.70172</v>
      </c>
      <c r="G22" s="71" t="n">
        <v>29</v>
      </c>
      <c r="H22" s="71" t="n">
        <v>74.23</v>
      </c>
      <c r="I22" s="71" t="n">
        <v>36</v>
      </c>
      <c r="J22" s="71" t="n">
        <v>726.89692</v>
      </c>
      <c r="K22" s="71" t="n">
        <v>1</v>
      </c>
      <c r="L22" s="71" t="n">
        <v>3.8</v>
      </c>
      <c r="M22" s="71" t="n">
        <v>0</v>
      </c>
      <c r="N22" s="71" t="n">
        <v>0</v>
      </c>
      <c r="O22" s="71" t="n">
        <v>3</v>
      </c>
      <c r="P22" s="71" t="n">
        <v>1170.44783</v>
      </c>
      <c r="Q22" s="71" t="n">
        <v>8763</v>
      </c>
      <c r="R22" s="71" t="n">
        <v>304339.804453</v>
      </c>
    </row>
    <row r="23" s="206" customFormat="true" ht="16.5" hidden="false" customHeight="true" outlineLevel="0" collapsed="false">
      <c r="A23" s="38" t="s">
        <v>53</v>
      </c>
      <c r="B23" s="38"/>
      <c r="C23" s="71" t="n">
        <v>5710</v>
      </c>
      <c r="D23" s="71" t="n">
        <v>86754.293988</v>
      </c>
      <c r="E23" s="71" t="n">
        <v>26</v>
      </c>
      <c r="F23" s="71" t="n">
        <v>90.92</v>
      </c>
      <c r="G23" s="71" t="n">
        <v>5</v>
      </c>
      <c r="H23" s="71" t="n">
        <v>11</v>
      </c>
      <c r="I23" s="71" t="n">
        <v>21</v>
      </c>
      <c r="J23" s="71" t="n">
        <v>474.407989</v>
      </c>
      <c r="K23" s="71" t="n">
        <v>2</v>
      </c>
      <c r="L23" s="71" t="n">
        <v>59</v>
      </c>
      <c r="M23" s="71" t="n">
        <v>0</v>
      </c>
      <c r="N23" s="71" t="n">
        <v>0</v>
      </c>
      <c r="O23" s="71" t="n">
        <v>8</v>
      </c>
      <c r="P23" s="71" t="n">
        <v>108.854051</v>
      </c>
      <c r="Q23" s="71" t="n">
        <v>5739</v>
      </c>
      <c r="R23" s="71" t="n">
        <v>87358.476028</v>
      </c>
    </row>
    <row r="24" s="206" customFormat="true" ht="16.5" hidden="false" customHeight="true" outlineLevel="0" collapsed="false">
      <c r="A24" s="38" t="s">
        <v>54</v>
      </c>
      <c r="B24" s="38"/>
      <c r="C24" s="71" t="n">
        <v>9133</v>
      </c>
      <c r="D24" s="71" t="n">
        <v>127780.793717</v>
      </c>
      <c r="E24" s="71" t="n">
        <v>54</v>
      </c>
      <c r="F24" s="71" t="n">
        <v>61.5</v>
      </c>
      <c r="G24" s="71" t="n">
        <v>27</v>
      </c>
      <c r="H24" s="71" t="n">
        <v>171.281</v>
      </c>
      <c r="I24" s="71" t="n">
        <v>24</v>
      </c>
      <c r="J24" s="71" t="n">
        <v>533.62256</v>
      </c>
      <c r="K24" s="71" t="n">
        <v>4</v>
      </c>
      <c r="L24" s="71" t="n">
        <v>59.3</v>
      </c>
      <c r="M24" s="71" t="n">
        <v>0</v>
      </c>
      <c r="N24" s="71" t="n">
        <v>0</v>
      </c>
      <c r="O24" s="71" t="n">
        <v>1</v>
      </c>
      <c r="P24" s="71" t="n">
        <v>-6.36072</v>
      </c>
      <c r="Q24" s="71" t="n">
        <v>9161</v>
      </c>
      <c r="R24" s="71" t="n">
        <v>128138.974557</v>
      </c>
    </row>
    <row r="25" s="206" customFormat="true" ht="16.5" hidden="false" customHeight="true" outlineLevel="0" collapsed="false">
      <c r="A25" s="38" t="s">
        <v>55</v>
      </c>
      <c r="B25" s="38"/>
      <c r="C25" s="71" t="n">
        <v>1866</v>
      </c>
      <c r="D25" s="71" t="n">
        <v>20143.45459</v>
      </c>
      <c r="E25" s="71" t="n">
        <v>10</v>
      </c>
      <c r="F25" s="71" t="n">
        <v>24.181</v>
      </c>
      <c r="G25" s="71" t="n">
        <v>3</v>
      </c>
      <c r="H25" s="71" t="n">
        <v>6</v>
      </c>
      <c r="I25" s="71" t="n">
        <v>6</v>
      </c>
      <c r="J25" s="71" t="n">
        <v>35.9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2</v>
      </c>
      <c r="P25" s="71" t="n">
        <v>28.3</v>
      </c>
      <c r="Q25" s="71" t="n">
        <v>1875</v>
      </c>
      <c r="R25" s="71" t="n">
        <v>20225.83559</v>
      </c>
    </row>
    <row r="26" s="206" customFormat="true" ht="16.5" hidden="false" customHeight="true" outlineLevel="0" collapsed="false">
      <c r="A26" s="38" t="s">
        <v>56</v>
      </c>
      <c r="B26" s="38"/>
      <c r="C26" s="71" t="n">
        <v>4164</v>
      </c>
      <c r="D26" s="71" t="n">
        <v>83802.047142</v>
      </c>
      <c r="E26" s="71" t="n">
        <v>17</v>
      </c>
      <c r="F26" s="71" t="n">
        <v>25.7</v>
      </c>
      <c r="G26" s="71" t="n">
        <v>10</v>
      </c>
      <c r="H26" s="71" t="n">
        <v>91.05</v>
      </c>
      <c r="I26" s="71" t="n">
        <v>4</v>
      </c>
      <c r="J26" s="71" t="n">
        <v>16.5</v>
      </c>
      <c r="K26" s="71" t="n">
        <v>1</v>
      </c>
      <c r="L26" s="71" t="n">
        <v>101.297</v>
      </c>
      <c r="M26" s="71" t="n">
        <v>0</v>
      </c>
      <c r="N26" s="71" t="n">
        <v>0</v>
      </c>
      <c r="O26" s="71" t="n">
        <v>-1</v>
      </c>
      <c r="P26" s="71" t="n">
        <v>11.530727</v>
      </c>
      <c r="Q26" s="71" t="n">
        <v>4170</v>
      </c>
      <c r="R26" s="71" t="n">
        <v>83663.430869</v>
      </c>
    </row>
    <row r="27" s="206" customFormat="true" ht="16.5" hidden="false" customHeight="true" outlineLevel="0" collapsed="false">
      <c r="A27" s="38" t="s">
        <v>57</v>
      </c>
      <c r="B27" s="38"/>
      <c r="C27" s="71" t="n">
        <v>1180</v>
      </c>
      <c r="D27" s="71" t="n">
        <v>15643.518221</v>
      </c>
      <c r="E27" s="71" t="n">
        <v>8</v>
      </c>
      <c r="F27" s="71" t="n">
        <v>58.88758</v>
      </c>
      <c r="G27" s="71" t="n">
        <v>3</v>
      </c>
      <c r="H27" s="71" t="n">
        <v>24.6</v>
      </c>
      <c r="I27" s="71" t="n">
        <v>2</v>
      </c>
      <c r="J27" s="71" t="n">
        <v>13.01</v>
      </c>
      <c r="K27" s="71" t="n">
        <v>1</v>
      </c>
      <c r="L27" s="71" t="n">
        <v>30</v>
      </c>
      <c r="M27" s="71" t="n">
        <v>0</v>
      </c>
      <c r="N27" s="71" t="n">
        <v>0</v>
      </c>
      <c r="O27" s="71" t="n">
        <v>-1</v>
      </c>
      <c r="P27" s="71" t="n">
        <v>-40.5</v>
      </c>
      <c r="Q27" s="71" t="n">
        <v>1184</v>
      </c>
      <c r="R27" s="71" t="n">
        <v>15620.315801</v>
      </c>
    </row>
    <row r="28" s="206" customFormat="true" ht="16.5" hidden="false" customHeight="true" outlineLevel="0" collapsed="false">
      <c r="A28" s="38" t="s">
        <v>58</v>
      </c>
      <c r="B28" s="38"/>
      <c r="C28" s="71" t="n">
        <v>6566</v>
      </c>
      <c r="D28" s="71" t="n">
        <v>85903.340696</v>
      </c>
      <c r="E28" s="71" t="n">
        <v>28</v>
      </c>
      <c r="F28" s="71" t="n">
        <v>33.9</v>
      </c>
      <c r="G28" s="71" t="n">
        <v>16</v>
      </c>
      <c r="H28" s="71" t="n">
        <v>32.03</v>
      </c>
      <c r="I28" s="71" t="n">
        <v>11</v>
      </c>
      <c r="J28" s="71" t="n">
        <v>36.85573</v>
      </c>
      <c r="K28" s="71" t="n">
        <v>2</v>
      </c>
      <c r="L28" s="71" t="n">
        <v>87</v>
      </c>
      <c r="M28" s="71" t="n">
        <v>0</v>
      </c>
      <c r="N28" s="71" t="n">
        <v>0</v>
      </c>
      <c r="O28" s="71" t="n">
        <v>1</v>
      </c>
      <c r="P28" s="71" t="n">
        <v>-38.400727</v>
      </c>
      <c r="Q28" s="71" t="n">
        <v>6579</v>
      </c>
      <c r="R28" s="71" t="n">
        <v>85816.665699</v>
      </c>
    </row>
    <row r="29" s="206" customFormat="true" ht="16.5" hidden="false" customHeight="true" outlineLevel="0" collapsed="false">
      <c r="A29" s="38" t="s">
        <v>59</v>
      </c>
      <c r="B29" s="38"/>
      <c r="C29" s="71" t="n">
        <v>14177</v>
      </c>
      <c r="D29" s="71" t="n">
        <v>1043635.117157</v>
      </c>
      <c r="E29" s="71" t="n">
        <v>53</v>
      </c>
      <c r="F29" s="71" t="n">
        <v>132.19076</v>
      </c>
      <c r="G29" s="71" t="n">
        <v>25</v>
      </c>
      <c r="H29" s="71" t="n">
        <v>42.1779</v>
      </c>
      <c r="I29" s="71" t="n">
        <v>67</v>
      </c>
      <c r="J29" s="71" t="n">
        <v>1327.648284</v>
      </c>
      <c r="K29" s="71" t="n">
        <v>12</v>
      </c>
      <c r="L29" s="71" t="n">
        <v>1118.17928</v>
      </c>
      <c r="M29" s="71" t="n">
        <v>0</v>
      </c>
      <c r="N29" s="71" t="n">
        <v>0</v>
      </c>
      <c r="O29" s="71" t="n">
        <v>-15</v>
      </c>
      <c r="P29" s="71" t="n">
        <v>-29970.513918</v>
      </c>
      <c r="Q29" s="71" t="n">
        <v>14190</v>
      </c>
      <c r="R29" s="71" t="n">
        <v>1013964.085103</v>
      </c>
    </row>
    <row r="30" s="206" customFormat="true" ht="16.5" hidden="false" customHeight="true" outlineLevel="0" collapsed="false">
      <c r="A30" s="38" t="s">
        <v>60</v>
      </c>
      <c r="B30" s="38"/>
      <c r="C30" s="71" t="n">
        <v>5735</v>
      </c>
      <c r="D30" s="71" t="n">
        <v>84866.966461</v>
      </c>
      <c r="E30" s="71" t="n">
        <v>27</v>
      </c>
      <c r="F30" s="71" t="n">
        <v>69.12</v>
      </c>
      <c r="G30" s="71" t="n">
        <v>8</v>
      </c>
      <c r="H30" s="71" t="n">
        <v>45.51</v>
      </c>
      <c r="I30" s="71" t="n">
        <v>21</v>
      </c>
      <c r="J30" s="71" t="n">
        <v>1245.912944</v>
      </c>
      <c r="K30" s="71" t="n">
        <v>4</v>
      </c>
      <c r="L30" s="71" t="n">
        <v>48</v>
      </c>
      <c r="M30" s="71" t="n">
        <v>0</v>
      </c>
      <c r="N30" s="71" t="n">
        <v>0</v>
      </c>
      <c r="O30" s="71" t="n">
        <v>-8</v>
      </c>
      <c r="P30" s="71" t="n">
        <v>-218.45</v>
      </c>
      <c r="Q30" s="71" t="n">
        <v>5746</v>
      </c>
      <c r="R30" s="71" t="n">
        <v>85870.039405</v>
      </c>
    </row>
    <row r="31" s="206" customFormat="true" ht="16.5" hidden="false" customHeight="true" outlineLevel="0" collapsed="false">
      <c r="A31" s="37" t="s">
        <v>61</v>
      </c>
      <c r="B31" s="37"/>
      <c r="C31" s="71" t="n">
        <v>1819</v>
      </c>
      <c r="D31" s="71" t="n">
        <v>28622.863428</v>
      </c>
      <c r="E31" s="71" t="n">
        <v>4</v>
      </c>
      <c r="F31" s="71" t="n">
        <v>16.5</v>
      </c>
      <c r="G31" s="71" t="n">
        <v>2</v>
      </c>
      <c r="H31" s="71" t="n">
        <v>26</v>
      </c>
      <c r="I31" s="71" t="n">
        <v>6</v>
      </c>
      <c r="J31" s="71" t="n">
        <v>21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-1</v>
      </c>
      <c r="P31" s="71" t="n">
        <v>-20</v>
      </c>
      <c r="Q31" s="71" t="n">
        <v>1820</v>
      </c>
      <c r="R31" s="71" t="n">
        <v>28614.363428</v>
      </c>
    </row>
    <row r="32" s="206" customFormat="true" ht="16.5" hidden="false" customHeight="true" outlineLevel="0" collapsed="false">
      <c r="A32" s="39" t="s">
        <v>62</v>
      </c>
      <c r="B32" s="39"/>
      <c r="C32" s="71" t="n">
        <v>1558</v>
      </c>
      <c r="D32" s="71" t="n">
        <v>26032.644228</v>
      </c>
      <c r="E32" s="71" t="n">
        <v>4</v>
      </c>
      <c r="F32" s="71" t="n">
        <v>16.5</v>
      </c>
      <c r="G32" s="71" t="n">
        <v>2</v>
      </c>
      <c r="H32" s="71" t="n">
        <v>26</v>
      </c>
      <c r="I32" s="71" t="n">
        <v>5</v>
      </c>
      <c r="J32" s="71" t="n">
        <v>2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-1</v>
      </c>
      <c r="P32" s="71" t="n">
        <v>-20</v>
      </c>
      <c r="Q32" s="71" t="n">
        <v>1559</v>
      </c>
      <c r="R32" s="71" t="n">
        <v>26023.144228</v>
      </c>
    </row>
    <row r="33" s="206" customFormat="true" ht="16.5" hidden="false" customHeight="true" outlineLevel="0" collapsed="false">
      <c r="A33" s="40" t="s">
        <v>63</v>
      </c>
      <c r="B33" s="40"/>
      <c r="C33" s="71" t="n">
        <v>261</v>
      </c>
      <c r="D33" s="71" t="n">
        <v>2590.2192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1</v>
      </c>
      <c r="J33" s="71" t="n">
        <v>1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261</v>
      </c>
      <c r="R33" s="71" t="n">
        <v>2591.2192</v>
      </c>
    </row>
    <row r="34" s="217" customFormat="true" ht="17.25" hidden="false" customHeight="true" outlineLevel="0" collapsed="false">
      <c r="A34" s="212" t="s">
        <v>64</v>
      </c>
      <c r="B34" s="212"/>
      <c r="C34" s="212" t="s">
        <v>65</v>
      </c>
      <c r="D34" s="212"/>
      <c r="E34" s="213"/>
      <c r="F34" s="213"/>
      <c r="G34" s="213"/>
      <c r="H34" s="212"/>
      <c r="I34" s="212" t="s">
        <v>66</v>
      </c>
      <c r="J34" s="212"/>
      <c r="K34" s="213"/>
      <c r="L34" s="214"/>
      <c r="M34" s="215" t="s">
        <v>67</v>
      </c>
      <c r="N34" s="213"/>
      <c r="O34" s="214"/>
      <c r="P34" s="214"/>
      <c r="Q34" s="216" t="str">
        <f aca="false">'2491-00-01'!V34</f>
        <v>中華民國113年10月20日編製</v>
      </c>
      <c r="R34" s="216"/>
    </row>
    <row r="35" s="217" customFormat="true" ht="15" hidden="false" customHeight="true" outlineLevel="0" collapsed="false">
      <c r="A35" s="218"/>
      <c r="B35" s="218"/>
      <c r="C35" s="218"/>
      <c r="E35" s="218"/>
      <c r="F35" s="218"/>
      <c r="G35" s="218"/>
      <c r="H35" s="218"/>
      <c r="I35" s="219" t="s">
        <v>69</v>
      </c>
      <c r="J35" s="218"/>
      <c r="K35" s="220"/>
      <c r="L35" s="220"/>
      <c r="M35" s="221"/>
      <c r="N35" s="221"/>
      <c r="O35" s="221"/>
      <c r="P35" s="221"/>
      <c r="Q35" s="222" t="s">
        <v>231</v>
      </c>
      <c r="R35" s="222"/>
    </row>
    <row r="36" s="149" customFormat="true" ht="15" hidden="false" customHeight="true" outlineLevel="0" collapsed="false">
      <c r="A36" s="146" t="s">
        <v>71</v>
      </c>
      <c r="B36" s="223" t="s">
        <v>72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s="149" customFormat="true" ht="15" hidden="false" customHeight="true" outlineLevel="0" collapsed="false">
      <c r="A37" s="146"/>
      <c r="B37" s="223" t="s">
        <v>73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</row>
    <row r="38" s="149" customFormat="true" ht="19.15" hidden="false" customHeight="true" outlineLevel="0" collapsed="false">
      <c r="A38" s="146" t="s">
        <v>74</v>
      </c>
      <c r="B38" s="155" t="s">
        <v>232</v>
      </c>
      <c r="C38" s="155"/>
      <c r="D38" s="155"/>
      <c r="E38" s="155"/>
      <c r="F38" s="15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49" customFormat="true" ht="15" hidden="false" customHeight="true" outlineLevel="0" collapsed="false">
      <c r="A39" s="147"/>
      <c r="B39" s="155" t="s">
        <v>233</v>
      </c>
      <c r="C39" s="155"/>
      <c r="D39" s="155"/>
      <c r="E39" s="155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9" customFormat="true" ht="15" hidden="false" customHeight="true" outlineLevel="0" collapsed="false">
      <c r="A40" s="224" t="s">
        <v>239</v>
      </c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0:R4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30.99"/>
    <col collapsed="false" customWidth="true" hidden="false" outlineLevel="0" max="3" min="3" style="182" width="11.62"/>
    <col collapsed="false" customWidth="true" hidden="false" outlineLevel="0" max="4" min="4" style="182" width="12.75"/>
    <col collapsed="false" customWidth="true" hidden="false" outlineLevel="0" max="5" min="5" style="182" width="9.62"/>
    <col collapsed="false" customWidth="true" hidden="false" outlineLevel="0" max="6" min="6" style="182" width="9.75"/>
    <col collapsed="false" customWidth="true" hidden="false" outlineLevel="0" max="7" min="7" style="182" width="9.62"/>
    <col collapsed="false" customWidth="true" hidden="false" outlineLevel="0" max="8" min="8" style="182" width="9.75"/>
    <col collapsed="false" customWidth="true" hidden="false" outlineLevel="0" max="9" min="9" style="182" width="9.62"/>
    <col collapsed="false" customWidth="true" hidden="false" outlineLevel="0" max="10" min="10" style="182" width="11.62"/>
    <col collapsed="false" customWidth="true" hidden="false" outlineLevel="0" max="11" min="11" style="182" width="9.62"/>
    <col collapsed="false" customWidth="true" hidden="false" outlineLevel="0" max="12" min="12" style="182" width="9.75"/>
    <col collapsed="false" customWidth="true" hidden="false" outlineLevel="0" max="13" min="13" style="182" width="9.62"/>
    <col collapsed="false" customWidth="true" hidden="false" outlineLevel="0" max="14" min="14" style="182" width="9.75"/>
    <col collapsed="false" customWidth="true" hidden="false" outlineLevel="0" max="15" min="15" style="182" width="9.62"/>
    <col collapsed="false" customWidth="true" hidden="false" outlineLevel="0" max="16" min="16" style="182" width="9.75"/>
    <col collapsed="false" customWidth="true" hidden="false" outlineLevel="0" max="17" min="17" style="182" width="11.62"/>
    <col collapsed="false" customWidth="true" hidden="false" outlineLevel="0" max="18" min="18" style="182" width="16.12"/>
    <col collapsed="false" customWidth="false" hidden="false" outlineLevel="0" max="257" min="19" style="182" width="8.99"/>
  </cols>
  <sheetData>
    <row r="1" customFormat="false" ht="16.5" hidden="false" customHeight="true" outlineLevel="0" collapsed="false">
      <c r="A1" s="183" t="s">
        <v>0</v>
      </c>
      <c r="D1" s="166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5" t="s">
        <v>1</v>
      </c>
      <c r="R1" s="186" t="s">
        <v>172</v>
      </c>
    </row>
    <row r="2" customFormat="false" ht="16.5" hidden="false" customHeight="true" outlineLevel="0" collapsed="false">
      <c r="A2" s="187" t="s">
        <v>193</v>
      </c>
      <c r="B2" s="188" t="s">
        <v>194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90"/>
      <c r="Q2" s="191" t="s">
        <v>5</v>
      </c>
      <c r="R2" s="192" t="s">
        <v>240</v>
      </c>
    </row>
    <row r="3" s="194" customFormat="true" ht="18" hidden="false" customHeight="true" outlineLevel="0" collapsed="false">
      <c r="A3" s="193" t="s">
        <v>241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s="194" customFormat="true" ht="18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</row>
    <row r="5" s="199" customFormat="true" ht="18" hidden="false" customHeight="true" outlineLevel="0" collapsed="false">
      <c r="A5" s="195"/>
      <c r="B5" s="196"/>
      <c r="C5" s="196"/>
      <c r="D5" s="196"/>
      <c r="E5" s="196"/>
      <c r="F5" s="196"/>
      <c r="G5" s="197" t="str">
        <f aca="false">'2491-00-06'!G5</f>
        <v>中華民國113年09月</v>
      </c>
      <c r="H5" s="197"/>
      <c r="I5" s="197"/>
      <c r="J5" s="197"/>
      <c r="K5" s="197"/>
      <c r="L5" s="196"/>
      <c r="M5" s="196"/>
      <c r="N5" s="196"/>
      <c r="O5" s="196"/>
      <c r="P5" s="196"/>
      <c r="Q5" s="198" t="s">
        <v>9</v>
      </c>
      <c r="R5" s="198"/>
    </row>
    <row r="6" s="199" customFormat="true" ht="15.95" hidden="false" customHeight="true" outlineLevel="0" collapsed="false">
      <c r="B6" s="225"/>
      <c r="C6" s="201" t="s">
        <v>198</v>
      </c>
      <c r="D6" s="201"/>
      <c r="E6" s="202" t="s">
        <v>199</v>
      </c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3" t="s">
        <v>200</v>
      </c>
      <c r="R6" s="203"/>
    </row>
    <row r="7" s="206" customFormat="true" ht="15.95" hidden="false" customHeight="true" outlineLevel="0" collapsed="false">
      <c r="A7" s="204" t="s">
        <v>84</v>
      </c>
      <c r="B7" s="204"/>
      <c r="C7" s="201"/>
      <c r="D7" s="201"/>
      <c r="E7" s="205" t="s">
        <v>201</v>
      </c>
      <c r="F7" s="205"/>
      <c r="G7" s="205" t="s">
        <v>202</v>
      </c>
      <c r="H7" s="205"/>
      <c r="I7" s="205" t="s">
        <v>203</v>
      </c>
      <c r="J7" s="205"/>
      <c r="K7" s="205" t="s">
        <v>204</v>
      </c>
      <c r="L7" s="205"/>
      <c r="M7" s="205" t="s">
        <v>205</v>
      </c>
      <c r="N7" s="205"/>
      <c r="O7" s="205" t="s">
        <v>206</v>
      </c>
      <c r="P7" s="205"/>
      <c r="Q7" s="203"/>
      <c r="R7" s="203"/>
    </row>
    <row r="8" s="206" customFormat="true" ht="15.95" hidden="false" customHeight="true" outlineLevel="0" collapsed="false">
      <c r="A8" s="207"/>
      <c r="B8" s="208"/>
      <c r="C8" s="209" t="s">
        <v>207</v>
      </c>
      <c r="D8" s="209" t="s">
        <v>38</v>
      </c>
      <c r="E8" s="210" t="s">
        <v>207</v>
      </c>
      <c r="F8" s="210" t="s">
        <v>38</v>
      </c>
      <c r="G8" s="210" t="s">
        <v>207</v>
      </c>
      <c r="H8" s="210" t="s">
        <v>38</v>
      </c>
      <c r="I8" s="210" t="s">
        <v>207</v>
      </c>
      <c r="J8" s="210" t="s">
        <v>38</v>
      </c>
      <c r="K8" s="210" t="s">
        <v>207</v>
      </c>
      <c r="L8" s="210" t="s">
        <v>38</v>
      </c>
      <c r="M8" s="210" t="s">
        <v>207</v>
      </c>
      <c r="N8" s="210" t="s">
        <v>38</v>
      </c>
      <c r="O8" s="210" t="s">
        <v>37</v>
      </c>
      <c r="P8" s="210" t="s">
        <v>38</v>
      </c>
      <c r="Q8" s="209" t="s">
        <v>208</v>
      </c>
      <c r="R8" s="211" t="s">
        <v>38</v>
      </c>
    </row>
    <row r="9" s="206" customFormat="true" ht="45" hidden="false" customHeight="true" outlineLevel="0" collapsed="false">
      <c r="A9" s="69" t="s">
        <v>39</v>
      </c>
      <c r="B9" s="226"/>
      <c r="C9" s="71" t="n">
        <v>786259</v>
      </c>
      <c r="D9" s="71" t="n">
        <v>29089784.587402</v>
      </c>
      <c r="E9" s="71" t="n">
        <v>3744</v>
      </c>
      <c r="F9" s="71" t="n">
        <v>15000.103415</v>
      </c>
      <c r="G9" s="71" t="n">
        <v>2050</v>
      </c>
      <c r="H9" s="71" t="n">
        <v>14763.614212</v>
      </c>
      <c r="I9" s="71" t="n">
        <v>2788</v>
      </c>
      <c r="J9" s="71" t="n">
        <v>239404.762888</v>
      </c>
      <c r="K9" s="71" t="n">
        <v>329</v>
      </c>
      <c r="L9" s="71" t="n">
        <v>22926.365525</v>
      </c>
      <c r="M9" s="71" t="n">
        <v>0</v>
      </c>
      <c r="N9" s="71" t="n">
        <v>0</v>
      </c>
      <c r="O9" s="71" t="n">
        <v>2</v>
      </c>
      <c r="P9" s="71" t="n">
        <v>-1128.679663</v>
      </c>
      <c r="Q9" s="71" t="n">
        <v>787955</v>
      </c>
      <c r="R9" s="71" t="n">
        <v>29305370.794305</v>
      </c>
    </row>
    <row r="10" s="206" customFormat="true" ht="45" hidden="false" customHeight="true" outlineLevel="0" collapsed="false">
      <c r="A10" s="72" t="s">
        <v>242</v>
      </c>
      <c r="B10" s="72"/>
      <c r="C10" s="71" t="n">
        <v>10808</v>
      </c>
      <c r="D10" s="71" t="n">
        <v>18874195.231464</v>
      </c>
      <c r="E10" s="71" t="n">
        <v>23</v>
      </c>
      <c r="F10" s="71" t="n">
        <v>1995.806033</v>
      </c>
      <c r="G10" s="71" t="n">
        <v>41</v>
      </c>
      <c r="H10" s="71" t="n">
        <v>5989.22204</v>
      </c>
      <c r="I10" s="71" t="n">
        <v>301</v>
      </c>
      <c r="J10" s="71" t="n">
        <v>201703.8671</v>
      </c>
      <c r="K10" s="71" t="n">
        <v>45</v>
      </c>
      <c r="L10" s="71" t="n">
        <v>10903.75918</v>
      </c>
      <c r="M10" s="71" t="n">
        <v>0</v>
      </c>
      <c r="N10" s="71" t="n">
        <v>0</v>
      </c>
      <c r="O10" s="71" t="n">
        <v>-1858</v>
      </c>
      <c r="P10" s="71" t="n">
        <v>-1246479.623946</v>
      </c>
      <c r="Q10" s="71" t="n">
        <v>8932</v>
      </c>
      <c r="R10" s="71" t="n">
        <v>17814522.299431</v>
      </c>
    </row>
    <row r="11" s="206" customFormat="true" ht="45" hidden="false" customHeight="true" outlineLevel="0" collapsed="false">
      <c r="A11" s="72" t="s">
        <v>243</v>
      </c>
      <c r="B11" s="72"/>
      <c r="C11" s="71" t="n">
        <v>127324</v>
      </c>
      <c r="D11" s="71" t="n">
        <v>1287011.225262</v>
      </c>
      <c r="E11" s="71" t="n">
        <v>610</v>
      </c>
      <c r="F11" s="71" t="n">
        <v>4082.724564</v>
      </c>
      <c r="G11" s="71" t="n">
        <v>316</v>
      </c>
      <c r="H11" s="71" t="n">
        <v>1511.7959</v>
      </c>
      <c r="I11" s="71" t="n">
        <v>430</v>
      </c>
      <c r="J11" s="71" t="n">
        <v>9444.967487</v>
      </c>
      <c r="K11" s="71" t="n">
        <v>50</v>
      </c>
      <c r="L11" s="71" t="n">
        <v>3147.576066</v>
      </c>
      <c r="M11" s="71" t="n">
        <v>0</v>
      </c>
      <c r="N11" s="71" t="n">
        <v>0</v>
      </c>
      <c r="O11" s="71" t="n">
        <v>1893</v>
      </c>
      <c r="P11" s="71" t="n">
        <v>1279044.271515</v>
      </c>
      <c r="Q11" s="71" t="n">
        <v>129511</v>
      </c>
      <c r="R11" s="71" t="n">
        <v>2574923.816862</v>
      </c>
    </row>
    <row r="12" s="206" customFormat="true" ht="45" hidden="false" customHeight="true" outlineLevel="0" collapsed="false">
      <c r="A12" s="69" t="s">
        <v>244</v>
      </c>
      <c r="B12" s="226"/>
      <c r="C12" s="71" t="n">
        <v>149873</v>
      </c>
      <c r="D12" s="71" t="n">
        <v>1444453.525738</v>
      </c>
      <c r="E12" s="71" t="n">
        <v>646</v>
      </c>
      <c r="F12" s="71" t="n">
        <v>1643.390233</v>
      </c>
      <c r="G12" s="71" t="n">
        <v>396</v>
      </c>
      <c r="H12" s="71" t="n">
        <v>1088.504</v>
      </c>
      <c r="I12" s="71" t="n">
        <v>381</v>
      </c>
      <c r="J12" s="71" t="n">
        <v>4672.762992</v>
      </c>
      <c r="K12" s="71" t="n">
        <v>41</v>
      </c>
      <c r="L12" s="71" t="n">
        <v>1315.85279</v>
      </c>
      <c r="M12" s="71" t="n">
        <v>0</v>
      </c>
      <c r="N12" s="71" t="n">
        <v>0</v>
      </c>
      <c r="O12" s="71" t="n">
        <v>2</v>
      </c>
      <c r="P12" s="71" t="n">
        <v>-1287.019977</v>
      </c>
      <c r="Q12" s="71" t="n">
        <v>150125</v>
      </c>
      <c r="R12" s="71" t="n">
        <v>1447078.302196</v>
      </c>
    </row>
    <row r="13" s="206" customFormat="true" ht="45" hidden="false" customHeight="true" outlineLevel="0" collapsed="false">
      <c r="A13" s="69" t="s">
        <v>245</v>
      </c>
      <c r="B13" s="226"/>
      <c r="C13" s="71" t="n">
        <v>173548</v>
      </c>
      <c r="D13" s="71" t="n">
        <v>2691524.400541</v>
      </c>
      <c r="E13" s="71" t="n">
        <v>819</v>
      </c>
      <c r="F13" s="71" t="n">
        <v>2566.320304</v>
      </c>
      <c r="G13" s="71" t="n">
        <v>515</v>
      </c>
      <c r="H13" s="71" t="n">
        <v>3449.465153</v>
      </c>
      <c r="I13" s="71" t="n">
        <v>665</v>
      </c>
      <c r="J13" s="71" t="n">
        <v>9987.19795</v>
      </c>
      <c r="K13" s="71" t="n">
        <v>89</v>
      </c>
      <c r="L13" s="71" t="n">
        <v>4248.85199</v>
      </c>
      <c r="M13" s="71" t="n">
        <v>0</v>
      </c>
      <c r="N13" s="71" t="n">
        <v>0</v>
      </c>
      <c r="O13" s="71" t="n">
        <v>-46</v>
      </c>
      <c r="P13" s="71" t="n">
        <v>-4292.829859</v>
      </c>
      <c r="Q13" s="71" t="n">
        <v>173806</v>
      </c>
      <c r="R13" s="71" t="n">
        <v>2692086.771793</v>
      </c>
    </row>
    <row r="14" s="206" customFormat="true" ht="45" hidden="false" customHeight="true" outlineLevel="0" collapsed="false">
      <c r="A14" s="69" t="s">
        <v>246</v>
      </c>
      <c r="B14" s="226"/>
      <c r="C14" s="71" t="n">
        <v>71648</v>
      </c>
      <c r="D14" s="71" t="n">
        <v>756914.050726</v>
      </c>
      <c r="E14" s="71" t="n">
        <v>355</v>
      </c>
      <c r="F14" s="71" t="n">
        <v>823.5065</v>
      </c>
      <c r="G14" s="71" t="n">
        <v>139</v>
      </c>
      <c r="H14" s="71" t="n">
        <v>498.822</v>
      </c>
      <c r="I14" s="71" t="n">
        <v>222</v>
      </c>
      <c r="J14" s="71" t="n">
        <v>3478.164679</v>
      </c>
      <c r="K14" s="71" t="n">
        <v>19</v>
      </c>
      <c r="L14" s="71" t="n">
        <v>741.51614</v>
      </c>
      <c r="M14" s="71" t="n">
        <v>0</v>
      </c>
      <c r="N14" s="71" t="n">
        <v>0</v>
      </c>
      <c r="O14" s="71" t="n">
        <v>29</v>
      </c>
      <c r="P14" s="71" t="n">
        <v>-421.75508</v>
      </c>
      <c r="Q14" s="71" t="n">
        <v>71893</v>
      </c>
      <c r="R14" s="71" t="n">
        <v>759553.628685</v>
      </c>
    </row>
    <row r="15" s="206" customFormat="true" ht="45" hidden="false" customHeight="true" outlineLevel="0" collapsed="false">
      <c r="A15" s="69" t="s">
        <v>247</v>
      </c>
      <c r="B15" s="226"/>
      <c r="C15" s="71" t="n">
        <v>119471</v>
      </c>
      <c r="D15" s="71" t="n">
        <v>1048799.86177</v>
      </c>
      <c r="E15" s="71" t="n">
        <v>654</v>
      </c>
      <c r="F15" s="71" t="n">
        <v>2420.392341</v>
      </c>
      <c r="G15" s="71" t="n">
        <v>290</v>
      </c>
      <c r="H15" s="71" t="n">
        <v>843.755119</v>
      </c>
      <c r="I15" s="71" t="n">
        <v>332</v>
      </c>
      <c r="J15" s="71" t="n">
        <v>3502.892633</v>
      </c>
      <c r="K15" s="71" t="n">
        <v>43</v>
      </c>
      <c r="L15" s="71" t="n">
        <v>1107.54104</v>
      </c>
      <c r="M15" s="71" t="n">
        <v>0</v>
      </c>
      <c r="N15" s="71" t="n">
        <v>0</v>
      </c>
      <c r="O15" s="71" t="n">
        <v>-11</v>
      </c>
      <c r="P15" s="71" t="n">
        <v>602.620949</v>
      </c>
      <c r="Q15" s="71" t="n">
        <v>119824</v>
      </c>
      <c r="R15" s="71" t="n">
        <v>1053374.471534</v>
      </c>
    </row>
    <row r="16" s="206" customFormat="true" ht="45" hidden="false" customHeight="true" outlineLevel="0" collapsed="false">
      <c r="A16" s="69" t="s">
        <v>248</v>
      </c>
      <c r="B16" s="226"/>
      <c r="C16" s="71" t="n">
        <v>45060</v>
      </c>
      <c r="D16" s="71" t="n">
        <v>482220.248447</v>
      </c>
      <c r="E16" s="71" t="n">
        <v>226</v>
      </c>
      <c r="F16" s="71" t="n">
        <v>383.841</v>
      </c>
      <c r="G16" s="71" t="n">
        <v>126</v>
      </c>
      <c r="H16" s="71" t="n">
        <v>585.92</v>
      </c>
      <c r="I16" s="71" t="n">
        <v>148</v>
      </c>
      <c r="J16" s="71" t="n">
        <v>1666.101032</v>
      </c>
      <c r="K16" s="71" t="n">
        <v>17</v>
      </c>
      <c r="L16" s="71" t="n">
        <v>109.578482</v>
      </c>
      <c r="M16" s="71" t="n">
        <v>0</v>
      </c>
      <c r="N16" s="71" t="n">
        <v>0</v>
      </c>
      <c r="O16" s="71" t="n">
        <v>0</v>
      </c>
      <c r="P16" s="71" t="n">
        <v>-575.64773</v>
      </c>
      <c r="Q16" s="71" t="n">
        <v>45160</v>
      </c>
      <c r="R16" s="71" t="n">
        <v>482999.044267</v>
      </c>
    </row>
    <row r="17" s="206" customFormat="true" ht="45" hidden="false" customHeight="true" outlineLevel="0" collapsed="false">
      <c r="A17" s="69" t="s">
        <v>249</v>
      </c>
      <c r="B17" s="226"/>
      <c r="C17" s="71" t="n">
        <v>86890</v>
      </c>
      <c r="D17" s="71" t="n">
        <v>804931.839364</v>
      </c>
      <c r="E17" s="71" t="n">
        <v>411</v>
      </c>
      <c r="F17" s="71" t="n">
        <v>1084.12244</v>
      </c>
      <c r="G17" s="71" t="n">
        <v>226</v>
      </c>
      <c r="H17" s="71" t="n">
        <v>796.1</v>
      </c>
      <c r="I17" s="71" t="n">
        <v>283</v>
      </c>
      <c r="J17" s="71" t="n">
        <v>3980.375345</v>
      </c>
      <c r="K17" s="71" t="n">
        <v>19</v>
      </c>
      <c r="L17" s="71" t="n">
        <v>407.191017</v>
      </c>
      <c r="M17" s="71" t="n">
        <v>0</v>
      </c>
      <c r="N17" s="71" t="n">
        <v>0</v>
      </c>
      <c r="O17" s="71" t="n">
        <v>-10</v>
      </c>
      <c r="P17" s="71" t="n">
        <v>-1273.777975</v>
      </c>
      <c r="Q17" s="71" t="n">
        <v>87065</v>
      </c>
      <c r="R17" s="71" t="n">
        <v>807519.268157</v>
      </c>
    </row>
    <row r="18" s="206" customFormat="true" ht="45" hidden="false" customHeight="true" outlineLevel="0" collapsed="false">
      <c r="A18" s="69" t="s">
        <v>250</v>
      </c>
      <c r="B18" s="226"/>
      <c r="C18" s="71" t="n">
        <v>650</v>
      </c>
      <c r="D18" s="71" t="n">
        <v>253798.034595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7</v>
      </c>
      <c r="J18" s="71" t="n">
        <v>199.34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3</v>
      </c>
      <c r="P18" s="71" t="n">
        <v>127.70131</v>
      </c>
      <c r="Q18" s="71" t="n">
        <v>653</v>
      </c>
      <c r="R18" s="71" t="n">
        <v>254125.075905</v>
      </c>
    </row>
    <row r="19" s="206" customFormat="true" ht="45" hidden="false" customHeight="true" outlineLevel="0" collapsed="false">
      <c r="A19" s="72" t="s">
        <v>251</v>
      </c>
      <c r="B19" s="72"/>
      <c r="C19" s="71" t="n">
        <v>513</v>
      </c>
      <c r="D19" s="71" t="n">
        <v>1092382.67056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14</v>
      </c>
      <c r="J19" s="71" t="n">
        <v>663.3477</v>
      </c>
      <c r="K19" s="71" t="n">
        <v>3</v>
      </c>
      <c r="L19" s="71" t="n">
        <v>94.08782</v>
      </c>
      <c r="M19" s="71" t="n">
        <v>0</v>
      </c>
      <c r="N19" s="71" t="n">
        <v>0</v>
      </c>
      <c r="O19" s="71" t="n">
        <v>-1</v>
      </c>
      <c r="P19" s="71" t="n">
        <v>-28888.31405</v>
      </c>
      <c r="Q19" s="71" t="n">
        <v>512</v>
      </c>
      <c r="R19" s="71" t="n">
        <v>1064063.61639</v>
      </c>
    </row>
    <row r="20" s="206" customFormat="true" ht="45" hidden="false" customHeight="true" outlineLevel="0" collapsed="false">
      <c r="A20" s="72" t="s">
        <v>252</v>
      </c>
      <c r="B20" s="72"/>
      <c r="C20" s="71" t="n">
        <v>177</v>
      </c>
      <c r="D20" s="71" t="n">
        <v>105152.076334</v>
      </c>
      <c r="E20" s="71" t="n">
        <v>0</v>
      </c>
      <c r="F20" s="71" t="n">
        <v>0</v>
      </c>
      <c r="G20" s="71" t="n">
        <v>1</v>
      </c>
      <c r="H20" s="71" t="n">
        <v>0.03</v>
      </c>
      <c r="I20" s="71" t="n">
        <v>3</v>
      </c>
      <c r="J20" s="71" t="n">
        <v>69.74597</v>
      </c>
      <c r="K20" s="71" t="n">
        <v>2</v>
      </c>
      <c r="L20" s="71" t="n">
        <v>0.411</v>
      </c>
      <c r="M20" s="71" t="n">
        <v>0</v>
      </c>
      <c r="N20" s="71" t="n">
        <v>0</v>
      </c>
      <c r="O20" s="71" t="n">
        <v>0</v>
      </c>
      <c r="P20" s="71" t="n">
        <v>81.75366</v>
      </c>
      <c r="Q20" s="71" t="n">
        <v>176</v>
      </c>
      <c r="R20" s="71" t="n">
        <v>105303.134964</v>
      </c>
    </row>
    <row r="21" s="206" customFormat="true" ht="45" hidden="false" customHeight="true" outlineLevel="0" collapsed="false">
      <c r="A21" s="72" t="s">
        <v>253</v>
      </c>
      <c r="B21" s="72"/>
      <c r="C21" s="71" t="n">
        <v>123</v>
      </c>
      <c r="D21" s="71" t="n">
        <v>224749.350189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1</v>
      </c>
      <c r="J21" s="71" t="n">
        <v>2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2</v>
      </c>
      <c r="P21" s="71" t="n">
        <v>2263.94152</v>
      </c>
      <c r="Q21" s="71" t="n">
        <v>125</v>
      </c>
      <c r="R21" s="71" t="n">
        <v>227015.291709</v>
      </c>
    </row>
    <row r="22" s="206" customFormat="true" ht="45" hidden="false" customHeight="true" outlineLevel="0" collapsed="false">
      <c r="A22" s="72" t="s">
        <v>254</v>
      </c>
      <c r="B22" s="72"/>
      <c r="C22" s="71" t="n">
        <v>76</v>
      </c>
      <c r="D22" s="71" t="n">
        <v>6184.17676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76</v>
      </c>
      <c r="R22" s="71" t="n">
        <v>6184.17676</v>
      </c>
    </row>
    <row r="23" s="206" customFormat="true" ht="45" hidden="false" customHeight="true" outlineLevel="0" collapsed="false">
      <c r="A23" s="69" t="s">
        <v>255</v>
      </c>
      <c r="B23" s="226"/>
      <c r="C23" s="71" t="n">
        <v>55</v>
      </c>
      <c r="D23" s="71" t="n">
        <v>6609.309888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1</v>
      </c>
      <c r="L23" s="71" t="n">
        <v>85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55</v>
      </c>
      <c r="R23" s="71" t="n">
        <v>5759.309888</v>
      </c>
    </row>
    <row r="24" s="206" customFormat="true" ht="45" hidden="false" customHeight="true" outlineLevel="0" collapsed="false">
      <c r="A24" s="69" t="s">
        <v>256</v>
      </c>
      <c r="B24" s="226"/>
      <c r="C24" s="71" t="n">
        <v>43</v>
      </c>
      <c r="D24" s="71" t="n">
        <v>10858.585764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1</v>
      </c>
      <c r="J24" s="71" t="n">
        <v>34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-1</v>
      </c>
      <c r="P24" s="71" t="n">
        <v>-30</v>
      </c>
      <c r="Q24" s="71" t="n">
        <v>42</v>
      </c>
      <c r="R24" s="71" t="n">
        <v>10862.585764</v>
      </c>
    </row>
    <row r="25" s="217" customFormat="true" ht="17.25" hidden="false" customHeight="true" outlineLevel="0" collapsed="false">
      <c r="A25" s="212" t="s">
        <v>64</v>
      </c>
      <c r="B25" s="212"/>
      <c r="C25" s="212" t="s">
        <v>65</v>
      </c>
      <c r="D25" s="212"/>
      <c r="E25" s="213"/>
      <c r="F25" s="213"/>
      <c r="G25" s="213"/>
      <c r="H25" s="212"/>
      <c r="I25" s="212" t="s">
        <v>66</v>
      </c>
      <c r="J25" s="212"/>
      <c r="K25" s="213"/>
      <c r="L25" s="214"/>
      <c r="M25" s="215" t="s">
        <v>67</v>
      </c>
      <c r="N25" s="213"/>
      <c r="O25" s="214"/>
      <c r="P25" s="214"/>
      <c r="Q25" s="216" t="str">
        <f aca="false">'2491-00-01'!V34</f>
        <v>中華民國113年10月20日編製</v>
      </c>
      <c r="R25" s="216"/>
    </row>
    <row r="26" s="217" customFormat="true" ht="15" hidden="false" customHeight="true" outlineLevel="0" collapsed="false">
      <c r="A26" s="218"/>
      <c r="B26" s="218"/>
      <c r="C26" s="218"/>
      <c r="E26" s="218"/>
      <c r="F26" s="218"/>
      <c r="G26" s="218"/>
      <c r="H26" s="218"/>
      <c r="I26" s="219" t="s">
        <v>69</v>
      </c>
      <c r="J26" s="218"/>
      <c r="K26" s="220"/>
      <c r="L26" s="220"/>
      <c r="M26" s="221"/>
      <c r="N26" s="221"/>
      <c r="O26" s="221"/>
      <c r="P26" s="221"/>
      <c r="Q26" s="222" t="s">
        <v>231</v>
      </c>
      <c r="R26" s="222"/>
    </row>
    <row r="27" s="149" customFormat="true" ht="15" hidden="false" customHeight="true" outlineLevel="0" collapsed="false">
      <c r="A27" s="146" t="s">
        <v>71</v>
      </c>
      <c r="B27" s="223" t="s">
        <v>72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</row>
    <row r="28" s="149" customFormat="true" ht="15" hidden="false" customHeight="true" outlineLevel="0" collapsed="false">
      <c r="A28" s="146"/>
      <c r="B28" s="223" t="s">
        <v>73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</row>
    <row r="29" s="149" customFormat="true" ht="15" hidden="false" customHeight="true" outlineLevel="0" collapsed="false">
      <c r="A29" s="146" t="s">
        <v>74</v>
      </c>
      <c r="B29" s="155" t="s">
        <v>232</v>
      </c>
      <c r="C29" s="155"/>
      <c r="D29" s="155"/>
      <c r="E29" s="155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</row>
    <row r="30" s="149" customFormat="true" ht="15" hidden="false" customHeight="true" outlineLevel="0" collapsed="false">
      <c r="A30" s="147"/>
      <c r="B30" s="155" t="s">
        <v>233</v>
      </c>
      <c r="C30" s="155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</row>
    <row r="31" s="149" customFormat="true" ht="15.75" hidden="false" customHeight="false" outlineLevel="0" collapsed="false">
      <c r="A31" s="224" t="s">
        <v>257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</row>
  </sheetData>
  <mergeCells count="23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0:B10"/>
    <mergeCell ref="A11:B11"/>
    <mergeCell ref="A19:B19"/>
    <mergeCell ref="A20:B20"/>
    <mergeCell ref="A21:B21"/>
    <mergeCell ref="A22:B22"/>
    <mergeCell ref="Q25:R25"/>
    <mergeCell ref="Q26:R26"/>
    <mergeCell ref="A31:R31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3</v>
      </c>
      <c r="B2" s="7" t="s">
        <v>19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58</v>
      </c>
      <c r="V2" s="10"/>
      <c r="W2" s="6" t="s">
        <v>193</v>
      </c>
      <c r="X2" s="7" t="s">
        <v>194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58</v>
      </c>
      <c r="AT2" s="10"/>
    </row>
    <row r="3" s="15" customFormat="true" ht="19.5" hidden="false" customHeight="true" outlineLevel="0" collapsed="false">
      <c r="A3" s="14" t="s">
        <v>25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60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3年09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9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744</v>
      </c>
      <c r="D9" s="35" t="n">
        <v>15000.103415</v>
      </c>
      <c r="E9" s="35" t="n">
        <v>96</v>
      </c>
      <c r="F9" s="35" t="n">
        <v>208.518648</v>
      </c>
      <c r="G9" s="35" t="n">
        <v>20</v>
      </c>
      <c r="H9" s="35" t="n">
        <v>90.36</v>
      </c>
      <c r="I9" s="35" t="n">
        <v>542</v>
      </c>
      <c r="J9" s="35" t="n">
        <v>1093.750233</v>
      </c>
      <c r="K9" s="35" t="n">
        <v>55</v>
      </c>
      <c r="L9" s="35" t="n">
        <v>345.321</v>
      </c>
      <c r="M9" s="35" t="n">
        <v>13</v>
      </c>
      <c r="N9" s="35" t="n">
        <v>22.32</v>
      </c>
      <c r="O9" s="35" t="n">
        <v>596</v>
      </c>
      <c r="P9" s="35" t="n">
        <v>1063.949724</v>
      </c>
      <c r="Q9" s="35" t="n">
        <v>310</v>
      </c>
      <c r="R9" s="35" t="n">
        <v>330.43378</v>
      </c>
      <c r="S9" s="35" t="n">
        <v>55</v>
      </c>
      <c r="T9" s="35" t="n">
        <v>721.26</v>
      </c>
      <c r="U9" s="35" t="n">
        <v>88</v>
      </c>
      <c r="V9" s="35" t="n">
        <v>150.488888</v>
      </c>
      <c r="W9" s="34" t="s">
        <v>39</v>
      </c>
      <c r="X9" s="34"/>
      <c r="Y9" s="35" t="n">
        <v>185</v>
      </c>
      <c r="Z9" s="35" t="n">
        <v>193.65</v>
      </c>
      <c r="AA9" s="35" t="n">
        <v>577</v>
      </c>
      <c r="AB9" s="35" t="n">
        <v>6296.789419</v>
      </c>
      <c r="AC9" s="35" t="n">
        <v>230</v>
      </c>
      <c r="AD9" s="35" t="n">
        <v>2315.930377</v>
      </c>
      <c r="AE9" s="35" t="n">
        <v>746</v>
      </c>
      <c r="AF9" s="35" t="n">
        <v>1511.371346</v>
      </c>
      <c r="AG9" s="35" t="n">
        <v>130</v>
      </c>
      <c r="AH9" s="35" t="n">
        <v>449.56</v>
      </c>
      <c r="AI9" s="35" t="n">
        <v>0</v>
      </c>
      <c r="AJ9" s="35" t="n">
        <v>0</v>
      </c>
      <c r="AK9" s="35" t="n">
        <v>7</v>
      </c>
      <c r="AL9" s="35" t="n">
        <v>11.35</v>
      </c>
      <c r="AM9" s="35" t="n">
        <v>0</v>
      </c>
      <c r="AN9" s="35" t="n">
        <v>0</v>
      </c>
      <c r="AO9" s="35" t="n">
        <v>24</v>
      </c>
      <c r="AP9" s="35" t="n">
        <v>39.35</v>
      </c>
      <c r="AQ9" s="35" t="n">
        <v>70</v>
      </c>
      <c r="AR9" s="35" t="n">
        <v>155.7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740</v>
      </c>
      <c r="D10" s="35" t="n">
        <v>14983.603415</v>
      </c>
      <c r="E10" s="35" t="n">
        <v>96</v>
      </c>
      <c r="F10" s="35" t="n">
        <v>208.518648</v>
      </c>
      <c r="G10" s="35" t="n">
        <v>20</v>
      </c>
      <c r="H10" s="35" t="n">
        <v>90.36</v>
      </c>
      <c r="I10" s="35" t="n">
        <v>541</v>
      </c>
      <c r="J10" s="35" t="n">
        <v>1092.750233</v>
      </c>
      <c r="K10" s="35" t="n">
        <v>55</v>
      </c>
      <c r="L10" s="35" t="n">
        <v>345.321</v>
      </c>
      <c r="M10" s="35" t="n">
        <v>13</v>
      </c>
      <c r="N10" s="35" t="n">
        <v>22.32</v>
      </c>
      <c r="O10" s="35" t="n">
        <v>596</v>
      </c>
      <c r="P10" s="35" t="n">
        <v>1063.949724</v>
      </c>
      <c r="Q10" s="35" t="n">
        <v>310</v>
      </c>
      <c r="R10" s="35" t="n">
        <v>330.43378</v>
      </c>
      <c r="S10" s="35" t="n">
        <v>55</v>
      </c>
      <c r="T10" s="35" t="n">
        <v>721.26</v>
      </c>
      <c r="U10" s="35" t="n">
        <v>88</v>
      </c>
      <c r="V10" s="35" t="n">
        <v>150.488888</v>
      </c>
      <c r="W10" s="37" t="s">
        <v>40</v>
      </c>
      <c r="X10" s="37"/>
      <c r="Y10" s="35" t="n">
        <v>185</v>
      </c>
      <c r="Z10" s="35" t="n">
        <v>193.65</v>
      </c>
      <c r="AA10" s="35" t="n">
        <v>577</v>
      </c>
      <c r="AB10" s="35" t="n">
        <v>6296.789419</v>
      </c>
      <c r="AC10" s="35" t="n">
        <v>229</v>
      </c>
      <c r="AD10" s="35" t="n">
        <v>2302.930377</v>
      </c>
      <c r="AE10" s="35" t="n">
        <v>745</v>
      </c>
      <c r="AF10" s="35" t="n">
        <v>1509.871346</v>
      </c>
      <c r="AG10" s="35" t="n">
        <v>129</v>
      </c>
      <c r="AH10" s="35" t="n">
        <v>448.56</v>
      </c>
      <c r="AI10" s="35" t="n">
        <v>0</v>
      </c>
      <c r="AJ10" s="35" t="n">
        <v>0</v>
      </c>
      <c r="AK10" s="35" t="n">
        <v>7</v>
      </c>
      <c r="AL10" s="35" t="n">
        <v>11.35</v>
      </c>
      <c r="AM10" s="35" t="n">
        <v>0</v>
      </c>
      <c r="AN10" s="35" t="n">
        <v>0</v>
      </c>
      <c r="AO10" s="35" t="n">
        <v>24</v>
      </c>
      <c r="AP10" s="35" t="n">
        <v>39.35</v>
      </c>
      <c r="AQ10" s="35" t="n">
        <v>70</v>
      </c>
      <c r="AR10" s="35" t="n">
        <v>155.7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49</v>
      </c>
      <c r="D11" s="35" t="n">
        <v>1660.190233</v>
      </c>
      <c r="E11" s="35" t="n">
        <v>11</v>
      </c>
      <c r="F11" s="35" t="n">
        <v>52.9</v>
      </c>
      <c r="G11" s="35" t="n">
        <v>2</v>
      </c>
      <c r="H11" s="35" t="n">
        <v>6.01</v>
      </c>
      <c r="I11" s="35" t="n">
        <v>98</v>
      </c>
      <c r="J11" s="35" t="n">
        <v>149.0625</v>
      </c>
      <c r="K11" s="35" t="n">
        <v>4</v>
      </c>
      <c r="L11" s="35" t="n">
        <v>6.7</v>
      </c>
      <c r="M11" s="35" t="n">
        <v>5</v>
      </c>
      <c r="N11" s="35" t="n">
        <v>5.5</v>
      </c>
      <c r="O11" s="35" t="n">
        <v>126</v>
      </c>
      <c r="P11" s="35" t="n">
        <v>217.107314</v>
      </c>
      <c r="Q11" s="35" t="n">
        <v>53</v>
      </c>
      <c r="R11" s="35" t="n">
        <v>66.189</v>
      </c>
      <c r="S11" s="35" t="n">
        <v>9</v>
      </c>
      <c r="T11" s="35" t="n">
        <v>30.93</v>
      </c>
      <c r="U11" s="35" t="n">
        <v>14</v>
      </c>
      <c r="V11" s="35" t="n">
        <v>19.15</v>
      </c>
      <c r="W11" s="38" t="s">
        <v>41</v>
      </c>
      <c r="X11" s="38"/>
      <c r="Y11" s="35" t="n">
        <v>28</v>
      </c>
      <c r="Z11" s="35" t="n">
        <v>32.06</v>
      </c>
      <c r="AA11" s="35" t="n">
        <v>112</v>
      </c>
      <c r="AB11" s="35" t="n">
        <v>738.598976</v>
      </c>
      <c r="AC11" s="35" t="n">
        <v>36</v>
      </c>
      <c r="AD11" s="35" t="n">
        <v>99.777777</v>
      </c>
      <c r="AE11" s="35" t="n">
        <v>103</v>
      </c>
      <c r="AF11" s="35" t="n">
        <v>110.454666</v>
      </c>
      <c r="AG11" s="35" t="n">
        <v>26</v>
      </c>
      <c r="AH11" s="35" t="n">
        <v>66.18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5</v>
      </c>
      <c r="AP11" s="35" t="n">
        <v>6.2</v>
      </c>
      <c r="AQ11" s="35" t="n">
        <v>17</v>
      </c>
      <c r="AR11" s="35" t="n">
        <v>53.37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36</v>
      </c>
      <c r="D12" s="35" t="n">
        <v>6271.476337</v>
      </c>
      <c r="E12" s="35" t="n">
        <v>9</v>
      </c>
      <c r="F12" s="35" t="n">
        <v>24.611888</v>
      </c>
      <c r="G12" s="35" t="n">
        <v>0</v>
      </c>
      <c r="H12" s="35" t="n">
        <v>0</v>
      </c>
      <c r="I12" s="35" t="n">
        <v>99</v>
      </c>
      <c r="J12" s="35" t="n">
        <v>250.646633</v>
      </c>
      <c r="K12" s="35" t="n">
        <v>10</v>
      </c>
      <c r="L12" s="35" t="n">
        <v>4.07</v>
      </c>
      <c r="M12" s="35" t="n">
        <v>1</v>
      </c>
      <c r="N12" s="35" t="n">
        <v>10</v>
      </c>
      <c r="O12" s="35" t="n">
        <v>65</v>
      </c>
      <c r="P12" s="35" t="n">
        <v>182.961914</v>
      </c>
      <c r="Q12" s="35" t="n">
        <v>70</v>
      </c>
      <c r="R12" s="35" t="n">
        <v>101.531599</v>
      </c>
      <c r="S12" s="35" t="n">
        <v>12</v>
      </c>
      <c r="T12" s="35" t="n">
        <v>623.81</v>
      </c>
      <c r="U12" s="35" t="n">
        <v>25</v>
      </c>
      <c r="V12" s="35" t="n">
        <v>38.61</v>
      </c>
      <c r="W12" s="38" t="s">
        <v>42</v>
      </c>
      <c r="X12" s="38"/>
      <c r="Y12" s="35" t="n">
        <v>76</v>
      </c>
      <c r="Z12" s="35" t="n">
        <v>79.715</v>
      </c>
      <c r="AA12" s="35" t="n">
        <v>173</v>
      </c>
      <c r="AB12" s="35" t="n">
        <v>3386.912023</v>
      </c>
      <c r="AC12" s="35" t="n">
        <v>32</v>
      </c>
      <c r="AD12" s="35" t="n">
        <v>790.5486</v>
      </c>
      <c r="AE12" s="35" t="n">
        <v>215</v>
      </c>
      <c r="AF12" s="35" t="n">
        <v>624.76868</v>
      </c>
      <c r="AG12" s="35" t="n">
        <v>27</v>
      </c>
      <c r="AH12" s="35" t="n">
        <v>78.14</v>
      </c>
      <c r="AI12" s="35" t="n">
        <v>0</v>
      </c>
      <c r="AJ12" s="35" t="n">
        <v>0</v>
      </c>
      <c r="AK12" s="35" t="n">
        <v>3</v>
      </c>
      <c r="AL12" s="35" t="n">
        <v>4.5</v>
      </c>
      <c r="AM12" s="35" t="n">
        <v>0</v>
      </c>
      <c r="AN12" s="35" t="n">
        <v>0</v>
      </c>
      <c r="AO12" s="35" t="n">
        <v>4</v>
      </c>
      <c r="AP12" s="35" t="n">
        <v>1.7</v>
      </c>
      <c r="AQ12" s="35" t="n">
        <v>15</v>
      </c>
      <c r="AR12" s="35" t="n">
        <v>68.9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55</v>
      </c>
      <c r="D13" s="35" t="n">
        <v>823.5065</v>
      </c>
      <c r="E13" s="35" t="n">
        <v>7</v>
      </c>
      <c r="F13" s="35" t="n">
        <v>16.26</v>
      </c>
      <c r="G13" s="35" t="n">
        <v>1</v>
      </c>
      <c r="H13" s="35" t="n">
        <v>3.6</v>
      </c>
      <c r="I13" s="35" t="n">
        <v>53</v>
      </c>
      <c r="J13" s="35" t="n">
        <v>78.4801</v>
      </c>
      <c r="K13" s="35" t="n">
        <v>7</v>
      </c>
      <c r="L13" s="35" t="n">
        <v>92.6</v>
      </c>
      <c r="M13" s="35" t="n">
        <v>1</v>
      </c>
      <c r="N13" s="35" t="n">
        <v>1</v>
      </c>
      <c r="O13" s="35" t="n">
        <v>67</v>
      </c>
      <c r="P13" s="35" t="n">
        <v>50.49</v>
      </c>
      <c r="Q13" s="35" t="n">
        <v>33</v>
      </c>
      <c r="R13" s="35" t="n">
        <v>21.64</v>
      </c>
      <c r="S13" s="35" t="n">
        <v>6</v>
      </c>
      <c r="T13" s="35" t="n">
        <v>7.8</v>
      </c>
      <c r="U13" s="35" t="n">
        <v>10</v>
      </c>
      <c r="V13" s="35" t="n">
        <v>43.28</v>
      </c>
      <c r="W13" s="38" t="s">
        <v>43</v>
      </c>
      <c r="X13" s="38"/>
      <c r="Y13" s="35" t="n">
        <v>12</v>
      </c>
      <c r="Z13" s="35" t="n">
        <v>4.66</v>
      </c>
      <c r="AA13" s="35" t="n">
        <v>33</v>
      </c>
      <c r="AB13" s="35" t="n">
        <v>211.9344</v>
      </c>
      <c r="AC13" s="35" t="n">
        <v>25</v>
      </c>
      <c r="AD13" s="35" t="n">
        <v>125.42</v>
      </c>
      <c r="AE13" s="35" t="n">
        <v>77</v>
      </c>
      <c r="AF13" s="35" t="n">
        <v>137.042</v>
      </c>
      <c r="AG13" s="35" t="n">
        <v>11</v>
      </c>
      <c r="AH13" s="35" t="n">
        <v>14.8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3.3</v>
      </c>
      <c r="AQ13" s="35" t="n">
        <v>9</v>
      </c>
      <c r="AR13" s="35" t="n">
        <v>11.1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59</v>
      </c>
      <c r="D14" s="35" t="n">
        <v>3033.992341</v>
      </c>
      <c r="E14" s="35" t="n">
        <v>14</v>
      </c>
      <c r="F14" s="35" t="n">
        <v>23.995</v>
      </c>
      <c r="G14" s="35" t="n">
        <v>6</v>
      </c>
      <c r="H14" s="35" t="n">
        <v>49.15</v>
      </c>
      <c r="I14" s="35" t="n">
        <v>83</v>
      </c>
      <c r="J14" s="35" t="n">
        <v>132.48</v>
      </c>
      <c r="K14" s="35" t="n">
        <v>4</v>
      </c>
      <c r="L14" s="35" t="n">
        <v>40.9</v>
      </c>
      <c r="M14" s="35" t="n">
        <v>3</v>
      </c>
      <c r="N14" s="35" t="n">
        <v>0.52</v>
      </c>
      <c r="O14" s="35" t="n">
        <v>124</v>
      </c>
      <c r="P14" s="35" t="n">
        <v>243.71</v>
      </c>
      <c r="Q14" s="35" t="n">
        <v>67</v>
      </c>
      <c r="R14" s="35" t="n">
        <v>68.463181</v>
      </c>
      <c r="S14" s="35" t="n">
        <v>13</v>
      </c>
      <c r="T14" s="35" t="n">
        <v>34.02</v>
      </c>
      <c r="U14" s="35" t="n">
        <v>8</v>
      </c>
      <c r="V14" s="35" t="n">
        <v>6.238888</v>
      </c>
      <c r="W14" s="38" t="s">
        <v>44</v>
      </c>
      <c r="X14" s="38"/>
      <c r="Y14" s="35" t="n">
        <v>28</v>
      </c>
      <c r="Z14" s="35" t="n">
        <v>25.885</v>
      </c>
      <c r="AA14" s="35" t="n">
        <v>93</v>
      </c>
      <c r="AB14" s="35" t="n">
        <v>1200.396272</v>
      </c>
      <c r="AC14" s="35" t="n">
        <v>40</v>
      </c>
      <c r="AD14" s="35" t="n">
        <v>877.884</v>
      </c>
      <c r="AE14" s="35" t="n">
        <v>132</v>
      </c>
      <c r="AF14" s="35" t="n">
        <v>154.55</v>
      </c>
      <c r="AG14" s="35" t="n">
        <v>25</v>
      </c>
      <c r="AH14" s="35" t="n">
        <v>150.4</v>
      </c>
      <c r="AI14" s="35" t="n">
        <v>0</v>
      </c>
      <c r="AJ14" s="35" t="n">
        <v>0</v>
      </c>
      <c r="AK14" s="35" t="n">
        <v>2</v>
      </c>
      <c r="AL14" s="35" t="n">
        <v>5.35</v>
      </c>
      <c r="AM14" s="35" t="n">
        <v>0</v>
      </c>
      <c r="AN14" s="35" t="n">
        <v>0</v>
      </c>
      <c r="AO14" s="35" t="n">
        <v>5</v>
      </c>
      <c r="AP14" s="35" t="n">
        <v>7.4</v>
      </c>
      <c r="AQ14" s="35" t="n">
        <v>12</v>
      </c>
      <c r="AR14" s="35" t="n">
        <v>12.65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26</v>
      </c>
      <c r="D15" s="35" t="n">
        <v>383.841</v>
      </c>
      <c r="E15" s="35" t="n">
        <v>7</v>
      </c>
      <c r="F15" s="35" t="n">
        <v>4.3</v>
      </c>
      <c r="G15" s="35" t="n">
        <v>1</v>
      </c>
      <c r="H15" s="35" t="n">
        <v>2.2</v>
      </c>
      <c r="I15" s="35" t="n">
        <v>43</v>
      </c>
      <c r="J15" s="35" t="n">
        <v>104.6</v>
      </c>
      <c r="K15" s="35" t="n">
        <v>7</v>
      </c>
      <c r="L15" s="35" t="n">
        <v>30.2</v>
      </c>
      <c r="M15" s="35" t="n">
        <v>2</v>
      </c>
      <c r="N15" s="35" t="n">
        <v>0.3</v>
      </c>
      <c r="O15" s="35" t="n">
        <v>32</v>
      </c>
      <c r="P15" s="35" t="n">
        <v>34.66</v>
      </c>
      <c r="Q15" s="35" t="n">
        <v>22</v>
      </c>
      <c r="R15" s="35" t="n">
        <v>20.76</v>
      </c>
      <c r="S15" s="35" t="n">
        <v>1</v>
      </c>
      <c r="T15" s="35" t="n">
        <v>0.6</v>
      </c>
      <c r="U15" s="35" t="n">
        <v>8</v>
      </c>
      <c r="V15" s="35" t="n">
        <v>10.5</v>
      </c>
      <c r="W15" s="38" t="s">
        <v>45</v>
      </c>
      <c r="X15" s="38"/>
      <c r="Y15" s="35" t="n">
        <v>7</v>
      </c>
      <c r="Z15" s="35" t="n">
        <v>1.22</v>
      </c>
      <c r="AA15" s="35" t="n">
        <v>31</v>
      </c>
      <c r="AB15" s="35" t="n">
        <v>67.9</v>
      </c>
      <c r="AC15" s="35" t="n">
        <v>12</v>
      </c>
      <c r="AD15" s="35" t="n">
        <v>41.88</v>
      </c>
      <c r="AE15" s="35" t="n">
        <v>43</v>
      </c>
      <c r="AF15" s="35" t="n">
        <v>40.211</v>
      </c>
      <c r="AG15" s="35" t="n">
        <v>7</v>
      </c>
      <c r="AH15" s="35" t="n">
        <v>24.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3</v>
      </c>
      <c r="AR15" s="35" t="n">
        <v>0.41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8" t="s">
        <v>46</v>
      </c>
      <c r="B16" s="38"/>
      <c r="C16" s="35" t="n">
        <v>411</v>
      </c>
      <c r="D16" s="35" t="n">
        <v>1084.12244</v>
      </c>
      <c r="E16" s="35" t="n">
        <v>14</v>
      </c>
      <c r="F16" s="35" t="n">
        <v>37.2</v>
      </c>
      <c r="G16" s="35" t="n">
        <v>7</v>
      </c>
      <c r="H16" s="35" t="n">
        <v>13.8</v>
      </c>
      <c r="I16" s="35" t="n">
        <v>64</v>
      </c>
      <c r="J16" s="35" t="n">
        <v>123.13</v>
      </c>
      <c r="K16" s="35" t="n">
        <v>8</v>
      </c>
      <c r="L16" s="35" t="n">
        <v>76.851</v>
      </c>
      <c r="M16" s="35" t="n">
        <v>1</v>
      </c>
      <c r="N16" s="35" t="n">
        <v>5</v>
      </c>
      <c r="O16" s="35" t="n">
        <v>69</v>
      </c>
      <c r="P16" s="35" t="n">
        <v>103.671</v>
      </c>
      <c r="Q16" s="35" t="n">
        <v>25</v>
      </c>
      <c r="R16" s="35" t="n">
        <v>19.57</v>
      </c>
      <c r="S16" s="35" t="n">
        <v>7</v>
      </c>
      <c r="T16" s="35" t="n">
        <v>19.2</v>
      </c>
      <c r="U16" s="35" t="n">
        <v>10</v>
      </c>
      <c r="V16" s="35" t="n">
        <v>21.7</v>
      </c>
      <c r="W16" s="38" t="s">
        <v>46</v>
      </c>
      <c r="X16" s="38"/>
      <c r="Y16" s="35" t="n">
        <v>20</v>
      </c>
      <c r="Z16" s="35" t="n">
        <v>34.55</v>
      </c>
      <c r="AA16" s="35" t="n">
        <v>54</v>
      </c>
      <c r="AB16" s="35" t="n">
        <v>301.52544</v>
      </c>
      <c r="AC16" s="35" t="n">
        <v>28</v>
      </c>
      <c r="AD16" s="35" t="n">
        <v>165.71</v>
      </c>
      <c r="AE16" s="35" t="n">
        <v>82</v>
      </c>
      <c r="AF16" s="35" t="n">
        <v>84.445</v>
      </c>
      <c r="AG16" s="35" t="n">
        <v>11</v>
      </c>
      <c r="AH16" s="35" t="n">
        <v>60.7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10</v>
      </c>
      <c r="AQ16" s="35" t="n">
        <v>10</v>
      </c>
      <c r="AR16" s="35" t="n">
        <v>7.07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9</v>
      </c>
      <c r="D17" s="35" t="n">
        <v>97.958888</v>
      </c>
      <c r="E17" s="35" t="n">
        <v>2</v>
      </c>
      <c r="F17" s="35" t="n">
        <v>3.5</v>
      </c>
      <c r="G17" s="35" t="n">
        <v>0</v>
      </c>
      <c r="H17" s="35" t="n">
        <v>0</v>
      </c>
      <c r="I17" s="35" t="n">
        <v>3</v>
      </c>
      <c r="J17" s="35" t="n">
        <v>2.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1</v>
      </c>
      <c r="P17" s="35" t="n">
        <v>17.888888</v>
      </c>
      <c r="Q17" s="35" t="n">
        <v>2</v>
      </c>
      <c r="R17" s="35" t="n">
        <v>1.2</v>
      </c>
      <c r="S17" s="35" t="n">
        <v>0</v>
      </c>
      <c r="T17" s="35" t="n">
        <v>0</v>
      </c>
      <c r="U17" s="35" t="n">
        <v>2</v>
      </c>
      <c r="V17" s="35" t="n">
        <v>2</v>
      </c>
      <c r="W17" s="38" t="s">
        <v>47</v>
      </c>
      <c r="X17" s="38"/>
      <c r="Y17" s="35" t="n">
        <v>1</v>
      </c>
      <c r="Z17" s="35" t="n">
        <v>2.29</v>
      </c>
      <c r="AA17" s="35" t="n">
        <v>5</v>
      </c>
      <c r="AB17" s="35" t="n">
        <v>3.9</v>
      </c>
      <c r="AC17" s="35" t="n">
        <v>7</v>
      </c>
      <c r="AD17" s="35" t="n">
        <v>59.96</v>
      </c>
      <c r="AE17" s="35" t="n">
        <v>3</v>
      </c>
      <c r="AF17" s="35" t="n">
        <v>3.02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3</v>
      </c>
      <c r="AP17" s="35" t="n">
        <v>1.7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05</v>
      </c>
      <c r="D18" s="35" t="n">
        <v>467.178888</v>
      </c>
      <c r="E18" s="35" t="n">
        <v>1</v>
      </c>
      <c r="F18" s="35" t="n">
        <v>6</v>
      </c>
      <c r="G18" s="35" t="n">
        <v>0</v>
      </c>
      <c r="H18" s="35" t="n">
        <v>0</v>
      </c>
      <c r="I18" s="35" t="n">
        <v>21</v>
      </c>
      <c r="J18" s="35" t="n">
        <v>46.92</v>
      </c>
      <c r="K18" s="35" t="n">
        <v>2</v>
      </c>
      <c r="L18" s="35" t="n">
        <v>1.1</v>
      </c>
      <c r="M18" s="35" t="n">
        <v>0</v>
      </c>
      <c r="N18" s="35" t="n">
        <v>0</v>
      </c>
      <c r="O18" s="35" t="n">
        <v>20</v>
      </c>
      <c r="P18" s="35" t="n">
        <v>64.35</v>
      </c>
      <c r="Q18" s="35" t="n">
        <v>2</v>
      </c>
      <c r="R18" s="35" t="n">
        <v>0.4</v>
      </c>
      <c r="S18" s="35" t="n">
        <v>2</v>
      </c>
      <c r="T18" s="35" t="n">
        <v>2</v>
      </c>
      <c r="U18" s="35" t="n">
        <v>3</v>
      </c>
      <c r="V18" s="35" t="n">
        <v>2.8</v>
      </c>
      <c r="W18" s="38" t="s">
        <v>48</v>
      </c>
      <c r="X18" s="38"/>
      <c r="Y18" s="35" t="n">
        <v>2</v>
      </c>
      <c r="Z18" s="35" t="n">
        <v>0.95</v>
      </c>
      <c r="AA18" s="35" t="n">
        <v>19</v>
      </c>
      <c r="AB18" s="35" t="n">
        <v>75.158888</v>
      </c>
      <c r="AC18" s="35" t="n">
        <v>8</v>
      </c>
      <c r="AD18" s="35" t="n">
        <v>11.8</v>
      </c>
      <c r="AE18" s="35" t="n">
        <v>24</v>
      </c>
      <c r="AF18" s="35" t="n">
        <v>255.65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05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6</v>
      </c>
      <c r="D19" s="35" t="n">
        <v>103.218888</v>
      </c>
      <c r="E19" s="35" t="n">
        <v>3</v>
      </c>
      <c r="F19" s="35" t="n">
        <v>0.5</v>
      </c>
      <c r="G19" s="35" t="n">
        <v>0</v>
      </c>
      <c r="H19" s="35" t="n">
        <v>0</v>
      </c>
      <c r="I19" s="35" t="n">
        <v>6</v>
      </c>
      <c r="J19" s="35" t="n">
        <v>6.6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9</v>
      </c>
      <c r="P19" s="35" t="n">
        <v>24.468888</v>
      </c>
      <c r="Q19" s="35" t="n">
        <v>3</v>
      </c>
      <c r="R19" s="35" t="n">
        <v>4.5</v>
      </c>
      <c r="S19" s="35" t="n">
        <v>1</v>
      </c>
      <c r="T19" s="35" t="n">
        <v>0.2</v>
      </c>
      <c r="U19" s="35" t="n">
        <v>1</v>
      </c>
      <c r="V19" s="35" t="n">
        <v>0.2</v>
      </c>
      <c r="W19" s="38" t="s">
        <v>49</v>
      </c>
      <c r="X19" s="38"/>
      <c r="Y19" s="35" t="n">
        <v>0</v>
      </c>
      <c r="Z19" s="35" t="n">
        <v>0</v>
      </c>
      <c r="AA19" s="35" t="n">
        <v>3</v>
      </c>
      <c r="AB19" s="35" t="n">
        <v>30.05</v>
      </c>
      <c r="AC19" s="35" t="n">
        <v>7</v>
      </c>
      <c r="AD19" s="35" t="n">
        <v>15.5</v>
      </c>
      <c r="AE19" s="35" t="n">
        <v>10</v>
      </c>
      <c r="AF19" s="35" t="n">
        <v>11.45</v>
      </c>
      <c r="AG19" s="35" t="n">
        <v>3</v>
      </c>
      <c r="AH19" s="35" t="n">
        <v>9.7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21</v>
      </c>
      <c r="D20" s="35" t="n">
        <v>422.90684</v>
      </c>
      <c r="E20" s="35" t="n">
        <v>6</v>
      </c>
      <c r="F20" s="35" t="n">
        <v>17.2</v>
      </c>
      <c r="G20" s="35" t="n">
        <v>0</v>
      </c>
      <c r="H20" s="35" t="n">
        <v>0</v>
      </c>
      <c r="I20" s="35" t="n">
        <v>25</v>
      </c>
      <c r="J20" s="35" t="n">
        <v>55.731</v>
      </c>
      <c r="K20" s="35" t="n">
        <v>5</v>
      </c>
      <c r="L20" s="35" t="n">
        <v>73.5</v>
      </c>
      <c r="M20" s="35" t="n">
        <v>0</v>
      </c>
      <c r="N20" s="35" t="n">
        <v>0</v>
      </c>
      <c r="O20" s="35" t="n">
        <v>13</v>
      </c>
      <c r="P20" s="35" t="n">
        <v>18</v>
      </c>
      <c r="Q20" s="35" t="n">
        <v>15</v>
      </c>
      <c r="R20" s="35" t="n">
        <v>10.58</v>
      </c>
      <c r="S20" s="35" t="n">
        <v>2</v>
      </c>
      <c r="T20" s="35" t="n">
        <v>1.2</v>
      </c>
      <c r="U20" s="35" t="n">
        <v>1</v>
      </c>
      <c r="V20" s="35" t="n">
        <v>0.2</v>
      </c>
      <c r="W20" s="38" t="s">
        <v>50</v>
      </c>
      <c r="X20" s="38"/>
      <c r="Y20" s="35" t="n">
        <v>5</v>
      </c>
      <c r="Z20" s="35" t="n">
        <v>1.22</v>
      </c>
      <c r="AA20" s="35" t="n">
        <v>20</v>
      </c>
      <c r="AB20" s="35" t="n">
        <v>151.84584</v>
      </c>
      <c r="AC20" s="35" t="n">
        <v>10</v>
      </c>
      <c r="AD20" s="35" t="n">
        <v>38.9</v>
      </c>
      <c r="AE20" s="35" t="n">
        <v>12</v>
      </c>
      <c r="AF20" s="35" t="n">
        <v>41.28</v>
      </c>
      <c r="AG20" s="35" t="n">
        <v>6</v>
      </c>
      <c r="AH20" s="35" t="n">
        <v>12.8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4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0</v>
      </c>
      <c r="D21" s="35" t="n">
        <v>45.11</v>
      </c>
      <c r="E21" s="35" t="n">
        <v>2</v>
      </c>
      <c r="F21" s="35" t="n">
        <v>0.6</v>
      </c>
      <c r="G21" s="35" t="n">
        <v>0</v>
      </c>
      <c r="H21" s="35" t="n">
        <v>0</v>
      </c>
      <c r="I21" s="35" t="n">
        <v>4</v>
      </c>
      <c r="J21" s="35" t="n">
        <v>12.26</v>
      </c>
      <c r="K21" s="35" t="n">
        <v>1</v>
      </c>
      <c r="L21" s="35" t="n">
        <v>0.2</v>
      </c>
      <c r="M21" s="35" t="n">
        <v>0</v>
      </c>
      <c r="N21" s="35" t="n">
        <v>0</v>
      </c>
      <c r="O21" s="35" t="n">
        <v>8</v>
      </c>
      <c r="P21" s="35" t="n">
        <v>8.5</v>
      </c>
      <c r="Q21" s="35" t="n">
        <v>4</v>
      </c>
      <c r="R21" s="35" t="n">
        <v>7.8</v>
      </c>
      <c r="S21" s="35" t="n">
        <v>0</v>
      </c>
      <c r="T21" s="35" t="n">
        <v>0</v>
      </c>
      <c r="U21" s="35" t="n">
        <v>1</v>
      </c>
      <c r="V21" s="35" t="n">
        <v>0.5</v>
      </c>
      <c r="W21" s="38" t="s">
        <v>51</v>
      </c>
      <c r="X21" s="38"/>
      <c r="Y21" s="35" t="n">
        <v>3</v>
      </c>
      <c r="Z21" s="35" t="n">
        <v>2</v>
      </c>
      <c r="AA21" s="35" t="n">
        <v>2</v>
      </c>
      <c r="AB21" s="35" t="n">
        <v>4</v>
      </c>
      <c r="AC21" s="35" t="n">
        <v>0</v>
      </c>
      <c r="AD21" s="35" t="n">
        <v>0</v>
      </c>
      <c r="AE21" s="35" t="n">
        <v>2</v>
      </c>
      <c r="AF21" s="35" t="n">
        <v>1.2</v>
      </c>
      <c r="AG21" s="35" t="n">
        <v>1</v>
      </c>
      <c r="AH21" s="35" t="n">
        <v>0.05</v>
      </c>
      <c r="AI21" s="35" t="n">
        <v>0</v>
      </c>
      <c r="AJ21" s="35" t="n">
        <v>0</v>
      </c>
      <c r="AK21" s="35" t="n">
        <v>1</v>
      </c>
      <c r="AL21" s="35" t="n">
        <v>1</v>
      </c>
      <c r="AM21" s="35" t="n">
        <v>0</v>
      </c>
      <c r="AN21" s="35" t="n">
        <v>0</v>
      </c>
      <c r="AO21" s="35" t="n">
        <v>1</v>
      </c>
      <c r="AP21" s="35" t="n">
        <v>7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0</v>
      </c>
      <c r="D22" s="35" t="n">
        <v>93.70172</v>
      </c>
      <c r="E22" s="35" t="n">
        <v>6</v>
      </c>
      <c r="F22" s="35" t="n">
        <v>11.1</v>
      </c>
      <c r="G22" s="35" t="n">
        <v>0</v>
      </c>
      <c r="H22" s="35" t="n">
        <v>0</v>
      </c>
      <c r="I22" s="35" t="n">
        <v>4</v>
      </c>
      <c r="J22" s="35" t="n">
        <v>7.1</v>
      </c>
      <c r="K22" s="35" t="n">
        <v>2</v>
      </c>
      <c r="L22" s="35" t="n">
        <v>1.5</v>
      </c>
      <c r="M22" s="35" t="n">
        <v>0</v>
      </c>
      <c r="N22" s="35" t="n">
        <v>0</v>
      </c>
      <c r="O22" s="35" t="n">
        <v>8</v>
      </c>
      <c r="P22" s="35" t="n">
        <v>31.19172</v>
      </c>
      <c r="Q22" s="35" t="n">
        <v>1</v>
      </c>
      <c r="R22" s="35" t="n">
        <v>0.1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4</v>
      </c>
      <c r="AB22" s="35" t="n">
        <v>13</v>
      </c>
      <c r="AC22" s="35" t="n">
        <v>3</v>
      </c>
      <c r="AD22" s="35" t="n">
        <v>13</v>
      </c>
      <c r="AE22" s="35" t="n">
        <v>9</v>
      </c>
      <c r="AF22" s="35" t="n">
        <v>12.41</v>
      </c>
      <c r="AG22" s="35" t="n">
        <v>3</v>
      </c>
      <c r="AH22" s="35" t="n">
        <v>4.3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6</v>
      </c>
      <c r="D23" s="35" t="n">
        <v>90.92</v>
      </c>
      <c r="E23" s="35" t="n">
        <v>3</v>
      </c>
      <c r="F23" s="35" t="n">
        <v>3.5</v>
      </c>
      <c r="G23" s="35" t="n">
        <v>1</v>
      </c>
      <c r="H23" s="35" t="n">
        <v>2</v>
      </c>
      <c r="I23" s="35" t="n">
        <v>8</v>
      </c>
      <c r="J23" s="35" t="n">
        <v>62.02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7</v>
      </c>
      <c r="P23" s="35" t="n">
        <v>15.6</v>
      </c>
      <c r="Q23" s="35" t="n">
        <v>1</v>
      </c>
      <c r="R23" s="35" t="n">
        <v>0.1</v>
      </c>
      <c r="S23" s="35" t="n">
        <v>1</v>
      </c>
      <c r="T23" s="35" t="n">
        <v>1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1</v>
      </c>
      <c r="AC23" s="35" t="n">
        <v>2</v>
      </c>
      <c r="AD23" s="35" t="n">
        <v>5.1</v>
      </c>
      <c r="AE23" s="35" t="n">
        <v>1</v>
      </c>
      <c r="AF23" s="35" t="n">
        <v>0.1</v>
      </c>
      <c r="AG23" s="35" t="n">
        <v>1</v>
      </c>
      <c r="AH23" s="35" t="n">
        <v>0.5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4</v>
      </c>
      <c r="D24" s="35" t="n">
        <v>61.5</v>
      </c>
      <c r="E24" s="35" t="n">
        <v>5</v>
      </c>
      <c r="F24" s="35" t="n">
        <v>5.15</v>
      </c>
      <c r="G24" s="35" t="n">
        <v>2</v>
      </c>
      <c r="H24" s="35" t="n">
        <v>13.6</v>
      </c>
      <c r="I24" s="35" t="n">
        <v>11</v>
      </c>
      <c r="J24" s="35" t="n">
        <v>7.05</v>
      </c>
      <c r="K24" s="35" t="n">
        <v>1</v>
      </c>
      <c r="L24" s="35" t="n">
        <v>6</v>
      </c>
      <c r="M24" s="35" t="n">
        <v>0</v>
      </c>
      <c r="N24" s="35" t="n">
        <v>0</v>
      </c>
      <c r="O24" s="35" t="n">
        <v>15</v>
      </c>
      <c r="P24" s="35" t="n">
        <v>7.35</v>
      </c>
      <c r="Q24" s="35" t="n">
        <v>4</v>
      </c>
      <c r="R24" s="35" t="n">
        <v>1.65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0.1</v>
      </c>
      <c r="AA24" s="35" t="n">
        <v>2</v>
      </c>
      <c r="AB24" s="35" t="n">
        <v>4.6</v>
      </c>
      <c r="AC24" s="35" t="n">
        <v>2</v>
      </c>
      <c r="AD24" s="35" t="n">
        <v>0.75</v>
      </c>
      <c r="AE24" s="35" t="n">
        <v>8</v>
      </c>
      <c r="AF24" s="35" t="n">
        <v>11.46</v>
      </c>
      <c r="AG24" s="35" t="n">
        <v>2</v>
      </c>
      <c r="AH24" s="35" t="n">
        <v>1.79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2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0</v>
      </c>
      <c r="D25" s="35" t="n">
        <v>24.181</v>
      </c>
      <c r="E25" s="35" t="n">
        <v>1</v>
      </c>
      <c r="F25" s="35" t="n">
        <v>0.051</v>
      </c>
      <c r="G25" s="35" t="n">
        <v>0</v>
      </c>
      <c r="H25" s="35" t="n">
        <v>0</v>
      </c>
      <c r="I25" s="35" t="n">
        <v>1</v>
      </c>
      <c r="J25" s="35" t="n">
        <v>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2</v>
      </c>
      <c r="AB25" s="35" t="n">
        <v>3.13</v>
      </c>
      <c r="AC25" s="35" t="n">
        <v>4</v>
      </c>
      <c r="AD25" s="35" t="n">
        <v>13.5</v>
      </c>
      <c r="AE25" s="35" t="n">
        <v>0</v>
      </c>
      <c r="AF25" s="35" t="n">
        <v>0</v>
      </c>
      <c r="AG25" s="35" t="n">
        <v>1</v>
      </c>
      <c r="AH25" s="35" t="n">
        <v>6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7</v>
      </c>
      <c r="D26" s="35" t="n">
        <v>25.7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1</v>
      </c>
      <c r="K26" s="35" t="n">
        <v>1</v>
      </c>
      <c r="L26" s="35" t="n">
        <v>1</v>
      </c>
      <c r="M26" s="35" t="n">
        <v>0</v>
      </c>
      <c r="N26" s="35" t="n">
        <v>0</v>
      </c>
      <c r="O26" s="35" t="n">
        <v>3</v>
      </c>
      <c r="P26" s="35" t="n">
        <v>4.05</v>
      </c>
      <c r="Q26" s="35" t="n">
        <v>0</v>
      </c>
      <c r="R26" s="35" t="n">
        <v>0</v>
      </c>
      <c r="S26" s="35" t="n">
        <v>1</v>
      </c>
      <c r="T26" s="35" t="n">
        <v>0.5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3</v>
      </c>
      <c r="AB26" s="35" t="n">
        <v>2.05</v>
      </c>
      <c r="AC26" s="35" t="n">
        <v>3</v>
      </c>
      <c r="AD26" s="35" t="n">
        <v>3.5</v>
      </c>
      <c r="AE26" s="35" t="n">
        <v>2</v>
      </c>
      <c r="AF26" s="35" t="n">
        <v>1.1</v>
      </c>
      <c r="AG26" s="35" t="n">
        <v>3</v>
      </c>
      <c r="AH26" s="35" t="n">
        <v>12.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</v>
      </c>
      <c r="D27" s="35" t="n">
        <v>58.88758</v>
      </c>
      <c r="E27" s="35" t="n">
        <v>1</v>
      </c>
      <c r="F27" s="35" t="n">
        <v>0.1</v>
      </c>
      <c r="G27" s="35" t="n">
        <v>0</v>
      </c>
      <c r="H27" s="35" t="n">
        <v>0</v>
      </c>
      <c r="I27" s="35" t="n">
        <v>2</v>
      </c>
      <c r="J27" s="35" t="n">
        <v>3</v>
      </c>
      <c r="K27" s="35" t="n">
        <v>1</v>
      </c>
      <c r="L27" s="35" t="n">
        <v>1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2</v>
      </c>
      <c r="AB27" s="35" t="n">
        <v>44.78758</v>
      </c>
      <c r="AC27" s="35" t="n">
        <v>2</v>
      </c>
      <c r="AD27" s="35" t="n">
        <v>1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8</v>
      </c>
      <c r="D28" s="35" t="n">
        <v>33.9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6</v>
      </c>
      <c r="J28" s="35" t="n">
        <v>13.8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6.6</v>
      </c>
      <c r="Q28" s="35" t="n">
        <v>3</v>
      </c>
      <c r="R28" s="35" t="n">
        <v>2.5</v>
      </c>
      <c r="S28" s="35" t="n">
        <v>0</v>
      </c>
      <c r="T28" s="35" t="n">
        <v>0</v>
      </c>
      <c r="U28" s="35" t="n">
        <v>1</v>
      </c>
      <c r="V28" s="35" t="n">
        <v>1.5</v>
      </c>
      <c r="W28" s="38" t="s">
        <v>58</v>
      </c>
      <c r="X28" s="38"/>
      <c r="Y28" s="35" t="n">
        <v>0</v>
      </c>
      <c r="Z28" s="35" t="n">
        <v>0</v>
      </c>
      <c r="AA28" s="35" t="n">
        <v>3</v>
      </c>
      <c r="AB28" s="35" t="n">
        <v>4.7</v>
      </c>
      <c r="AC28" s="35" t="n">
        <v>1</v>
      </c>
      <c r="AD28" s="35" t="n">
        <v>0.5</v>
      </c>
      <c r="AE28" s="35" t="n">
        <v>8</v>
      </c>
      <c r="AF28" s="35" t="n">
        <v>3.3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1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3</v>
      </c>
      <c r="D29" s="35" t="n">
        <v>132.19076</v>
      </c>
      <c r="E29" s="35" t="n">
        <v>2</v>
      </c>
      <c r="F29" s="35" t="n">
        <v>1.23076</v>
      </c>
      <c r="G29" s="35" t="n">
        <v>0</v>
      </c>
      <c r="H29" s="35" t="n">
        <v>0</v>
      </c>
      <c r="I29" s="35" t="n">
        <v>5</v>
      </c>
      <c r="J29" s="35" t="n">
        <v>31.82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0</v>
      </c>
      <c r="P29" s="35" t="n">
        <v>26.85</v>
      </c>
      <c r="Q29" s="35" t="n">
        <v>1</v>
      </c>
      <c r="R29" s="35" t="n">
        <v>0.75</v>
      </c>
      <c r="S29" s="35" t="n">
        <v>0</v>
      </c>
      <c r="T29" s="35" t="n">
        <v>0</v>
      </c>
      <c r="U29" s="35" t="n">
        <v>4</v>
      </c>
      <c r="V29" s="35" t="n">
        <v>3.81</v>
      </c>
      <c r="W29" s="38" t="s">
        <v>59</v>
      </c>
      <c r="X29" s="38"/>
      <c r="Y29" s="35" t="n">
        <v>0</v>
      </c>
      <c r="Z29" s="35" t="n">
        <v>0</v>
      </c>
      <c r="AA29" s="35" t="n">
        <v>11</v>
      </c>
      <c r="AB29" s="35" t="n">
        <v>39</v>
      </c>
      <c r="AC29" s="35" t="n">
        <v>4</v>
      </c>
      <c r="AD29" s="35" t="n">
        <v>9.1</v>
      </c>
      <c r="AE29" s="35" t="n">
        <v>12</v>
      </c>
      <c r="AF29" s="35" t="n">
        <v>12.43</v>
      </c>
      <c r="AG29" s="35" t="n">
        <v>2</v>
      </c>
      <c r="AH29" s="35" t="n">
        <v>6.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2</v>
      </c>
      <c r="AR29" s="35" t="n">
        <v>0.7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7</v>
      </c>
      <c r="D30" s="35" t="n">
        <v>69.12</v>
      </c>
      <c r="E30" s="35" t="n">
        <v>2</v>
      </c>
      <c r="F30" s="35" t="n">
        <v>0.32</v>
      </c>
      <c r="G30" s="35" t="n">
        <v>0</v>
      </c>
      <c r="H30" s="35" t="n">
        <v>0</v>
      </c>
      <c r="I30" s="35" t="n">
        <v>4</v>
      </c>
      <c r="J30" s="35" t="n">
        <v>3.5</v>
      </c>
      <c r="K30" s="35" t="n">
        <v>2</v>
      </c>
      <c r="L30" s="35" t="n">
        <v>0.7</v>
      </c>
      <c r="M30" s="35" t="n">
        <v>0</v>
      </c>
      <c r="N30" s="35" t="n">
        <v>0</v>
      </c>
      <c r="O30" s="35" t="n">
        <v>4</v>
      </c>
      <c r="P30" s="35" t="n">
        <v>6.5</v>
      </c>
      <c r="Q30" s="35" t="n">
        <v>4</v>
      </c>
      <c r="R30" s="35" t="n">
        <v>2.7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9</v>
      </c>
      <c r="AA30" s="35" t="n">
        <v>4</v>
      </c>
      <c r="AB30" s="35" t="n">
        <v>12.3</v>
      </c>
      <c r="AC30" s="35" t="n">
        <v>3</v>
      </c>
      <c r="AD30" s="35" t="n">
        <v>29.1</v>
      </c>
      <c r="AE30" s="35" t="n">
        <v>2</v>
      </c>
      <c r="AF30" s="35" t="n">
        <v>5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4</v>
      </c>
      <c r="D31" s="35" t="n">
        <v>16.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13</v>
      </c>
      <c r="AE31" s="35" t="n">
        <v>1</v>
      </c>
      <c r="AF31" s="35" t="n">
        <v>1.5</v>
      </c>
      <c r="AG31" s="35" t="n">
        <v>1</v>
      </c>
      <c r="AH31" s="35" t="n">
        <v>1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16.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1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13</v>
      </c>
      <c r="AE32" s="35" t="n">
        <v>1</v>
      </c>
      <c r="AF32" s="35" t="n">
        <v>1.5</v>
      </c>
      <c r="AG32" s="35" t="n">
        <v>1</v>
      </c>
      <c r="AH32" s="35" t="n">
        <v>1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3年10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3年10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223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223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53"/>
      <c r="B37" s="227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3"/>
      <c r="X37" s="227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6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9"/>
      <c r="X39" s="53" t="s">
        <v>76</v>
      </c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</row>
    <row r="40" s="149" customFormat="true" ht="15" hidden="false" customHeight="true" outlineLevel="0" collapsed="false">
      <c r="A40" s="156"/>
      <c r="B40" s="53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X40" s="53" t="s">
        <v>77</v>
      </c>
    </row>
    <row r="41" s="149" customFormat="true" ht="15" hidden="false" customHeight="true" outlineLevel="0" collapsed="false">
      <c r="A41" s="156"/>
      <c r="B41" s="53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X41" s="53" t="s">
        <v>78</v>
      </c>
    </row>
    <row r="42" s="50" customFormat="true" ht="20.1" hidden="false" customHeight="true" outlineLevel="0" collapsed="false">
      <c r="A42" s="230" t="s">
        <v>261</v>
      </c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 t="s">
        <v>262</v>
      </c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4-10-22T02:17:05Z</dcterms:modified>
  <cp:revision>0</cp:revision>
  <dc:subject/>
  <dc:title/>
</cp:coreProperties>
</file>