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5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55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2492-00-03</t>
  </si>
  <si>
    <t xml:space="preserve"> 　商業登記家數及資本額異動－按縣市別分</t>
  </si>
  <si>
    <t xml:space="preserve">　  高雄市</t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9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9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83965</v>
      </c>
      <c r="D9" s="35" t="n">
        <v>200401271</v>
      </c>
      <c r="E9" s="35" t="n">
        <v>11612</v>
      </c>
      <c r="F9" s="35" t="n">
        <v>3730986</v>
      </c>
      <c r="G9" s="35" t="n">
        <v>1954</v>
      </c>
      <c r="H9" s="35" t="n">
        <v>1158147</v>
      </c>
      <c r="I9" s="35" t="n">
        <v>55209</v>
      </c>
      <c r="J9" s="35" t="n">
        <v>15157615</v>
      </c>
      <c r="K9" s="35" t="n">
        <v>975</v>
      </c>
      <c r="L9" s="35" t="n">
        <v>526744</v>
      </c>
      <c r="M9" s="35" t="n">
        <v>4014</v>
      </c>
      <c r="N9" s="35" t="n">
        <v>1828884</v>
      </c>
      <c r="O9" s="35" t="n">
        <v>98607</v>
      </c>
      <c r="P9" s="35" t="n">
        <v>43604850</v>
      </c>
      <c r="Q9" s="34" t="s">
        <v>34</v>
      </c>
      <c r="R9" s="34"/>
      <c r="S9" s="35" t="n">
        <v>515646</v>
      </c>
      <c r="T9" s="35" t="n">
        <v>84522850</v>
      </c>
      <c r="U9" s="35" t="n">
        <v>25920</v>
      </c>
      <c r="V9" s="35" t="n">
        <v>5926474</v>
      </c>
      <c r="W9" s="35" t="n">
        <v>105239</v>
      </c>
      <c r="X9" s="35" t="n">
        <v>14020384</v>
      </c>
      <c r="Y9" s="35" t="n">
        <v>6831</v>
      </c>
      <c r="Z9" s="35" t="n">
        <v>1838806</v>
      </c>
      <c r="AA9" s="35" t="n">
        <v>3165</v>
      </c>
      <c r="AB9" s="35" t="n">
        <v>4717900</v>
      </c>
      <c r="AC9" s="35" t="n">
        <v>4518</v>
      </c>
      <c r="AD9" s="35" t="n">
        <v>1136460</v>
      </c>
      <c r="AE9" s="35" t="n">
        <v>20678</v>
      </c>
      <c r="AF9" s="35" t="n">
        <v>4508058</v>
      </c>
      <c r="AG9" s="34" t="s">
        <v>34</v>
      </c>
      <c r="AH9" s="34"/>
      <c r="AI9" s="35" t="n">
        <v>29677</v>
      </c>
      <c r="AJ9" s="35" t="n">
        <v>7182568</v>
      </c>
      <c r="AK9" s="35" t="n">
        <v>0</v>
      </c>
      <c r="AL9" s="35" t="n">
        <v>0</v>
      </c>
      <c r="AM9" s="35" t="n">
        <v>2342</v>
      </c>
      <c r="AN9" s="35" t="n">
        <v>337292</v>
      </c>
      <c r="AO9" s="35" t="n">
        <v>0</v>
      </c>
      <c r="AP9" s="35" t="n">
        <v>0</v>
      </c>
      <c r="AQ9" s="35" t="n">
        <v>25659</v>
      </c>
      <c r="AR9" s="35" t="n">
        <v>3357783</v>
      </c>
      <c r="AS9" s="35" t="n">
        <v>71919</v>
      </c>
      <c r="AT9" s="35" t="n">
        <v>6845469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64838</v>
      </c>
      <c r="D10" s="35" t="n">
        <v>198208154</v>
      </c>
      <c r="E10" s="35" t="n">
        <v>11535</v>
      </c>
      <c r="F10" s="35" t="n">
        <v>3709301</v>
      </c>
      <c r="G10" s="35" t="n">
        <v>1951</v>
      </c>
      <c r="H10" s="35" t="n">
        <v>1145947</v>
      </c>
      <c r="I10" s="35" t="n">
        <v>55038</v>
      </c>
      <c r="J10" s="35" t="n">
        <v>15073589</v>
      </c>
      <c r="K10" s="35" t="n">
        <v>971</v>
      </c>
      <c r="L10" s="35" t="n">
        <v>516144</v>
      </c>
      <c r="M10" s="35" t="n">
        <v>3997</v>
      </c>
      <c r="N10" s="35" t="n">
        <v>1813837</v>
      </c>
      <c r="O10" s="35" t="n">
        <v>98041</v>
      </c>
      <c r="P10" s="35" t="n">
        <v>43185882</v>
      </c>
      <c r="Q10" s="37" t="s">
        <v>35</v>
      </c>
      <c r="R10" s="37"/>
      <c r="S10" s="35" t="n">
        <v>499349</v>
      </c>
      <c r="T10" s="35" t="n">
        <v>83769311</v>
      </c>
      <c r="U10" s="35" t="n">
        <v>25806</v>
      </c>
      <c r="V10" s="35" t="n">
        <v>5598379</v>
      </c>
      <c r="W10" s="35" t="n">
        <v>104360</v>
      </c>
      <c r="X10" s="35" t="n">
        <v>13898537</v>
      </c>
      <c r="Y10" s="35" t="n">
        <v>6788</v>
      </c>
      <c r="Z10" s="35" t="n">
        <v>1830341</v>
      </c>
      <c r="AA10" s="35" t="n">
        <v>3157</v>
      </c>
      <c r="AB10" s="35" t="n">
        <v>4702500</v>
      </c>
      <c r="AC10" s="35" t="n">
        <v>4506</v>
      </c>
      <c r="AD10" s="35" t="n">
        <v>1123940</v>
      </c>
      <c r="AE10" s="35" t="n">
        <v>20565</v>
      </c>
      <c r="AF10" s="35" t="n">
        <v>4483275</v>
      </c>
      <c r="AG10" s="37" t="s">
        <v>35</v>
      </c>
      <c r="AH10" s="37"/>
      <c r="AI10" s="35" t="n">
        <v>29393</v>
      </c>
      <c r="AJ10" s="35" t="n">
        <v>6881521</v>
      </c>
      <c r="AK10" s="35" t="n">
        <v>0</v>
      </c>
      <c r="AL10" s="35" t="n">
        <v>0</v>
      </c>
      <c r="AM10" s="35" t="n">
        <v>2339</v>
      </c>
      <c r="AN10" s="35" t="n">
        <v>336892</v>
      </c>
      <c r="AO10" s="35" t="n">
        <v>0</v>
      </c>
      <c r="AP10" s="35" t="n">
        <v>0</v>
      </c>
      <c r="AQ10" s="35" t="n">
        <v>25422</v>
      </c>
      <c r="AR10" s="35" t="n">
        <v>3324080</v>
      </c>
      <c r="AS10" s="35" t="n">
        <v>71620</v>
      </c>
      <c r="AT10" s="35" t="n">
        <v>6814678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9179</v>
      </c>
      <c r="D11" s="35" t="n">
        <v>27328116</v>
      </c>
      <c r="E11" s="35" t="n">
        <v>459</v>
      </c>
      <c r="F11" s="35" t="n">
        <v>140166</v>
      </c>
      <c r="G11" s="35" t="n">
        <v>215</v>
      </c>
      <c r="H11" s="35" t="n">
        <v>76100</v>
      </c>
      <c r="I11" s="35" t="n">
        <v>7145</v>
      </c>
      <c r="J11" s="35" t="n">
        <v>1804138</v>
      </c>
      <c r="K11" s="35" t="n">
        <v>33</v>
      </c>
      <c r="L11" s="35" t="n">
        <v>10159</v>
      </c>
      <c r="M11" s="35" t="n">
        <v>437</v>
      </c>
      <c r="N11" s="35" t="n">
        <v>170375</v>
      </c>
      <c r="O11" s="35" t="n">
        <v>14547</v>
      </c>
      <c r="P11" s="35" t="n">
        <v>5018771</v>
      </c>
      <c r="Q11" s="38" t="s">
        <v>36</v>
      </c>
      <c r="R11" s="38"/>
      <c r="S11" s="35" t="n">
        <v>80306</v>
      </c>
      <c r="T11" s="35" t="n">
        <v>12503586</v>
      </c>
      <c r="U11" s="35" t="n">
        <v>9823</v>
      </c>
      <c r="V11" s="35" t="n">
        <v>613331</v>
      </c>
      <c r="W11" s="35" t="n">
        <v>14022</v>
      </c>
      <c r="X11" s="35" t="n">
        <v>2074880</v>
      </c>
      <c r="Y11" s="35" t="n">
        <v>1291</v>
      </c>
      <c r="Z11" s="35" t="n">
        <v>365120</v>
      </c>
      <c r="AA11" s="35" t="n">
        <v>507</v>
      </c>
      <c r="AB11" s="35" t="n">
        <v>1527347</v>
      </c>
      <c r="AC11" s="35" t="n">
        <v>411</v>
      </c>
      <c r="AD11" s="35" t="n">
        <v>84029</v>
      </c>
      <c r="AE11" s="35" t="n">
        <v>3173</v>
      </c>
      <c r="AF11" s="35" t="n">
        <v>756844</v>
      </c>
      <c r="AG11" s="38" t="s">
        <v>36</v>
      </c>
      <c r="AH11" s="38"/>
      <c r="AI11" s="35" t="n">
        <v>3136</v>
      </c>
      <c r="AJ11" s="35" t="n">
        <v>700022</v>
      </c>
      <c r="AK11" s="35" t="n">
        <v>0</v>
      </c>
      <c r="AL11" s="35" t="n">
        <v>0</v>
      </c>
      <c r="AM11" s="35" t="n">
        <v>310</v>
      </c>
      <c r="AN11" s="35" t="n">
        <v>52140</v>
      </c>
      <c r="AO11" s="35" t="n">
        <v>0</v>
      </c>
      <c r="AP11" s="35" t="n">
        <v>0</v>
      </c>
      <c r="AQ11" s="35" t="n">
        <v>3559</v>
      </c>
      <c r="AR11" s="35" t="n">
        <v>442960</v>
      </c>
      <c r="AS11" s="35" t="n">
        <v>9805</v>
      </c>
      <c r="AT11" s="35" t="n">
        <v>988148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2049</v>
      </c>
      <c r="D12" s="35" t="n">
        <v>12504515</v>
      </c>
      <c r="E12" s="35" t="n">
        <v>185</v>
      </c>
      <c r="F12" s="35" t="n">
        <v>67893</v>
      </c>
      <c r="G12" s="35" t="n">
        <v>7</v>
      </c>
      <c r="H12" s="35" t="n">
        <v>2150</v>
      </c>
      <c r="I12" s="35" t="n">
        <v>787</v>
      </c>
      <c r="J12" s="35" t="n">
        <v>221922</v>
      </c>
      <c r="K12" s="35" t="n">
        <v>9</v>
      </c>
      <c r="L12" s="35" t="n">
        <v>4343</v>
      </c>
      <c r="M12" s="35" t="n">
        <v>116</v>
      </c>
      <c r="N12" s="35" t="n">
        <v>35973</v>
      </c>
      <c r="O12" s="35" t="n">
        <v>2430</v>
      </c>
      <c r="P12" s="35" t="n">
        <v>1013968</v>
      </c>
      <c r="Q12" s="38" t="s">
        <v>37</v>
      </c>
      <c r="R12" s="38"/>
      <c r="S12" s="35" t="n">
        <v>30034</v>
      </c>
      <c r="T12" s="35" t="n">
        <v>6278772</v>
      </c>
      <c r="U12" s="35" t="n">
        <v>5060</v>
      </c>
      <c r="V12" s="35" t="n">
        <v>222674</v>
      </c>
      <c r="W12" s="35" t="n">
        <v>9960</v>
      </c>
      <c r="X12" s="35" t="n">
        <v>1778712</v>
      </c>
      <c r="Y12" s="35" t="n">
        <v>1064</v>
      </c>
      <c r="Z12" s="35" t="n">
        <v>273543</v>
      </c>
      <c r="AA12" s="35" t="n">
        <v>442</v>
      </c>
      <c r="AB12" s="35" t="n">
        <v>456788</v>
      </c>
      <c r="AC12" s="35" t="n">
        <v>231</v>
      </c>
      <c r="AD12" s="35" t="n">
        <v>52451</v>
      </c>
      <c r="AE12" s="35" t="n">
        <v>2230</v>
      </c>
      <c r="AF12" s="35" t="n">
        <v>572814</v>
      </c>
      <c r="AG12" s="38" t="s">
        <v>37</v>
      </c>
      <c r="AH12" s="38"/>
      <c r="AI12" s="35" t="n">
        <v>1374</v>
      </c>
      <c r="AJ12" s="35" t="n">
        <v>334516</v>
      </c>
      <c r="AK12" s="35" t="n">
        <v>0</v>
      </c>
      <c r="AL12" s="35" t="n">
        <v>0</v>
      </c>
      <c r="AM12" s="35" t="n">
        <v>236</v>
      </c>
      <c r="AN12" s="35" t="n">
        <v>42202</v>
      </c>
      <c r="AO12" s="35" t="n">
        <v>0</v>
      </c>
      <c r="AP12" s="35" t="n">
        <v>0</v>
      </c>
      <c r="AQ12" s="35" t="n">
        <v>2541</v>
      </c>
      <c r="AR12" s="35" t="n">
        <v>382785</v>
      </c>
      <c r="AS12" s="35" t="n">
        <v>5343</v>
      </c>
      <c r="AT12" s="35" t="n">
        <v>763010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8030</v>
      </c>
      <c r="D13" s="35" t="n">
        <v>15926040</v>
      </c>
      <c r="E13" s="35" t="n">
        <v>542</v>
      </c>
      <c r="F13" s="35" t="n">
        <v>155282</v>
      </c>
      <c r="G13" s="35" t="n">
        <v>36</v>
      </c>
      <c r="H13" s="35" t="n">
        <v>8468</v>
      </c>
      <c r="I13" s="35" t="n">
        <v>1885</v>
      </c>
      <c r="J13" s="35" t="n">
        <v>985612</v>
      </c>
      <c r="K13" s="35" t="n">
        <v>21</v>
      </c>
      <c r="L13" s="35" t="n">
        <v>9649</v>
      </c>
      <c r="M13" s="35" t="n">
        <v>310</v>
      </c>
      <c r="N13" s="35" t="n">
        <v>112686</v>
      </c>
      <c r="O13" s="35" t="n">
        <v>8506</v>
      </c>
      <c r="P13" s="35" t="n">
        <v>3340929</v>
      </c>
      <c r="Q13" s="38" t="s">
        <v>38</v>
      </c>
      <c r="R13" s="38"/>
      <c r="S13" s="35" t="n">
        <v>33884</v>
      </c>
      <c r="T13" s="35" t="n">
        <v>6846823</v>
      </c>
      <c r="U13" s="35" t="n">
        <v>1712</v>
      </c>
      <c r="V13" s="35" t="n">
        <v>363423</v>
      </c>
      <c r="W13" s="35" t="n">
        <v>9323</v>
      </c>
      <c r="X13" s="35" t="n">
        <v>1360827</v>
      </c>
      <c r="Y13" s="35" t="n">
        <v>388</v>
      </c>
      <c r="Z13" s="35" t="n">
        <v>119150</v>
      </c>
      <c r="AA13" s="35" t="n">
        <v>227</v>
      </c>
      <c r="AB13" s="35" t="n">
        <v>542334</v>
      </c>
      <c r="AC13" s="35" t="n">
        <v>573</v>
      </c>
      <c r="AD13" s="35" t="n">
        <v>156817</v>
      </c>
      <c r="AE13" s="35" t="n">
        <v>1499</v>
      </c>
      <c r="AF13" s="35" t="n">
        <v>344424</v>
      </c>
      <c r="AG13" s="38" t="s">
        <v>38</v>
      </c>
      <c r="AH13" s="38"/>
      <c r="AI13" s="35" t="n">
        <v>2166</v>
      </c>
      <c r="AJ13" s="35" t="n">
        <v>646351</v>
      </c>
      <c r="AK13" s="35" t="n">
        <v>0</v>
      </c>
      <c r="AL13" s="35" t="n">
        <v>0</v>
      </c>
      <c r="AM13" s="35" t="n">
        <v>233</v>
      </c>
      <c r="AN13" s="35" t="n">
        <v>33976</v>
      </c>
      <c r="AO13" s="35" t="n">
        <v>0</v>
      </c>
      <c r="AP13" s="35" t="n">
        <v>0</v>
      </c>
      <c r="AQ13" s="35" t="n">
        <v>1896</v>
      </c>
      <c r="AR13" s="35" t="n">
        <v>284164</v>
      </c>
      <c r="AS13" s="35" t="n">
        <v>4829</v>
      </c>
      <c r="AT13" s="35" t="n">
        <v>615125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5433</v>
      </c>
      <c r="D14" s="35" t="n">
        <v>25661899</v>
      </c>
      <c r="E14" s="35" t="n">
        <v>1011</v>
      </c>
      <c r="F14" s="35" t="n">
        <v>247929</v>
      </c>
      <c r="G14" s="35" t="n">
        <v>176</v>
      </c>
      <c r="H14" s="35" t="n">
        <v>108176</v>
      </c>
      <c r="I14" s="35" t="n">
        <v>14715</v>
      </c>
      <c r="J14" s="35" t="n">
        <v>3196688</v>
      </c>
      <c r="K14" s="35" t="n">
        <v>52</v>
      </c>
      <c r="L14" s="35" t="n">
        <v>24357</v>
      </c>
      <c r="M14" s="35" t="n">
        <v>492</v>
      </c>
      <c r="N14" s="35" t="n">
        <v>213798</v>
      </c>
      <c r="O14" s="35" t="n">
        <v>13163</v>
      </c>
      <c r="P14" s="35" t="n">
        <v>4594143</v>
      </c>
      <c r="Q14" s="38" t="s">
        <v>39</v>
      </c>
      <c r="R14" s="38"/>
      <c r="S14" s="35" t="n">
        <v>70329</v>
      </c>
      <c r="T14" s="35" t="n">
        <v>11106024</v>
      </c>
      <c r="U14" s="35" t="n">
        <v>1543</v>
      </c>
      <c r="V14" s="35" t="n">
        <v>728247</v>
      </c>
      <c r="W14" s="35" t="n">
        <v>12899</v>
      </c>
      <c r="X14" s="35" t="n">
        <v>1872499</v>
      </c>
      <c r="Y14" s="35" t="n">
        <v>874</v>
      </c>
      <c r="Z14" s="35" t="n">
        <v>203075</v>
      </c>
      <c r="AA14" s="35" t="n">
        <v>476</v>
      </c>
      <c r="AB14" s="35" t="n">
        <v>469034</v>
      </c>
      <c r="AC14" s="35" t="n">
        <v>673</v>
      </c>
      <c r="AD14" s="35" t="n">
        <v>161812</v>
      </c>
      <c r="AE14" s="35" t="n">
        <v>3063</v>
      </c>
      <c r="AF14" s="35" t="n">
        <v>637915</v>
      </c>
      <c r="AG14" s="38" t="s">
        <v>39</v>
      </c>
      <c r="AH14" s="38"/>
      <c r="AI14" s="35" t="n">
        <v>4076</v>
      </c>
      <c r="AJ14" s="35" t="n">
        <v>841789</v>
      </c>
      <c r="AK14" s="35" t="n">
        <v>0</v>
      </c>
      <c r="AL14" s="35" t="n">
        <v>0</v>
      </c>
      <c r="AM14" s="35" t="n">
        <v>279</v>
      </c>
      <c r="AN14" s="35" t="n">
        <v>37315</v>
      </c>
      <c r="AO14" s="35" t="n">
        <v>0</v>
      </c>
      <c r="AP14" s="35" t="n">
        <v>0</v>
      </c>
      <c r="AQ14" s="35" t="n">
        <v>2608</v>
      </c>
      <c r="AR14" s="35" t="n">
        <v>330407</v>
      </c>
      <c r="AS14" s="35" t="n">
        <v>9004</v>
      </c>
      <c r="AT14" s="35" t="n">
        <v>888693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9118</v>
      </c>
      <c r="D15" s="35" t="n">
        <v>16564005</v>
      </c>
      <c r="E15" s="35" t="n">
        <v>725</v>
      </c>
      <c r="F15" s="35" t="n">
        <v>282515</v>
      </c>
      <c r="G15" s="35" t="n">
        <v>138</v>
      </c>
      <c r="H15" s="35" t="n">
        <v>63955</v>
      </c>
      <c r="I15" s="35" t="n">
        <v>4998</v>
      </c>
      <c r="J15" s="35" t="n">
        <v>1802794</v>
      </c>
      <c r="K15" s="35" t="n">
        <v>154</v>
      </c>
      <c r="L15" s="35" t="n">
        <v>107017</v>
      </c>
      <c r="M15" s="35" t="n">
        <v>376</v>
      </c>
      <c r="N15" s="35" t="n">
        <v>132766</v>
      </c>
      <c r="O15" s="35" t="n">
        <v>8628</v>
      </c>
      <c r="P15" s="35" t="n">
        <v>3767809</v>
      </c>
      <c r="Q15" s="38" t="s">
        <v>40</v>
      </c>
      <c r="R15" s="38"/>
      <c r="S15" s="35" t="n">
        <v>39837</v>
      </c>
      <c r="T15" s="35" t="n">
        <v>6875304</v>
      </c>
      <c r="U15" s="35" t="n">
        <v>478</v>
      </c>
      <c r="V15" s="35" t="n">
        <v>180082</v>
      </c>
      <c r="W15" s="35" t="n">
        <v>10002</v>
      </c>
      <c r="X15" s="35" t="n">
        <v>1126646</v>
      </c>
      <c r="Y15" s="35" t="n">
        <v>435</v>
      </c>
      <c r="Z15" s="35" t="n">
        <v>110807</v>
      </c>
      <c r="AA15" s="35" t="n">
        <v>248</v>
      </c>
      <c r="AB15" s="35" t="n">
        <v>279338</v>
      </c>
      <c r="AC15" s="35" t="n">
        <v>515</v>
      </c>
      <c r="AD15" s="35" t="n">
        <v>108170</v>
      </c>
      <c r="AE15" s="35" t="n">
        <v>1933</v>
      </c>
      <c r="AF15" s="35" t="n">
        <v>398554</v>
      </c>
      <c r="AG15" s="38" t="s">
        <v>40</v>
      </c>
      <c r="AH15" s="38"/>
      <c r="AI15" s="35" t="n">
        <v>2477</v>
      </c>
      <c r="AJ15" s="35" t="n">
        <v>473790</v>
      </c>
      <c r="AK15" s="35" t="n">
        <v>0</v>
      </c>
      <c r="AL15" s="35" t="n">
        <v>0</v>
      </c>
      <c r="AM15" s="35" t="n">
        <v>262</v>
      </c>
      <c r="AN15" s="35" t="n">
        <v>32321</v>
      </c>
      <c r="AO15" s="35" t="n">
        <v>0</v>
      </c>
      <c r="AP15" s="35" t="n">
        <v>0</v>
      </c>
      <c r="AQ15" s="35" t="n">
        <v>1820</v>
      </c>
      <c r="AR15" s="35" t="n">
        <v>257681</v>
      </c>
      <c r="AS15" s="35" t="n">
        <v>6092</v>
      </c>
      <c r="AT15" s="35" t="n">
        <v>564457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6226</v>
      </c>
      <c r="D16" s="35" t="n">
        <v>29372638</v>
      </c>
      <c r="E16" s="35" t="n">
        <v>788</v>
      </c>
      <c r="F16" s="35" t="n">
        <v>319957</v>
      </c>
      <c r="G16" s="35" t="n">
        <v>312</v>
      </c>
      <c r="H16" s="35" t="n">
        <v>180497</v>
      </c>
      <c r="I16" s="35" t="n">
        <v>3806</v>
      </c>
      <c r="J16" s="35" t="n">
        <v>1385564</v>
      </c>
      <c r="K16" s="35" t="n">
        <v>74</v>
      </c>
      <c r="L16" s="35" t="n">
        <v>58585</v>
      </c>
      <c r="M16" s="35" t="n">
        <v>633</v>
      </c>
      <c r="N16" s="35" t="n">
        <v>301609</v>
      </c>
      <c r="O16" s="35" t="n">
        <v>14324</v>
      </c>
      <c r="P16" s="35" t="n">
        <v>6852562</v>
      </c>
      <c r="Q16" s="38" t="s">
        <v>41</v>
      </c>
      <c r="R16" s="38"/>
      <c r="S16" s="35" t="n">
        <v>74872</v>
      </c>
      <c r="T16" s="35" t="n">
        <v>13917583</v>
      </c>
      <c r="U16" s="35" t="n">
        <v>2096</v>
      </c>
      <c r="V16" s="35" t="n">
        <v>768937</v>
      </c>
      <c r="W16" s="35" t="n">
        <v>14758</v>
      </c>
      <c r="X16" s="35" t="n">
        <v>1603088</v>
      </c>
      <c r="Y16" s="35" t="n">
        <v>1141</v>
      </c>
      <c r="Z16" s="35" t="n">
        <v>333694</v>
      </c>
      <c r="AA16" s="35" t="n">
        <v>467</v>
      </c>
      <c r="AB16" s="35" t="n">
        <v>538422</v>
      </c>
      <c r="AC16" s="35" t="n">
        <v>451</v>
      </c>
      <c r="AD16" s="35" t="n">
        <v>114610</v>
      </c>
      <c r="AE16" s="35" t="n">
        <v>3156</v>
      </c>
      <c r="AF16" s="35" t="n">
        <v>667676</v>
      </c>
      <c r="AG16" s="38" t="s">
        <v>41</v>
      </c>
      <c r="AH16" s="38"/>
      <c r="AI16" s="35" t="n">
        <v>5227</v>
      </c>
      <c r="AJ16" s="35" t="n">
        <v>1063148</v>
      </c>
      <c r="AK16" s="35" t="n">
        <v>0</v>
      </c>
      <c r="AL16" s="35" t="n">
        <v>0</v>
      </c>
      <c r="AM16" s="35" t="n">
        <v>333</v>
      </c>
      <c r="AN16" s="35" t="n">
        <v>36981</v>
      </c>
      <c r="AO16" s="35" t="n">
        <v>0</v>
      </c>
      <c r="AP16" s="35" t="n">
        <v>0</v>
      </c>
      <c r="AQ16" s="35" t="n">
        <v>2835</v>
      </c>
      <c r="AR16" s="35" t="n">
        <v>237618</v>
      </c>
      <c r="AS16" s="35" t="n">
        <v>10953</v>
      </c>
      <c r="AT16" s="35" t="n">
        <v>992105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835</v>
      </c>
      <c r="D17" s="35" t="n">
        <v>6173170</v>
      </c>
      <c r="E17" s="35" t="n">
        <v>460</v>
      </c>
      <c r="F17" s="35" t="n">
        <v>203963</v>
      </c>
      <c r="G17" s="35" t="n">
        <v>169</v>
      </c>
      <c r="H17" s="35" t="n">
        <v>118557</v>
      </c>
      <c r="I17" s="35" t="n">
        <v>1602</v>
      </c>
      <c r="J17" s="35" t="n">
        <v>430203</v>
      </c>
      <c r="K17" s="35" t="n">
        <v>4</v>
      </c>
      <c r="L17" s="35" t="n">
        <v>3849</v>
      </c>
      <c r="M17" s="35" t="n">
        <v>88</v>
      </c>
      <c r="N17" s="35" t="n">
        <v>49529</v>
      </c>
      <c r="O17" s="35" t="n">
        <v>3503</v>
      </c>
      <c r="P17" s="35" t="n">
        <v>1679751</v>
      </c>
      <c r="Q17" s="38" t="s">
        <v>42</v>
      </c>
      <c r="R17" s="38"/>
      <c r="S17" s="35" t="n">
        <v>13385</v>
      </c>
      <c r="T17" s="35" t="n">
        <v>2141362</v>
      </c>
      <c r="U17" s="35" t="n">
        <v>317</v>
      </c>
      <c r="V17" s="35" t="n">
        <v>156547</v>
      </c>
      <c r="W17" s="35" t="n">
        <v>3415</v>
      </c>
      <c r="X17" s="35" t="n">
        <v>466888</v>
      </c>
      <c r="Y17" s="35" t="n">
        <v>120</v>
      </c>
      <c r="Z17" s="35" t="n">
        <v>36143</v>
      </c>
      <c r="AA17" s="35" t="n">
        <v>54</v>
      </c>
      <c r="AB17" s="35" t="n">
        <v>52032</v>
      </c>
      <c r="AC17" s="35" t="n">
        <v>212</v>
      </c>
      <c r="AD17" s="35" t="n">
        <v>67534</v>
      </c>
      <c r="AE17" s="35" t="n">
        <v>535</v>
      </c>
      <c r="AF17" s="35" t="n">
        <v>141303</v>
      </c>
      <c r="AG17" s="38" t="s">
        <v>42</v>
      </c>
      <c r="AH17" s="38"/>
      <c r="AI17" s="35" t="n">
        <v>1069</v>
      </c>
      <c r="AJ17" s="35" t="n">
        <v>269329</v>
      </c>
      <c r="AK17" s="35" t="n">
        <v>0</v>
      </c>
      <c r="AL17" s="35" t="n">
        <v>0</v>
      </c>
      <c r="AM17" s="35" t="n">
        <v>72</v>
      </c>
      <c r="AN17" s="35" t="n">
        <v>17030</v>
      </c>
      <c r="AO17" s="35" t="n">
        <v>0</v>
      </c>
      <c r="AP17" s="35" t="n">
        <v>0</v>
      </c>
      <c r="AQ17" s="35" t="n">
        <v>807</v>
      </c>
      <c r="AR17" s="35" t="n">
        <v>126768</v>
      </c>
      <c r="AS17" s="35" t="n">
        <v>2023</v>
      </c>
      <c r="AT17" s="35" t="n">
        <v>212380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20297</v>
      </c>
      <c r="D18" s="35" t="n">
        <v>4082356</v>
      </c>
      <c r="E18" s="35" t="n">
        <v>327</v>
      </c>
      <c r="F18" s="35" t="n">
        <v>85783</v>
      </c>
      <c r="G18" s="35" t="n">
        <v>62</v>
      </c>
      <c r="H18" s="35" t="n">
        <v>17298</v>
      </c>
      <c r="I18" s="35" t="n">
        <v>1001</v>
      </c>
      <c r="J18" s="35" t="n">
        <v>254488</v>
      </c>
      <c r="K18" s="35" t="n">
        <v>12</v>
      </c>
      <c r="L18" s="35" t="n">
        <v>3950</v>
      </c>
      <c r="M18" s="35" t="n">
        <v>70</v>
      </c>
      <c r="N18" s="35" t="n">
        <v>29949</v>
      </c>
      <c r="O18" s="35" t="n">
        <v>2566</v>
      </c>
      <c r="P18" s="35" t="n">
        <v>998898</v>
      </c>
      <c r="Q18" s="38" t="s">
        <v>43</v>
      </c>
      <c r="R18" s="38"/>
      <c r="S18" s="35" t="n">
        <v>9145</v>
      </c>
      <c r="T18" s="35" t="n">
        <v>1571514</v>
      </c>
      <c r="U18" s="35" t="n">
        <v>191</v>
      </c>
      <c r="V18" s="35" t="n">
        <v>120994</v>
      </c>
      <c r="W18" s="35" t="n">
        <v>2908</v>
      </c>
      <c r="X18" s="35" t="n">
        <v>362376</v>
      </c>
      <c r="Y18" s="35" t="n">
        <v>112</v>
      </c>
      <c r="Z18" s="35" t="n">
        <v>27145</v>
      </c>
      <c r="AA18" s="35" t="n">
        <v>48</v>
      </c>
      <c r="AB18" s="35" t="n">
        <v>38659</v>
      </c>
      <c r="AC18" s="35" t="n">
        <v>182</v>
      </c>
      <c r="AD18" s="35" t="n">
        <v>33773</v>
      </c>
      <c r="AE18" s="35" t="n">
        <v>388</v>
      </c>
      <c r="AF18" s="35" t="n">
        <v>69425</v>
      </c>
      <c r="AG18" s="38" t="s">
        <v>43</v>
      </c>
      <c r="AH18" s="38"/>
      <c r="AI18" s="35" t="n">
        <v>984</v>
      </c>
      <c r="AJ18" s="35" t="n">
        <v>192380</v>
      </c>
      <c r="AK18" s="35" t="n">
        <v>0</v>
      </c>
      <c r="AL18" s="35" t="n">
        <v>0</v>
      </c>
      <c r="AM18" s="35" t="n">
        <v>88</v>
      </c>
      <c r="AN18" s="35" t="n">
        <v>20116</v>
      </c>
      <c r="AO18" s="35" t="n">
        <v>0</v>
      </c>
      <c r="AP18" s="35" t="n">
        <v>0</v>
      </c>
      <c r="AQ18" s="35" t="n">
        <v>542</v>
      </c>
      <c r="AR18" s="35" t="n">
        <v>75984</v>
      </c>
      <c r="AS18" s="35" t="n">
        <v>1671</v>
      </c>
      <c r="AT18" s="35" t="n">
        <v>179625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169</v>
      </c>
      <c r="D19" s="35" t="n">
        <v>5301622</v>
      </c>
      <c r="E19" s="35" t="n">
        <v>443</v>
      </c>
      <c r="F19" s="35" t="n">
        <v>134266</v>
      </c>
      <c r="G19" s="35" t="n">
        <v>120</v>
      </c>
      <c r="H19" s="35" t="n">
        <v>30375</v>
      </c>
      <c r="I19" s="35" t="n">
        <v>2973</v>
      </c>
      <c r="J19" s="35" t="n">
        <v>426711</v>
      </c>
      <c r="K19" s="35" t="n">
        <v>18</v>
      </c>
      <c r="L19" s="35" t="n">
        <v>16078</v>
      </c>
      <c r="M19" s="35" t="n">
        <v>160</v>
      </c>
      <c r="N19" s="35" t="n">
        <v>129688</v>
      </c>
      <c r="O19" s="35" t="n">
        <v>3447</v>
      </c>
      <c r="P19" s="35" t="n">
        <v>1640996</v>
      </c>
      <c r="Q19" s="38" t="s">
        <v>44</v>
      </c>
      <c r="R19" s="38"/>
      <c r="S19" s="35" t="n">
        <v>17140</v>
      </c>
      <c r="T19" s="35" t="n">
        <v>1787383</v>
      </c>
      <c r="U19" s="35" t="n">
        <v>442</v>
      </c>
      <c r="V19" s="35" t="n">
        <v>179815</v>
      </c>
      <c r="W19" s="35" t="n">
        <v>3045</v>
      </c>
      <c r="X19" s="35" t="n">
        <v>279143</v>
      </c>
      <c r="Y19" s="35" t="n">
        <v>104</v>
      </c>
      <c r="Z19" s="35" t="n">
        <v>20362</v>
      </c>
      <c r="AA19" s="35" t="n">
        <v>56</v>
      </c>
      <c r="AB19" s="35" t="n">
        <v>50480</v>
      </c>
      <c r="AC19" s="35" t="n">
        <v>115</v>
      </c>
      <c r="AD19" s="35" t="n">
        <v>45510</v>
      </c>
      <c r="AE19" s="35" t="n">
        <v>398</v>
      </c>
      <c r="AF19" s="35" t="n">
        <v>72088</v>
      </c>
      <c r="AG19" s="38" t="s">
        <v>44</v>
      </c>
      <c r="AH19" s="38"/>
      <c r="AI19" s="35" t="n">
        <v>1015</v>
      </c>
      <c r="AJ19" s="35" t="n">
        <v>199278</v>
      </c>
      <c r="AK19" s="35" t="n">
        <v>0</v>
      </c>
      <c r="AL19" s="35" t="n">
        <v>0</v>
      </c>
      <c r="AM19" s="35" t="n">
        <v>51</v>
      </c>
      <c r="AN19" s="35" t="n">
        <v>6015</v>
      </c>
      <c r="AO19" s="35" t="n">
        <v>0</v>
      </c>
      <c r="AP19" s="35" t="n">
        <v>0</v>
      </c>
      <c r="AQ19" s="35" t="n">
        <v>800</v>
      </c>
      <c r="AR19" s="35" t="n">
        <v>135305</v>
      </c>
      <c r="AS19" s="35" t="n">
        <v>2842</v>
      </c>
      <c r="AT19" s="35" t="n">
        <v>148130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4005</v>
      </c>
      <c r="D20" s="35" t="n">
        <v>10124236</v>
      </c>
      <c r="E20" s="35" t="n">
        <v>1113</v>
      </c>
      <c r="F20" s="35" t="n">
        <v>340997</v>
      </c>
      <c r="G20" s="35" t="n">
        <v>57</v>
      </c>
      <c r="H20" s="35" t="n">
        <v>19014</v>
      </c>
      <c r="I20" s="35" t="n">
        <v>5881</v>
      </c>
      <c r="J20" s="35" t="n">
        <v>2065992</v>
      </c>
      <c r="K20" s="35" t="n">
        <v>178</v>
      </c>
      <c r="L20" s="35" t="n">
        <v>67923</v>
      </c>
      <c r="M20" s="35" t="n">
        <v>314</v>
      </c>
      <c r="N20" s="35" t="n">
        <v>100592</v>
      </c>
      <c r="O20" s="35" t="n">
        <v>4677</v>
      </c>
      <c r="P20" s="35" t="n">
        <v>1951225</v>
      </c>
      <c r="Q20" s="38" t="s">
        <v>45</v>
      </c>
      <c r="R20" s="38"/>
      <c r="S20" s="35" t="n">
        <v>22630</v>
      </c>
      <c r="T20" s="35" t="n">
        <v>3913152</v>
      </c>
      <c r="U20" s="35" t="n">
        <v>409</v>
      </c>
      <c r="V20" s="35" t="n">
        <v>259453</v>
      </c>
      <c r="W20" s="35" t="n">
        <v>2918</v>
      </c>
      <c r="X20" s="35" t="n">
        <v>366135</v>
      </c>
      <c r="Y20" s="35" t="n">
        <v>169</v>
      </c>
      <c r="Z20" s="35" t="n">
        <v>37056</v>
      </c>
      <c r="AA20" s="35" t="n">
        <v>132</v>
      </c>
      <c r="AB20" s="35" t="n">
        <v>168270</v>
      </c>
      <c r="AC20" s="35" t="n">
        <v>124</v>
      </c>
      <c r="AD20" s="35" t="n">
        <v>38249</v>
      </c>
      <c r="AE20" s="35" t="n">
        <v>701</v>
      </c>
      <c r="AF20" s="35" t="n">
        <v>116474</v>
      </c>
      <c r="AG20" s="38" t="s">
        <v>45</v>
      </c>
      <c r="AH20" s="38"/>
      <c r="AI20" s="35" t="n">
        <v>1158</v>
      </c>
      <c r="AJ20" s="35" t="n">
        <v>264522</v>
      </c>
      <c r="AK20" s="35" t="n">
        <v>0</v>
      </c>
      <c r="AL20" s="35" t="n">
        <v>0</v>
      </c>
      <c r="AM20" s="35" t="n">
        <v>76</v>
      </c>
      <c r="AN20" s="35" t="n">
        <v>9423</v>
      </c>
      <c r="AO20" s="35" t="n">
        <v>0</v>
      </c>
      <c r="AP20" s="35" t="n">
        <v>0</v>
      </c>
      <c r="AQ20" s="35" t="n">
        <v>900</v>
      </c>
      <c r="AR20" s="35" t="n">
        <v>108221</v>
      </c>
      <c r="AS20" s="35" t="n">
        <v>2568</v>
      </c>
      <c r="AT20" s="35" t="n">
        <v>297537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313</v>
      </c>
      <c r="D21" s="35" t="n">
        <v>6215063</v>
      </c>
      <c r="E21" s="35" t="n">
        <v>951</v>
      </c>
      <c r="F21" s="35" t="n">
        <v>390581</v>
      </c>
      <c r="G21" s="35" t="n">
        <v>189</v>
      </c>
      <c r="H21" s="35" t="n">
        <v>81914</v>
      </c>
      <c r="I21" s="35" t="n">
        <v>2225</v>
      </c>
      <c r="J21" s="35" t="n">
        <v>400970</v>
      </c>
      <c r="K21" s="35" t="n">
        <v>113</v>
      </c>
      <c r="L21" s="35" t="n">
        <v>24612</v>
      </c>
      <c r="M21" s="35" t="n">
        <v>93</v>
      </c>
      <c r="N21" s="35" t="n">
        <v>36018</v>
      </c>
      <c r="O21" s="35" t="n">
        <v>2576</v>
      </c>
      <c r="P21" s="35" t="n">
        <v>1388849</v>
      </c>
      <c r="Q21" s="38" t="s">
        <v>46</v>
      </c>
      <c r="R21" s="38"/>
      <c r="S21" s="35" t="n">
        <v>17348</v>
      </c>
      <c r="T21" s="35" t="n">
        <v>2319882</v>
      </c>
      <c r="U21" s="35" t="n">
        <v>483</v>
      </c>
      <c r="V21" s="35" t="n">
        <v>342556</v>
      </c>
      <c r="W21" s="35" t="n">
        <v>2327</v>
      </c>
      <c r="X21" s="35" t="n">
        <v>358888</v>
      </c>
      <c r="Y21" s="35" t="n">
        <v>176</v>
      </c>
      <c r="Z21" s="35" t="n">
        <v>64122</v>
      </c>
      <c r="AA21" s="35" t="n">
        <v>71</v>
      </c>
      <c r="AB21" s="35" t="n">
        <v>80254</v>
      </c>
      <c r="AC21" s="35" t="n">
        <v>97</v>
      </c>
      <c r="AD21" s="35" t="n">
        <v>16602</v>
      </c>
      <c r="AE21" s="35" t="n">
        <v>392</v>
      </c>
      <c r="AF21" s="35" t="n">
        <v>69759</v>
      </c>
      <c r="AG21" s="38" t="s">
        <v>46</v>
      </c>
      <c r="AH21" s="38"/>
      <c r="AI21" s="35" t="n">
        <v>907</v>
      </c>
      <c r="AJ21" s="35" t="n">
        <v>272078</v>
      </c>
      <c r="AK21" s="35" t="n">
        <v>0</v>
      </c>
      <c r="AL21" s="35" t="n">
        <v>0</v>
      </c>
      <c r="AM21" s="35" t="n">
        <v>28</v>
      </c>
      <c r="AN21" s="35" t="n">
        <v>4060</v>
      </c>
      <c r="AO21" s="35" t="n">
        <v>0</v>
      </c>
      <c r="AP21" s="35" t="n">
        <v>0</v>
      </c>
      <c r="AQ21" s="35" t="n">
        <v>856</v>
      </c>
      <c r="AR21" s="35" t="n">
        <v>225997</v>
      </c>
      <c r="AS21" s="35" t="n">
        <v>2481</v>
      </c>
      <c r="AT21" s="35" t="n">
        <v>137921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6010</v>
      </c>
      <c r="D22" s="35" t="n">
        <v>8044411</v>
      </c>
      <c r="E22" s="35" t="n">
        <v>1289</v>
      </c>
      <c r="F22" s="35" t="n">
        <v>300496</v>
      </c>
      <c r="G22" s="35" t="n">
        <v>38</v>
      </c>
      <c r="H22" s="35" t="n">
        <v>25141</v>
      </c>
      <c r="I22" s="35" t="n">
        <v>1093</v>
      </c>
      <c r="J22" s="35" t="n">
        <v>648508</v>
      </c>
      <c r="K22" s="35" t="n">
        <v>141</v>
      </c>
      <c r="L22" s="35" t="n">
        <v>64428</v>
      </c>
      <c r="M22" s="35" t="n">
        <v>207</v>
      </c>
      <c r="N22" s="35" t="n">
        <v>90178</v>
      </c>
      <c r="O22" s="35" t="n">
        <v>3453</v>
      </c>
      <c r="P22" s="35" t="n">
        <v>2556788</v>
      </c>
      <c r="Q22" s="38" t="s">
        <v>47</v>
      </c>
      <c r="R22" s="38"/>
      <c r="S22" s="35" t="n">
        <v>14276</v>
      </c>
      <c r="T22" s="35" t="n">
        <v>3067107</v>
      </c>
      <c r="U22" s="35" t="n">
        <v>421</v>
      </c>
      <c r="V22" s="35" t="n">
        <v>333701</v>
      </c>
      <c r="W22" s="35" t="n">
        <v>1807</v>
      </c>
      <c r="X22" s="35" t="n">
        <v>304340</v>
      </c>
      <c r="Y22" s="35" t="n">
        <v>95</v>
      </c>
      <c r="Z22" s="35" t="n">
        <v>33568</v>
      </c>
      <c r="AA22" s="35" t="n">
        <v>55</v>
      </c>
      <c r="AB22" s="35" t="n">
        <v>74686</v>
      </c>
      <c r="AC22" s="35" t="n">
        <v>113</v>
      </c>
      <c r="AD22" s="35" t="n">
        <v>34721</v>
      </c>
      <c r="AE22" s="35" t="n">
        <v>434</v>
      </c>
      <c r="AF22" s="35" t="n">
        <v>97012</v>
      </c>
      <c r="AG22" s="38" t="s">
        <v>47</v>
      </c>
      <c r="AH22" s="38"/>
      <c r="AI22" s="35" t="n">
        <v>590</v>
      </c>
      <c r="AJ22" s="35" t="n">
        <v>213562</v>
      </c>
      <c r="AK22" s="35" t="n">
        <v>0</v>
      </c>
      <c r="AL22" s="35" t="n">
        <v>0</v>
      </c>
      <c r="AM22" s="35" t="n">
        <v>54</v>
      </c>
      <c r="AN22" s="35" t="n">
        <v>6601</v>
      </c>
      <c r="AO22" s="35" t="n">
        <v>0</v>
      </c>
      <c r="AP22" s="35" t="n">
        <v>0</v>
      </c>
      <c r="AQ22" s="35" t="n">
        <v>538</v>
      </c>
      <c r="AR22" s="35" t="n">
        <v>62989</v>
      </c>
      <c r="AS22" s="35" t="n">
        <v>1406</v>
      </c>
      <c r="AT22" s="35" t="n">
        <v>130585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496</v>
      </c>
      <c r="D23" s="35" t="n">
        <v>4218885</v>
      </c>
      <c r="E23" s="35" t="n">
        <v>760</v>
      </c>
      <c r="F23" s="35" t="n">
        <v>132120</v>
      </c>
      <c r="G23" s="35" t="n">
        <v>59</v>
      </c>
      <c r="H23" s="35" t="n">
        <v>11208</v>
      </c>
      <c r="I23" s="35" t="n">
        <v>1460</v>
      </c>
      <c r="J23" s="35" t="n">
        <v>338155</v>
      </c>
      <c r="K23" s="35" t="n">
        <v>70</v>
      </c>
      <c r="L23" s="35" t="n">
        <v>44649</v>
      </c>
      <c r="M23" s="35" t="n">
        <v>144</v>
      </c>
      <c r="N23" s="35" t="n">
        <v>41316</v>
      </c>
      <c r="O23" s="35" t="n">
        <v>2486</v>
      </c>
      <c r="P23" s="35" t="n">
        <v>1411097</v>
      </c>
      <c r="Q23" s="38" t="s">
        <v>48</v>
      </c>
      <c r="R23" s="38"/>
      <c r="S23" s="35" t="n">
        <v>10967</v>
      </c>
      <c r="T23" s="35" t="n">
        <v>1603501</v>
      </c>
      <c r="U23" s="35" t="n">
        <v>59</v>
      </c>
      <c r="V23" s="35" t="n">
        <v>44071</v>
      </c>
      <c r="W23" s="35" t="n">
        <v>1323</v>
      </c>
      <c r="X23" s="35" t="n">
        <v>129336</v>
      </c>
      <c r="Y23" s="35" t="n">
        <v>63</v>
      </c>
      <c r="Z23" s="35" t="n">
        <v>20682</v>
      </c>
      <c r="AA23" s="35" t="n">
        <v>46</v>
      </c>
      <c r="AB23" s="35" t="n">
        <v>56713</v>
      </c>
      <c r="AC23" s="35" t="n">
        <v>46</v>
      </c>
      <c r="AD23" s="35" t="n">
        <v>11072</v>
      </c>
      <c r="AE23" s="35" t="n">
        <v>259</v>
      </c>
      <c r="AF23" s="35" t="n">
        <v>47374</v>
      </c>
      <c r="AG23" s="38" t="s">
        <v>48</v>
      </c>
      <c r="AH23" s="38"/>
      <c r="AI23" s="35" t="n">
        <v>694</v>
      </c>
      <c r="AJ23" s="35" t="n">
        <v>179931</v>
      </c>
      <c r="AK23" s="35" t="n">
        <v>0</v>
      </c>
      <c r="AL23" s="35" t="n">
        <v>0</v>
      </c>
      <c r="AM23" s="35" t="n">
        <v>28</v>
      </c>
      <c r="AN23" s="35" t="n">
        <v>3937</v>
      </c>
      <c r="AO23" s="35" t="n">
        <v>0</v>
      </c>
      <c r="AP23" s="35" t="n">
        <v>0</v>
      </c>
      <c r="AQ23" s="35" t="n">
        <v>561</v>
      </c>
      <c r="AR23" s="35" t="n">
        <v>40194</v>
      </c>
      <c r="AS23" s="35" t="n">
        <v>1471</v>
      </c>
      <c r="AT23" s="35" t="n">
        <v>103530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577</v>
      </c>
      <c r="D24" s="35" t="n">
        <v>7305127</v>
      </c>
      <c r="E24" s="35" t="n">
        <v>1051</v>
      </c>
      <c r="F24" s="35" t="n">
        <v>309210</v>
      </c>
      <c r="G24" s="35" t="n">
        <v>93</v>
      </c>
      <c r="H24" s="35" t="n">
        <v>118281</v>
      </c>
      <c r="I24" s="35" t="n">
        <v>1358</v>
      </c>
      <c r="J24" s="35" t="n">
        <v>239564</v>
      </c>
      <c r="K24" s="35" t="n">
        <v>60</v>
      </c>
      <c r="L24" s="35" t="n">
        <v>34935</v>
      </c>
      <c r="M24" s="35" t="n">
        <v>228</v>
      </c>
      <c r="N24" s="35" t="n">
        <v>151595</v>
      </c>
      <c r="O24" s="35" t="n">
        <v>4516</v>
      </c>
      <c r="P24" s="35" t="n">
        <v>2060875</v>
      </c>
      <c r="Q24" s="38" t="s">
        <v>49</v>
      </c>
      <c r="R24" s="38"/>
      <c r="S24" s="35" t="n">
        <v>18680</v>
      </c>
      <c r="T24" s="35" t="n">
        <v>2965726</v>
      </c>
      <c r="U24" s="35" t="n">
        <v>270</v>
      </c>
      <c r="V24" s="35" t="n">
        <v>199327</v>
      </c>
      <c r="W24" s="35" t="n">
        <v>2876</v>
      </c>
      <c r="X24" s="35" t="n">
        <v>321794</v>
      </c>
      <c r="Y24" s="35" t="n">
        <v>186</v>
      </c>
      <c r="Z24" s="35" t="n">
        <v>48310</v>
      </c>
      <c r="AA24" s="35" t="n">
        <v>81</v>
      </c>
      <c r="AB24" s="35" t="n">
        <v>90417</v>
      </c>
      <c r="AC24" s="35" t="n">
        <v>101</v>
      </c>
      <c r="AD24" s="35" t="n">
        <v>29599</v>
      </c>
      <c r="AE24" s="35" t="n">
        <v>589</v>
      </c>
      <c r="AF24" s="35" t="n">
        <v>101934</v>
      </c>
      <c r="AG24" s="38" t="s">
        <v>49</v>
      </c>
      <c r="AH24" s="38"/>
      <c r="AI24" s="35" t="n">
        <v>1187</v>
      </c>
      <c r="AJ24" s="35" t="n">
        <v>286916</v>
      </c>
      <c r="AK24" s="35" t="n">
        <v>0</v>
      </c>
      <c r="AL24" s="35" t="n">
        <v>0</v>
      </c>
      <c r="AM24" s="35" t="n">
        <v>76</v>
      </c>
      <c r="AN24" s="35" t="n">
        <v>6975</v>
      </c>
      <c r="AO24" s="35" t="n">
        <v>0</v>
      </c>
      <c r="AP24" s="35" t="n">
        <v>0</v>
      </c>
      <c r="AQ24" s="35" t="n">
        <v>1486</v>
      </c>
      <c r="AR24" s="35" t="n">
        <v>153103</v>
      </c>
      <c r="AS24" s="35" t="n">
        <v>2739</v>
      </c>
      <c r="AT24" s="35" t="n">
        <v>186566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247</v>
      </c>
      <c r="D25" s="35" t="n">
        <v>2790837</v>
      </c>
      <c r="E25" s="35" t="n">
        <v>517</v>
      </c>
      <c r="F25" s="35" t="n">
        <v>170362</v>
      </c>
      <c r="G25" s="35" t="n">
        <v>90</v>
      </c>
      <c r="H25" s="35" t="n">
        <v>88759</v>
      </c>
      <c r="I25" s="35" t="n">
        <v>1313</v>
      </c>
      <c r="J25" s="35" t="n">
        <v>190491</v>
      </c>
      <c r="K25" s="35" t="n">
        <v>4</v>
      </c>
      <c r="L25" s="35" t="n">
        <v>585</v>
      </c>
      <c r="M25" s="35" t="n">
        <v>64</v>
      </c>
      <c r="N25" s="35" t="n">
        <v>28988</v>
      </c>
      <c r="O25" s="35" t="n">
        <v>1231</v>
      </c>
      <c r="P25" s="35" t="n">
        <v>625078</v>
      </c>
      <c r="Q25" s="38" t="s">
        <v>50</v>
      </c>
      <c r="R25" s="38"/>
      <c r="S25" s="35" t="n">
        <v>9289</v>
      </c>
      <c r="T25" s="35" t="n">
        <v>821222</v>
      </c>
      <c r="U25" s="35" t="n">
        <v>136</v>
      </c>
      <c r="V25" s="35" t="n">
        <v>58998</v>
      </c>
      <c r="W25" s="35" t="n">
        <v>2392</v>
      </c>
      <c r="X25" s="35" t="n">
        <v>237439</v>
      </c>
      <c r="Y25" s="35" t="n">
        <v>72</v>
      </c>
      <c r="Z25" s="35" t="n">
        <v>13648</v>
      </c>
      <c r="AA25" s="35" t="n">
        <v>27</v>
      </c>
      <c r="AB25" s="35" t="n">
        <v>32199</v>
      </c>
      <c r="AC25" s="35" t="n">
        <v>69</v>
      </c>
      <c r="AD25" s="35" t="n">
        <v>30944</v>
      </c>
      <c r="AE25" s="35" t="n">
        <v>259</v>
      </c>
      <c r="AF25" s="35" t="n">
        <v>34406</v>
      </c>
      <c r="AG25" s="38" t="s">
        <v>50</v>
      </c>
      <c r="AH25" s="38"/>
      <c r="AI25" s="35" t="n">
        <v>743</v>
      </c>
      <c r="AJ25" s="35" t="n">
        <v>269885</v>
      </c>
      <c r="AK25" s="35" t="n">
        <v>0</v>
      </c>
      <c r="AL25" s="35" t="n">
        <v>0</v>
      </c>
      <c r="AM25" s="35" t="n">
        <v>22</v>
      </c>
      <c r="AN25" s="35" t="n">
        <v>3435</v>
      </c>
      <c r="AO25" s="35" t="n">
        <v>0</v>
      </c>
      <c r="AP25" s="35" t="n">
        <v>0</v>
      </c>
      <c r="AQ25" s="35" t="n">
        <v>772</v>
      </c>
      <c r="AR25" s="35" t="n">
        <v>80359</v>
      </c>
      <c r="AS25" s="35" t="n">
        <v>2247</v>
      </c>
      <c r="AT25" s="35" t="n">
        <v>104041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475</v>
      </c>
      <c r="D26" s="35" t="n">
        <v>5111619</v>
      </c>
      <c r="E26" s="35" t="n">
        <v>629</v>
      </c>
      <c r="F26" s="35" t="n">
        <v>209283</v>
      </c>
      <c r="G26" s="35" t="n">
        <v>100</v>
      </c>
      <c r="H26" s="35" t="n">
        <v>130948</v>
      </c>
      <c r="I26" s="35" t="n">
        <v>417</v>
      </c>
      <c r="J26" s="35" t="n">
        <v>105526</v>
      </c>
      <c r="K26" s="35" t="n">
        <v>4</v>
      </c>
      <c r="L26" s="35" t="n">
        <v>5440</v>
      </c>
      <c r="M26" s="35" t="n">
        <v>87</v>
      </c>
      <c r="N26" s="35" t="n">
        <v>84141</v>
      </c>
      <c r="O26" s="35" t="n">
        <v>2585</v>
      </c>
      <c r="P26" s="35" t="n">
        <v>1688523</v>
      </c>
      <c r="Q26" s="38" t="s">
        <v>51</v>
      </c>
      <c r="R26" s="38"/>
      <c r="S26" s="35" t="n">
        <v>9773</v>
      </c>
      <c r="T26" s="35" t="n">
        <v>1565661</v>
      </c>
      <c r="U26" s="35" t="n">
        <v>702</v>
      </c>
      <c r="V26" s="35" t="n">
        <v>346892</v>
      </c>
      <c r="W26" s="35" t="n">
        <v>2721</v>
      </c>
      <c r="X26" s="35" t="n">
        <v>329886</v>
      </c>
      <c r="Y26" s="35" t="n">
        <v>105</v>
      </c>
      <c r="Z26" s="35" t="n">
        <v>22709</v>
      </c>
      <c r="AA26" s="35" t="n">
        <v>48</v>
      </c>
      <c r="AB26" s="35" t="n">
        <v>53768</v>
      </c>
      <c r="AC26" s="35" t="n">
        <v>166</v>
      </c>
      <c r="AD26" s="35" t="n">
        <v>37719</v>
      </c>
      <c r="AE26" s="35" t="n">
        <v>386</v>
      </c>
      <c r="AF26" s="35" t="n">
        <v>86971</v>
      </c>
      <c r="AG26" s="38" t="s">
        <v>51</v>
      </c>
      <c r="AH26" s="38"/>
      <c r="AI26" s="35" t="n">
        <v>636</v>
      </c>
      <c r="AJ26" s="35" t="n">
        <v>247859</v>
      </c>
      <c r="AK26" s="35" t="n">
        <v>0</v>
      </c>
      <c r="AL26" s="35" t="n">
        <v>0</v>
      </c>
      <c r="AM26" s="35" t="n">
        <v>36</v>
      </c>
      <c r="AN26" s="35" t="n">
        <v>4171</v>
      </c>
      <c r="AO26" s="35" t="n">
        <v>0</v>
      </c>
      <c r="AP26" s="35" t="n">
        <v>0</v>
      </c>
      <c r="AQ26" s="35" t="n">
        <v>667</v>
      </c>
      <c r="AR26" s="35" t="n">
        <v>83770</v>
      </c>
      <c r="AS26" s="35" t="n">
        <v>1413</v>
      </c>
      <c r="AT26" s="35" t="n">
        <v>108351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482</v>
      </c>
      <c r="D27" s="35" t="n">
        <v>1232051</v>
      </c>
      <c r="E27" s="35" t="n">
        <v>72</v>
      </c>
      <c r="F27" s="35" t="n">
        <v>16934</v>
      </c>
      <c r="G27" s="35" t="n">
        <v>36</v>
      </c>
      <c r="H27" s="35" t="n">
        <v>39128</v>
      </c>
      <c r="I27" s="35" t="n">
        <v>245</v>
      </c>
      <c r="J27" s="35" t="n">
        <v>64968</v>
      </c>
      <c r="K27" s="35" t="n">
        <v>3</v>
      </c>
      <c r="L27" s="35" t="n">
        <v>405</v>
      </c>
      <c r="M27" s="35" t="n">
        <v>25</v>
      </c>
      <c r="N27" s="35" t="n">
        <v>17836</v>
      </c>
      <c r="O27" s="35" t="n">
        <v>571</v>
      </c>
      <c r="P27" s="35" t="n">
        <v>229923</v>
      </c>
      <c r="Q27" s="38" t="s">
        <v>52</v>
      </c>
      <c r="R27" s="38"/>
      <c r="S27" s="35" t="n">
        <v>3213</v>
      </c>
      <c r="T27" s="35" t="n">
        <v>392961</v>
      </c>
      <c r="U27" s="35" t="n">
        <v>156</v>
      </c>
      <c r="V27" s="35" t="n">
        <v>65512</v>
      </c>
      <c r="W27" s="35" t="n">
        <v>1019</v>
      </c>
      <c r="X27" s="35" t="n">
        <v>102382</v>
      </c>
      <c r="Y27" s="35" t="n">
        <v>34</v>
      </c>
      <c r="Z27" s="35" t="n">
        <v>12945</v>
      </c>
      <c r="AA27" s="35" t="n">
        <v>15</v>
      </c>
      <c r="AB27" s="35" t="n">
        <v>17350</v>
      </c>
      <c r="AC27" s="35" t="n">
        <v>123</v>
      </c>
      <c r="AD27" s="35" t="n">
        <v>27684</v>
      </c>
      <c r="AE27" s="35" t="n">
        <v>111</v>
      </c>
      <c r="AF27" s="35" t="n">
        <v>22485</v>
      </c>
      <c r="AG27" s="38" t="s">
        <v>52</v>
      </c>
      <c r="AH27" s="38"/>
      <c r="AI27" s="35" t="n">
        <v>502</v>
      </c>
      <c r="AJ27" s="35" t="n">
        <v>68726</v>
      </c>
      <c r="AK27" s="35" t="n">
        <v>0</v>
      </c>
      <c r="AL27" s="35" t="n">
        <v>0</v>
      </c>
      <c r="AM27" s="35" t="n">
        <v>4</v>
      </c>
      <c r="AN27" s="35" t="n">
        <v>1500</v>
      </c>
      <c r="AO27" s="35" t="n">
        <v>0</v>
      </c>
      <c r="AP27" s="35" t="n">
        <v>0</v>
      </c>
      <c r="AQ27" s="35" t="n">
        <v>980</v>
      </c>
      <c r="AR27" s="35" t="n">
        <v>123172</v>
      </c>
      <c r="AS27" s="35" t="n">
        <v>373</v>
      </c>
      <c r="AT27" s="35" t="n">
        <v>28140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303</v>
      </c>
      <c r="D28" s="35" t="n">
        <v>3006194</v>
      </c>
      <c r="E28" s="35" t="n">
        <v>58</v>
      </c>
      <c r="F28" s="35" t="n">
        <v>102863</v>
      </c>
      <c r="G28" s="35" t="n">
        <v>7</v>
      </c>
      <c r="H28" s="35" t="n">
        <v>4718</v>
      </c>
      <c r="I28" s="35" t="n">
        <v>181</v>
      </c>
      <c r="J28" s="35" t="n">
        <v>72588</v>
      </c>
      <c r="K28" s="35" t="n">
        <v>4</v>
      </c>
      <c r="L28" s="35" t="n">
        <v>5440</v>
      </c>
      <c r="M28" s="35" t="n">
        <v>45</v>
      </c>
      <c r="N28" s="35" t="n">
        <v>6483</v>
      </c>
      <c r="O28" s="35" t="n">
        <v>1712</v>
      </c>
      <c r="P28" s="35" t="n">
        <v>750253</v>
      </c>
      <c r="Q28" s="38" t="s">
        <v>53</v>
      </c>
      <c r="R28" s="38"/>
      <c r="S28" s="35" t="n">
        <v>6327</v>
      </c>
      <c r="T28" s="35" t="n">
        <v>970770</v>
      </c>
      <c r="U28" s="35" t="n">
        <v>1129</v>
      </c>
      <c r="V28" s="35" t="n">
        <v>454205</v>
      </c>
      <c r="W28" s="35" t="n">
        <v>1401</v>
      </c>
      <c r="X28" s="35" t="n">
        <v>217014</v>
      </c>
      <c r="Y28" s="35" t="n">
        <v>72</v>
      </c>
      <c r="Z28" s="35" t="n">
        <v>25051</v>
      </c>
      <c r="AA28" s="35" t="n">
        <v>27</v>
      </c>
      <c r="AB28" s="35" t="n">
        <v>37000</v>
      </c>
      <c r="AC28" s="35" t="n">
        <v>18</v>
      </c>
      <c r="AD28" s="35" t="n">
        <v>3345</v>
      </c>
      <c r="AE28" s="35" t="n">
        <v>227</v>
      </c>
      <c r="AF28" s="35" t="n">
        <v>49665</v>
      </c>
      <c r="AG28" s="38" t="s">
        <v>53</v>
      </c>
      <c r="AH28" s="38"/>
      <c r="AI28" s="35" t="n">
        <v>452</v>
      </c>
      <c r="AJ28" s="35" t="n">
        <v>121593</v>
      </c>
      <c r="AK28" s="35" t="n">
        <v>0</v>
      </c>
      <c r="AL28" s="35" t="n">
        <v>0</v>
      </c>
      <c r="AM28" s="35" t="n">
        <v>34</v>
      </c>
      <c r="AN28" s="35" t="n">
        <v>3445</v>
      </c>
      <c r="AO28" s="35" t="n">
        <v>0</v>
      </c>
      <c r="AP28" s="35" t="n">
        <v>0</v>
      </c>
      <c r="AQ28" s="35" t="n">
        <v>380</v>
      </c>
      <c r="AR28" s="35" t="n">
        <v>58834</v>
      </c>
      <c r="AS28" s="35" t="n">
        <v>1229</v>
      </c>
      <c r="AT28" s="35" t="n">
        <v>122928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1298</v>
      </c>
      <c r="D29" s="35" t="n">
        <v>3774920</v>
      </c>
      <c r="E29" s="35" t="n">
        <v>81</v>
      </c>
      <c r="F29" s="35" t="n">
        <v>17757</v>
      </c>
      <c r="G29" s="35" t="n">
        <v>29</v>
      </c>
      <c r="H29" s="35" t="n">
        <v>12272</v>
      </c>
      <c r="I29" s="35" t="n">
        <v>1592</v>
      </c>
      <c r="J29" s="35" t="n">
        <v>255475</v>
      </c>
      <c r="K29" s="35" t="n">
        <v>3</v>
      </c>
      <c r="L29" s="35" t="n">
        <v>900</v>
      </c>
      <c r="M29" s="35" t="n">
        <v>61</v>
      </c>
      <c r="N29" s="35" t="n">
        <v>39168</v>
      </c>
      <c r="O29" s="35" t="n">
        <v>2032</v>
      </c>
      <c r="P29" s="35" t="n">
        <v>784042</v>
      </c>
      <c r="Q29" s="38" t="s">
        <v>54</v>
      </c>
      <c r="R29" s="38"/>
      <c r="S29" s="35" t="n">
        <v>9916</v>
      </c>
      <c r="T29" s="35" t="n">
        <v>1620874</v>
      </c>
      <c r="U29" s="35" t="n">
        <v>271</v>
      </c>
      <c r="V29" s="35" t="n">
        <v>55741</v>
      </c>
      <c r="W29" s="35" t="n">
        <v>3418</v>
      </c>
      <c r="X29" s="35" t="n">
        <v>378793</v>
      </c>
      <c r="Y29" s="35" t="n">
        <v>201</v>
      </c>
      <c r="Z29" s="35" t="n">
        <v>40995</v>
      </c>
      <c r="AA29" s="35" t="n">
        <v>70</v>
      </c>
      <c r="AB29" s="35" t="n">
        <v>69321</v>
      </c>
      <c r="AC29" s="35" t="n">
        <v>134</v>
      </c>
      <c r="AD29" s="35" t="n">
        <v>24874</v>
      </c>
      <c r="AE29" s="35" t="n">
        <v>452</v>
      </c>
      <c r="AF29" s="35" t="n">
        <v>93980</v>
      </c>
      <c r="AG29" s="38" t="s">
        <v>54</v>
      </c>
      <c r="AH29" s="38"/>
      <c r="AI29" s="35" t="n">
        <v>602</v>
      </c>
      <c r="AJ29" s="35" t="n">
        <v>152928</v>
      </c>
      <c r="AK29" s="35" t="n">
        <v>0</v>
      </c>
      <c r="AL29" s="35" t="n">
        <v>0</v>
      </c>
      <c r="AM29" s="35" t="n">
        <v>85</v>
      </c>
      <c r="AN29" s="35" t="n">
        <v>11216</v>
      </c>
      <c r="AO29" s="35" t="n">
        <v>0</v>
      </c>
      <c r="AP29" s="35" t="n">
        <v>0</v>
      </c>
      <c r="AQ29" s="35" t="n">
        <v>493</v>
      </c>
      <c r="AR29" s="35" t="n">
        <v>62155</v>
      </c>
      <c r="AS29" s="35" t="n">
        <v>1858</v>
      </c>
      <c r="AT29" s="35" t="n">
        <v>154429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296</v>
      </c>
      <c r="D30" s="35" t="n">
        <v>3470449</v>
      </c>
      <c r="E30" s="35" t="n">
        <v>74</v>
      </c>
      <c r="F30" s="35" t="n">
        <v>80945</v>
      </c>
      <c r="G30" s="35" t="n">
        <v>18</v>
      </c>
      <c r="H30" s="35" t="n">
        <v>8988</v>
      </c>
      <c r="I30" s="35" t="n">
        <v>361</v>
      </c>
      <c r="J30" s="35" t="n">
        <v>183232</v>
      </c>
      <c r="K30" s="35" t="n">
        <v>14</v>
      </c>
      <c r="L30" s="35" t="n">
        <v>28841</v>
      </c>
      <c r="M30" s="35" t="n">
        <v>47</v>
      </c>
      <c r="N30" s="35" t="n">
        <v>41151</v>
      </c>
      <c r="O30" s="35" t="n">
        <v>1088</v>
      </c>
      <c r="P30" s="35" t="n">
        <v>831403</v>
      </c>
      <c r="Q30" s="38" t="s">
        <v>55</v>
      </c>
      <c r="R30" s="38"/>
      <c r="S30" s="35" t="n">
        <v>7998</v>
      </c>
      <c r="T30" s="35" t="n">
        <v>1500104</v>
      </c>
      <c r="U30" s="35" t="n">
        <v>108</v>
      </c>
      <c r="V30" s="35" t="n">
        <v>103872</v>
      </c>
      <c r="W30" s="35" t="n">
        <v>1826</v>
      </c>
      <c r="X30" s="35" t="n">
        <v>227470</v>
      </c>
      <c r="Y30" s="35" t="n">
        <v>86</v>
      </c>
      <c r="Z30" s="35" t="n">
        <v>22217</v>
      </c>
      <c r="AA30" s="35" t="n">
        <v>60</v>
      </c>
      <c r="AB30" s="35" t="n">
        <v>68089</v>
      </c>
      <c r="AC30" s="35" t="n">
        <v>152</v>
      </c>
      <c r="AD30" s="35" t="n">
        <v>44426</v>
      </c>
      <c r="AE30" s="35" t="n">
        <v>380</v>
      </c>
      <c r="AF30" s="35" t="n">
        <v>102172</v>
      </c>
      <c r="AG30" s="38" t="s">
        <v>55</v>
      </c>
      <c r="AH30" s="38"/>
      <c r="AI30" s="35" t="n">
        <v>398</v>
      </c>
      <c r="AJ30" s="35" t="n">
        <v>82918</v>
      </c>
      <c r="AK30" s="35" t="n">
        <v>0</v>
      </c>
      <c r="AL30" s="35" t="n">
        <v>0</v>
      </c>
      <c r="AM30" s="35" t="n">
        <v>32</v>
      </c>
      <c r="AN30" s="35" t="n">
        <v>4033</v>
      </c>
      <c r="AO30" s="35" t="n">
        <v>0</v>
      </c>
      <c r="AP30" s="35" t="n">
        <v>0</v>
      </c>
      <c r="AQ30" s="35" t="n">
        <v>381</v>
      </c>
      <c r="AR30" s="35" t="n">
        <v>51613</v>
      </c>
      <c r="AS30" s="35" t="n">
        <v>1273</v>
      </c>
      <c r="AT30" s="35" t="n">
        <v>88976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127</v>
      </c>
      <c r="D31" s="35" t="n">
        <v>2193117</v>
      </c>
      <c r="E31" s="35" t="n">
        <v>77</v>
      </c>
      <c r="F31" s="35" t="n">
        <v>21685</v>
      </c>
      <c r="G31" s="35" t="n">
        <v>3</v>
      </c>
      <c r="H31" s="35" t="n">
        <v>12200</v>
      </c>
      <c r="I31" s="35" t="n">
        <v>171</v>
      </c>
      <c r="J31" s="35" t="n">
        <v>84026</v>
      </c>
      <c r="K31" s="35" t="n">
        <v>4</v>
      </c>
      <c r="L31" s="35" t="n">
        <v>10600</v>
      </c>
      <c r="M31" s="35" t="n">
        <v>17</v>
      </c>
      <c r="N31" s="35" t="n">
        <v>15047</v>
      </c>
      <c r="O31" s="35" t="n">
        <v>566</v>
      </c>
      <c r="P31" s="35" t="n">
        <v>418968</v>
      </c>
      <c r="Q31" s="37" t="s">
        <v>56</v>
      </c>
      <c r="R31" s="37"/>
      <c r="S31" s="35" t="n">
        <v>16297</v>
      </c>
      <c r="T31" s="35" t="n">
        <v>753538</v>
      </c>
      <c r="U31" s="35" t="n">
        <v>114</v>
      </c>
      <c r="V31" s="35" t="n">
        <v>328095</v>
      </c>
      <c r="W31" s="35" t="n">
        <v>879</v>
      </c>
      <c r="X31" s="35" t="n">
        <v>121848</v>
      </c>
      <c r="Y31" s="35" t="n">
        <v>43</v>
      </c>
      <c r="Z31" s="35" t="n">
        <v>846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13</v>
      </c>
      <c r="AF31" s="35" t="n">
        <v>24783</v>
      </c>
      <c r="AG31" s="37" t="s">
        <v>56</v>
      </c>
      <c r="AH31" s="37"/>
      <c r="AI31" s="35" t="n">
        <v>284</v>
      </c>
      <c r="AJ31" s="35" t="n">
        <v>301047</v>
      </c>
      <c r="AK31" s="35" t="n">
        <v>0</v>
      </c>
      <c r="AL31" s="35" t="n">
        <v>0</v>
      </c>
      <c r="AM31" s="35" t="n">
        <v>3</v>
      </c>
      <c r="AN31" s="35" t="n">
        <v>400</v>
      </c>
      <c r="AO31" s="35" t="n">
        <v>0</v>
      </c>
      <c r="AP31" s="35" t="n">
        <v>0</v>
      </c>
      <c r="AQ31" s="35" t="n">
        <v>237</v>
      </c>
      <c r="AR31" s="35" t="n">
        <v>33703</v>
      </c>
      <c r="AS31" s="35" t="n">
        <v>299</v>
      </c>
      <c r="AT31" s="35" t="n">
        <v>30792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124</v>
      </c>
      <c r="D32" s="35" t="n">
        <v>1831159</v>
      </c>
      <c r="E32" s="35" t="n">
        <v>43</v>
      </c>
      <c r="F32" s="35" t="n">
        <v>15180</v>
      </c>
      <c r="G32" s="35" t="n">
        <v>3</v>
      </c>
      <c r="H32" s="35" t="n">
        <v>12200</v>
      </c>
      <c r="I32" s="35" t="n">
        <v>138</v>
      </c>
      <c r="J32" s="35" t="n">
        <v>67554</v>
      </c>
      <c r="K32" s="35" t="n">
        <v>2</v>
      </c>
      <c r="L32" s="35" t="n">
        <v>10200</v>
      </c>
      <c r="M32" s="35" t="n">
        <v>12</v>
      </c>
      <c r="N32" s="35" t="n">
        <v>10897</v>
      </c>
      <c r="O32" s="35" t="n">
        <v>511</v>
      </c>
      <c r="P32" s="35" t="n">
        <v>387701</v>
      </c>
      <c r="Q32" s="38" t="s">
        <v>57</v>
      </c>
      <c r="R32" s="38"/>
      <c r="S32" s="35" t="n">
        <v>15962</v>
      </c>
      <c r="T32" s="35" t="n">
        <v>675790</v>
      </c>
      <c r="U32" s="35" t="n">
        <v>64</v>
      </c>
      <c r="V32" s="35" t="n">
        <v>232295</v>
      </c>
      <c r="W32" s="35" t="n">
        <v>681</v>
      </c>
      <c r="X32" s="35" t="n">
        <v>90490</v>
      </c>
      <c r="Y32" s="35" t="n">
        <v>35</v>
      </c>
      <c r="Z32" s="35" t="n">
        <v>730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96</v>
      </c>
      <c r="AF32" s="35" t="n">
        <v>14368</v>
      </c>
      <c r="AG32" s="38" t="s">
        <v>57</v>
      </c>
      <c r="AH32" s="38"/>
      <c r="AI32" s="35" t="n">
        <v>205</v>
      </c>
      <c r="AJ32" s="35" t="n">
        <v>260274</v>
      </c>
      <c r="AK32" s="35" t="n">
        <v>0</v>
      </c>
      <c r="AL32" s="35" t="n">
        <v>0</v>
      </c>
      <c r="AM32" s="35" t="n">
        <v>2</v>
      </c>
      <c r="AN32" s="35" t="n">
        <v>300</v>
      </c>
      <c r="AO32" s="35" t="n">
        <v>0</v>
      </c>
      <c r="AP32" s="35" t="n">
        <v>0</v>
      </c>
      <c r="AQ32" s="35" t="n">
        <v>99</v>
      </c>
      <c r="AR32" s="35" t="n">
        <v>8903</v>
      </c>
      <c r="AS32" s="35" t="n">
        <v>253</v>
      </c>
      <c r="AT32" s="35" t="n">
        <v>20022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1003</v>
      </c>
      <c r="D33" s="41" t="n">
        <v>361958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3</v>
      </c>
      <c r="J33" s="41" t="n">
        <v>16472</v>
      </c>
      <c r="K33" s="41" t="n">
        <v>2</v>
      </c>
      <c r="L33" s="41" t="n">
        <v>400</v>
      </c>
      <c r="M33" s="41" t="n">
        <v>5</v>
      </c>
      <c r="N33" s="41" t="n">
        <v>4150</v>
      </c>
      <c r="O33" s="41" t="n">
        <v>55</v>
      </c>
      <c r="P33" s="41" t="n">
        <v>31267</v>
      </c>
      <c r="Q33" s="39" t="s">
        <v>58</v>
      </c>
      <c r="R33" s="39"/>
      <c r="S33" s="40" t="n">
        <v>335</v>
      </c>
      <c r="T33" s="41" t="n">
        <v>77748</v>
      </c>
      <c r="U33" s="41" t="n">
        <v>50</v>
      </c>
      <c r="V33" s="41" t="n">
        <v>95800</v>
      </c>
      <c r="W33" s="41" t="n">
        <v>198</v>
      </c>
      <c r="X33" s="41" t="n">
        <v>3135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7</v>
      </c>
      <c r="AF33" s="41" t="n">
        <v>10415</v>
      </c>
      <c r="AG33" s="39" t="s">
        <v>58</v>
      </c>
      <c r="AH33" s="39"/>
      <c r="AI33" s="40" t="n">
        <v>79</v>
      </c>
      <c r="AJ33" s="41" t="n">
        <v>40773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38</v>
      </c>
      <c r="AR33" s="41" t="n">
        <v>24800</v>
      </c>
      <c r="AS33" s="41" t="n">
        <v>46</v>
      </c>
      <c r="AT33" s="41" t="n">
        <v>1077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10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10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49" t="s">
        <v>6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8</v>
      </c>
      <c r="B38" s="52" t="s">
        <v>69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42" customFormat="true" ht="20.1" hidden="false" customHeight="true" outlineLevel="0" collapsed="false">
      <c r="A39" s="52"/>
      <c r="B39" s="53" t="s">
        <v>70</v>
      </c>
      <c r="Q39" s="54"/>
      <c r="AG39" s="54"/>
    </row>
    <row r="40" s="42" customFormat="true" ht="20.1" hidden="false" customHeight="true" outlineLevel="0" collapsed="false">
      <c r="A40" s="44"/>
      <c r="B40" s="53" t="s">
        <v>71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4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2" customFormat="false" ht="15.75" hidden="false" customHeight="false" outlineLevel="0" collapsed="false">
      <c r="AP42" s="55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6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7" t="s">
        <v>0</v>
      </c>
      <c r="B1" s="58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9" t="s">
        <v>1</v>
      </c>
      <c r="V1" s="60" t="s">
        <v>2</v>
      </c>
    </row>
    <row r="2" customFormat="false" ht="20.1" hidden="false" customHeight="true" outlineLevel="0" collapsed="false">
      <c r="A2" s="61" t="s">
        <v>72</v>
      </c>
      <c r="B2" s="62" t="s">
        <v>7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5"/>
      <c r="Q2" s="64"/>
      <c r="R2" s="64"/>
      <c r="S2" s="65"/>
      <c r="T2" s="66"/>
      <c r="U2" s="67" t="s">
        <v>5</v>
      </c>
      <c r="V2" s="68" t="s">
        <v>74</v>
      </c>
    </row>
    <row r="3" s="70" customFormat="true" ht="18.75" hidden="false" customHeight="true" outlineLevel="0" collapsed="false">
      <c r="A3" s="69" t="s">
        <v>7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6"/>
      <c r="J5" s="71"/>
      <c r="K5" s="73" t="str">
        <f aca="false">'2492-00-01'!H5</f>
        <v>   中華民國 113年9月</v>
      </c>
      <c r="L5" s="73"/>
      <c r="M5" s="73"/>
      <c r="N5" s="56"/>
      <c r="O5" s="71"/>
      <c r="P5" s="71"/>
      <c r="Q5" s="71"/>
      <c r="R5" s="71"/>
      <c r="S5" s="71"/>
      <c r="T5" s="50"/>
      <c r="U5" s="74"/>
      <c r="V5" s="75" t="s">
        <v>76</v>
      </c>
    </row>
    <row r="6" customFormat="false" ht="20.1" hidden="false" customHeight="true" outlineLevel="0" collapsed="false">
      <c r="A6" s="77" t="s">
        <v>77</v>
      </c>
      <c r="B6" s="77"/>
      <c r="C6" s="78" t="s">
        <v>78</v>
      </c>
      <c r="D6" s="78"/>
      <c r="E6" s="78" t="s">
        <v>7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80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1</v>
      </c>
      <c r="F7" s="57"/>
      <c r="G7" s="57" t="s">
        <v>82</v>
      </c>
      <c r="H7" s="57"/>
      <c r="I7" s="57" t="s">
        <v>83</v>
      </c>
      <c r="J7" s="57"/>
      <c r="K7" s="57" t="s">
        <v>84</v>
      </c>
      <c r="L7" s="57"/>
      <c r="M7" s="57" t="s">
        <v>85</v>
      </c>
      <c r="N7" s="57"/>
      <c r="O7" s="57" t="s">
        <v>86</v>
      </c>
      <c r="P7" s="57"/>
      <c r="Q7" s="57" t="s">
        <v>87</v>
      </c>
      <c r="R7" s="57"/>
      <c r="S7" s="57" t="s">
        <v>88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50" customFormat="true" ht="20.1" hidden="false" customHeight="true" outlineLevel="0" collapsed="false">
      <c r="A9" s="82" t="s">
        <v>89</v>
      </c>
      <c r="B9" s="82"/>
      <c r="C9" s="35" t="n">
        <v>982769</v>
      </c>
      <c r="D9" s="35" t="n">
        <v>199916512</v>
      </c>
      <c r="E9" s="35" t="n">
        <v>4942</v>
      </c>
      <c r="F9" s="35" t="n">
        <v>780176</v>
      </c>
      <c r="G9" s="35" t="n">
        <v>3753</v>
      </c>
      <c r="H9" s="35" t="n">
        <v>635275</v>
      </c>
      <c r="I9" s="35" t="n">
        <v>295</v>
      </c>
      <c r="J9" s="35" t="n">
        <v>352215</v>
      </c>
      <c r="K9" s="35" t="n">
        <v>26</v>
      </c>
      <c r="L9" s="35" t="n">
        <v>17396</v>
      </c>
      <c r="M9" s="35" t="n">
        <v>225</v>
      </c>
      <c r="N9" s="35" t="n">
        <v>87031</v>
      </c>
      <c r="O9" s="35" t="n">
        <v>225</v>
      </c>
      <c r="P9" s="35" t="n">
        <v>84237</v>
      </c>
      <c r="Q9" s="35" t="n">
        <v>0</v>
      </c>
      <c r="R9" s="35" t="n">
        <v>0</v>
      </c>
      <c r="S9" s="35" t="n">
        <v>7</v>
      </c>
      <c r="T9" s="35" t="n">
        <v>2246</v>
      </c>
      <c r="U9" s="35" t="n">
        <v>983965</v>
      </c>
      <c r="V9" s="35" t="n">
        <v>200401271</v>
      </c>
    </row>
    <row r="10" s="50" customFormat="true" ht="20.1" hidden="false" customHeight="true" outlineLevel="0" collapsed="false">
      <c r="A10" s="83" t="s">
        <v>90</v>
      </c>
      <c r="B10" s="84"/>
      <c r="C10" s="35" t="n">
        <v>11570</v>
      </c>
      <c r="D10" s="35" t="n">
        <v>3725571</v>
      </c>
      <c r="E10" s="35" t="n">
        <v>69</v>
      </c>
      <c r="F10" s="35" t="n">
        <v>10471</v>
      </c>
      <c r="G10" s="35" t="n">
        <v>38</v>
      </c>
      <c r="H10" s="35" t="n">
        <v>10142</v>
      </c>
      <c r="I10" s="35" t="n">
        <v>4</v>
      </c>
      <c r="J10" s="35" t="n">
        <v>3019</v>
      </c>
      <c r="K10" s="35" t="n">
        <v>0</v>
      </c>
      <c r="L10" s="35" t="n">
        <v>0</v>
      </c>
      <c r="M10" s="35" t="n">
        <v>3</v>
      </c>
      <c r="N10" s="35" t="n">
        <v>3745</v>
      </c>
      <c r="O10" s="35" t="n">
        <v>3</v>
      </c>
      <c r="P10" s="35" t="n">
        <v>3745</v>
      </c>
      <c r="Q10" s="35" t="n">
        <v>10</v>
      </c>
      <c r="R10" s="35" t="n">
        <v>1867</v>
      </c>
      <c r="S10" s="35" t="n">
        <v>1</v>
      </c>
      <c r="T10" s="35" t="n">
        <v>200</v>
      </c>
      <c r="U10" s="35" t="n">
        <v>11612</v>
      </c>
      <c r="V10" s="35" t="n">
        <v>3730986</v>
      </c>
    </row>
    <row r="11" s="50" customFormat="true" ht="20.1" hidden="false" customHeight="true" outlineLevel="0" collapsed="false">
      <c r="A11" s="85" t="s">
        <v>14</v>
      </c>
      <c r="B11" s="84"/>
      <c r="C11" s="35" t="n">
        <v>1950</v>
      </c>
      <c r="D11" s="35" t="n">
        <v>1154387</v>
      </c>
      <c r="E11" s="35" t="n">
        <v>7</v>
      </c>
      <c r="F11" s="35" t="n">
        <v>1840</v>
      </c>
      <c r="G11" s="35" t="n">
        <v>4</v>
      </c>
      <c r="H11" s="35" t="n">
        <v>880</v>
      </c>
      <c r="I11" s="35" t="n">
        <v>1</v>
      </c>
      <c r="J11" s="35" t="n">
        <v>260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1</v>
      </c>
      <c r="R11" s="35" t="n">
        <v>200</v>
      </c>
      <c r="S11" s="35" t="n">
        <v>0</v>
      </c>
      <c r="T11" s="35" t="n">
        <v>0</v>
      </c>
      <c r="U11" s="35" t="n">
        <v>1954</v>
      </c>
      <c r="V11" s="35" t="n">
        <v>1158147</v>
      </c>
    </row>
    <row r="12" s="50" customFormat="true" ht="20.1" hidden="false" customHeight="true" outlineLevel="0" collapsed="false">
      <c r="A12" s="85" t="s">
        <v>15</v>
      </c>
      <c r="B12" s="84"/>
      <c r="C12" s="35" t="n">
        <v>55219</v>
      </c>
      <c r="D12" s="35" t="n">
        <v>15126537</v>
      </c>
      <c r="E12" s="35" t="n">
        <v>142</v>
      </c>
      <c r="F12" s="35" t="n">
        <v>32791</v>
      </c>
      <c r="G12" s="35" t="n">
        <v>146</v>
      </c>
      <c r="H12" s="35" t="n">
        <v>34038</v>
      </c>
      <c r="I12" s="35" t="n">
        <v>17</v>
      </c>
      <c r="J12" s="35" t="n">
        <v>28012</v>
      </c>
      <c r="K12" s="35" t="n">
        <v>2</v>
      </c>
      <c r="L12" s="35" t="n">
        <v>4980</v>
      </c>
      <c r="M12" s="35" t="n">
        <v>8</v>
      </c>
      <c r="N12" s="35" t="n">
        <v>2111</v>
      </c>
      <c r="O12" s="35" t="n">
        <v>8</v>
      </c>
      <c r="P12" s="35" t="n">
        <v>2111</v>
      </c>
      <c r="Q12" s="35" t="n">
        <v>-5</v>
      </c>
      <c r="R12" s="35" t="n">
        <v>9391</v>
      </c>
      <c r="S12" s="35" t="n">
        <v>-1</v>
      </c>
      <c r="T12" s="35" t="n">
        <v>-97</v>
      </c>
      <c r="U12" s="35" t="n">
        <v>55209</v>
      </c>
      <c r="V12" s="35" t="n">
        <v>15157615</v>
      </c>
    </row>
    <row r="13" s="74" customFormat="true" ht="20.1" hidden="false" customHeight="true" outlineLevel="0" collapsed="false">
      <c r="A13" s="85" t="s">
        <v>16</v>
      </c>
      <c r="B13" s="84"/>
      <c r="C13" s="35" t="n">
        <v>967</v>
      </c>
      <c r="D13" s="35" t="n">
        <v>526754</v>
      </c>
      <c r="E13" s="35" t="n">
        <v>11</v>
      </c>
      <c r="F13" s="35" t="n">
        <v>2810</v>
      </c>
      <c r="G13" s="35" t="n">
        <v>3</v>
      </c>
      <c r="H13" s="35" t="n">
        <v>282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</v>
      </c>
      <c r="N13" s="35" t="n">
        <v>1000</v>
      </c>
      <c r="O13" s="35" t="n">
        <v>1</v>
      </c>
      <c r="P13" s="35" t="n">
        <v>100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975</v>
      </c>
      <c r="V13" s="35" t="n">
        <v>526744</v>
      </c>
    </row>
    <row r="14" s="50" customFormat="true" ht="20.1" hidden="false" customHeight="true" outlineLevel="0" collapsed="false">
      <c r="A14" s="85" t="s">
        <v>17</v>
      </c>
      <c r="B14" s="84"/>
      <c r="C14" s="35" t="n">
        <v>4012</v>
      </c>
      <c r="D14" s="35" t="n">
        <v>1822616</v>
      </c>
      <c r="E14" s="35" t="n">
        <v>11</v>
      </c>
      <c r="F14" s="35" t="n">
        <v>7928</v>
      </c>
      <c r="G14" s="35" t="n">
        <v>11</v>
      </c>
      <c r="H14" s="35" t="n">
        <v>3060</v>
      </c>
      <c r="I14" s="35" t="n">
        <v>1</v>
      </c>
      <c r="J14" s="35" t="n">
        <v>1000</v>
      </c>
      <c r="K14" s="35" t="n">
        <v>0</v>
      </c>
      <c r="L14" s="35" t="n">
        <v>0</v>
      </c>
      <c r="M14" s="35" t="n">
        <v>1</v>
      </c>
      <c r="N14" s="35" t="n">
        <v>200</v>
      </c>
      <c r="O14" s="35" t="n">
        <v>1</v>
      </c>
      <c r="P14" s="35" t="n">
        <v>200</v>
      </c>
      <c r="Q14" s="35" t="n">
        <v>2</v>
      </c>
      <c r="R14" s="35" t="n">
        <v>400</v>
      </c>
      <c r="S14" s="35" t="n">
        <v>0</v>
      </c>
      <c r="T14" s="35" t="n">
        <v>0</v>
      </c>
      <c r="U14" s="35" t="n">
        <v>4014</v>
      </c>
      <c r="V14" s="35" t="n">
        <v>1828884</v>
      </c>
    </row>
    <row r="15" s="50" customFormat="true" ht="20.1" hidden="false" customHeight="true" outlineLevel="0" collapsed="false">
      <c r="A15" s="85" t="s">
        <v>18</v>
      </c>
      <c r="B15" s="84"/>
      <c r="C15" s="35" t="n">
        <v>98202</v>
      </c>
      <c r="D15" s="35" t="n">
        <v>43458539</v>
      </c>
      <c r="E15" s="35" t="n">
        <v>682</v>
      </c>
      <c r="F15" s="35" t="n">
        <v>148060</v>
      </c>
      <c r="G15" s="35" t="n">
        <v>281</v>
      </c>
      <c r="H15" s="35" t="n">
        <v>88574</v>
      </c>
      <c r="I15" s="35" t="n">
        <v>57</v>
      </c>
      <c r="J15" s="35" t="n">
        <v>93062</v>
      </c>
      <c r="K15" s="35" t="n">
        <v>2</v>
      </c>
      <c r="L15" s="35" t="n">
        <v>1070</v>
      </c>
      <c r="M15" s="35" t="n">
        <v>37</v>
      </c>
      <c r="N15" s="35" t="n">
        <v>18134</v>
      </c>
      <c r="O15" s="35" t="n">
        <v>36</v>
      </c>
      <c r="P15" s="35" t="n">
        <v>17814</v>
      </c>
      <c r="Q15" s="35" t="n">
        <v>-3</v>
      </c>
      <c r="R15" s="35" t="n">
        <v>-6910</v>
      </c>
      <c r="S15" s="35" t="n">
        <v>6</v>
      </c>
      <c r="T15" s="35" t="n">
        <v>1423</v>
      </c>
      <c r="U15" s="35" t="n">
        <v>98607</v>
      </c>
      <c r="V15" s="35" t="n">
        <v>43604850</v>
      </c>
    </row>
    <row r="16" s="50" customFormat="true" ht="20.1" hidden="false" customHeight="true" outlineLevel="0" collapsed="false">
      <c r="A16" s="85" t="s">
        <v>19</v>
      </c>
      <c r="B16" s="84"/>
      <c r="C16" s="35" t="n">
        <v>515406</v>
      </c>
      <c r="D16" s="35" t="n">
        <v>84385142</v>
      </c>
      <c r="E16" s="35" t="n">
        <v>2075</v>
      </c>
      <c r="F16" s="35" t="n">
        <v>310873</v>
      </c>
      <c r="G16" s="35" t="n">
        <v>1817</v>
      </c>
      <c r="H16" s="35" t="n">
        <v>295469</v>
      </c>
      <c r="I16" s="35" t="n">
        <v>142</v>
      </c>
      <c r="J16" s="35" t="n">
        <v>134555</v>
      </c>
      <c r="K16" s="35" t="n">
        <v>16</v>
      </c>
      <c r="L16" s="35" t="n">
        <v>9713</v>
      </c>
      <c r="M16" s="35" t="n">
        <v>135</v>
      </c>
      <c r="N16" s="35" t="n">
        <v>52953</v>
      </c>
      <c r="O16" s="35" t="n">
        <v>135</v>
      </c>
      <c r="P16" s="35" t="n">
        <v>52409</v>
      </c>
      <c r="Q16" s="35" t="n">
        <v>-16</v>
      </c>
      <c r="R16" s="35" t="n">
        <v>-4771</v>
      </c>
      <c r="S16" s="35" t="n">
        <v>-2</v>
      </c>
      <c r="T16" s="35" t="n">
        <v>1688</v>
      </c>
      <c r="U16" s="35" t="n">
        <v>515646</v>
      </c>
      <c r="V16" s="35" t="n">
        <v>84522850</v>
      </c>
    </row>
    <row r="17" s="50" customFormat="true" ht="20.1" hidden="false" customHeight="true" outlineLevel="0" collapsed="false">
      <c r="A17" s="85" t="s">
        <v>20</v>
      </c>
      <c r="B17" s="84"/>
      <c r="C17" s="35" t="n">
        <v>25908</v>
      </c>
      <c r="D17" s="35" t="n">
        <v>5877091</v>
      </c>
      <c r="E17" s="35" t="n">
        <v>30</v>
      </c>
      <c r="F17" s="35" t="n">
        <v>6738</v>
      </c>
      <c r="G17" s="35" t="n">
        <v>20</v>
      </c>
      <c r="H17" s="35" t="n">
        <v>7785</v>
      </c>
      <c r="I17" s="35" t="n">
        <v>4</v>
      </c>
      <c r="J17" s="35" t="n">
        <v>4988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3</v>
      </c>
      <c r="R17" s="35" t="n">
        <v>480</v>
      </c>
      <c r="S17" s="35" t="n">
        <v>-1</v>
      </c>
      <c r="T17" s="35" t="n">
        <v>70</v>
      </c>
      <c r="U17" s="35" t="n">
        <v>25920</v>
      </c>
      <c r="V17" s="35" t="n">
        <v>5926474</v>
      </c>
    </row>
    <row r="18" s="50" customFormat="true" ht="20.1" hidden="false" customHeight="true" outlineLevel="0" collapsed="false">
      <c r="A18" s="85" t="s">
        <v>21</v>
      </c>
      <c r="B18" s="84"/>
      <c r="C18" s="35" t="n">
        <v>105053</v>
      </c>
      <c r="D18" s="35" t="n">
        <v>13989628</v>
      </c>
      <c r="E18" s="35" t="n">
        <v>944</v>
      </c>
      <c r="F18" s="35" t="n">
        <v>125645</v>
      </c>
      <c r="G18" s="35" t="n">
        <v>762</v>
      </c>
      <c r="H18" s="35" t="n">
        <v>99823</v>
      </c>
      <c r="I18" s="35" t="n">
        <v>27</v>
      </c>
      <c r="J18" s="35" t="n">
        <v>7646</v>
      </c>
      <c r="K18" s="35" t="n">
        <v>3</v>
      </c>
      <c r="L18" s="35" t="n">
        <v>1480</v>
      </c>
      <c r="M18" s="35" t="n">
        <v>10</v>
      </c>
      <c r="N18" s="35" t="n">
        <v>1570</v>
      </c>
      <c r="O18" s="35" t="n">
        <v>13</v>
      </c>
      <c r="P18" s="35" t="n">
        <v>1970</v>
      </c>
      <c r="Q18" s="35" t="n">
        <v>4</v>
      </c>
      <c r="R18" s="35" t="n">
        <v>398</v>
      </c>
      <c r="S18" s="35" t="n">
        <v>3</v>
      </c>
      <c r="T18" s="35" t="n">
        <v>-1230</v>
      </c>
      <c r="U18" s="35" t="n">
        <v>105239</v>
      </c>
      <c r="V18" s="35" t="n">
        <v>14020384</v>
      </c>
    </row>
    <row r="19" s="50" customFormat="true" ht="20.1" hidden="false" customHeight="true" outlineLevel="0" collapsed="false">
      <c r="A19" s="86" t="s">
        <v>22</v>
      </c>
      <c r="B19" s="84"/>
      <c r="C19" s="35" t="n">
        <v>6827</v>
      </c>
      <c r="D19" s="35" t="n">
        <v>1837243</v>
      </c>
      <c r="E19" s="35" t="n">
        <v>34</v>
      </c>
      <c r="F19" s="35" t="n">
        <v>5475</v>
      </c>
      <c r="G19" s="35" t="n">
        <v>29</v>
      </c>
      <c r="H19" s="35" t="n">
        <v>4162</v>
      </c>
      <c r="I19" s="35" t="n">
        <v>1</v>
      </c>
      <c r="J19" s="35" t="n">
        <v>450</v>
      </c>
      <c r="K19" s="35" t="n">
        <v>0</v>
      </c>
      <c r="L19" s="35" t="n">
        <v>0</v>
      </c>
      <c r="M19" s="35" t="n">
        <v>2</v>
      </c>
      <c r="N19" s="35" t="n">
        <v>400</v>
      </c>
      <c r="O19" s="35" t="n">
        <v>2</v>
      </c>
      <c r="P19" s="35" t="n">
        <v>400</v>
      </c>
      <c r="Q19" s="35" t="n">
        <v>-2</v>
      </c>
      <c r="R19" s="35" t="n">
        <v>-230</v>
      </c>
      <c r="S19" s="35" t="n">
        <v>1</v>
      </c>
      <c r="T19" s="35" t="n">
        <v>30</v>
      </c>
      <c r="U19" s="35" t="n">
        <v>6831</v>
      </c>
      <c r="V19" s="35" t="n">
        <v>1838806</v>
      </c>
    </row>
    <row r="20" s="50" customFormat="true" ht="20.1" hidden="false" customHeight="true" outlineLevel="0" collapsed="false">
      <c r="A20" s="85" t="s">
        <v>23</v>
      </c>
      <c r="B20" s="84"/>
      <c r="C20" s="35" t="n">
        <v>3158</v>
      </c>
      <c r="D20" s="35" t="n">
        <v>4715486</v>
      </c>
      <c r="E20" s="35" t="n">
        <v>12</v>
      </c>
      <c r="F20" s="35" t="n">
        <v>3144</v>
      </c>
      <c r="G20" s="35" t="n">
        <v>5</v>
      </c>
      <c r="H20" s="35" t="n">
        <v>56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240</v>
      </c>
      <c r="O20" s="35" t="n">
        <v>1</v>
      </c>
      <c r="P20" s="35" t="n">
        <v>240</v>
      </c>
      <c r="Q20" s="35" t="n">
        <v>-1</v>
      </c>
      <c r="R20" s="35" t="n">
        <v>-200</v>
      </c>
      <c r="S20" s="35" t="n">
        <v>1</v>
      </c>
      <c r="T20" s="35" t="n">
        <v>30</v>
      </c>
      <c r="U20" s="35" t="n">
        <v>3165</v>
      </c>
      <c r="V20" s="35" t="n">
        <v>4717900</v>
      </c>
    </row>
    <row r="21" s="50" customFormat="true" ht="20.1" hidden="false" customHeight="true" outlineLevel="0" collapsed="false">
      <c r="A21" s="85" t="s">
        <v>24</v>
      </c>
      <c r="B21" s="84"/>
      <c r="C21" s="35" t="n">
        <v>4517</v>
      </c>
      <c r="D21" s="35" t="n">
        <v>1136483</v>
      </c>
      <c r="E21" s="35" t="n">
        <v>27</v>
      </c>
      <c r="F21" s="35" t="n">
        <v>4220</v>
      </c>
      <c r="G21" s="35" t="n">
        <v>26</v>
      </c>
      <c r="H21" s="35" t="n">
        <v>5543</v>
      </c>
      <c r="I21" s="35" t="n">
        <v>3</v>
      </c>
      <c r="J21" s="35" t="n">
        <v>130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4518</v>
      </c>
      <c r="V21" s="35" t="n">
        <v>1136460</v>
      </c>
    </row>
    <row r="22" s="50" customFormat="true" ht="20.1" hidden="false" customHeight="true" outlineLevel="0" collapsed="false">
      <c r="A22" s="85" t="s">
        <v>25</v>
      </c>
      <c r="B22" s="84"/>
      <c r="C22" s="35" t="n">
        <v>20645</v>
      </c>
      <c r="D22" s="35" t="n">
        <v>4492700</v>
      </c>
      <c r="E22" s="35" t="n">
        <v>119</v>
      </c>
      <c r="F22" s="35" t="n">
        <v>17430</v>
      </c>
      <c r="G22" s="35" t="n">
        <v>93</v>
      </c>
      <c r="H22" s="35" t="n">
        <v>19933</v>
      </c>
      <c r="I22" s="35" t="n">
        <v>7</v>
      </c>
      <c r="J22" s="35" t="n">
        <v>14350</v>
      </c>
      <c r="K22" s="35" t="n">
        <v>0</v>
      </c>
      <c r="L22" s="35" t="n">
        <v>0</v>
      </c>
      <c r="M22" s="35" t="n">
        <v>12</v>
      </c>
      <c r="N22" s="35" t="n">
        <v>4219</v>
      </c>
      <c r="O22" s="35" t="n">
        <v>11</v>
      </c>
      <c r="P22" s="35" t="n">
        <v>1979</v>
      </c>
      <c r="Q22" s="35" t="n">
        <v>4</v>
      </c>
      <c r="R22" s="35" t="n">
        <v>1237</v>
      </c>
      <c r="S22" s="35" t="n">
        <v>2</v>
      </c>
      <c r="T22" s="35" t="n">
        <v>33</v>
      </c>
      <c r="U22" s="35" t="n">
        <v>20678</v>
      </c>
      <c r="V22" s="35" t="n">
        <v>4508058</v>
      </c>
    </row>
    <row r="23" s="50" customFormat="true" ht="20.1" hidden="false" customHeight="true" outlineLevel="0" collapsed="false">
      <c r="A23" s="85" t="s">
        <v>26</v>
      </c>
      <c r="B23" s="84"/>
      <c r="C23" s="35" t="n">
        <v>29575</v>
      </c>
      <c r="D23" s="35" t="n">
        <v>7163808</v>
      </c>
      <c r="E23" s="35" t="n">
        <v>220</v>
      </c>
      <c r="F23" s="35" t="n">
        <v>31655</v>
      </c>
      <c r="G23" s="35" t="n">
        <v>116</v>
      </c>
      <c r="H23" s="35" t="n">
        <v>21793</v>
      </c>
      <c r="I23" s="35" t="n">
        <v>14</v>
      </c>
      <c r="J23" s="35" t="n">
        <v>9937</v>
      </c>
      <c r="K23" s="35" t="n">
        <v>0</v>
      </c>
      <c r="L23" s="35" t="n">
        <v>0</v>
      </c>
      <c r="M23" s="35" t="n">
        <v>4</v>
      </c>
      <c r="N23" s="35" t="n">
        <v>740</v>
      </c>
      <c r="O23" s="35" t="n">
        <v>4</v>
      </c>
      <c r="P23" s="35" t="n">
        <v>740</v>
      </c>
      <c r="Q23" s="35" t="n">
        <v>-2</v>
      </c>
      <c r="R23" s="35" t="n">
        <v>-1209</v>
      </c>
      <c r="S23" s="35" t="n">
        <v>0</v>
      </c>
      <c r="T23" s="35" t="n">
        <v>170</v>
      </c>
      <c r="U23" s="35" t="n">
        <v>29677</v>
      </c>
      <c r="V23" s="35" t="n">
        <v>7182568</v>
      </c>
    </row>
    <row r="24" s="88" customFormat="true" ht="26.1" hidden="false" customHeight="true" outlineLevel="0" collapsed="false">
      <c r="A24" s="87" t="s">
        <v>27</v>
      </c>
      <c r="B24" s="87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5" t="s">
        <v>28</v>
      </c>
      <c r="B25" s="84"/>
      <c r="C25" s="35" t="n">
        <v>2303</v>
      </c>
      <c r="D25" s="35" t="n">
        <v>332859</v>
      </c>
      <c r="E25" s="35" t="n">
        <v>53</v>
      </c>
      <c r="F25" s="35" t="n">
        <v>6113</v>
      </c>
      <c r="G25" s="35" t="n">
        <v>14</v>
      </c>
      <c r="H25" s="35" t="n">
        <v>168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1</v>
      </c>
      <c r="N25" s="35" t="n">
        <v>200</v>
      </c>
      <c r="O25" s="35" t="n">
        <v>1</v>
      </c>
      <c r="P25" s="35" t="n">
        <v>20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2342</v>
      </c>
      <c r="V25" s="35" t="n">
        <v>337292</v>
      </c>
    </row>
    <row r="26" s="50" customFormat="true" ht="20.1" hidden="false" customHeight="true" outlineLevel="0" collapsed="false">
      <c r="A26" s="85" t="s">
        <v>29</v>
      </c>
      <c r="B26" s="84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5" t="s">
        <v>30</v>
      </c>
      <c r="B27" s="84"/>
      <c r="C27" s="35" t="n">
        <v>25679</v>
      </c>
      <c r="D27" s="35" t="n">
        <v>3353913</v>
      </c>
      <c r="E27" s="35" t="n">
        <v>126</v>
      </c>
      <c r="F27" s="35" t="n">
        <v>17715</v>
      </c>
      <c r="G27" s="35" t="n">
        <v>146</v>
      </c>
      <c r="H27" s="35" t="n">
        <v>13822</v>
      </c>
      <c r="I27" s="35" t="n">
        <v>1</v>
      </c>
      <c r="J27" s="35" t="n">
        <v>340</v>
      </c>
      <c r="K27" s="35" t="n">
        <v>2</v>
      </c>
      <c r="L27" s="35" t="n">
        <v>53</v>
      </c>
      <c r="M27" s="35" t="n">
        <v>4</v>
      </c>
      <c r="N27" s="35" t="n">
        <v>540</v>
      </c>
      <c r="O27" s="35" t="n">
        <v>3</v>
      </c>
      <c r="P27" s="35" t="n">
        <v>450</v>
      </c>
      <c r="Q27" s="35" t="n">
        <v>-1</v>
      </c>
      <c r="R27" s="35" t="n">
        <v>-499</v>
      </c>
      <c r="S27" s="35" t="n">
        <v>0</v>
      </c>
      <c r="T27" s="35" t="n">
        <v>100</v>
      </c>
      <c r="U27" s="35" t="n">
        <v>25659</v>
      </c>
      <c r="V27" s="35" t="n">
        <v>3357783</v>
      </c>
    </row>
    <row r="28" s="50" customFormat="true" ht="20.1" hidden="false" customHeight="true" outlineLevel="0" collapsed="false">
      <c r="A28" s="89" t="s">
        <v>31</v>
      </c>
      <c r="B28" s="90"/>
      <c r="C28" s="40" t="n">
        <v>71778</v>
      </c>
      <c r="D28" s="41" t="n">
        <v>6817755</v>
      </c>
      <c r="E28" s="41" t="n">
        <v>380</v>
      </c>
      <c r="F28" s="41" t="n">
        <v>47269</v>
      </c>
      <c r="G28" s="41" t="n">
        <v>242</v>
      </c>
      <c r="H28" s="41" t="n">
        <v>25191</v>
      </c>
      <c r="I28" s="41" t="n">
        <v>16</v>
      </c>
      <c r="J28" s="41" t="n">
        <v>6063</v>
      </c>
      <c r="K28" s="41" t="n">
        <v>1</v>
      </c>
      <c r="L28" s="41" t="n">
        <v>100</v>
      </c>
      <c r="M28" s="41" t="n">
        <v>6</v>
      </c>
      <c r="N28" s="41" t="n">
        <v>979</v>
      </c>
      <c r="O28" s="41" t="n">
        <v>6</v>
      </c>
      <c r="P28" s="41" t="n">
        <v>979</v>
      </c>
      <c r="Q28" s="41" t="n">
        <v>6</v>
      </c>
      <c r="R28" s="41" t="n">
        <v>-155</v>
      </c>
      <c r="S28" s="41" t="n">
        <v>-3</v>
      </c>
      <c r="T28" s="41" t="n">
        <v>-171</v>
      </c>
      <c r="U28" s="41" t="n">
        <v>71919</v>
      </c>
      <c r="V28" s="41" t="n">
        <v>6845469</v>
      </c>
    </row>
    <row r="29" customFormat="false" ht="20.1" hidden="false" customHeight="true" outlineLevel="0" collapsed="false">
      <c r="A29" s="42" t="s">
        <v>59</v>
      </c>
      <c r="B29" s="42"/>
      <c r="C29" s="42"/>
      <c r="D29" s="42"/>
      <c r="E29" s="43" t="s">
        <v>60</v>
      </c>
      <c r="F29" s="42"/>
      <c r="G29" s="42"/>
      <c r="H29" s="42"/>
      <c r="I29" s="43" t="s">
        <v>61</v>
      </c>
      <c r="J29" s="42"/>
      <c r="K29" s="42"/>
      <c r="L29" s="44" t="s">
        <v>62</v>
      </c>
      <c r="M29" s="74"/>
      <c r="N29" s="74"/>
      <c r="O29" s="74"/>
      <c r="P29" s="74"/>
      <c r="R29" s="74"/>
      <c r="S29" s="74"/>
      <c r="T29" s="74"/>
      <c r="U29" s="74"/>
      <c r="V29" s="91" t="str">
        <f aca="false">'2492-00-01'!P34</f>
        <v>中華民國113年10月20日編製</v>
      </c>
    </row>
    <row r="30" customFormat="false" ht="20.1" hidden="false" customHeight="true" outlineLevel="0" collapsed="false">
      <c r="A30" s="42"/>
      <c r="B30" s="42"/>
      <c r="C30" s="42"/>
      <c r="D30" s="42"/>
      <c r="E30" s="43"/>
      <c r="F30" s="42"/>
      <c r="G30" s="42"/>
      <c r="H30" s="42"/>
      <c r="I30" s="43" t="s">
        <v>64</v>
      </c>
      <c r="J30" s="42"/>
      <c r="K30" s="42"/>
      <c r="L30" s="42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42"/>
      <c r="B31" s="42"/>
      <c r="C31" s="42"/>
      <c r="D31" s="42"/>
      <c r="E31" s="43"/>
      <c r="F31" s="42"/>
      <c r="G31" s="42"/>
      <c r="H31" s="42"/>
      <c r="I31" s="43"/>
      <c r="J31" s="42"/>
      <c r="K31" s="42"/>
      <c r="L31" s="42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49" t="s">
        <v>6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91</v>
      </c>
      <c r="B33" s="51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2" t="s">
        <v>92</v>
      </c>
      <c r="B34" s="51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customFormat="false" ht="16.5" hidden="false" customHeight="false" outlineLevel="0" collapsed="false">
      <c r="A35" s="92"/>
      <c r="B35" s="53" t="s">
        <v>93</v>
      </c>
    </row>
    <row r="36" customFormat="false" ht="16.5" hidden="false" customHeight="false" outlineLevel="0" collapsed="false">
      <c r="A36" s="92"/>
      <c r="B36" s="53" t="s">
        <v>71</v>
      </c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6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7" t="s">
        <v>0</v>
      </c>
      <c r="B1" s="58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U1" s="59" t="s">
        <v>1</v>
      </c>
      <c r="V1" s="60" t="s">
        <v>2</v>
      </c>
    </row>
    <row r="2" customFormat="false" ht="20.1" hidden="false" customHeight="true" outlineLevel="0" collapsed="false">
      <c r="A2" s="61" t="s">
        <v>72</v>
      </c>
      <c r="B2" s="62" t="s">
        <v>7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65"/>
      <c r="Q2" s="64"/>
      <c r="R2" s="64"/>
      <c r="S2" s="65"/>
      <c r="T2" s="66"/>
      <c r="U2" s="67" t="s">
        <v>5</v>
      </c>
      <c r="V2" s="68" t="s">
        <v>94</v>
      </c>
    </row>
    <row r="3" s="70" customFormat="true" ht="18.75" hidden="false" customHeight="true" outlineLevel="0" collapsed="false">
      <c r="A3" s="69" t="s">
        <v>9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6"/>
      <c r="J5" s="71"/>
      <c r="K5" s="94" t="str">
        <f aca="false">'2492-00-02'!K5</f>
        <v>   中華民國 113年9月</v>
      </c>
      <c r="L5" s="95"/>
      <c r="M5" s="56"/>
      <c r="N5" s="56"/>
      <c r="O5" s="71"/>
      <c r="P5" s="71"/>
      <c r="Q5" s="71"/>
      <c r="R5" s="71"/>
      <c r="S5" s="71"/>
      <c r="V5" s="75" t="s">
        <v>76</v>
      </c>
    </row>
    <row r="6" customFormat="false" ht="20.1" hidden="false" customHeight="true" outlineLevel="0" collapsed="false">
      <c r="A6" s="77" t="s">
        <v>11</v>
      </c>
      <c r="B6" s="77"/>
      <c r="C6" s="78" t="s">
        <v>78</v>
      </c>
      <c r="D6" s="78"/>
      <c r="E6" s="78" t="s">
        <v>7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80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81</v>
      </c>
      <c r="F7" s="57"/>
      <c r="G7" s="57" t="s">
        <v>82</v>
      </c>
      <c r="H7" s="57"/>
      <c r="I7" s="57" t="s">
        <v>83</v>
      </c>
      <c r="J7" s="57"/>
      <c r="K7" s="57" t="s">
        <v>84</v>
      </c>
      <c r="L7" s="57"/>
      <c r="M7" s="57" t="s">
        <v>85</v>
      </c>
      <c r="N7" s="57"/>
      <c r="O7" s="57" t="s">
        <v>86</v>
      </c>
      <c r="P7" s="57"/>
      <c r="Q7" s="57" t="s">
        <v>87</v>
      </c>
      <c r="R7" s="57"/>
      <c r="S7" s="57" t="s">
        <v>88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82769</v>
      </c>
      <c r="D9" s="35" t="n">
        <v>199916512</v>
      </c>
      <c r="E9" s="35" t="n">
        <v>4942</v>
      </c>
      <c r="F9" s="35" t="n">
        <v>780176</v>
      </c>
      <c r="G9" s="35" t="n">
        <v>3753</v>
      </c>
      <c r="H9" s="35" t="n">
        <v>635275</v>
      </c>
      <c r="I9" s="35" t="n">
        <v>295</v>
      </c>
      <c r="J9" s="35" t="n">
        <v>352215</v>
      </c>
      <c r="K9" s="35" t="n">
        <v>26</v>
      </c>
      <c r="L9" s="35" t="n">
        <v>17396</v>
      </c>
      <c r="M9" s="35" t="n">
        <v>225</v>
      </c>
      <c r="N9" s="35" t="n">
        <v>87031</v>
      </c>
      <c r="O9" s="35" t="n">
        <v>225</v>
      </c>
      <c r="P9" s="35" t="n">
        <v>84237</v>
      </c>
      <c r="Q9" s="35" t="n">
        <v>0</v>
      </c>
      <c r="R9" s="35" t="n">
        <v>0</v>
      </c>
      <c r="S9" s="35" t="n">
        <v>7</v>
      </c>
      <c r="T9" s="35" t="n">
        <v>2246</v>
      </c>
      <c r="U9" s="35" t="n">
        <v>983965</v>
      </c>
      <c r="V9" s="35" t="n">
        <v>200401271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63614</v>
      </c>
      <c r="D10" s="35" t="n">
        <v>197725685</v>
      </c>
      <c r="E10" s="35" t="n">
        <v>4925</v>
      </c>
      <c r="F10" s="35" t="n">
        <v>777586</v>
      </c>
      <c r="G10" s="35" t="n">
        <v>3708</v>
      </c>
      <c r="H10" s="35" t="n">
        <v>634076</v>
      </c>
      <c r="I10" s="35" t="n">
        <v>294</v>
      </c>
      <c r="J10" s="35" t="n">
        <v>351315</v>
      </c>
      <c r="K10" s="35" t="n">
        <v>26</v>
      </c>
      <c r="L10" s="35" t="n">
        <v>17396</v>
      </c>
      <c r="M10" s="35" t="n">
        <v>225</v>
      </c>
      <c r="N10" s="35" t="n">
        <v>87031</v>
      </c>
      <c r="O10" s="35" t="n">
        <v>225</v>
      </c>
      <c r="P10" s="35" t="n">
        <v>84237</v>
      </c>
      <c r="Q10" s="35" t="n">
        <v>0</v>
      </c>
      <c r="R10" s="35" t="n">
        <v>0</v>
      </c>
      <c r="S10" s="35" t="n">
        <v>7</v>
      </c>
      <c r="T10" s="35" t="n">
        <v>2246</v>
      </c>
      <c r="U10" s="35" t="n">
        <v>964838</v>
      </c>
      <c r="V10" s="35" t="n">
        <v>198208154</v>
      </c>
    </row>
    <row r="11" s="50" customFormat="true" ht="20.1" hidden="false" customHeight="true" outlineLevel="0" collapsed="false">
      <c r="A11" s="38" t="s">
        <v>36</v>
      </c>
      <c r="B11" s="38"/>
      <c r="C11" s="35" t="n">
        <v>149036</v>
      </c>
      <c r="D11" s="35" t="n">
        <v>27238923</v>
      </c>
      <c r="E11" s="35" t="n">
        <v>728</v>
      </c>
      <c r="F11" s="35" t="n">
        <v>122576</v>
      </c>
      <c r="G11" s="35" t="n">
        <v>576</v>
      </c>
      <c r="H11" s="35" t="n">
        <v>87892</v>
      </c>
      <c r="I11" s="35" t="n">
        <v>28</v>
      </c>
      <c r="J11" s="35" t="n">
        <v>57394</v>
      </c>
      <c r="K11" s="35" t="n">
        <v>1</v>
      </c>
      <c r="L11" s="35" t="n">
        <v>2000</v>
      </c>
      <c r="M11" s="35" t="n">
        <v>42</v>
      </c>
      <c r="N11" s="35" t="n">
        <v>16734</v>
      </c>
      <c r="O11" s="35" t="n">
        <v>51</v>
      </c>
      <c r="P11" s="35" t="n">
        <v>17810</v>
      </c>
      <c r="Q11" s="35" t="n">
        <v>0</v>
      </c>
      <c r="R11" s="35" t="n">
        <v>0</v>
      </c>
      <c r="S11" s="35" t="n">
        <v>0</v>
      </c>
      <c r="T11" s="35" t="n">
        <v>190</v>
      </c>
      <c r="U11" s="35" t="n">
        <v>149179</v>
      </c>
      <c r="V11" s="35" t="n">
        <v>27328116</v>
      </c>
    </row>
    <row r="12" s="50" customFormat="true" ht="20.1" hidden="false" customHeight="true" outlineLevel="0" collapsed="false">
      <c r="A12" s="38" t="s">
        <v>37</v>
      </c>
      <c r="B12" s="38"/>
      <c r="C12" s="35" t="n">
        <v>62049</v>
      </c>
      <c r="D12" s="35" t="n">
        <v>12492299</v>
      </c>
      <c r="E12" s="35" t="n">
        <v>288</v>
      </c>
      <c r="F12" s="35" t="n">
        <v>48350</v>
      </c>
      <c r="G12" s="35" t="n">
        <v>295</v>
      </c>
      <c r="H12" s="35" t="n">
        <v>52077</v>
      </c>
      <c r="I12" s="35" t="n">
        <v>14</v>
      </c>
      <c r="J12" s="35" t="n">
        <v>14205</v>
      </c>
      <c r="K12" s="35" t="n">
        <v>3</v>
      </c>
      <c r="L12" s="35" t="n">
        <v>851</v>
      </c>
      <c r="M12" s="35" t="n">
        <v>35</v>
      </c>
      <c r="N12" s="35" t="n">
        <v>8279</v>
      </c>
      <c r="O12" s="35" t="n">
        <v>29</v>
      </c>
      <c r="P12" s="35" t="n">
        <v>4190</v>
      </c>
      <c r="Q12" s="35" t="n">
        <v>0</v>
      </c>
      <c r="R12" s="35" t="n">
        <v>0</v>
      </c>
      <c r="S12" s="35" t="n">
        <v>1</v>
      </c>
      <c r="T12" s="35" t="n">
        <v>-1500</v>
      </c>
      <c r="U12" s="35" t="n">
        <v>62049</v>
      </c>
      <c r="V12" s="35" t="n">
        <v>12504515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7878</v>
      </c>
      <c r="D13" s="35" t="n">
        <v>15871916</v>
      </c>
      <c r="E13" s="35" t="n">
        <v>503</v>
      </c>
      <c r="F13" s="35" t="n">
        <v>80829</v>
      </c>
      <c r="G13" s="35" t="n">
        <v>359</v>
      </c>
      <c r="H13" s="35" t="n">
        <v>52929</v>
      </c>
      <c r="I13" s="35" t="n">
        <v>18</v>
      </c>
      <c r="J13" s="35" t="n">
        <v>15675</v>
      </c>
      <c r="K13" s="35" t="n">
        <v>1</v>
      </c>
      <c r="L13" s="35" t="n">
        <v>100</v>
      </c>
      <c r="M13" s="35" t="n">
        <v>29</v>
      </c>
      <c r="N13" s="35" t="n">
        <v>15305</v>
      </c>
      <c r="O13" s="35" t="n">
        <v>21</v>
      </c>
      <c r="P13" s="35" t="n">
        <v>4655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68030</v>
      </c>
      <c r="V13" s="35" t="n">
        <v>15926040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5040</v>
      </c>
      <c r="D14" s="35" t="n">
        <v>25576439</v>
      </c>
      <c r="E14" s="35" t="n">
        <v>840</v>
      </c>
      <c r="F14" s="35" t="n">
        <v>146085</v>
      </c>
      <c r="G14" s="35" t="n">
        <v>448</v>
      </c>
      <c r="H14" s="35" t="n">
        <v>75246</v>
      </c>
      <c r="I14" s="35" t="n">
        <v>45</v>
      </c>
      <c r="J14" s="35" t="n">
        <v>28987</v>
      </c>
      <c r="K14" s="35" t="n">
        <v>1</v>
      </c>
      <c r="L14" s="35" t="n">
        <v>2300</v>
      </c>
      <c r="M14" s="35" t="n">
        <v>24</v>
      </c>
      <c r="N14" s="35" t="n">
        <v>4964</v>
      </c>
      <c r="O14" s="35" t="n">
        <v>25</v>
      </c>
      <c r="P14" s="35" t="n">
        <v>19899</v>
      </c>
      <c r="Q14" s="35" t="n">
        <v>0</v>
      </c>
      <c r="R14" s="35" t="n">
        <v>0</v>
      </c>
      <c r="S14" s="35" t="n">
        <v>2</v>
      </c>
      <c r="T14" s="35" t="n">
        <v>2870</v>
      </c>
      <c r="U14" s="35" t="n">
        <v>135433</v>
      </c>
      <c r="V14" s="35" t="n">
        <v>25661899</v>
      </c>
    </row>
    <row r="15" s="74" customFormat="true" ht="20.1" hidden="false" customHeight="true" outlineLevel="0" collapsed="false">
      <c r="A15" s="38" t="s">
        <v>40</v>
      </c>
      <c r="B15" s="38"/>
      <c r="C15" s="35" t="n">
        <v>79036</v>
      </c>
      <c r="D15" s="35" t="n">
        <v>16529583</v>
      </c>
      <c r="E15" s="35" t="n">
        <v>434</v>
      </c>
      <c r="F15" s="35" t="n">
        <v>58595</v>
      </c>
      <c r="G15" s="35" t="n">
        <v>353</v>
      </c>
      <c r="H15" s="35" t="n">
        <v>60859</v>
      </c>
      <c r="I15" s="35" t="n">
        <v>31</v>
      </c>
      <c r="J15" s="35" t="n">
        <v>39590</v>
      </c>
      <c r="K15" s="35" t="n">
        <v>3</v>
      </c>
      <c r="L15" s="35" t="n">
        <v>764</v>
      </c>
      <c r="M15" s="35" t="n">
        <v>10</v>
      </c>
      <c r="N15" s="35" t="n">
        <v>2422</v>
      </c>
      <c r="O15" s="35" t="n">
        <v>8</v>
      </c>
      <c r="P15" s="35" t="n">
        <v>4640</v>
      </c>
      <c r="Q15" s="35" t="n">
        <v>0</v>
      </c>
      <c r="R15" s="35" t="n">
        <v>0</v>
      </c>
      <c r="S15" s="35" t="n">
        <v>-1</v>
      </c>
      <c r="T15" s="35" t="n">
        <v>80</v>
      </c>
      <c r="U15" s="35" t="n">
        <v>79118</v>
      </c>
      <c r="V15" s="35" t="n">
        <v>16564005</v>
      </c>
    </row>
    <row r="16" s="50" customFormat="true" ht="20.1" hidden="false" customHeight="true" outlineLevel="0" collapsed="false">
      <c r="A16" s="38" t="s">
        <v>96</v>
      </c>
      <c r="B16" s="38"/>
      <c r="C16" s="35" t="n">
        <v>136113</v>
      </c>
      <c r="D16" s="35" t="n">
        <v>29340110</v>
      </c>
      <c r="E16" s="35" t="n">
        <v>629</v>
      </c>
      <c r="F16" s="35" t="n">
        <v>85959</v>
      </c>
      <c r="G16" s="35" t="n">
        <v>510</v>
      </c>
      <c r="H16" s="35" t="n">
        <v>96249</v>
      </c>
      <c r="I16" s="35" t="n">
        <v>43</v>
      </c>
      <c r="J16" s="35" t="n">
        <v>40553</v>
      </c>
      <c r="K16" s="35" t="n">
        <v>3</v>
      </c>
      <c r="L16" s="35" t="n">
        <v>3192</v>
      </c>
      <c r="M16" s="35" t="n">
        <v>15</v>
      </c>
      <c r="N16" s="35" t="n">
        <v>10485</v>
      </c>
      <c r="O16" s="35" t="n">
        <v>21</v>
      </c>
      <c r="P16" s="35" t="n">
        <v>4868</v>
      </c>
      <c r="Q16" s="35" t="n">
        <v>0</v>
      </c>
      <c r="R16" s="35" t="n">
        <v>0</v>
      </c>
      <c r="S16" s="35" t="n">
        <v>0</v>
      </c>
      <c r="T16" s="35" t="n">
        <v>-160</v>
      </c>
      <c r="U16" s="35" t="n">
        <v>136226</v>
      </c>
      <c r="V16" s="35" t="n">
        <v>29372638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796</v>
      </c>
      <c r="D17" s="35" t="n">
        <v>6157304</v>
      </c>
      <c r="E17" s="35" t="n">
        <v>132</v>
      </c>
      <c r="F17" s="35" t="n">
        <v>27591</v>
      </c>
      <c r="G17" s="35" t="n">
        <v>92</v>
      </c>
      <c r="H17" s="35" t="n">
        <v>17692</v>
      </c>
      <c r="I17" s="35" t="n">
        <v>9</v>
      </c>
      <c r="J17" s="35" t="n">
        <v>6479</v>
      </c>
      <c r="K17" s="35" t="n">
        <v>0</v>
      </c>
      <c r="L17" s="35" t="n">
        <v>0</v>
      </c>
      <c r="M17" s="35" t="n">
        <v>2</v>
      </c>
      <c r="N17" s="35" t="n">
        <v>158</v>
      </c>
      <c r="O17" s="35" t="n">
        <v>4</v>
      </c>
      <c r="P17" s="35" t="n">
        <v>703</v>
      </c>
      <c r="Q17" s="35" t="n">
        <v>0</v>
      </c>
      <c r="R17" s="35" t="n">
        <v>0</v>
      </c>
      <c r="S17" s="35" t="n">
        <v>1</v>
      </c>
      <c r="T17" s="35" t="n">
        <v>33</v>
      </c>
      <c r="U17" s="35" t="n">
        <v>27835</v>
      </c>
      <c r="V17" s="35" t="n">
        <v>6173170</v>
      </c>
    </row>
    <row r="18" s="50" customFormat="true" ht="20.1" hidden="false" customHeight="true" outlineLevel="0" collapsed="false">
      <c r="A18" s="38" t="s">
        <v>43</v>
      </c>
      <c r="B18" s="38"/>
      <c r="C18" s="35" t="n">
        <v>20251</v>
      </c>
      <c r="D18" s="35" t="n">
        <v>4058881</v>
      </c>
      <c r="E18" s="35" t="n">
        <v>124</v>
      </c>
      <c r="F18" s="35" t="n">
        <v>20241</v>
      </c>
      <c r="G18" s="35" t="n">
        <v>86</v>
      </c>
      <c r="H18" s="35" t="n">
        <v>11245</v>
      </c>
      <c r="I18" s="35" t="n">
        <v>7</v>
      </c>
      <c r="J18" s="35" t="n">
        <v>5490</v>
      </c>
      <c r="K18" s="35" t="n">
        <v>0</v>
      </c>
      <c r="L18" s="35" t="n">
        <v>0</v>
      </c>
      <c r="M18" s="35" t="n">
        <v>14</v>
      </c>
      <c r="N18" s="35" t="n">
        <v>9939</v>
      </c>
      <c r="O18" s="35" t="n">
        <v>7</v>
      </c>
      <c r="P18" s="35" t="n">
        <v>1050</v>
      </c>
      <c r="Q18" s="35" t="n">
        <v>0</v>
      </c>
      <c r="R18" s="35" t="n">
        <v>0</v>
      </c>
      <c r="S18" s="35" t="n">
        <v>1</v>
      </c>
      <c r="T18" s="35" t="n">
        <v>100</v>
      </c>
      <c r="U18" s="35" t="n">
        <v>20297</v>
      </c>
      <c r="V18" s="35" t="n">
        <v>4082356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137</v>
      </c>
      <c r="D19" s="35" t="n">
        <v>5283808</v>
      </c>
      <c r="E19" s="35" t="n">
        <v>133</v>
      </c>
      <c r="F19" s="35" t="n">
        <v>20034</v>
      </c>
      <c r="G19" s="35" t="n">
        <v>101</v>
      </c>
      <c r="H19" s="35" t="n">
        <v>12202</v>
      </c>
      <c r="I19" s="35" t="n">
        <v>11</v>
      </c>
      <c r="J19" s="35" t="n">
        <v>10080</v>
      </c>
      <c r="K19" s="35" t="n">
        <v>1</v>
      </c>
      <c r="L19" s="35" t="n">
        <v>42</v>
      </c>
      <c r="M19" s="35" t="n">
        <v>4</v>
      </c>
      <c r="N19" s="35" t="n">
        <v>739</v>
      </c>
      <c r="O19" s="35" t="n">
        <v>4</v>
      </c>
      <c r="P19" s="35" t="n">
        <v>700</v>
      </c>
      <c r="Q19" s="35" t="n">
        <v>0</v>
      </c>
      <c r="R19" s="35" t="n">
        <v>0</v>
      </c>
      <c r="S19" s="35" t="n">
        <v>0</v>
      </c>
      <c r="T19" s="35" t="n">
        <v>-95</v>
      </c>
      <c r="U19" s="35" t="n">
        <v>33169</v>
      </c>
      <c r="V19" s="35" t="n">
        <v>5301622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3969</v>
      </c>
      <c r="D20" s="35" t="n">
        <v>10103010</v>
      </c>
      <c r="E20" s="35" t="n">
        <v>209</v>
      </c>
      <c r="F20" s="35" t="n">
        <v>35854</v>
      </c>
      <c r="G20" s="35" t="n">
        <v>167</v>
      </c>
      <c r="H20" s="35" t="n">
        <v>23249</v>
      </c>
      <c r="I20" s="35" t="n">
        <v>13</v>
      </c>
      <c r="J20" s="35" t="n">
        <v>16613</v>
      </c>
      <c r="K20" s="35" t="n">
        <v>1</v>
      </c>
      <c r="L20" s="35" t="n">
        <v>2000</v>
      </c>
      <c r="M20" s="35" t="n">
        <v>6</v>
      </c>
      <c r="N20" s="35" t="n">
        <v>1060</v>
      </c>
      <c r="O20" s="35" t="n">
        <v>14</v>
      </c>
      <c r="P20" s="35" t="n">
        <v>7200</v>
      </c>
      <c r="Q20" s="35" t="n">
        <v>0</v>
      </c>
      <c r="R20" s="35" t="n">
        <v>0</v>
      </c>
      <c r="S20" s="35" t="n">
        <v>2</v>
      </c>
      <c r="T20" s="35" t="n">
        <v>148</v>
      </c>
      <c r="U20" s="35" t="n">
        <v>44005</v>
      </c>
      <c r="V20" s="35" t="n">
        <v>10124236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305</v>
      </c>
      <c r="D21" s="35" t="n">
        <v>6210087</v>
      </c>
      <c r="E21" s="35" t="n">
        <v>83</v>
      </c>
      <c r="F21" s="35" t="n">
        <v>12929</v>
      </c>
      <c r="G21" s="35" t="n">
        <v>77</v>
      </c>
      <c r="H21" s="35" t="n">
        <v>12441</v>
      </c>
      <c r="I21" s="35" t="n">
        <v>10</v>
      </c>
      <c r="J21" s="35" t="n">
        <v>3302</v>
      </c>
      <c r="K21" s="35" t="n">
        <v>0</v>
      </c>
      <c r="L21" s="35" t="n">
        <v>0</v>
      </c>
      <c r="M21" s="35" t="n">
        <v>7</v>
      </c>
      <c r="N21" s="35" t="n">
        <v>2094</v>
      </c>
      <c r="O21" s="35" t="n">
        <v>5</v>
      </c>
      <c r="P21" s="35" t="n">
        <v>908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31313</v>
      </c>
      <c r="V21" s="35" t="n">
        <v>6215063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6002</v>
      </c>
      <c r="D22" s="35" t="n">
        <v>8025781</v>
      </c>
      <c r="E22" s="35" t="n">
        <v>114</v>
      </c>
      <c r="F22" s="35" t="n">
        <v>20897</v>
      </c>
      <c r="G22" s="35" t="n">
        <v>103</v>
      </c>
      <c r="H22" s="35" t="n">
        <v>26748</v>
      </c>
      <c r="I22" s="35" t="n">
        <v>9</v>
      </c>
      <c r="J22" s="35" t="n">
        <v>29597</v>
      </c>
      <c r="K22" s="35" t="n">
        <v>1</v>
      </c>
      <c r="L22" s="35" t="n">
        <v>3000</v>
      </c>
      <c r="M22" s="35" t="n">
        <v>3</v>
      </c>
      <c r="N22" s="35" t="n">
        <v>5243</v>
      </c>
      <c r="O22" s="35" t="n">
        <v>7</v>
      </c>
      <c r="P22" s="35" t="n">
        <v>7459</v>
      </c>
      <c r="Q22" s="35" t="n">
        <v>0</v>
      </c>
      <c r="R22" s="35" t="n">
        <v>0</v>
      </c>
      <c r="S22" s="35" t="n">
        <v>1</v>
      </c>
      <c r="T22" s="35" t="n">
        <v>100</v>
      </c>
      <c r="U22" s="35" t="n">
        <v>26010</v>
      </c>
      <c r="V22" s="35" t="n">
        <v>8044411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465</v>
      </c>
      <c r="D23" s="35" t="n">
        <v>4207837</v>
      </c>
      <c r="E23" s="35" t="n">
        <v>80</v>
      </c>
      <c r="F23" s="35" t="n">
        <v>12449</v>
      </c>
      <c r="G23" s="35" t="n">
        <v>52</v>
      </c>
      <c r="H23" s="35" t="n">
        <v>8268</v>
      </c>
      <c r="I23" s="35" t="n">
        <v>7</v>
      </c>
      <c r="J23" s="35" t="n">
        <v>6664</v>
      </c>
      <c r="K23" s="35" t="n">
        <v>2</v>
      </c>
      <c r="L23" s="35" t="n">
        <v>1097</v>
      </c>
      <c r="M23" s="35" t="n">
        <v>6</v>
      </c>
      <c r="N23" s="35" t="n">
        <v>1710</v>
      </c>
      <c r="O23" s="35" t="n">
        <v>3</v>
      </c>
      <c r="P23" s="35" t="n">
        <v>41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20496</v>
      </c>
      <c r="V23" s="35" t="n">
        <v>4218885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520</v>
      </c>
      <c r="D24" s="35" t="n">
        <v>7272061</v>
      </c>
      <c r="E24" s="35" t="n">
        <v>168</v>
      </c>
      <c r="F24" s="35" t="n">
        <v>24153</v>
      </c>
      <c r="G24" s="35" t="n">
        <v>112</v>
      </c>
      <c r="H24" s="35" t="n">
        <v>12923</v>
      </c>
      <c r="I24" s="35" t="n">
        <v>13</v>
      </c>
      <c r="J24" s="35" t="n">
        <v>21571</v>
      </c>
      <c r="K24" s="35" t="n">
        <v>0</v>
      </c>
      <c r="L24" s="35" t="n">
        <v>0</v>
      </c>
      <c r="M24" s="35" t="n">
        <v>8</v>
      </c>
      <c r="N24" s="35" t="n">
        <v>1420</v>
      </c>
      <c r="O24" s="35" t="n">
        <v>7</v>
      </c>
      <c r="P24" s="35" t="n">
        <v>1155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35577</v>
      </c>
      <c r="V24" s="35" t="n">
        <v>7305127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244</v>
      </c>
      <c r="D25" s="35" t="n">
        <v>2781242</v>
      </c>
      <c r="E25" s="35" t="n">
        <v>61</v>
      </c>
      <c r="F25" s="35" t="n">
        <v>8342</v>
      </c>
      <c r="G25" s="35" t="n">
        <v>61</v>
      </c>
      <c r="H25" s="35" t="n">
        <v>9110</v>
      </c>
      <c r="I25" s="35" t="n">
        <v>7</v>
      </c>
      <c r="J25" s="35" t="n">
        <v>6444</v>
      </c>
      <c r="K25" s="35" t="n">
        <v>1</v>
      </c>
      <c r="L25" s="35" t="n">
        <v>80</v>
      </c>
      <c r="M25" s="35" t="n">
        <v>3</v>
      </c>
      <c r="N25" s="35" t="n">
        <v>370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300</v>
      </c>
      <c r="U25" s="35" t="n">
        <v>19247</v>
      </c>
      <c r="V25" s="35" t="n">
        <v>2790837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454</v>
      </c>
      <c r="D26" s="35" t="n">
        <v>5118870</v>
      </c>
      <c r="E26" s="35" t="n">
        <v>101</v>
      </c>
      <c r="F26" s="35" t="n">
        <v>13265</v>
      </c>
      <c r="G26" s="35" t="n">
        <v>81</v>
      </c>
      <c r="H26" s="35" t="n">
        <v>28778</v>
      </c>
      <c r="I26" s="35" t="n">
        <v>8</v>
      </c>
      <c r="J26" s="35" t="n">
        <v>8850</v>
      </c>
      <c r="K26" s="35" t="n">
        <v>7</v>
      </c>
      <c r="L26" s="35" t="n">
        <v>970</v>
      </c>
      <c r="M26" s="35" t="n">
        <v>2</v>
      </c>
      <c r="N26" s="35" t="n">
        <v>440</v>
      </c>
      <c r="O26" s="35" t="n">
        <v>1</v>
      </c>
      <c r="P26" s="35" t="n">
        <v>58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0475</v>
      </c>
      <c r="V26" s="35" t="n">
        <v>5111619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478</v>
      </c>
      <c r="D27" s="35" t="n">
        <v>1232706</v>
      </c>
      <c r="E27" s="35" t="n">
        <v>21</v>
      </c>
      <c r="F27" s="35" t="n">
        <v>2285</v>
      </c>
      <c r="G27" s="35" t="n">
        <v>19</v>
      </c>
      <c r="H27" s="35" t="n">
        <v>3489</v>
      </c>
      <c r="I27" s="35" t="n">
        <v>1</v>
      </c>
      <c r="J27" s="35" t="n">
        <v>100</v>
      </c>
      <c r="K27" s="35" t="n">
        <v>0</v>
      </c>
      <c r="L27" s="35" t="n">
        <v>0</v>
      </c>
      <c r="M27" s="35" t="n">
        <v>2</v>
      </c>
      <c r="N27" s="35" t="n">
        <v>449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7482</v>
      </c>
      <c r="V27" s="35" t="n">
        <v>1232051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287</v>
      </c>
      <c r="D28" s="35" t="n">
        <v>2983378</v>
      </c>
      <c r="E28" s="35" t="n">
        <v>92</v>
      </c>
      <c r="F28" s="35" t="n">
        <v>11498</v>
      </c>
      <c r="G28" s="35" t="n">
        <v>78</v>
      </c>
      <c r="H28" s="35" t="n">
        <v>14323</v>
      </c>
      <c r="I28" s="35" t="n">
        <v>6</v>
      </c>
      <c r="J28" s="35" t="n">
        <v>25550</v>
      </c>
      <c r="K28" s="35" t="n">
        <v>0</v>
      </c>
      <c r="L28" s="35" t="n">
        <v>0</v>
      </c>
      <c r="M28" s="35" t="n">
        <v>6</v>
      </c>
      <c r="N28" s="35" t="n">
        <v>650</v>
      </c>
      <c r="O28" s="35" t="n">
        <v>4</v>
      </c>
      <c r="P28" s="35" t="n">
        <v>559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3303</v>
      </c>
      <c r="V28" s="35" t="n">
        <v>3006194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1264</v>
      </c>
      <c r="D29" s="35" t="n">
        <v>3773813</v>
      </c>
      <c r="E29" s="35" t="n">
        <v>122</v>
      </c>
      <c r="F29" s="35" t="n">
        <v>16083</v>
      </c>
      <c r="G29" s="35" t="n">
        <v>84</v>
      </c>
      <c r="H29" s="35" t="n">
        <v>19177</v>
      </c>
      <c r="I29" s="35" t="n">
        <v>9</v>
      </c>
      <c r="J29" s="35" t="n">
        <v>11624</v>
      </c>
      <c r="K29" s="35" t="n">
        <v>1</v>
      </c>
      <c r="L29" s="35" t="n">
        <v>1000</v>
      </c>
      <c r="M29" s="35" t="n">
        <v>5</v>
      </c>
      <c r="N29" s="35" t="n">
        <v>840</v>
      </c>
      <c r="O29" s="35" t="n">
        <v>9</v>
      </c>
      <c r="P29" s="35" t="n">
        <v>7263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1298</v>
      </c>
      <c r="V29" s="35" t="n">
        <v>3774920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290</v>
      </c>
      <c r="D30" s="35" t="n">
        <v>3467638</v>
      </c>
      <c r="E30" s="35" t="n">
        <v>63</v>
      </c>
      <c r="F30" s="35" t="n">
        <v>9574</v>
      </c>
      <c r="G30" s="35" t="n">
        <v>54</v>
      </c>
      <c r="H30" s="35" t="n">
        <v>9180</v>
      </c>
      <c r="I30" s="35" t="n">
        <v>5</v>
      </c>
      <c r="J30" s="35" t="n">
        <v>2547</v>
      </c>
      <c r="K30" s="35" t="n">
        <v>0</v>
      </c>
      <c r="L30" s="35" t="n">
        <v>0</v>
      </c>
      <c r="M30" s="35" t="n">
        <v>2</v>
      </c>
      <c r="N30" s="35" t="n">
        <v>400</v>
      </c>
      <c r="O30" s="35" t="n">
        <v>5</v>
      </c>
      <c r="P30" s="35" t="n">
        <v>710</v>
      </c>
      <c r="Q30" s="35" t="n">
        <v>0</v>
      </c>
      <c r="R30" s="35" t="n">
        <v>0</v>
      </c>
      <c r="S30" s="35" t="n">
        <v>0</v>
      </c>
      <c r="T30" s="35" t="n">
        <v>180</v>
      </c>
      <c r="U30" s="35" t="n">
        <v>14296</v>
      </c>
      <c r="V30" s="35" t="n">
        <v>3470449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155</v>
      </c>
      <c r="D31" s="35" t="n">
        <v>2190826</v>
      </c>
      <c r="E31" s="35" t="n">
        <v>17</v>
      </c>
      <c r="F31" s="35" t="n">
        <v>2590</v>
      </c>
      <c r="G31" s="35" t="n">
        <v>45</v>
      </c>
      <c r="H31" s="35" t="n">
        <v>1199</v>
      </c>
      <c r="I31" s="35" t="n">
        <v>1</v>
      </c>
      <c r="J31" s="35" t="n">
        <v>90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127</v>
      </c>
      <c r="V31" s="35" t="n">
        <v>2193117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155</v>
      </c>
      <c r="D32" s="35" t="n">
        <v>1829438</v>
      </c>
      <c r="E32" s="35" t="n">
        <v>13</v>
      </c>
      <c r="F32" s="35" t="n">
        <v>1820</v>
      </c>
      <c r="G32" s="35" t="n">
        <v>44</v>
      </c>
      <c r="H32" s="35" t="n">
        <v>999</v>
      </c>
      <c r="I32" s="35" t="n">
        <v>1</v>
      </c>
      <c r="J32" s="35" t="n">
        <v>90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124</v>
      </c>
      <c r="V32" s="35" t="n">
        <v>1831159</v>
      </c>
    </row>
    <row r="33" s="50" customFormat="true" ht="20.1" hidden="false" customHeight="true" outlineLevel="0" collapsed="false">
      <c r="A33" s="39" t="s">
        <v>58</v>
      </c>
      <c r="B33" s="39"/>
      <c r="C33" s="40" t="n">
        <v>1000</v>
      </c>
      <c r="D33" s="41" t="n">
        <v>361388</v>
      </c>
      <c r="E33" s="41" t="n">
        <v>4</v>
      </c>
      <c r="F33" s="41" t="n">
        <v>770</v>
      </c>
      <c r="G33" s="41" t="n">
        <v>1</v>
      </c>
      <c r="H33" s="41" t="n">
        <v>20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003</v>
      </c>
      <c r="V33" s="41" t="n">
        <v>361958</v>
      </c>
    </row>
    <row r="34" customFormat="false" ht="20.1" hidden="false" customHeight="true" outlineLevel="0" collapsed="false">
      <c r="A34" s="42" t="s">
        <v>59</v>
      </c>
      <c r="B34" s="42"/>
      <c r="C34" s="42"/>
      <c r="D34" s="42"/>
      <c r="E34" s="43" t="s">
        <v>60</v>
      </c>
      <c r="F34" s="42"/>
      <c r="G34" s="42"/>
      <c r="H34" s="42"/>
      <c r="I34" s="43" t="s">
        <v>61</v>
      </c>
      <c r="J34" s="42"/>
      <c r="K34" s="42"/>
      <c r="L34" s="44" t="s">
        <v>62</v>
      </c>
      <c r="M34" s="74"/>
      <c r="N34" s="74"/>
      <c r="O34" s="74"/>
      <c r="P34" s="74"/>
      <c r="R34" s="74"/>
      <c r="S34" s="74"/>
      <c r="T34" s="74"/>
      <c r="U34" s="74"/>
      <c r="V34" s="91" t="str">
        <f aca="false">'2492-00-01'!P34</f>
        <v>中華民國113年10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3"/>
      <c r="F35" s="42"/>
      <c r="G35" s="42"/>
      <c r="H35" s="42"/>
      <c r="I35" s="43" t="s">
        <v>64</v>
      </c>
      <c r="J35" s="42"/>
      <c r="K35" s="42"/>
      <c r="L35" s="42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42"/>
      <c r="B36" s="42"/>
      <c r="C36" s="42"/>
      <c r="D36" s="42"/>
      <c r="E36" s="43"/>
      <c r="F36" s="42"/>
      <c r="G36" s="42"/>
      <c r="H36" s="42"/>
      <c r="I36" s="43"/>
      <c r="J36" s="42"/>
      <c r="K36" s="42"/>
      <c r="L36" s="42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49" t="s">
        <v>6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8</v>
      </c>
      <c r="B38" s="52" t="s">
        <v>69</v>
      </c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53" t="s">
        <v>70</v>
      </c>
      <c r="C39" s="96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53" t="s">
        <v>71</v>
      </c>
      <c r="C40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7" t="s">
        <v>0</v>
      </c>
      <c r="B1" s="97"/>
      <c r="C1" s="98"/>
      <c r="D1" s="63"/>
      <c r="M1" s="3"/>
      <c r="N1" s="3"/>
      <c r="Q1" s="99"/>
      <c r="R1" s="99"/>
      <c r="S1" s="99"/>
      <c r="T1" s="2" t="s">
        <v>1</v>
      </c>
      <c r="U1" s="4" t="s">
        <v>2</v>
      </c>
      <c r="V1" s="4"/>
      <c r="W1" s="57" t="s">
        <v>0</v>
      </c>
      <c r="X1" s="97"/>
      <c r="AJ1" s="3"/>
      <c r="AO1" s="99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1" t="s">
        <v>72</v>
      </c>
      <c r="B2" s="100" t="s">
        <v>73</v>
      </c>
      <c r="C2" s="101"/>
      <c r="D2" s="102"/>
      <c r="E2" s="6"/>
      <c r="F2" s="6"/>
      <c r="G2" s="6"/>
      <c r="H2" s="6"/>
      <c r="I2" s="6"/>
      <c r="J2" s="103"/>
      <c r="K2" s="7"/>
      <c r="L2" s="7"/>
      <c r="M2" s="7"/>
      <c r="N2" s="7"/>
      <c r="O2" s="11"/>
      <c r="P2" s="103"/>
      <c r="Q2" s="104"/>
      <c r="R2" s="104"/>
      <c r="S2" s="104"/>
      <c r="T2" s="2" t="s">
        <v>5</v>
      </c>
      <c r="U2" s="8" t="s">
        <v>97</v>
      </c>
      <c r="V2" s="8"/>
      <c r="W2" s="61" t="s">
        <v>72</v>
      </c>
      <c r="X2" s="100" t="s">
        <v>73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3"/>
      <c r="AO2" s="105"/>
      <c r="AP2" s="2" t="s">
        <v>5</v>
      </c>
      <c r="AQ2" s="106" t="s">
        <v>97</v>
      </c>
      <c r="AR2" s="106"/>
    </row>
    <row r="3" s="13" customFormat="true" ht="19.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3年9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/>
      <c r="S5" s="108"/>
      <c r="T5" s="108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9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90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0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1" t="s">
        <v>22</v>
      </c>
      <c r="Z6" s="111"/>
      <c r="AA6" s="23" t="s">
        <v>23</v>
      </c>
      <c r="AB6" s="23"/>
      <c r="AC6" s="23" t="s">
        <v>24</v>
      </c>
      <c r="AD6" s="23"/>
      <c r="AE6" s="112" t="s">
        <v>101</v>
      </c>
      <c r="AF6" s="112"/>
      <c r="AG6" s="2" t="s">
        <v>102</v>
      </c>
      <c r="AH6" s="2"/>
      <c r="AI6" s="112" t="s">
        <v>103</v>
      </c>
      <c r="AJ6" s="112"/>
      <c r="AK6" s="23" t="s">
        <v>28</v>
      </c>
      <c r="AL6" s="23"/>
      <c r="AM6" s="112" t="s">
        <v>104</v>
      </c>
      <c r="AN6" s="112"/>
      <c r="AO6" s="112" t="s">
        <v>105</v>
      </c>
      <c r="AP6" s="112"/>
      <c r="AQ6" s="112" t="s">
        <v>31</v>
      </c>
      <c r="AR6" s="112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3" t="s">
        <v>106</v>
      </c>
      <c r="N7" s="113"/>
      <c r="O7" s="2"/>
      <c r="P7" s="2"/>
      <c r="Q7" s="23"/>
      <c r="R7" s="23"/>
      <c r="S7" s="23"/>
      <c r="T7" s="23"/>
      <c r="U7" s="23"/>
      <c r="V7" s="23"/>
      <c r="W7" s="22"/>
      <c r="X7" s="22"/>
      <c r="Y7" s="111"/>
      <c r="Z7" s="111"/>
      <c r="AA7" s="23"/>
      <c r="AB7" s="23"/>
      <c r="AC7" s="23"/>
      <c r="AD7" s="23"/>
      <c r="AE7" s="114" t="s">
        <v>107</v>
      </c>
      <c r="AF7" s="114"/>
      <c r="AG7" s="2"/>
      <c r="AH7" s="2"/>
      <c r="AI7" s="114" t="s">
        <v>108</v>
      </c>
      <c r="AJ7" s="114"/>
      <c r="AK7" s="23"/>
      <c r="AL7" s="23"/>
      <c r="AM7" s="114" t="s">
        <v>109</v>
      </c>
      <c r="AN7" s="114"/>
      <c r="AO7" s="115" t="s">
        <v>110</v>
      </c>
      <c r="AP7" s="115"/>
      <c r="AQ7" s="112"/>
      <c r="AR7" s="112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6" t="s">
        <v>33</v>
      </c>
      <c r="O8" s="2" t="s">
        <v>32</v>
      </c>
      <c r="P8" s="116" t="s">
        <v>33</v>
      </c>
      <c r="Q8" s="2" t="s">
        <v>32</v>
      </c>
      <c r="R8" s="117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7" t="s">
        <v>33</v>
      </c>
      <c r="AA8" s="2" t="s">
        <v>32</v>
      </c>
      <c r="AB8" s="117" t="s">
        <v>33</v>
      </c>
      <c r="AC8" s="2" t="s">
        <v>32</v>
      </c>
      <c r="AD8" s="117" t="s">
        <v>33</v>
      </c>
      <c r="AE8" s="2" t="s">
        <v>32</v>
      </c>
      <c r="AF8" s="117" t="s">
        <v>33</v>
      </c>
      <c r="AG8" s="2" t="s">
        <v>32</v>
      </c>
      <c r="AH8" s="117" t="s">
        <v>33</v>
      </c>
      <c r="AI8" s="2" t="s">
        <v>32</v>
      </c>
      <c r="AJ8" s="117" t="s">
        <v>33</v>
      </c>
      <c r="AK8" s="113" t="s">
        <v>32</v>
      </c>
      <c r="AL8" s="117" t="s">
        <v>33</v>
      </c>
      <c r="AM8" s="113" t="s">
        <v>32</v>
      </c>
      <c r="AN8" s="2" t="s">
        <v>33</v>
      </c>
      <c r="AO8" s="2" t="s">
        <v>32</v>
      </c>
      <c r="AP8" s="118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4942</v>
      </c>
      <c r="D9" s="35" t="n">
        <v>780176</v>
      </c>
      <c r="E9" s="35" t="n">
        <v>69</v>
      </c>
      <c r="F9" s="35" t="n">
        <v>10471</v>
      </c>
      <c r="G9" s="35" t="n">
        <v>7</v>
      </c>
      <c r="H9" s="35" t="n">
        <v>1840</v>
      </c>
      <c r="I9" s="35" t="n">
        <v>142</v>
      </c>
      <c r="J9" s="35" t="n">
        <v>32791</v>
      </c>
      <c r="K9" s="35" t="n">
        <v>11</v>
      </c>
      <c r="L9" s="35" t="n">
        <v>2810</v>
      </c>
      <c r="M9" s="35" t="n">
        <v>11</v>
      </c>
      <c r="N9" s="35" t="n">
        <v>7928</v>
      </c>
      <c r="O9" s="35" t="n">
        <v>682</v>
      </c>
      <c r="P9" s="35" t="n">
        <v>148060</v>
      </c>
      <c r="Q9" s="35" t="n">
        <v>2075</v>
      </c>
      <c r="R9" s="35" t="n">
        <v>310873</v>
      </c>
      <c r="S9" s="35" t="n">
        <v>30</v>
      </c>
      <c r="T9" s="35" t="n">
        <v>6738</v>
      </c>
      <c r="U9" s="35" t="n">
        <v>944</v>
      </c>
      <c r="V9" s="35" t="n">
        <v>125645</v>
      </c>
      <c r="W9" s="34" t="s">
        <v>34</v>
      </c>
      <c r="X9" s="34"/>
      <c r="Y9" s="35" t="n">
        <v>34</v>
      </c>
      <c r="Z9" s="35" t="n">
        <v>5475</v>
      </c>
      <c r="AA9" s="35" t="n">
        <v>12</v>
      </c>
      <c r="AB9" s="35" t="n">
        <v>3144</v>
      </c>
      <c r="AC9" s="35" t="n">
        <v>27</v>
      </c>
      <c r="AD9" s="35" t="n">
        <v>4220</v>
      </c>
      <c r="AE9" s="35" t="n">
        <v>119</v>
      </c>
      <c r="AF9" s="35" t="n">
        <v>17430</v>
      </c>
      <c r="AG9" s="35" t="n">
        <v>220</v>
      </c>
      <c r="AH9" s="35" t="n">
        <v>31655</v>
      </c>
      <c r="AI9" s="35" t="n">
        <v>0</v>
      </c>
      <c r="AJ9" s="35" t="n">
        <v>0</v>
      </c>
      <c r="AK9" s="35" t="n">
        <v>53</v>
      </c>
      <c r="AL9" s="35" t="n">
        <v>6113</v>
      </c>
      <c r="AM9" s="35" t="n">
        <v>0</v>
      </c>
      <c r="AN9" s="35" t="n">
        <v>0</v>
      </c>
      <c r="AO9" s="35" t="n">
        <v>126</v>
      </c>
      <c r="AP9" s="35" t="n">
        <v>17715</v>
      </c>
      <c r="AQ9" s="35" t="n">
        <v>380</v>
      </c>
      <c r="AR9" s="35" t="n">
        <v>47269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</row>
    <row r="10" customFormat="false" ht="24" hidden="false" customHeight="true" outlineLevel="0" collapsed="false">
      <c r="A10" s="37" t="s">
        <v>35</v>
      </c>
      <c r="B10" s="37"/>
      <c r="C10" s="35" t="n">
        <v>4925</v>
      </c>
      <c r="D10" s="35" t="n">
        <v>777586</v>
      </c>
      <c r="E10" s="35" t="n">
        <v>69</v>
      </c>
      <c r="F10" s="35" t="n">
        <v>10471</v>
      </c>
      <c r="G10" s="35" t="n">
        <v>7</v>
      </c>
      <c r="H10" s="35" t="n">
        <v>1840</v>
      </c>
      <c r="I10" s="35" t="n">
        <v>141</v>
      </c>
      <c r="J10" s="35" t="n">
        <v>32551</v>
      </c>
      <c r="K10" s="35" t="n">
        <v>11</v>
      </c>
      <c r="L10" s="35" t="n">
        <v>2810</v>
      </c>
      <c r="M10" s="35" t="n">
        <v>11</v>
      </c>
      <c r="N10" s="35" t="n">
        <v>7928</v>
      </c>
      <c r="O10" s="35" t="n">
        <v>682</v>
      </c>
      <c r="P10" s="35" t="n">
        <v>148060</v>
      </c>
      <c r="Q10" s="35" t="n">
        <v>2070</v>
      </c>
      <c r="R10" s="35" t="n">
        <v>310323</v>
      </c>
      <c r="S10" s="35" t="n">
        <v>30</v>
      </c>
      <c r="T10" s="35" t="n">
        <v>6738</v>
      </c>
      <c r="U10" s="35" t="n">
        <v>941</v>
      </c>
      <c r="V10" s="35" t="n">
        <v>125225</v>
      </c>
      <c r="W10" s="37" t="s">
        <v>35</v>
      </c>
      <c r="X10" s="37"/>
      <c r="Y10" s="35" t="n">
        <v>34</v>
      </c>
      <c r="Z10" s="35" t="n">
        <v>5475</v>
      </c>
      <c r="AA10" s="35" t="n">
        <v>12</v>
      </c>
      <c r="AB10" s="35" t="n">
        <v>3144</v>
      </c>
      <c r="AC10" s="35" t="n">
        <v>27</v>
      </c>
      <c r="AD10" s="35" t="n">
        <v>4220</v>
      </c>
      <c r="AE10" s="35" t="n">
        <v>117</v>
      </c>
      <c r="AF10" s="35" t="n">
        <v>16990</v>
      </c>
      <c r="AG10" s="35" t="n">
        <v>217</v>
      </c>
      <c r="AH10" s="35" t="n">
        <v>31385</v>
      </c>
      <c r="AI10" s="35" t="n">
        <v>0</v>
      </c>
      <c r="AJ10" s="35" t="n">
        <v>0</v>
      </c>
      <c r="AK10" s="35" t="n">
        <v>53</v>
      </c>
      <c r="AL10" s="35" t="n">
        <v>6113</v>
      </c>
      <c r="AM10" s="35" t="n">
        <v>0</v>
      </c>
      <c r="AN10" s="35" t="n">
        <v>0</v>
      </c>
      <c r="AO10" s="35" t="n">
        <v>124</v>
      </c>
      <c r="AP10" s="35" t="n">
        <v>17285</v>
      </c>
      <c r="AQ10" s="35" t="n">
        <v>379</v>
      </c>
      <c r="AR10" s="35" t="n">
        <v>47029</v>
      </c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</row>
    <row r="11" customFormat="false" ht="24" hidden="false" customHeight="true" outlineLevel="0" collapsed="false">
      <c r="A11" s="38" t="s">
        <v>36</v>
      </c>
      <c r="B11" s="38"/>
      <c r="C11" s="35" t="n">
        <v>728</v>
      </c>
      <c r="D11" s="35" t="n">
        <v>122576</v>
      </c>
      <c r="E11" s="35" t="n">
        <v>1</v>
      </c>
      <c r="F11" s="35" t="n">
        <v>150</v>
      </c>
      <c r="G11" s="35" t="n">
        <v>0</v>
      </c>
      <c r="H11" s="35" t="n">
        <v>0</v>
      </c>
      <c r="I11" s="35" t="n">
        <v>15</v>
      </c>
      <c r="J11" s="35" t="n">
        <v>2301</v>
      </c>
      <c r="K11" s="35" t="n">
        <v>1</v>
      </c>
      <c r="L11" s="35" t="n">
        <v>200</v>
      </c>
      <c r="M11" s="35" t="n">
        <v>2</v>
      </c>
      <c r="N11" s="35" t="n">
        <v>288</v>
      </c>
      <c r="O11" s="35" t="n">
        <v>98</v>
      </c>
      <c r="P11" s="35" t="n">
        <v>23188</v>
      </c>
      <c r="Q11" s="35" t="n">
        <v>304</v>
      </c>
      <c r="R11" s="35" t="n">
        <v>48599</v>
      </c>
      <c r="S11" s="35" t="n">
        <v>2</v>
      </c>
      <c r="T11" s="35" t="n">
        <v>400</v>
      </c>
      <c r="U11" s="35" t="n">
        <v>166</v>
      </c>
      <c r="V11" s="35" t="n">
        <v>24890</v>
      </c>
      <c r="W11" s="38" t="s">
        <v>36</v>
      </c>
      <c r="X11" s="38"/>
      <c r="Y11" s="35" t="n">
        <v>8</v>
      </c>
      <c r="Z11" s="35" t="n">
        <v>1200</v>
      </c>
      <c r="AA11" s="35" t="n">
        <v>5</v>
      </c>
      <c r="AB11" s="35" t="n">
        <v>1796</v>
      </c>
      <c r="AC11" s="35" t="n">
        <v>5</v>
      </c>
      <c r="AD11" s="35" t="n">
        <v>730</v>
      </c>
      <c r="AE11" s="35" t="n">
        <v>16</v>
      </c>
      <c r="AF11" s="35" t="n">
        <v>2258</v>
      </c>
      <c r="AG11" s="35" t="n">
        <v>18</v>
      </c>
      <c r="AH11" s="35" t="n">
        <v>2989</v>
      </c>
      <c r="AI11" s="35" t="n">
        <v>0</v>
      </c>
      <c r="AJ11" s="35" t="n">
        <v>0</v>
      </c>
      <c r="AK11" s="35" t="n">
        <v>3</v>
      </c>
      <c r="AL11" s="35" t="n">
        <v>430</v>
      </c>
      <c r="AM11" s="35" t="n">
        <v>0</v>
      </c>
      <c r="AN11" s="35" t="n">
        <v>0</v>
      </c>
      <c r="AO11" s="35" t="n">
        <v>16</v>
      </c>
      <c r="AP11" s="35" t="n">
        <v>4685</v>
      </c>
      <c r="AQ11" s="35" t="n">
        <v>68</v>
      </c>
      <c r="AR11" s="35" t="n">
        <v>8473</v>
      </c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</row>
    <row r="12" customFormat="false" ht="24" hidden="false" customHeight="true" outlineLevel="0" collapsed="false">
      <c r="A12" s="38" t="s">
        <v>37</v>
      </c>
      <c r="B12" s="38"/>
      <c r="C12" s="35" t="n">
        <v>288</v>
      </c>
      <c r="D12" s="35" t="n">
        <v>48350</v>
      </c>
      <c r="E12" s="35" t="n">
        <v>1</v>
      </c>
      <c r="F12" s="35" t="n">
        <v>200</v>
      </c>
      <c r="G12" s="35" t="n">
        <v>0</v>
      </c>
      <c r="H12" s="35" t="n">
        <v>0</v>
      </c>
      <c r="I12" s="35" t="n">
        <v>6</v>
      </c>
      <c r="J12" s="35" t="n">
        <v>904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2</v>
      </c>
      <c r="P12" s="35" t="n">
        <v>2300</v>
      </c>
      <c r="Q12" s="35" t="n">
        <v>133</v>
      </c>
      <c r="R12" s="35" t="n">
        <v>21585</v>
      </c>
      <c r="S12" s="35" t="n">
        <v>0</v>
      </c>
      <c r="T12" s="35" t="n">
        <v>0</v>
      </c>
      <c r="U12" s="35" t="n">
        <v>75</v>
      </c>
      <c r="V12" s="35" t="n">
        <v>13546</v>
      </c>
      <c r="W12" s="38" t="s">
        <v>37</v>
      </c>
      <c r="X12" s="38"/>
      <c r="Y12" s="35" t="n">
        <v>3</v>
      </c>
      <c r="Z12" s="35" t="n">
        <v>500</v>
      </c>
      <c r="AA12" s="35" t="n">
        <v>2</v>
      </c>
      <c r="AB12" s="35" t="n">
        <v>400</v>
      </c>
      <c r="AC12" s="35" t="n">
        <v>0</v>
      </c>
      <c r="AD12" s="35" t="n">
        <v>0</v>
      </c>
      <c r="AE12" s="35" t="n">
        <v>12</v>
      </c>
      <c r="AF12" s="35" t="n">
        <v>1755</v>
      </c>
      <c r="AG12" s="35" t="n">
        <v>8</v>
      </c>
      <c r="AH12" s="35" t="n">
        <v>1330</v>
      </c>
      <c r="AI12" s="35" t="n">
        <v>0</v>
      </c>
      <c r="AJ12" s="35" t="n">
        <v>0</v>
      </c>
      <c r="AK12" s="35" t="n">
        <v>4</v>
      </c>
      <c r="AL12" s="35" t="n">
        <v>700</v>
      </c>
      <c r="AM12" s="35" t="n">
        <v>0</v>
      </c>
      <c r="AN12" s="35" t="n">
        <v>0</v>
      </c>
      <c r="AO12" s="35" t="n">
        <v>8</v>
      </c>
      <c r="AP12" s="35" t="n">
        <v>1200</v>
      </c>
      <c r="AQ12" s="35" t="n">
        <v>24</v>
      </c>
      <c r="AR12" s="35" t="n">
        <v>3930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</row>
    <row r="13" customFormat="false" ht="24" hidden="false" customHeight="true" outlineLevel="0" collapsed="false">
      <c r="A13" s="38" t="s">
        <v>38</v>
      </c>
      <c r="B13" s="38"/>
      <c r="C13" s="35" t="n">
        <v>503</v>
      </c>
      <c r="D13" s="35" t="n">
        <v>80829</v>
      </c>
      <c r="E13" s="35" t="n">
        <v>5</v>
      </c>
      <c r="F13" s="35" t="n">
        <v>828</v>
      </c>
      <c r="G13" s="35" t="n">
        <v>0</v>
      </c>
      <c r="H13" s="35" t="n">
        <v>0</v>
      </c>
      <c r="I13" s="35" t="n">
        <v>14</v>
      </c>
      <c r="J13" s="35" t="n">
        <v>234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66</v>
      </c>
      <c r="P13" s="35" t="n">
        <v>13100</v>
      </c>
      <c r="Q13" s="35" t="n">
        <v>207</v>
      </c>
      <c r="R13" s="35" t="n">
        <v>33787</v>
      </c>
      <c r="S13" s="35" t="n">
        <v>2</v>
      </c>
      <c r="T13" s="35" t="n">
        <v>240</v>
      </c>
      <c r="U13" s="35" t="n">
        <v>94</v>
      </c>
      <c r="V13" s="35" t="n">
        <v>11976</v>
      </c>
      <c r="W13" s="38" t="s">
        <v>38</v>
      </c>
      <c r="X13" s="38"/>
      <c r="Y13" s="35" t="n">
        <v>5</v>
      </c>
      <c r="Z13" s="35" t="n">
        <v>900</v>
      </c>
      <c r="AA13" s="35" t="n">
        <v>1</v>
      </c>
      <c r="AB13" s="35" t="n">
        <v>200</v>
      </c>
      <c r="AC13" s="35" t="n">
        <v>5</v>
      </c>
      <c r="AD13" s="35" t="n">
        <v>900</v>
      </c>
      <c r="AE13" s="35" t="n">
        <v>22</v>
      </c>
      <c r="AF13" s="35" t="n">
        <v>4858</v>
      </c>
      <c r="AG13" s="35" t="n">
        <v>19</v>
      </c>
      <c r="AH13" s="35" t="n">
        <v>2960</v>
      </c>
      <c r="AI13" s="35" t="n">
        <v>0</v>
      </c>
      <c r="AJ13" s="35" t="n">
        <v>0</v>
      </c>
      <c r="AK13" s="35" t="n">
        <v>13</v>
      </c>
      <c r="AL13" s="35" t="n">
        <v>1560</v>
      </c>
      <c r="AM13" s="35" t="n">
        <v>0</v>
      </c>
      <c r="AN13" s="35" t="n">
        <v>0</v>
      </c>
      <c r="AO13" s="35" t="n">
        <v>9</v>
      </c>
      <c r="AP13" s="35" t="n">
        <v>920</v>
      </c>
      <c r="AQ13" s="35" t="n">
        <v>41</v>
      </c>
      <c r="AR13" s="35" t="n">
        <v>6260</v>
      </c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</row>
    <row r="14" customFormat="false" ht="24" hidden="false" customHeight="true" outlineLevel="0" collapsed="false">
      <c r="A14" s="38" t="s">
        <v>39</v>
      </c>
      <c r="B14" s="38"/>
      <c r="C14" s="35" t="n">
        <v>840</v>
      </c>
      <c r="D14" s="35" t="n">
        <v>146085</v>
      </c>
      <c r="E14" s="35" t="n">
        <v>5</v>
      </c>
      <c r="F14" s="35" t="n">
        <v>900</v>
      </c>
      <c r="G14" s="35" t="n">
        <v>1</v>
      </c>
      <c r="H14" s="35" t="n">
        <v>10</v>
      </c>
      <c r="I14" s="35" t="n">
        <v>29</v>
      </c>
      <c r="J14" s="35" t="n">
        <v>10997</v>
      </c>
      <c r="K14" s="35" t="n">
        <v>0</v>
      </c>
      <c r="L14" s="35" t="n">
        <v>0</v>
      </c>
      <c r="M14" s="35" t="n">
        <v>2</v>
      </c>
      <c r="N14" s="35" t="n">
        <v>400</v>
      </c>
      <c r="O14" s="35" t="n">
        <v>107</v>
      </c>
      <c r="P14" s="35" t="n">
        <v>24474</v>
      </c>
      <c r="Q14" s="35" t="n">
        <v>382</v>
      </c>
      <c r="R14" s="35" t="n">
        <v>60376</v>
      </c>
      <c r="S14" s="35" t="n">
        <v>11</v>
      </c>
      <c r="T14" s="35" t="n">
        <v>2460</v>
      </c>
      <c r="U14" s="35" t="n">
        <v>159</v>
      </c>
      <c r="V14" s="35" t="n">
        <v>27350</v>
      </c>
      <c r="W14" s="38" t="s">
        <v>39</v>
      </c>
      <c r="X14" s="38"/>
      <c r="Y14" s="35" t="n">
        <v>5</v>
      </c>
      <c r="Z14" s="35" t="n">
        <v>940</v>
      </c>
      <c r="AA14" s="35" t="n">
        <v>0</v>
      </c>
      <c r="AB14" s="35" t="n">
        <v>0</v>
      </c>
      <c r="AC14" s="35" t="n">
        <v>10</v>
      </c>
      <c r="AD14" s="35" t="n">
        <v>1110</v>
      </c>
      <c r="AE14" s="35" t="n">
        <v>17</v>
      </c>
      <c r="AF14" s="35" t="n">
        <v>2010</v>
      </c>
      <c r="AG14" s="35" t="n">
        <v>36</v>
      </c>
      <c r="AH14" s="35" t="n">
        <v>4840</v>
      </c>
      <c r="AI14" s="35" t="n">
        <v>0</v>
      </c>
      <c r="AJ14" s="35" t="n">
        <v>0</v>
      </c>
      <c r="AK14" s="35" t="n">
        <v>4</v>
      </c>
      <c r="AL14" s="35" t="n">
        <v>400</v>
      </c>
      <c r="AM14" s="35" t="n">
        <v>0</v>
      </c>
      <c r="AN14" s="35" t="n">
        <v>0</v>
      </c>
      <c r="AO14" s="35" t="n">
        <v>12</v>
      </c>
      <c r="AP14" s="35" t="n">
        <v>1775</v>
      </c>
      <c r="AQ14" s="35" t="n">
        <v>60</v>
      </c>
      <c r="AR14" s="35" t="n">
        <v>8043</v>
      </c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</row>
    <row r="15" customFormat="false" ht="24" hidden="false" customHeight="true" outlineLevel="0" collapsed="false">
      <c r="A15" s="38" t="s">
        <v>40</v>
      </c>
      <c r="B15" s="38"/>
      <c r="C15" s="35" t="n">
        <v>434</v>
      </c>
      <c r="D15" s="35" t="n">
        <v>58595</v>
      </c>
      <c r="E15" s="35" t="n">
        <v>2</v>
      </c>
      <c r="F15" s="35" t="n">
        <v>400</v>
      </c>
      <c r="G15" s="35" t="n">
        <v>0</v>
      </c>
      <c r="H15" s="35" t="n">
        <v>0</v>
      </c>
      <c r="I15" s="35" t="n">
        <v>19</v>
      </c>
      <c r="J15" s="35" t="n">
        <v>2660</v>
      </c>
      <c r="K15" s="35" t="n">
        <v>1</v>
      </c>
      <c r="L15" s="35" t="n">
        <v>1000</v>
      </c>
      <c r="M15" s="35" t="n">
        <v>1</v>
      </c>
      <c r="N15" s="35" t="n">
        <v>200</v>
      </c>
      <c r="O15" s="35" t="n">
        <v>65</v>
      </c>
      <c r="P15" s="35" t="n">
        <v>13187</v>
      </c>
      <c r="Q15" s="35" t="n">
        <v>170</v>
      </c>
      <c r="R15" s="35" t="n">
        <v>21859</v>
      </c>
      <c r="S15" s="35" t="n">
        <v>2</v>
      </c>
      <c r="T15" s="35" t="n">
        <v>300</v>
      </c>
      <c r="U15" s="35" t="n">
        <v>89</v>
      </c>
      <c r="V15" s="35" t="n">
        <v>8640</v>
      </c>
      <c r="W15" s="38" t="s">
        <v>40</v>
      </c>
      <c r="X15" s="38"/>
      <c r="Y15" s="35" t="n">
        <v>4</v>
      </c>
      <c r="Z15" s="35" t="n">
        <v>505</v>
      </c>
      <c r="AA15" s="35" t="n">
        <v>0</v>
      </c>
      <c r="AB15" s="35" t="n">
        <v>0</v>
      </c>
      <c r="AC15" s="35" t="n">
        <v>2</v>
      </c>
      <c r="AD15" s="35" t="n">
        <v>400</v>
      </c>
      <c r="AE15" s="35" t="n">
        <v>8</v>
      </c>
      <c r="AF15" s="35" t="n">
        <v>1354</v>
      </c>
      <c r="AG15" s="35" t="n">
        <v>20</v>
      </c>
      <c r="AH15" s="35" t="n">
        <v>3235</v>
      </c>
      <c r="AI15" s="35" t="n">
        <v>0</v>
      </c>
      <c r="AJ15" s="35" t="n">
        <v>0</v>
      </c>
      <c r="AK15" s="35" t="n">
        <v>5</v>
      </c>
      <c r="AL15" s="35" t="n">
        <v>120</v>
      </c>
      <c r="AM15" s="35" t="n">
        <v>0</v>
      </c>
      <c r="AN15" s="35" t="n">
        <v>0</v>
      </c>
      <c r="AO15" s="35" t="n">
        <v>9</v>
      </c>
      <c r="AP15" s="35" t="n">
        <v>1055</v>
      </c>
      <c r="AQ15" s="35" t="n">
        <v>37</v>
      </c>
      <c r="AR15" s="35" t="n">
        <v>3680</v>
      </c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</row>
    <row r="16" customFormat="false" ht="24" hidden="false" customHeight="true" outlineLevel="0" collapsed="false">
      <c r="A16" s="38" t="s">
        <v>96</v>
      </c>
      <c r="B16" s="38"/>
      <c r="C16" s="35" t="n">
        <v>629</v>
      </c>
      <c r="D16" s="35" t="n">
        <v>85959</v>
      </c>
      <c r="E16" s="35" t="n">
        <v>5</v>
      </c>
      <c r="F16" s="35" t="n">
        <v>1000</v>
      </c>
      <c r="G16" s="35" t="n">
        <v>3</v>
      </c>
      <c r="H16" s="35" t="n">
        <v>430</v>
      </c>
      <c r="I16" s="35" t="n">
        <v>11</v>
      </c>
      <c r="J16" s="35" t="n">
        <v>1750</v>
      </c>
      <c r="K16" s="35" t="n">
        <v>0</v>
      </c>
      <c r="L16" s="35" t="n">
        <v>0</v>
      </c>
      <c r="M16" s="35" t="n">
        <v>1</v>
      </c>
      <c r="N16" s="35" t="n">
        <v>200</v>
      </c>
      <c r="O16" s="35" t="n">
        <v>86</v>
      </c>
      <c r="P16" s="35" t="n">
        <v>19042</v>
      </c>
      <c r="Q16" s="35" t="n">
        <v>294</v>
      </c>
      <c r="R16" s="35" t="n">
        <v>38842</v>
      </c>
      <c r="S16" s="35" t="n">
        <v>6</v>
      </c>
      <c r="T16" s="35" t="n">
        <v>1900</v>
      </c>
      <c r="U16" s="35" t="n">
        <v>92</v>
      </c>
      <c r="V16" s="35" t="n">
        <v>7809</v>
      </c>
      <c r="W16" s="38" t="s">
        <v>96</v>
      </c>
      <c r="X16" s="38"/>
      <c r="Y16" s="35" t="n">
        <v>3</v>
      </c>
      <c r="Z16" s="35" t="n">
        <v>530</v>
      </c>
      <c r="AA16" s="35" t="n">
        <v>1</v>
      </c>
      <c r="AB16" s="35" t="n">
        <v>100</v>
      </c>
      <c r="AC16" s="35" t="n">
        <v>0</v>
      </c>
      <c r="AD16" s="35" t="n">
        <v>0</v>
      </c>
      <c r="AE16" s="35" t="n">
        <v>19</v>
      </c>
      <c r="AF16" s="35" t="n">
        <v>2095</v>
      </c>
      <c r="AG16" s="35" t="n">
        <v>31</v>
      </c>
      <c r="AH16" s="35" t="n">
        <v>3240</v>
      </c>
      <c r="AI16" s="35" t="n">
        <v>0</v>
      </c>
      <c r="AJ16" s="35" t="n">
        <v>0</v>
      </c>
      <c r="AK16" s="35" t="n">
        <v>11</v>
      </c>
      <c r="AL16" s="35" t="n">
        <v>1370</v>
      </c>
      <c r="AM16" s="35" t="n">
        <v>0</v>
      </c>
      <c r="AN16" s="35" t="n">
        <v>0</v>
      </c>
      <c r="AO16" s="35" t="n">
        <v>11</v>
      </c>
      <c r="AP16" s="35" t="n">
        <v>1778</v>
      </c>
      <c r="AQ16" s="35" t="n">
        <v>55</v>
      </c>
      <c r="AR16" s="35" t="n">
        <v>5873</v>
      </c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</row>
    <row r="17" customFormat="false" ht="24" hidden="false" customHeight="true" outlineLevel="0" collapsed="false">
      <c r="A17" s="38" t="s">
        <v>42</v>
      </c>
      <c r="B17" s="38"/>
      <c r="C17" s="35" t="n">
        <v>132</v>
      </c>
      <c r="D17" s="35" t="n">
        <v>27591</v>
      </c>
      <c r="E17" s="35" t="n">
        <v>3</v>
      </c>
      <c r="F17" s="35" t="n">
        <v>310</v>
      </c>
      <c r="G17" s="35" t="n">
        <v>0</v>
      </c>
      <c r="H17" s="35" t="n">
        <v>0</v>
      </c>
      <c r="I17" s="35" t="n">
        <v>6</v>
      </c>
      <c r="J17" s="35" t="n">
        <v>1170</v>
      </c>
      <c r="K17" s="35" t="n">
        <v>0</v>
      </c>
      <c r="L17" s="35" t="n">
        <v>0</v>
      </c>
      <c r="M17" s="35" t="n">
        <v>1</v>
      </c>
      <c r="N17" s="35" t="n">
        <v>6000</v>
      </c>
      <c r="O17" s="35" t="n">
        <v>33</v>
      </c>
      <c r="P17" s="35" t="n">
        <v>7775</v>
      </c>
      <c r="Q17" s="35" t="n">
        <v>36</v>
      </c>
      <c r="R17" s="35" t="n">
        <v>5248</v>
      </c>
      <c r="S17" s="35" t="n">
        <v>0</v>
      </c>
      <c r="T17" s="35" t="n">
        <v>0</v>
      </c>
      <c r="U17" s="35" t="n">
        <v>28</v>
      </c>
      <c r="V17" s="35" t="n">
        <v>3740</v>
      </c>
      <c r="W17" s="38" t="s">
        <v>42</v>
      </c>
      <c r="X17" s="38"/>
      <c r="Y17" s="35" t="n">
        <v>1</v>
      </c>
      <c r="Z17" s="35" t="n">
        <v>10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5</v>
      </c>
      <c r="AF17" s="35" t="n">
        <v>560</v>
      </c>
      <c r="AG17" s="35" t="n">
        <v>9</v>
      </c>
      <c r="AH17" s="35" t="n">
        <v>139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300</v>
      </c>
      <c r="AQ17" s="35" t="n">
        <v>8</v>
      </c>
      <c r="AR17" s="35" t="n">
        <v>990</v>
      </c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</row>
    <row r="18" customFormat="false" ht="24" hidden="false" customHeight="true" outlineLevel="0" collapsed="false">
      <c r="A18" s="38" t="s">
        <v>43</v>
      </c>
      <c r="B18" s="38"/>
      <c r="C18" s="35" t="n">
        <v>124</v>
      </c>
      <c r="D18" s="35" t="n">
        <v>20241</v>
      </c>
      <c r="E18" s="35" t="n">
        <v>2</v>
      </c>
      <c r="F18" s="35" t="n">
        <v>210</v>
      </c>
      <c r="G18" s="35" t="n">
        <v>1</v>
      </c>
      <c r="H18" s="35" t="n">
        <v>200</v>
      </c>
      <c r="I18" s="35" t="n">
        <v>1</v>
      </c>
      <c r="J18" s="35" t="n">
        <v>10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1</v>
      </c>
      <c r="P18" s="35" t="n">
        <v>5908</v>
      </c>
      <c r="Q18" s="35" t="n">
        <v>39</v>
      </c>
      <c r="R18" s="35" t="n">
        <v>5367</v>
      </c>
      <c r="S18" s="35" t="n">
        <v>1</v>
      </c>
      <c r="T18" s="35" t="n">
        <v>200</v>
      </c>
      <c r="U18" s="35" t="n">
        <v>22</v>
      </c>
      <c r="V18" s="35" t="n">
        <v>2803</v>
      </c>
      <c r="W18" s="38" t="s">
        <v>43</v>
      </c>
      <c r="X18" s="38"/>
      <c r="Y18" s="35" t="n">
        <v>0</v>
      </c>
      <c r="Z18" s="35" t="n">
        <v>0</v>
      </c>
      <c r="AA18" s="35" t="n">
        <v>1</v>
      </c>
      <c r="AB18" s="35" t="n">
        <v>200</v>
      </c>
      <c r="AC18" s="35" t="n">
        <v>4</v>
      </c>
      <c r="AD18" s="35" t="n">
        <v>880</v>
      </c>
      <c r="AE18" s="35" t="n">
        <v>3</v>
      </c>
      <c r="AF18" s="35" t="n">
        <v>500</v>
      </c>
      <c r="AG18" s="35" t="n">
        <v>9</v>
      </c>
      <c r="AH18" s="35" t="n">
        <v>1230</v>
      </c>
      <c r="AI18" s="35" t="n">
        <v>0</v>
      </c>
      <c r="AJ18" s="35" t="n">
        <v>0</v>
      </c>
      <c r="AK18" s="35" t="n">
        <v>4</v>
      </c>
      <c r="AL18" s="35" t="n">
        <v>610</v>
      </c>
      <c r="AM18" s="35" t="n">
        <v>0</v>
      </c>
      <c r="AN18" s="35" t="n">
        <v>0</v>
      </c>
      <c r="AO18" s="35" t="n">
        <v>8</v>
      </c>
      <c r="AP18" s="35" t="n">
        <v>1143</v>
      </c>
      <c r="AQ18" s="35" t="n">
        <v>8</v>
      </c>
      <c r="AR18" s="35" t="n">
        <v>890</v>
      </c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</row>
    <row r="19" customFormat="false" ht="24" hidden="false" customHeight="true" outlineLevel="0" collapsed="false">
      <c r="A19" s="38" t="s">
        <v>44</v>
      </c>
      <c r="B19" s="38"/>
      <c r="C19" s="35" t="n">
        <v>133</v>
      </c>
      <c r="D19" s="35" t="n">
        <v>20034</v>
      </c>
      <c r="E19" s="35" t="n">
        <v>4</v>
      </c>
      <c r="F19" s="35" t="n">
        <v>700</v>
      </c>
      <c r="G19" s="35" t="n">
        <v>1</v>
      </c>
      <c r="H19" s="35" t="n">
        <v>1000</v>
      </c>
      <c r="I19" s="35" t="n">
        <v>2</v>
      </c>
      <c r="J19" s="35" t="n">
        <v>30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0</v>
      </c>
      <c r="P19" s="35" t="n">
        <v>4079</v>
      </c>
      <c r="Q19" s="35" t="n">
        <v>63</v>
      </c>
      <c r="R19" s="35" t="n">
        <v>7680</v>
      </c>
      <c r="S19" s="35" t="n">
        <v>0</v>
      </c>
      <c r="T19" s="35" t="n">
        <v>0</v>
      </c>
      <c r="U19" s="35" t="n">
        <v>19</v>
      </c>
      <c r="V19" s="35" t="n">
        <v>1872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1</v>
      </c>
      <c r="AF19" s="35" t="n">
        <v>20</v>
      </c>
      <c r="AG19" s="35" t="n">
        <v>8</v>
      </c>
      <c r="AH19" s="35" t="n">
        <v>165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2</v>
      </c>
      <c r="AP19" s="35" t="n">
        <v>250</v>
      </c>
      <c r="AQ19" s="35" t="n">
        <v>13</v>
      </c>
      <c r="AR19" s="35" t="n">
        <v>2483</v>
      </c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</row>
    <row r="20" customFormat="false" ht="24" hidden="false" customHeight="true" outlineLevel="0" collapsed="false">
      <c r="A20" s="38" t="s">
        <v>45</v>
      </c>
      <c r="B20" s="38"/>
      <c r="C20" s="35" t="n">
        <v>209</v>
      </c>
      <c r="D20" s="35" t="n">
        <v>35854</v>
      </c>
      <c r="E20" s="35" t="n">
        <v>7</v>
      </c>
      <c r="F20" s="35" t="n">
        <v>1000</v>
      </c>
      <c r="G20" s="35" t="n">
        <v>0</v>
      </c>
      <c r="H20" s="35" t="n">
        <v>0</v>
      </c>
      <c r="I20" s="35" t="n">
        <v>13</v>
      </c>
      <c r="J20" s="35" t="n">
        <v>4410</v>
      </c>
      <c r="K20" s="35" t="n">
        <v>0</v>
      </c>
      <c r="L20" s="35" t="n">
        <v>0</v>
      </c>
      <c r="M20" s="35" t="n">
        <v>1</v>
      </c>
      <c r="N20" s="35" t="n">
        <v>240</v>
      </c>
      <c r="O20" s="35" t="n">
        <v>33</v>
      </c>
      <c r="P20" s="35" t="n">
        <v>6138</v>
      </c>
      <c r="Q20" s="35" t="n">
        <v>97</v>
      </c>
      <c r="R20" s="35" t="n">
        <v>16108</v>
      </c>
      <c r="S20" s="35" t="n">
        <v>1</v>
      </c>
      <c r="T20" s="35" t="n">
        <v>240</v>
      </c>
      <c r="U20" s="35" t="n">
        <v>25</v>
      </c>
      <c r="V20" s="35" t="n">
        <v>3800</v>
      </c>
      <c r="W20" s="38" t="s">
        <v>45</v>
      </c>
      <c r="X20" s="38"/>
      <c r="Y20" s="35" t="n">
        <v>1</v>
      </c>
      <c r="Z20" s="35" t="n">
        <v>10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3</v>
      </c>
      <c r="AF20" s="35" t="n">
        <v>430</v>
      </c>
      <c r="AG20" s="35" t="n">
        <v>12</v>
      </c>
      <c r="AH20" s="35" t="n">
        <v>1478</v>
      </c>
      <c r="AI20" s="35" t="n">
        <v>0</v>
      </c>
      <c r="AJ20" s="35" t="n">
        <v>0</v>
      </c>
      <c r="AK20" s="35" t="n">
        <v>1</v>
      </c>
      <c r="AL20" s="35" t="n">
        <v>120</v>
      </c>
      <c r="AM20" s="35" t="n">
        <v>0</v>
      </c>
      <c r="AN20" s="35" t="n">
        <v>0</v>
      </c>
      <c r="AO20" s="35" t="n">
        <v>6</v>
      </c>
      <c r="AP20" s="35" t="n">
        <v>420</v>
      </c>
      <c r="AQ20" s="35" t="n">
        <v>9</v>
      </c>
      <c r="AR20" s="35" t="n">
        <v>1370</v>
      </c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</row>
    <row r="21" customFormat="false" ht="24" hidden="false" customHeight="true" outlineLevel="0" collapsed="false">
      <c r="A21" s="38" t="s">
        <v>46</v>
      </c>
      <c r="B21" s="38"/>
      <c r="C21" s="35" t="n">
        <v>83</v>
      </c>
      <c r="D21" s="35" t="n">
        <v>12929</v>
      </c>
      <c r="E21" s="35" t="n">
        <v>4</v>
      </c>
      <c r="F21" s="35" t="n">
        <v>598</v>
      </c>
      <c r="G21" s="35" t="n">
        <v>0</v>
      </c>
      <c r="H21" s="35" t="n">
        <v>0</v>
      </c>
      <c r="I21" s="35" t="n">
        <v>6</v>
      </c>
      <c r="J21" s="35" t="n">
        <v>918</v>
      </c>
      <c r="K21" s="35" t="n">
        <v>1</v>
      </c>
      <c r="L21" s="35" t="n">
        <v>10</v>
      </c>
      <c r="M21" s="35" t="n">
        <v>0</v>
      </c>
      <c r="N21" s="35" t="n">
        <v>0</v>
      </c>
      <c r="O21" s="35" t="n">
        <v>16</v>
      </c>
      <c r="P21" s="35" t="n">
        <v>3140</v>
      </c>
      <c r="Q21" s="35" t="n">
        <v>24</v>
      </c>
      <c r="R21" s="35" t="n">
        <v>3828</v>
      </c>
      <c r="S21" s="35" t="n">
        <v>0</v>
      </c>
      <c r="T21" s="35" t="n">
        <v>0</v>
      </c>
      <c r="U21" s="35" t="n">
        <v>13</v>
      </c>
      <c r="V21" s="35" t="n">
        <v>1180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100</v>
      </c>
      <c r="AG21" s="35" t="n">
        <v>4</v>
      </c>
      <c r="AH21" s="35" t="n">
        <v>1229</v>
      </c>
      <c r="AI21" s="35" t="n">
        <v>0</v>
      </c>
      <c r="AJ21" s="35" t="n">
        <v>0</v>
      </c>
      <c r="AK21" s="35" t="n">
        <v>2</v>
      </c>
      <c r="AL21" s="35" t="n">
        <v>300</v>
      </c>
      <c r="AM21" s="35" t="n">
        <v>0</v>
      </c>
      <c r="AN21" s="35" t="n">
        <v>0</v>
      </c>
      <c r="AO21" s="35" t="n">
        <v>5</v>
      </c>
      <c r="AP21" s="35" t="n">
        <v>576</v>
      </c>
      <c r="AQ21" s="35" t="n">
        <v>7</v>
      </c>
      <c r="AR21" s="35" t="n">
        <v>1050</v>
      </c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</row>
    <row r="22" customFormat="false" ht="24" hidden="false" customHeight="true" outlineLevel="0" collapsed="false">
      <c r="A22" s="38" t="s">
        <v>47</v>
      </c>
      <c r="B22" s="38"/>
      <c r="C22" s="35" t="n">
        <v>114</v>
      </c>
      <c r="D22" s="35" t="n">
        <v>20897</v>
      </c>
      <c r="E22" s="35" t="n">
        <v>12</v>
      </c>
      <c r="F22" s="35" t="n">
        <v>2003</v>
      </c>
      <c r="G22" s="35" t="n">
        <v>0</v>
      </c>
      <c r="H22" s="35" t="n">
        <v>0</v>
      </c>
      <c r="I22" s="35" t="n">
        <v>2</v>
      </c>
      <c r="J22" s="35" t="n">
        <v>1200</v>
      </c>
      <c r="K22" s="35" t="n">
        <v>2</v>
      </c>
      <c r="L22" s="35" t="n">
        <v>400</v>
      </c>
      <c r="M22" s="35" t="n">
        <v>2</v>
      </c>
      <c r="N22" s="35" t="n">
        <v>400</v>
      </c>
      <c r="O22" s="35" t="n">
        <v>19</v>
      </c>
      <c r="P22" s="35" t="n">
        <v>4260</v>
      </c>
      <c r="Q22" s="35" t="n">
        <v>46</v>
      </c>
      <c r="R22" s="35" t="n">
        <v>8656</v>
      </c>
      <c r="S22" s="35" t="n">
        <v>3</v>
      </c>
      <c r="T22" s="35" t="n">
        <v>648</v>
      </c>
      <c r="U22" s="35" t="n">
        <v>23</v>
      </c>
      <c r="V22" s="35" t="n">
        <v>2810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2</v>
      </c>
      <c r="AF22" s="35" t="n">
        <v>210</v>
      </c>
      <c r="AG22" s="35" t="n">
        <v>1</v>
      </c>
      <c r="AH22" s="35" t="n">
        <v>5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200</v>
      </c>
      <c r="AQ22" s="35" t="n">
        <v>1</v>
      </c>
      <c r="AR22" s="35" t="n">
        <v>60</v>
      </c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</row>
    <row r="23" customFormat="false" ht="24" hidden="false" customHeight="true" outlineLevel="0" collapsed="false">
      <c r="A23" s="38" t="s">
        <v>48</v>
      </c>
      <c r="B23" s="38"/>
      <c r="C23" s="35" t="n">
        <v>80</v>
      </c>
      <c r="D23" s="35" t="n">
        <v>12449</v>
      </c>
      <c r="E23" s="35" t="n">
        <v>3</v>
      </c>
      <c r="F23" s="35" t="n">
        <v>500</v>
      </c>
      <c r="G23" s="35" t="n">
        <v>0</v>
      </c>
      <c r="H23" s="35" t="n">
        <v>0</v>
      </c>
      <c r="I23" s="35" t="n">
        <v>1</v>
      </c>
      <c r="J23" s="35" t="n">
        <v>100</v>
      </c>
      <c r="K23" s="35" t="n">
        <v>1</v>
      </c>
      <c r="L23" s="35" t="n">
        <v>200</v>
      </c>
      <c r="M23" s="35" t="n">
        <v>0</v>
      </c>
      <c r="N23" s="35" t="n">
        <v>0</v>
      </c>
      <c r="O23" s="35" t="n">
        <v>22</v>
      </c>
      <c r="P23" s="35" t="n">
        <v>5326</v>
      </c>
      <c r="Q23" s="35" t="n">
        <v>35</v>
      </c>
      <c r="R23" s="35" t="n">
        <v>4343</v>
      </c>
      <c r="S23" s="35" t="n">
        <v>2</v>
      </c>
      <c r="T23" s="35" t="n">
        <v>350</v>
      </c>
      <c r="U23" s="35" t="n">
        <v>8</v>
      </c>
      <c r="V23" s="35" t="n">
        <v>863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2</v>
      </c>
      <c r="AH23" s="35" t="n">
        <v>44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3</v>
      </c>
      <c r="AP23" s="35" t="n">
        <v>76</v>
      </c>
      <c r="AQ23" s="35" t="n">
        <v>3</v>
      </c>
      <c r="AR23" s="35" t="n">
        <v>251</v>
      </c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</row>
    <row r="24" customFormat="false" ht="24" hidden="false" customHeight="true" outlineLevel="0" collapsed="false">
      <c r="A24" s="38" t="s">
        <v>49</v>
      </c>
      <c r="B24" s="38"/>
      <c r="C24" s="35" t="n">
        <v>168</v>
      </c>
      <c r="D24" s="35" t="n">
        <v>24153</v>
      </c>
      <c r="E24" s="35" t="n">
        <v>7</v>
      </c>
      <c r="F24" s="35" t="n">
        <v>1130</v>
      </c>
      <c r="G24" s="35" t="n">
        <v>0</v>
      </c>
      <c r="H24" s="35" t="n">
        <v>0</v>
      </c>
      <c r="I24" s="35" t="n">
        <v>1</v>
      </c>
      <c r="J24" s="35" t="n">
        <v>10</v>
      </c>
      <c r="K24" s="35" t="n">
        <v>5</v>
      </c>
      <c r="L24" s="35" t="n">
        <v>1000</v>
      </c>
      <c r="M24" s="35" t="n">
        <v>0</v>
      </c>
      <c r="N24" s="35" t="n">
        <v>0</v>
      </c>
      <c r="O24" s="35" t="n">
        <v>30</v>
      </c>
      <c r="P24" s="35" t="n">
        <v>5758</v>
      </c>
      <c r="Q24" s="35" t="n">
        <v>62</v>
      </c>
      <c r="R24" s="35" t="n">
        <v>9490</v>
      </c>
      <c r="S24" s="35" t="n">
        <v>0</v>
      </c>
      <c r="T24" s="35" t="n">
        <v>0</v>
      </c>
      <c r="U24" s="35" t="n">
        <v>29</v>
      </c>
      <c r="V24" s="35" t="n">
        <v>2994</v>
      </c>
      <c r="W24" s="38" t="s">
        <v>49</v>
      </c>
      <c r="X24" s="38"/>
      <c r="Y24" s="35" t="n">
        <v>2</v>
      </c>
      <c r="Z24" s="35" t="n">
        <v>30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2</v>
      </c>
      <c r="AF24" s="35" t="n">
        <v>235</v>
      </c>
      <c r="AG24" s="35" t="n">
        <v>13</v>
      </c>
      <c r="AH24" s="35" t="n">
        <v>1723</v>
      </c>
      <c r="AI24" s="35" t="n">
        <v>0</v>
      </c>
      <c r="AJ24" s="35" t="n">
        <v>0</v>
      </c>
      <c r="AK24" s="35" t="n">
        <v>1</v>
      </c>
      <c r="AL24" s="35" t="n">
        <v>100</v>
      </c>
      <c r="AM24" s="35" t="n">
        <v>0</v>
      </c>
      <c r="AN24" s="35" t="n">
        <v>0</v>
      </c>
      <c r="AO24" s="35" t="n">
        <v>10</v>
      </c>
      <c r="AP24" s="35" t="n">
        <v>964</v>
      </c>
      <c r="AQ24" s="35" t="n">
        <v>6</v>
      </c>
      <c r="AR24" s="35" t="n">
        <v>449</v>
      </c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</row>
    <row r="25" customFormat="false" ht="24" hidden="false" customHeight="true" outlineLevel="0" collapsed="false">
      <c r="A25" s="38" t="s">
        <v>50</v>
      </c>
      <c r="B25" s="38"/>
      <c r="C25" s="35" t="n">
        <v>61</v>
      </c>
      <c r="D25" s="35" t="n">
        <v>8342</v>
      </c>
      <c r="E25" s="35" t="n">
        <v>3</v>
      </c>
      <c r="F25" s="35" t="n">
        <v>153</v>
      </c>
      <c r="G25" s="35" t="n">
        <v>0</v>
      </c>
      <c r="H25" s="35" t="n">
        <v>0</v>
      </c>
      <c r="I25" s="35" t="n">
        <v>9</v>
      </c>
      <c r="J25" s="35" t="n">
        <v>244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7</v>
      </c>
      <c r="P25" s="35" t="n">
        <v>1470</v>
      </c>
      <c r="Q25" s="35" t="n">
        <v>21</v>
      </c>
      <c r="R25" s="35" t="n">
        <v>2177</v>
      </c>
      <c r="S25" s="35" t="n">
        <v>0</v>
      </c>
      <c r="T25" s="35" t="n">
        <v>0</v>
      </c>
      <c r="U25" s="35" t="n">
        <v>9</v>
      </c>
      <c r="V25" s="35" t="n">
        <v>1025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5</v>
      </c>
      <c r="AH25" s="35" t="n">
        <v>608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4</v>
      </c>
      <c r="AP25" s="35" t="n">
        <v>393</v>
      </c>
      <c r="AQ25" s="35" t="n">
        <v>3</v>
      </c>
      <c r="AR25" s="35" t="n">
        <v>75</v>
      </c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</row>
    <row r="26" customFormat="false" ht="24" hidden="false" customHeight="true" outlineLevel="0" collapsed="false">
      <c r="A26" s="38" t="s">
        <v>51</v>
      </c>
      <c r="B26" s="38"/>
      <c r="C26" s="35" t="n">
        <v>101</v>
      </c>
      <c r="D26" s="35" t="n">
        <v>13265</v>
      </c>
      <c r="E26" s="35" t="n">
        <v>3</v>
      </c>
      <c r="F26" s="35" t="n">
        <v>130</v>
      </c>
      <c r="G26" s="35" t="n">
        <v>0</v>
      </c>
      <c r="H26" s="35" t="n">
        <v>0</v>
      </c>
      <c r="I26" s="35" t="n">
        <v>2</v>
      </c>
      <c r="J26" s="35" t="n">
        <v>300</v>
      </c>
      <c r="K26" s="35" t="n">
        <v>0</v>
      </c>
      <c r="L26" s="35" t="n">
        <v>0</v>
      </c>
      <c r="M26" s="35" t="n">
        <v>1</v>
      </c>
      <c r="N26" s="35" t="n">
        <v>200</v>
      </c>
      <c r="O26" s="35" t="n">
        <v>10</v>
      </c>
      <c r="P26" s="35" t="n">
        <v>1988</v>
      </c>
      <c r="Q26" s="35" t="n">
        <v>33</v>
      </c>
      <c r="R26" s="35" t="n">
        <v>4723</v>
      </c>
      <c r="S26" s="35" t="n">
        <v>0</v>
      </c>
      <c r="T26" s="35" t="n">
        <v>0</v>
      </c>
      <c r="U26" s="35" t="n">
        <v>27</v>
      </c>
      <c r="V26" s="35" t="n">
        <v>2750</v>
      </c>
      <c r="W26" s="38" t="s">
        <v>51</v>
      </c>
      <c r="X26" s="38"/>
      <c r="Y26" s="35" t="n">
        <v>2</v>
      </c>
      <c r="Z26" s="35" t="n">
        <v>400</v>
      </c>
      <c r="AA26" s="35" t="n">
        <v>2</v>
      </c>
      <c r="AB26" s="35" t="n">
        <v>448</v>
      </c>
      <c r="AC26" s="35" t="n">
        <v>0</v>
      </c>
      <c r="AD26" s="35" t="n">
        <v>0</v>
      </c>
      <c r="AE26" s="35" t="n">
        <v>1</v>
      </c>
      <c r="AF26" s="35" t="n">
        <v>200</v>
      </c>
      <c r="AG26" s="35" t="n">
        <v>6</v>
      </c>
      <c r="AH26" s="35" t="n">
        <v>1148</v>
      </c>
      <c r="AI26" s="35" t="n">
        <v>0</v>
      </c>
      <c r="AJ26" s="35" t="n">
        <v>0</v>
      </c>
      <c r="AK26" s="35" t="n">
        <v>2</v>
      </c>
      <c r="AL26" s="35" t="n">
        <v>100</v>
      </c>
      <c r="AM26" s="35" t="n">
        <v>0</v>
      </c>
      <c r="AN26" s="35" t="n">
        <v>0</v>
      </c>
      <c r="AO26" s="35" t="n">
        <v>6</v>
      </c>
      <c r="AP26" s="35" t="n">
        <v>550</v>
      </c>
      <c r="AQ26" s="35" t="n">
        <v>6</v>
      </c>
      <c r="AR26" s="35" t="n">
        <v>328</v>
      </c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</row>
    <row r="27" customFormat="false" ht="24" hidden="false" customHeight="true" outlineLevel="0" collapsed="false">
      <c r="A27" s="38" t="s">
        <v>52</v>
      </c>
      <c r="B27" s="38"/>
      <c r="C27" s="35" t="n">
        <v>21</v>
      </c>
      <c r="D27" s="35" t="n">
        <v>228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3</v>
      </c>
      <c r="P27" s="35" t="n">
        <v>500</v>
      </c>
      <c r="Q27" s="35" t="n">
        <v>9</v>
      </c>
      <c r="R27" s="35" t="n">
        <v>1020</v>
      </c>
      <c r="S27" s="35" t="n">
        <v>0</v>
      </c>
      <c r="T27" s="35" t="n">
        <v>0</v>
      </c>
      <c r="U27" s="35" t="n">
        <v>3</v>
      </c>
      <c r="V27" s="35" t="n">
        <v>260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3</v>
      </c>
      <c r="AH27" s="35" t="n">
        <v>30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</v>
      </c>
      <c r="AP27" s="35" t="n">
        <v>100</v>
      </c>
      <c r="AQ27" s="35" t="n">
        <v>1</v>
      </c>
      <c r="AR27" s="35" t="n">
        <v>100</v>
      </c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</row>
    <row r="28" customFormat="false" ht="24" hidden="false" customHeight="true" outlineLevel="0" collapsed="false">
      <c r="A28" s="38" t="s">
        <v>53</v>
      </c>
      <c r="B28" s="38"/>
      <c r="C28" s="35" t="n">
        <v>92</v>
      </c>
      <c r="D28" s="35" t="n">
        <v>1149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20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7</v>
      </c>
      <c r="P28" s="35" t="n">
        <v>3169</v>
      </c>
      <c r="Q28" s="35" t="n">
        <v>36</v>
      </c>
      <c r="R28" s="35" t="n">
        <v>4506</v>
      </c>
      <c r="S28" s="35" t="n">
        <v>0</v>
      </c>
      <c r="T28" s="35" t="n">
        <v>0</v>
      </c>
      <c r="U28" s="35" t="n">
        <v>16</v>
      </c>
      <c r="V28" s="35" t="n">
        <v>1488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100</v>
      </c>
      <c r="AG28" s="35" t="n">
        <v>5</v>
      </c>
      <c r="AH28" s="35" t="n">
        <v>580</v>
      </c>
      <c r="AI28" s="35" t="n">
        <v>0</v>
      </c>
      <c r="AJ28" s="35" t="n">
        <v>0</v>
      </c>
      <c r="AK28" s="35" t="n">
        <v>1</v>
      </c>
      <c r="AL28" s="35" t="n">
        <v>100</v>
      </c>
      <c r="AM28" s="35" t="n">
        <v>0</v>
      </c>
      <c r="AN28" s="35" t="n">
        <v>0</v>
      </c>
      <c r="AO28" s="35" t="n">
        <v>3</v>
      </c>
      <c r="AP28" s="35" t="n">
        <v>350</v>
      </c>
      <c r="AQ28" s="35" t="n">
        <v>12</v>
      </c>
      <c r="AR28" s="35" t="n">
        <v>1005</v>
      </c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</row>
    <row r="29" customFormat="false" ht="24" hidden="false" customHeight="true" outlineLevel="0" collapsed="false">
      <c r="A29" s="38" t="s">
        <v>54</v>
      </c>
      <c r="B29" s="38"/>
      <c r="C29" s="35" t="n">
        <v>122</v>
      </c>
      <c r="D29" s="35" t="n">
        <v>16083</v>
      </c>
      <c r="E29" s="35" t="n">
        <v>2</v>
      </c>
      <c r="F29" s="35" t="n">
        <v>259</v>
      </c>
      <c r="G29" s="35" t="n">
        <v>1</v>
      </c>
      <c r="H29" s="35" t="n">
        <v>200</v>
      </c>
      <c r="I29" s="35" t="n">
        <v>3</v>
      </c>
      <c r="J29" s="35" t="n">
        <v>45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3</v>
      </c>
      <c r="P29" s="35" t="n">
        <v>2458</v>
      </c>
      <c r="Q29" s="35" t="n">
        <v>46</v>
      </c>
      <c r="R29" s="35" t="n">
        <v>6983</v>
      </c>
      <c r="S29" s="35" t="n">
        <v>0</v>
      </c>
      <c r="T29" s="35" t="n">
        <v>0</v>
      </c>
      <c r="U29" s="35" t="n">
        <v>35</v>
      </c>
      <c r="V29" s="35" t="n">
        <v>3300</v>
      </c>
      <c r="W29" s="38" t="s">
        <v>54</v>
      </c>
      <c r="X29" s="38"/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2</v>
      </c>
      <c r="AF29" s="35" t="n">
        <v>55</v>
      </c>
      <c r="AG29" s="35" t="n">
        <v>4</v>
      </c>
      <c r="AH29" s="35" t="n">
        <v>449</v>
      </c>
      <c r="AI29" s="35" t="n">
        <v>0</v>
      </c>
      <c r="AJ29" s="35" t="n">
        <v>0</v>
      </c>
      <c r="AK29" s="35" t="n">
        <v>1</v>
      </c>
      <c r="AL29" s="35" t="n">
        <v>200</v>
      </c>
      <c r="AM29" s="35" t="n">
        <v>0</v>
      </c>
      <c r="AN29" s="35" t="n">
        <v>0</v>
      </c>
      <c r="AO29" s="35" t="n">
        <v>4</v>
      </c>
      <c r="AP29" s="35" t="n">
        <v>470</v>
      </c>
      <c r="AQ29" s="35" t="n">
        <v>11</v>
      </c>
      <c r="AR29" s="35" t="n">
        <v>1260</v>
      </c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</row>
    <row r="30" customFormat="false" ht="24" hidden="false" customHeight="true" outlineLevel="0" collapsed="false">
      <c r="A30" s="38" t="s">
        <v>55</v>
      </c>
      <c r="B30" s="38"/>
      <c r="C30" s="35" t="n">
        <v>63</v>
      </c>
      <c r="D30" s="35" t="n">
        <v>957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800</v>
      </c>
      <c r="Q30" s="35" t="n">
        <v>33</v>
      </c>
      <c r="R30" s="35" t="n">
        <v>5148</v>
      </c>
      <c r="S30" s="35" t="n">
        <v>0</v>
      </c>
      <c r="T30" s="35" t="n">
        <v>0</v>
      </c>
      <c r="U30" s="35" t="n">
        <v>9</v>
      </c>
      <c r="V30" s="35" t="n">
        <v>2130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200</v>
      </c>
      <c r="AE30" s="35" t="n">
        <v>2</v>
      </c>
      <c r="AF30" s="35" t="n">
        <v>250</v>
      </c>
      <c r="AG30" s="35" t="n">
        <v>4</v>
      </c>
      <c r="AH30" s="35" t="n">
        <v>503</v>
      </c>
      <c r="AI30" s="35" t="n">
        <v>0</v>
      </c>
      <c r="AJ30" s="35" t="n">
        <v>0</v>
      </c>
      <c r="AK30" s="35" t="n">
        <v>1</v>
      </c>
      <c r="AL30" s="35" t="n">
        <v>3</v>
      </c>
      <c r="AM30" s="35" t="n">
        <v>0</v>
      </c>
      <c r="AN30" s="35" t="n">
        <v>0</v>
      </c>
      <c r="AO30" s="35" t="n">
        <v>3</v>
      </c>
      <c r="AP30" s="35" t="n">
        <v>80</v>
      </c>
      <c r="AQ30" s="35" t="n">
        <v>6</v>
      </c>
      <c r="AR30" s="35" t="n">
        <v>460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</row>
    <row r="31" customFormat="false" ht="24" hidden="false" customHeight="true" outlineLevel="0" collapsed="false">
      <c r="A31" s="38" t="s">
        <v>56</v>
      </c>
      <c r="B31" s="38"/>
      <c r="C31" s="35" t="n">
        <v>17</v>
      </c>
      <c r="D31" s="35" t="n">
        <v>259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24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5</v>
      </c>
      <c r="R31" s="35" t="n">
        <v>550</v>
      </c>
      <c r="S31" s="35" t="n">
        <v>0</v>
      </c>
      <c r="T31" s="35" t="n">
        <v>0</v>
      </c>
      <c r="U31" s="35" t="n">
        <v>3</v>
      </c>
      <c r="V31" s="35" t="n">
        <v>42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2</v>
      </c>
      <c r="AF31" s="35" t="n">
        <v>440</v>
      </c>
      <c r="AG31" s="35" t="n">
        <v>3</v>
      </c>
      <c r="AH31" s="35" t="n">
        <v>27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2</v>
      </c>
      <c r="AP31" s="35" t="n">
        <v>430</v>
      </c>
      <c r="AQ31" s="35" t="n">
        <v>1</v>
      </c>
      <c r="AR31" s="35" t="n">
        <v>240</v>
      </c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</row>
    <row r="32" customFormat="false" ht="24" hidden="false" customHeight="true" outlineLevel="0" collapsed="false">
      <c r="A32" s="38" t="s">
        <v>57</v>
      </c>
      <c r="B32" s="38"/>
      <c r="C32" s="35" t="n">
        <v>13</v>
      </c>
      <c r="D32" s="35" t="n">
        <v>182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4</v>
      </c>
      <c r="R32" s="35" t="n">
        <v>450</v>
      </c>
      <c r="S32" s="35" t="n">
        <v>0</v>
      </c>
      <c r="T32" s="35" t="n">
        <v>0</v>
      </c>
      <c r="U32" s="35" t="n">
        <v>2</v>
      </c>
      <c r="V32" s="35" t="n">
        <v>22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2</v>
      </c>
      <c r="AF32" s="35" t="n">
        <v>440</v>
      </c>
      <c r="AG32" s="35" t="n">
        <v>3</v>
      </c>
      <c r="AH32" s="35" t="n">
        <v>27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200</v>
      </c>
      <c r="AQ32" s="35" t="n">
        <v>1</v>
      </c>
      <c r="AR32" s="35" t="n">
        <v>240</v>
      </c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</row>
    <row r="33" customFormat="false" ht="24" hidden="false" customHeight="true" outlineLevel="0" collapsed="false">
      <c r="A33" s="39" t="s">
        <v>58</v>
      </c>
      <c r="B33" s="39"/>
      <c r="C33" s="40" t="n">
        <v>4</v>
      </c>
      <c r="D33" s="41" t="n">
        <v>77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</v>
      </c>
      <c r="J33" s="41" t="n">
        <v>24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100</v>
      </c>
      <c r="S33" s="41" t="n">
        <v>0</v>
      </c>
      <c r="T33" s="41" t="n">
        <v>0</v>
      </c>
      <c r="U33" s="41" t="n">
        <v>1</v>
      </c>
      <c r="V33" s="41" t="n">
        <v>20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1</v>
      </c>
      <c r="AP33" s="41" t="n">
        <v>230</v>
      </c>
      <c r="AQ33" s="41" t="n">
        <v>0</v>
      </c>
      <c r="AR33" s="41" t="n">
        <v>0</v>
      </c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10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1"/>
      <c r="AP34" s="121"/>
      <c r="AQ34" s="121"/>
      <c r="AR34" s="45" t="str">
        <f aca="false">'2492-00-01'!P34</f>
        <v>中華民國113年10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</row>
    <row r="35" s="42" customFormat="true" ht="20.1" hidden="false" customHeight="true" outlineLevel="0" collapsed="false">
      <c r="F35" s="43"/>
      <c r="J35" s="43" t="s">
        <v>64</v>
      </c>
      <c r="V35" s="122" t="s">
        <v>65</v>
      </c>
      <c r="AB35" s="43"/>
      <c r="AF35" s="43" t="s">
        <v>64</v>
      </c>
      <c r="AO35" s="47"/>
      <c r="AP35" s="47"/>
      <c r="AQ35" s="47"/>
      <c r="AR35" s="122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</row>
    <row r="36" s="42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5"/>
      <c r="AT36" s="55"/>
      <c r="AU36" s="55"/>
      <c r="AV36" s="55"/>
      <c r="AW36" s="55"/>
      <c r="AX36" s="55"/>
      <c r="AY36" s="55"/>
      <c r="AZ36" s="55"/>
      <c r="BA36" s="55"/>
      <c r="BB36" s="55"/>
    </row>
    <row r="37" s="125" customFormat="true" ht="16.5" hidden="false" customHeight="false" outlineLevel="0" collapsed="false">
      <c r="A37" s="123" t="s">
        <v>66</v>
      </c>
      <c r="B37" s="49" t="s">
        <v>6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</row>
    <row r="38" s="125" customFormat="true" ht="16.5" hidden="false" customHeight="false" outlineLevel="0" collapsed="false">
      <c r="A38" s="123" t="s">
        <v>68</v>
      </c>
      <c r="B38" s="126" t="s">
        <v>69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5" customFormat="true" ht="16.5" hidden="false" customHeight="false" outlineLevel="0" collapsed="false">
      <c r="A39" s="126" t="s">
        <v>111</v>
      </c>
      <c r="B39" s="53" t="s">
        <v>70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</row>
    <row r="40" customFormat="false" ht="15.75" hidden="false" customHeight="false" outlineLevel="0" collapsed="false">
      <c r="A40" s="127"/>
      <c r="B40" s="53" t="s">
        <v>71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1" t="s">
        <v>0</v>
      </c>
      <c r="B1" s="97"/>
      <c r="C1" s="98"/>
      <c r="D1" s="63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1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1" t="s">
        <v>72</v>
      </c>
      <c r="B2" s="100" t="s">
        <v>73</v>
      </c>
      <c r="C2" s="101"/>
      <c r="D2" s="128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2</v>
      </c>
      <c r="V2" s="8"/>
      <c r="W2" s="61" t="s">
        <v>72</v>
      </c>
      <c r="X2" s="100" t="s">
        <v>73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2</v>
      </c>
      <c r="AR2" s="10"/>
    </row>
    <row r="3" s="13" customFormat="true" ht="19.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4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7" t="str">
        <f aca="false">'2492-00-02'!K5</f>
        <v>   中華民國 113年9月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9月</v>
      </c>
      <c r="AD5" s="19"/>
      <c r="AE5" s="19"/>
      <c r="AF5" s="19"/>
      <c r="AG5" s="19"/>
      <c r="AH5" s="19"/>
      <c r="AI5" s="19"/>
      <c r="AJ5" s="19"/>
      <c r="AK5" s="129"/>
      <c r="AL5" s="129"/>
      <c r="AM5" s="129"/>
      <c r="AN5" s="129"/>
      <c r="AO5" s="129"/>
      <c r="AP5" s="129"/>
      <c r="AQ5" s="15"/>
      <c r="AR5" s="20" t="s">
        <v>10</v>
      </c>
    </row>
    <row r="6" customFormat="false" ht="16.5" hidden="false" customHeight="true" outlineLevel="0" collapsed="false">
      <c r="A6" s="109" t="s">
        <v>11</v>
      </c>
      <c r="B6" s="109"/>
      <c r="C6" s="23" t="s">
        <v>12</v>
      </c>
      <c r="D6" s="23"/>
      <c r="E6" s="2" t="s">
        <v>90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0" t="s">
        <v>100</v>
      </c>
      <c r="N6" s="110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1" t="s">
        <v>22</v>
      </c>
      <c r="Z6" s="111"/>
      <c r="AA6" s="23" t="s">
        <v>23</v>
      </c>
      <c r="AB6" s="23"/>
      <c r="AC6" s="23" t="s">
        <v>24</v>
      </c>
      <c r="AD6" s="23"/>
      <c r="AE6" s="112" t="s">
        <v>101</v>
      </c>
      <c r="AF6" s="112"/>
      <c r="AG6" s="2" t="s">
        <v>102</v>
      </c>
      <c r="AH6" s="2"/>
      <c r="AI6" s="112" t="s">
        <v>103</v>
      </c>
      <c r="AJ6" s="112"/>
      <c r="AK6" s="23" t="s">
        <v>28</v>
      </c>
      <c r="AL6" s="23"/>
      <c r="AM6" s="112" t="s">
        <v>104</v>
      </c>
      <c r="AN6" s="112"/>
      <c r="AO6" s="112" t="s">
        <v>105</v>
      </c>
      <c r="AP6" s="112"/>
      <c r="AQ6" s="23" t="s">
        <v>31</v>
      </c>
      <c r="AR6" s="23"/>
    </row>
    <row r="7" customFormat="false" ht="16.5" hidden="false" customHeight="true" outlineLevel="0" collapsed="false">
      <c r="A7" s="109"/>
      <c r="B7" s="109"/>
      <c r="C7" s="23"/>
      <c r="D7" s="23"/>
      <c r="E7" s="2"/>
      <c r="F7" s="2"/>
      <c r="G7" s="23"/>
      <c r="H7" s="23"/>
      <c r="I7" s="23"/>
      <c r="J7" s="23"/>
      <c r="K7" s="2"/>
      <c r="L7" s="2"/>
      <c r="M7" s="113" t="s">
        <v>106</v>
      </c>
      <c r="N7" s="113"/>
      <c r="O7" s="2"/>
      <c r="P7" s="2"/>
      <c r="Q7" s="23"/>
      <c r="R7" s="23"/>
      <c r="S7" s="23"/>
      <c r="T7" s="23"/>
      <c r="U7" s="23"/>
      <c r="V7" s="23"/>
      <c r="W7" s="22"/>
      <c r="X7" s="22"/>
      <c r="Y7" s="111"/>
      <c r="Z7" s="111"/>
      <c r="AA7" s="23"/>
      <c r="AB7" s="23"/>
      <c r="AC7" s="23"/>
      <c r="AD7" s="23"/>
      <c r="AE7" s="114" t="s">
        <v>107</v>
      </c>
      <c r="AF7" s="114"/>
      <c r="AG7" s="2"/>
      <c r="AH7" s="2"/>
      <c r="AI7" s="114" t="s">
        <v>108</v>
      </c>
      <c r="AJ7" s="114"/>
      <c r="AK7" s="23"/>
      <c r="AL7" s="23"/>
      <c r="AM7" s="114" t="s">
        <v>109</v>
      </c>
      <c r="AN7" s="114"/>
      <c r="AO7" s="130" t="s">
        <v>110</v>
      </c>
      <c r="AP7" s="130"/>
      <c r="AQ7" s="23"/>
      <c r="AR7" s="23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6" t="s">
        <v>33</v>
      </c>
      <c r="O8" s="2" t="s">
        <v>32</v>
      </c>
      <c r="P8" s="116" t="s">
        <v>33</v>
      </c>
      <c r="Q8" s="2" t="s">
        <v>32</v>
      </c>
      <c r="R8" s="117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2"/>
      <c r="X8" s="22"/>
      <c r="Y8" s="2" t="s">
        <v>32</v>
      </c>
      <c r="Z8" s="117" t="s">
        <v>33</v>
      </c>
      <c r="AA8" s="2" t="s">
        <v>32</v>
      </c>
      <c r="AB8" s="117" t="s">
        <v>33</v>
      </c>
      <c r="AC8" s="2" t="s">
        <v>32</v>
      </c>
      <c r="AD8" s="117" t="s">
        <v>33</v>
      </c>
      <c r="AE8" s="2" t="s">
        <v>32</v>
      </c>
      <c r="AF8" s="117" t="s">
        <v>33</v>
      </c>
      <c r="AG8" s="2" t="s">
        <v>32</v>
      </c>
      <c r="AH8" s="117" t="s">
        <v>33</v>
      </c>
      <c r="AI8" s="2" t="s">
        <v>32</v>
      </c>
      <c r="AJ8" s="117" t="s">
        <v>33</v>
      </c>
      <c r="AK8" s="113" t="s">
        <v>32</v>
      </c>
      <c r="AL8" s="117" t="s">
        <v>33</v>
      </c>
      <c r="AM8" s="113" t="s">
        <v>32</v>
      </c>
      <c r="AN8" s="2" t="s">
        <v>33</v>
      </c>
      <c r="AO8" s="113" t="s">
        <v>32</v>
      </c>
      <c r="AP8" s="117" t="s">
        <v>33</v>
      </c>
      <c r="AQ8" s="113" t="s">
        <v>32</v>
      </c>
      <c r="AR8" s="131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3753</v>
      </c>
      <c r="D9" s="35" t="n">
        <v>635275</v>
      </c>
      <c r="E9" s="35" t="n">
        <v>38</v>
      </c>
      <c r="F9" s="35" t="n">
        <v>10142</v>
      </c>
      <c r="G9" s="35" t="n">
        <v>4</v>
      </c>
      <c r="H9" s="35" t="n">
        <v>880</v>
      </c>
      <c r="I9" s="35" t="n">
        <v>146</v>
      </c>
      <c r="J9" s="35" t="n">
        <v>34038</v>
      </c>
      <c r="K9" s="35" t="n">
        <v>3</v>
      </c>
      <c r="L9" s="35" t="n">
        <v>2820</v>
      </c>
      <c r="M9" s="35" t="n">
        <v>11</v>
      </c>
      <c r="N9" s="35" t="n">
        <v>3060</v>
      </c>
      <c r="O9" s="35" t="n">
        <v>281</v>
      </c>
      <c r="P9" s="35" t="n">
        <v>88574</v>
      </c>
      <c r="Q9" s="35" t="n">
        <v>1817</v>
      </c>
      <c r="R9" s="35" t="n">
        <v>295469</v>
      </c>
      <c r="S9" s="35" t="n">
        <v>20</v>
      </c>
      <c r="T9" s="35" t="n">
        <v>7785</v>
      </c>
      <c r="U9" s="35" t="n">
        <v>762</v>
      </c>
      <c r="V9" s="35" t="n">
        <v>99823</v>
      </c>
      <c r="W9" s="34" t="s">
        <v>34</v>
      </c>
      <c r="X9" s="34"/>
      <c r="Y9" s="35" t="n">
        <v>29</v>
      </c>
      <c r="Z9" s="35" t="n">
        <v>4162</v>
      </c>
      <c r="AA9" s="35" t="n">
        <v>5</v>
      </c>
      <c r="AB9" s="35" t="n">
        <v>560</v>
      </c>
      <c r="AC9" s="35" t="n">
        <v>26</v>
      </c>
      <c r="AD9" s="35" t="n">
        <v>5543</v>
      </c>
      <c r="AE9" s="35" t="n">
        <v>93</v>
      </c>
      <c r="AF9" s="35" t="n">
        <v>19933</v>
      </c>
      <c r="AG9" s="35" t="n">
        <v>116</v>
      </c>
      <c r="AH9" s="35" t="n">
        <v>21793</v>
      </c>
      <c r="AI9" s="35" t="n">
        <v>0</v>
      </c>
      <c r="AJ9" s="35" t="n">
        <v>0</v>
      </c>
      <c r="AK9" s="35" t="n">
        <v>14</v>
      </c>
      <c r="AL9" s="35" t="n">
        <v>1680</v>
      </c>
      <c r="AM9" s="35" t="n">
        <v>0</v>
      </c>
      <c r="AN9" s="35" t="n">
        <v>0</v>
      </c>
      <c r="AO9" s="35" t="n">
        <v>146</v>
      </c>
      <c r="AP9" s="35" t="n">
        <v>13822</v>
      </c>
      <c r="AQ9" s="35" t="n">
        <v>242</v>
      </c>
      <c r="AR9" s="35" t="n">
        <v>25191</v>
      </c>
    </row>
    <row r="10" customFormat="false" ht="24" hidden="false" customHeight="true" outlineLevel="0" collapsed="false">
      <c r="A10" s="37" t="s">
        <v>35</v>
      </c>
      <c r="B10" s="37"/>
      <c r="C10" s="35" t="n">
        <v>3708</v>
      </c>
      <c r="D10" s="35" t="n">
        <v>634076</v>
      </c>
      <c r="E10" s="35" t="n">
        <v>38</v>
      </c>
      <c r="F10" s="35" t="n">
        <v>10142</v>
      </c>
      <c r="G10" s="35" t="n">
        <v>4</v>
      </c>
      <c r="H10" s="35" t="n">
        <v>880</v>
      </c>
      <c r="I10" s="35" t="n">
        <v>146</v>
      </c>
      <c r="J10" s="35" t="n">
        <v>34038</v>
      </c>
      <c r="K10" s="35" t="n">
        <v>3</v>
      </c>
      <c r="L10" s="35" t="n">
        <v>2820</v>
      </c>
      <c r="M10" s="35" t="n">
        <v>11</v>
      </c>
      <c r="N10" s="35" t="n">
        <v>3060</v>
      </c>
      <c r="O10" s="35" t="n">
        <v>281</v>
      </c>
      <c r="P10" s="35" t="n">
        <v>88574</v>
      </c>
      <c r="Q10" s="35" t="n">
        <v>1776</v>
      </c>
      <c r="R10" s="35" t="n">
        <v>294370</v>
      </c>
      <c r="S10" s="35" t="n">
        <v>20</v>
      </c>
      <c r="T10" s="35" t="n">
        <v>7785</v>
      </c>
      <c r="U10" s="35" t="n">
        <v>759</v>
      </c>
      <c r="V10" s="35" t="n">
        <v>99743</v>
      </c>
      <c r="W10" s="37" t="s">
        <v>35</v>
      </c>
      <c r="X10" s="37"/>
      <c r="Y10" s="35" t="n">
        <v>29</v>
      </c>
      <c r="Z10" s="35" t="n">
        <v>4162</v>
      </c>
      <c r="AA10" s="35" t="n">
        <v>5</v>
      </c>
      <c r="AB10" s="35" t="n">
        <v>560</v>
      </c>
      <c r="AC10" s="35" t="n">
        <v>26</v>
      </c>
      <c r="AD10" s="35" t="n">
        <v>5543</v>
      </c>
      <c r="AE10" s="35" t="n">
        <v>93</v>
      </c>
      <c r="AF10" s="35" t="n">
        <v>19933</v>
      </c>
      <c r="AG10" s="35" t="n">
        <v>115</v>
      </c>
      <c r="AH10" s="35" t="n">
        <v>21773</v>
      </c>
      <c r="AI10" s="35" t="n">
        <v>0</v>
      </c>
      <c r="AJ10" s="35" t="n">
        <v>0</v>
      </c>
      <c r="AK10" s="35" t="n">
        <v>14</v>
      </c>
      <c r="AL10" s="35" t="n">
        <v>1680</v>
      </c>
      <c r="AM10" s="35" t="n">
        <v>0</v>
      </c>
      <c r="AN10" s="35" t="n">
        <v>0</v>
      </c>
      <c r="AO10" s="35" t="n">
        <v>146</v>
      </c>
      <c r="AP10" s="35" t="n">
        <v>13822</v>
      </c>
      <c r="AQ10" s="35" t="n">
        <v>242</v>
      </c>
      <c r="AR10" s="35" t="n">
        <v>25191</v>
      </c>
    </row>
    <row r="11" customFormat="false" ht="24" hidden="false" customHeight="true" outlineLevel="0" collapsed="false">
      <c r="A11" s="38" t="s">
        <v>36</v>
      </c>
      <c r="B11" s="38"/>
      <c r="C11" s="35" t="n">
        <v>576</v>
      </c>
      <c r="D11" s="35" t="n">
        <v>87892</v>
      </c>
      <c r="E11" s="35" t="n">
        <v>3</v>
      </c>
      <c r="F11" s="35" t="n">
        <v>500</v>
      </c>
      <c r="G11" s="35" t="n">
        <v>0</v>
      </c>
      <c r="H11" s="35" t="n">
        <v>0</v>
      </c>
      <c r="I11" s="35" t="n">
        <v>17</v>
      </c>
      <c r="J11" s="35" t="n">
        <v>2772</v>
      </c>
      <c r="K11" s="35" t="n">
        <v>0</v>
      </c>
      <c r="L11" s="35" t="n">
        <v>0</v>
      </c>
      <c r="M11" s="35" t="n">
        <v>1</v>
      </c>
      <c r="N11" s="35" t="n">
        <v>240</v>
      </c>
      <c r="O11" s="35" t="n">
        <v>41</v>
      </c>
      <c r="P11" s="35" t="n">
        <v>9122</v>
      </c>
      <c r="Q11" s="35" t="n">
        <v>297</v>
      </c>
      <c r="R11" s="35" t="n">
        <v>47090</v>
      </c>
      <c r="S11" s="35" t="n">
        <v>7</v>
      </c>
      <c r="T11" s="35" t="n">
        <v>380</v>
      </c>
      <c r="U11" s="35" t="n">
        <v>117</v>
      </c>
      <c r="V11" s="35" t="n">
        <v>15589</v>
      </c>
      <c r="W11" s="38" t="s">
        <v>36</v>
      </c>
      <c r="X11" s="38"/>
      <c r="Y11" s="35" t="n">
        <v>8</v>
      </c>
      <c r="Z11" s="35" t="n">
        <v>1570</v>
      </c>
      <c r="AA11" s="35" t="n">
        <v>0</v>
      </c>
      <c r="AB11" s="35" t="n">
        <v>0</v>
      </c>
      <c r="AC11" s="35" t="n">
        <v>4</v>
      </c>
      <c r="AD11" s="35" t="n">
        <v>738</v>
      </c>
      <c r="AE11" s="35" t="n">
        <v>14</v>
      </c>
      <c r="AF11" s="35" t="n">
        <v>2860</v>
      </c>
      <c r="AG11" s="35" t="n">
        <v>11</v>
      </c>
      <c r="AH11" s="35" t="n">
        <v>163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3</v>
      </c>
      <c r="AP11" s="35" t="n">
        <v>1040</v>
      </c>
      <c r="AQ11" s="35" t="n">
        <v>43</v>
      </c>
      <c r="AR11" s="35" t="n">
        <v>4361</v>
      </c>
    </row>
    <row r="12" customFormat="false" ht="24" hidden="false" customHeight="true" outlineLevel="0" collapsed="false">
      <c r="A12" s="38" t="s">
        <v>37</v>
      </c>
      <c r="B12" s="38"/>
      <c r="C12" s="35" t="n">
        <v>295</v>
      </c>
      <c r="D12" s="35" t="n">
        <v>52077</v>
      </c>
      <c r="E12" s="35" t="n">
        <v>1</v>
      </c>
      <c r="F12" s="35" t="n">
        <v>200</v>
      </c>
      <c r="G12" s="35" t="n">
        <v>0</v>
      </c>
      <c r="H12" s="35" t="n">
        <v>0</v>
      </c>
      <c r="I12" s="35" t="n">
        <v>4</v>
      </c>
      <c r="J12" s="35" t="n">
        <v>631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8</v>
      </c>
      <c r="P12" s="35" t="n">
        <v>1717</v>
      </c>
      <c r="Q12" s="35" t="n">
        <v>147</v>
      </c>
      <c r="R12" s="35" t="n">
        <v>20856</v>
      </c>
      <c r="S12" s="35" t="n">
        <v>1</v>
      </c>
      <c r="T12" s="35" t="n">
        <v>50</v>
      </c>
      <c r="U12" s="35" t="n">
        <v>65</v>
      </c>
      <c r="V12" s="35" t="n">
        <v>11206</v>
      </c>
      <c r="W12" s="38" t="s">
        <v>37</v>
      </c>
      <c r="X12" s="38"/>
      <c r="Y12" s="35" t="n">
        <v>8</v>
      </c>
      <c r="Z12" s="35" t="n">
        <v>960</v>
      </c>
      <c r="AA12" s="35" t="n">
        <v>3</v>
      </c>
      <c r="AB12" s="35" t="n">
        <v>160</v>
      </c>
      <c r="AC12" s="35" t="n">
        <v>1</v>
      </c>
      <c r="AD12" s="35" t="n">
        <v>500</v>
      </c>
      <c r="AE12" s="35" t="n">
        <v>13</v>
      </c>
      <c r="AF12" s="35" t="n">
        <v>9060</v>
      </c>
      <c r="AG12" s="35" t="n">
        <v>5</v>
      </c>
      <c r="AH12" s="35" t="n">
        <v>578</v>
      </c>
      <c r="AI12" s="35" t="n">
        <v>0</v>
      </c>
      <c r="AJ12" s="35" t="n">
        <v>0</v>
      </c>
      <c r="AK12" s="35" t="n">
        <v>1</v>
      </c>
      <c r="AL12" s="35" t="n">
        <v>100</v>
      </c>
      <c r="AM12" s="35" t="n">
        <v>0</v>
      </c>
      <c r="AN12" s="35" t="n">
        <v>0</v>
      </c>
      <c r="AO12" s="35" t="n">
        <v>15</v>
      </c>
      <c r="AP12" s="35" t="n">
        <v>1705</v>
      </c>
      <c r="AQ12" s="35" t="n">
        <v>23</v>
      </c>
      <c r="AR12" s="35" t="n">
        <v>4354</v>
      </c>
    </row>
    <row r="13" customFormat="false" ht="24" hidden="false" customHeight="true" outlineLevel="0" collapsed="false">
      <c r="A13" s="38" t="s">
        <v>38</v>
      </c>
      <c r="B13" s="38"/>
      <c r="C13" s="35" t="n">
        <v>359</v>
      </c>
      <c r="D13" s="35" t="n">
        <v>52929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8</v>
      </c>
      <c r="J13" s="35" t="n">
        <v>1061</v>
      </c>
      <c r="K13" s="35" t="n">
        <v>0</v>
      </c>
      <c r="L13" s="35" t="n">
        <v>0</v>
      </c>
      <c r="M13" s="35" t="n">
        <v>2</v>
      </c>
      <c r="N13" s="35" t="n">
        <v>250</v>
      </c>
      <c r="O13" s="35" t="n">
        <v>21</v>
      </c>
      <c r="P13" s="35" t="n">
        <v>5420</v>
      </c>
      <c r="Q13" s="35" t="n">
        <v>182</v>
      </c>
      <c r="R13" s="35" t="n">
        <v>27899</v>
      </c>
      <c r="S13" s="35" t="n">
        <v>2</v>
      </c>
      <c r="T13" s="35" t="n">
        <v>230</v>
      </c>
      <c r="U13" s="35" t="n">
        <v>84</v>
      </c>
      <c r="V13" s="35" t="n">
        <v>10009</v>
      </c>
      <c r="W13" s="38" t="s">
        <v>38</v>
      </c>
      <c r="X13" s="38"/>
      <c r="Y13" s="35" t="n">
        <v>2</v>
      </c>
      <c r="Z13" s="35" t="n">
        <v>290</v>
      </c>
      <c r="AA13" s="35" t="n">
        <v>0</v>
      </c>
      <c r="AB13" s="35" t="n">
        <v>0</v>
      </c>
      <c r="AC13" s="35" t="n">
        <v>2</v>
      </c>
      <c r="AD13" s="35" t="n">
        <v>230</v>
      </c>
      <c r="AE13" s="35" t="n">
        <v>8</v>
      </c>
      <c r="AF13" s="35" t="n">
        <v>1160</v>
      </c>
      <c r="AG13" s="35" t="n">
        <v>13</v>
      </c>
      <c r="AH13" s="35" t="n">
        <v>2120</v>
      </c>
      <c r="AI13" s="35" t="n">
        <v>0</v>
      </c>
      <c r="AJ13" s="35" t="n">
        <v>0</v>
      </c>
      <c r="AK13" s="35" t="n">
        <v>2</v>
      </c>
      <c r="AL13" s="35" t="n">
        <v>300</v>
      </c>
      <c r="AM13" s="35" t="n">
        <v>0</v>
      </c>
      <c r="AN13" s="35" t="n">
        <v>0</v>
      </c>
      <c r="AO13" s="35" t="n">
        <v>19</v>
      </c>
      <c r="AP13" s="35" t="n">
        <v>2270</v>
      </c>
      <c r="AQ13" s="35" t="n">
        <v>14</v>
      </c>
      <c r="AR13" s="35" t="n">
        <v>1690</v>
      </c>
    </row>
    <row r="14" customFormat="false" ht="24" hidden="false" customHeight="true" outlineLevel="0" collapsed="false">
      <c r="A14" s="38" t="s">
        <v>39</v>
      </c>
      <c r="B14" s="38"/>
      <c r="C14" s="35" t="n">
        <v>448</v>
      </c>
      <c r="D14" s="35" t="n">
        <v>75246</v>
      </c>
      <c r="E14" s="35" t="n">
        <v>1</v>
      </c>
      <c r="F14" s="35" t="n">
        <v>200</v>
      </c>
      <c r="G14" s="35" t="n">
        <v>1</v>
      </c>
      <c r="H14" s="35" t="n">
        <v>300</v>
      </c>
      <c r="I14" s="35" t="n">
        <v>26</v>
      </c>
      <c r="J14" s="35" t="n">
        <v>13153</v>
      </c>
      <c r="K14" s="35" t="n">
        <v>0</v>
      </c>
      <c r="L14" s="35" t="n">
        <v>0</v>
      </c>
      <c r="M14" s="35" t="n">
        <v>3</v>
      </c>
      <c r="N14" s="35" t="n">
        <v>540</v>
      </c>
      <c r="O14" s="35" t="n">
        <v>30</v>
      </c>
      <c r="P14" s="35" t="n">
        <v>8167</v>
      </c>
      <c r="Q14" s="35" t="n">
        <v>202</v>
      </c>
      <c r="R14" s="35" t="n">
        <v>28513</v>
      </c>
      <c r="S14" s="35" t="n">
        <v>2</v>
      </c>
      <c r="T14" s="35" t="n">
        <v>230</v>
      </c>
      <c r="U14" s="35" t="n">
        <v>93</v>
      </c>
      <c r="V14" s="35" t="n">
        <v>12407</v>
      </c>
      <c r="W14" s="38" t="s">
        <v>39</v>
      </c>
      <c r="X14" s="38"/>
      <c r="Y14" s="35" t="n">
        <v>2</v>
      </c>
      <c r="Z14" s="35" t="n">
        <v>350</v>
      </c>
      <c r="AA14" s="35" t="n">
        <v>0</v>
      </c>
      <c r="AB14" s="35" t="n">
        <v>0</v>
      </c>
      <c r="AC14" s="35" t="n">
        <v>6</v>
      </c>
      <c r="AD14" s="35" t="n">
        <v>930</v>
      </c>
      <c r="AE14" s="35" t="n">
        <v>13</v>
      </c>
      <c r="AF14" s="35" t="n">
        <v>1695</v>
      </c>
      <c r="AG14" s="35" t="n">
        <v>24</v>
      </c>
      <c r="AH14" s="35" t="n">
        <v>3168</v>
      </c>
      <c r="AI14" s="35" t="n">
        <v>0</v>
      </c>
      <c r="AJ14" s="35" t="n">
        <v>0</v>
      </c>
      <c r="AK14" s="35" t="n">
        <v>1</v>
      </c>
      <c r="AL14" s="35" t="n">
        <v>50</v>
      </c>
      <c r="AM14" s="35" t="n">
        <v>0</v>
      </c>
      <c r="AN14" s="35" t="n">
        <v>0</v>
      </c>
      <c r="AO14" s="35" t="n">
        <v>19</v>
      </c>
      <c r="AP14" s="35" t="n">
        <v>2690</v>
      </c>
      <c r="AQ14" s="35" t="n">
        <v>25</v>
      </c>
      <c r="AR14" s="35" t="n">
        <v>2853</v>
      </c>
    </row>
    <row r="15" customFormat="false" ht="24" hidden="false" customHeight="true" outlineLevel="0" collapsed="false">
      <c r="A15" s="38" t="s">
        <v>40</v>
      </c>
      <c r="B15" s="38"/>
      <c r="C15" s="35" t="n">
        <v>353</v>
      </c>
      <c r="D15" s="35" t="n">
        <v>60859</v>
      </c>
      <c r="E15" s="35" t="n">
        <v>3</v>
      </c>
      <c r="F15" s="35" t="n">
        <v>1400</v>
      </c>
      <c r="G15" s="35" t="n">
        <v>0</v>
      </c>
      <c r="H15" s="35" t="n">
        <v>0</v>
      </c>
      <c r="I15" s="35" t="n">
        <v>24</v>
      </c>
      <c r="J15" s="35" t="n">
        <v>1889</v>
      </c>
      <c r="K15" s="35" t="n">
        <v>0</v>
      </c>
      <c r="L15" s="35" t="n">
        <v>0</v>
      </c>
      <c r="M15" s="35" t="n">
        <v>1</v>
      </c>
      <c r="N15" s="35" t="n">
        <v>500</v>
      </c>
      <c r="O15" s="35" t="n">
        <v>21</v>
      </c>
      <c r="P15" s="35" t="n">
        <v>5792</v>
      </c>
      <c r="Q15" s="35" t="n">
        <v>170</v>
      </c>
      <c r="R15" s="35" t="n">
        <v>37225</v>
      </c>
      <c r="S15" s="35" t="n">
        <v>1</v>
      </c>
      <c r="T15" s="35" t="n">
        <v>200</v>
      </c>
      <c r="U15" s="35" t="n">
        <v>73</v>
      </c>
      <c r="V15" s="35" t="n">
        <v>7517</v>
      </c>
      <c r="W15" s="38" t="s">
        <v>40</v>
      </c>
      <c r="X15" s="38"/>
      <c r="Y15" s="35" t="n">
        <v>3</v>
      </c>
      <c r="Z15" s="35" t="n">
        <v>123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8</v>
      </c>
      <c r="AF15" s="35" t="n">
        <v>643</v>
      </c>
      <c r="AG15" s="35" t="n">
        <v>14</v>
      </c>
      <c r="AH15" s="35" t="n">
        <v>2482</v>
      </c>
      <c r="AI15" s="35" t="n">
        <v>0</v>
      </c>
      <c r="AJ15" s="35" t="n">
        <v>0</v>
      </c>
      <c r="AK15" s="35" t="n">
        <v>3</v>
      </c>
      <c r="AL15" s="35" t="n">
        <v>110</v>
      </c>
      <c r="AM15" s="35" t="n">
        <v>0</v>
      </c>
      <c r="AN15" s="35" t="n">
        <v>0</v>
      </c>
      <c r="AO15" s="35" t="n">
        <v>12</v>
      </c>
      <c r="AP15" s="35" t="n">
        <v>613</v>
      </c>
      <c r="AQ15" s="35" t="n">
        <v>20</v>
      </c>
      <c r="AR15" s="35" t="n">
        <v>2366</v>
      </c>
    </row>
    <row r="16" customFormat="false" ht="24" hidden="false" customHeight="true" outlineLevel="0" collapsed="false">
      <c r="A16" s="38" t="s">
        <v>96</v>
      </c>
      <c r="B16" s="38"/>
      <c r="C16" s="35" t="n">
        <v>510</v>
      </c>
      <c r="D16" s="35" t="n">
        <v>96249</v>
      </c>
      <c r="E16" s="35" t="n">
        <v>3</v>
      </c>
      <c r="F16" s="35" t="n">
        <v>680</v>
      </c>
      <c r="G16" s="35" t="n">
        <v>1</v>
      </c>
      <c r="H16" s="35" t="n">
        <v>180</v>
      </c>
      <c r="I16" s="35" t="n">
        <v>15</v>
      </c>
      <c r="J16" s="35" t="n">
        <v>1908</v>
      </c>
      <c r="K16" s="35" t="n">
        <v>0</v>
      </c>
      <c r="L16" s="35" t="n">
        <v>0</v>
      </c>
      <c r="M16" s="35" t="n">
        <v>1</v>
      </c>
      <c r="N16" s="35" t="n">
        <v>1000</v>
      </c>
      <c r="O16" s="35" t="n">
        <v>44</v>
      </c>
      <c r="P16" s="35" t="n">
        <v>14016</v>
      </c>
      <c r="Q16" s="35" t="n">
        <v>247</v>
      </c>
      <c r="R16" s="35" t="n">
        <v>46518</v>
      </c>
      <c r="S16" s="35" t="n">
        <v>2</v>
      </c>
      <c r="T16" s="35" t="n">
        <v>6005</v>
      </c>
      <c r="U16" s="35" t="n">
        <v>112</v>
      </c>
      <c r="V16" s="35" t="n">
        <v>18835</v>
      </c>
      <c r="W16" s="38" t="s">
        <v>96</v>
      </c>
      <c r="X16" s="38"/>
      <c r="Y16" s="35" t="n">
        <v>2</v>
      </c>
      <c r="Z16" s="35" t="n">
        <v>400</v>
      </c>
      <c r="AA16" s="35" t="n">
        <v>1</v>
      </c>
      <c r="AB16" s="35" t="n">
        <v>200</v>
      </c>
      <c r="AC16" s="35" t="n">
        <v>1</v>
      </c>
      <c r="AD16" s="35" t="n">
        <v>5</v>
      </c>
      <c r="AE16" s="35" t="n">
        <v>17</v>
      </c>
      <c r="AF16" s="35" t="n">
        <v>1696</v>
      </c>
      <c r="AG16" s="35" t="n">
        <v>15</v>
      </c>
      <c r="AH16" s="35" t="n">
        <v>1863</v>
      </c>
      <c r="AI16" s="35" t="n">
        <v>0</v>
      </c>
      <c r="AJ16" s="35" t="n">
        <v>0</v>
      </c>
      <c r="AK16" s="35" t="n">
        <v>4</v>
      </c>
      <c r="AL16" s="35" t="n">
        <v>700</v>
      </c>
      <c r="AM16" s="35" t="n">
        <v>0</v>
      </c>
      <c r="AN16" s="35" t="n">
        <v>0</v>
      </c>
      <c r="AO16" s="35" t="n">
        <v>13</v>
      </c>
      <c r="AP16" s="35" t="n">
        <v>420</v>
      </c>
      <c r="AQ16" s="35" t="n">
        <v>32</v>
      </c>
      <c r="AR16" s="35" t="n">
        <v>1824</v>
      </c>
    </row>
    <row r="17" customFormat="false" ht="24" hidden="false" customHeight="true" outlineLevel="0" collapsed="false">
      <c r="A17" s="38" t="s">
        <v>42</v>
      </c>
      <c r="B17" s="38"/>
      <c r="C17" s="35" t="n">
        <v>92</v>
      </c>
      <c r="D17" s="35" t="n">
        <v>17692</v>
      </c>
      <c r="E17" s="35" t="n">
        <v>1</v>
      </c>
      <c r="F17" s="35" t="n">
        <v>65</v>
      </c>
      <c r="G17" s="35" t="n">
        <v>0</v>
      </c>
      <c r="H17" s="35" t="n">
        <v>0</v>
      </c>
      <c r="I17" s="35" t="n">
        <v>2</v>
      </c>
      <c r="J17" s="35" t="n">
        <v>220</v>
      </c>
      <c r="K17" s="35" t="n">
        <v>0</v>
      </c>
      <c r="L17" s="35" t="n">
        <v>0</v>
      </c>
      <c r="M17" s="35" t="n">
        <v>1</v>
      </c>
      <c r="N17" s="35" t="n">
        <v>200</v>
      </c>
      <c r="O17" s="35" t="n">
        <v>7</v>
      </c>
      <c r="P17" s="35" t="n">
        <v>1948</v>
      </c>
      <c r="Q17" s="35" t="n">
        <v>37</v>
      </c>
      <c r="R17" s="35" t="n">
        <v>10527</v>
      </c>
      <c r="S17" s="35" t="n">
        <v>1</v>
      </c>
      <c r="T17" s="35" t="n">
        <v>200</v>
      </c>
      <c r="U17" s="35" t="n">
        <v>20</v>
      </c>
      <c r="V17" s="35" t="n">
        <v>1986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200</v>
      </c>
      <c r="AE17" s="35" t="n">
        <v>4</v>
      </c>
      <c r="AF17" s="35" t="n">
        <v>730</v>
      </c>
      <c r="AG17" s="35" t="n">
        <v>2</v>
      </c>
      <c r="AH17" s="35" t="n">
        <v>25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7</v>
      </c>
      <c r="AP17" s="35" t="n">
        <v>620</v>
      </c>
      <c r="AQ17" s="35" t="n">
        <v>9</v>
      </c>
      <c r="AR17" s="35" t="n">
        <v>746</v>
      </c>
    </row>
    <row r="18" customFormat="false" ht="24" hidden="false" customHeight="true" outlineLevel="0" collapsed="false">
      <c r="A18" s="38" t="s">
        <v>43</v>
      </c>
      <c r="B18" s="38"/>
      <c r="C18" s="35" t="n">
        <v>86</v>
      </c>
      <c r="D18" s="35" t="n">
        <v>11245</v>
      </c>
      <c r="E18" s="35" t="n">
        <v>2</v>
      </c>
      <c r="F18" s="35" t="n">
        <v>440</v>
      </c>
      <c r="G18" s="35" t="n">
        <v>0</v>
      </c>
      <c r="H18" s="35" t="n">
        <v>0</v>
      </c>
      <c r="I18" s="35" t="n">
        <v>3</v>
      </c>
      <c r="J18" s="35" t="n">
        <v>60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5</v>
      </c>
      <c r="P18" s="35" t="n">
        <v>1860</v>
      </c>
      <c r="Q18" s="35" t="n">
        <v>36</v>
      </c>
      <c r="R18" s="35" t="n">
        <v>3877</v>
      </c>
      <c r="S18" s="35" t="n">
        <v>0</v>
      </c>
      <c r="T18" s="35" t="n">
        <v>0</v>
      </c>
      <c r="U18" s="35" t="n">
        <v>19</v>
      </c>
      <c r="V18" s="35" t="n">
        <v>2564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2</v>
      </c>
      <c r="AF18" s="35" t="n">
        <v>243</v>
      </c>
      <c r="AG18" s="35" t="n">
        <v>3</v>
      </c>
      <c r="AH18" s="35" t="n">
        <v>50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8</v>
      </c>
      <c r="AP18" s="35" t="n">
        <v>368</v>
      </c>
      <c r="AQ18" s="35" t="n">
        <v>8</v>
      </c>
      <c r="AR18" s="35" t="n">
        <v>793</v>
      </c>
    </row>
    <row r="19" customFormat="false" ht="24" hidden="false" customHeight="true" outlineLevel="0" collapsed="false">
      <c r="A19" s="38" t="s">
        <v>44</v>
      </c>
      <c r="B19" s="38"/>
      <c r="C19" s="35" t="n">
        <v>101</v>
      </c>
      <c r="D19" s="35" t="n">
        <v>12202</v>
      </c>
      <c r="E19" s="35" t="n">
        <v>1</v>
      </c>
      <c r="F19" s="35" t="n">
        <v>5</v>
      </c>
      <c r="G19" s="35" t="n">
        <v>0</v>
      </c>
      <c r="H19" s="35" t="n">
        <v>0</v>
      </c>
      <c r="I19" s="35" t="n">
        <v>7</v>
      </c>
      <c r="J19" s="35" t="n">
        <v>386</v>
      </c>
      <c r="K19" s="35" t="n">
        <v>1</v>
      </c>
      <c r="L19" s="35" t="n">
        <v>2400</v>
      </c>
      <c r="M19" s="35" t="n">
        <v>0</v>
      </c>
      <c r="N19" s="35" t="n">
        <v>0</v>
      </c>
      <c r="O19" s="35" t="n">
        <v>14</v>
      </c>
      <c r="P19" s="35" t="n">
        <v>4210</v>
      </c>
      <c r="Q19" s="35" t="n">
        <v>40</v>
      </c>
      <c r="R19" s="35" t="n">
        <v>2941</v>
      </c>
      <c r="S19" s="35" t="n">
        <v>0</v>
      </c>
      <c r="T19" s="35" t="n">
        <v>0</v>
      </c>
      <c r="U19" s="35" t="n">
        <v>21</v>
      </c>
      <c r="V19" s="35" t="n">
        <v>1245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2</v>
      </c>
      <c r="AF19" s="35" t="n">
        <v>300</v>
      </c>
      <c r="AG19" s="35" t="n">
        <v>4</v>
      </c>
      <c r="AH19" s="35" t="n">
        <v>40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3</v>
      </c>
      <c r="AP19" s="35" t="n">
        <v>155</v>
      </c>
      <c r="AQ19" s="35" t="n">
        <v>8</v>
      </c>
      <c r="AR19" s="35" t="n">
        <v>157</v>
      </c>
    </row>
    <row r="20" customFormat="false" ht="24" hidden="false" customHeight="true" outlineLevel="0" collapsed="false">
      <c r="A20" s="38" t="s">
        <v>45</v>
      </c>
      <c r="B20" s="38"/>
      <c r="C20" s="35" t="n">
        <v>167</v>
      </c>
      <c r="D20" s="35" t="n">
        <v>23249</v>
      </c>
      <c r="E20" s="35" t="n">
        <v>3</v>
      </c>
      <c r="F20" s="35" t="n">
        <v>1006</v>
      </c>
      <c r="G20" s="35" t="n">
        <v>0</v>
      </c>
      <c r="H20" s="35" t="n">
        <v>0</v>
      </c>
      <c r="I20" s="35" t="n">
        <v>10</v>
      </c>
      <c r="J20" s="35" t="n">
        <v>1234</v>
      </c>
      <c r="K20" s="35" t="n">
        <v>2</v>
      </c>
      <c r="L20" s="35" t="n">
        <v>420</v>
      </c>
      <c r="M20" s="35" t="n">
        <v>1</v>
      </c>
      <c r="N20" s="35" t="n">
        <v>30</v>
      </c>
      <c r="O20" s="35" t="n">
        <v>9</v>
      </c>
      <c r="P20" s="35" t="n">
        <v>4010</v>
      </c>
      <c r="Q20" s="35" t="n">
        <v>95</v>
      </c>
      <c r="R20" s="35" t="n">
        <v>11686</v>
      </c>
      <c r="S20" s="35" t="n">
        <v>1</v>
      </c>
      <c r="T20" s="35" t="n">
        <v>200</v>
      </c>
      <c r="U20" s="35" t="n">
        <v>23</v>
      </c>
      <c r="V20" s="35" t="n">
        <v>2491</v>
      </c>
      <c r="W20" s="38" t="s">
        <v>45</v>
      </c>
      <c r="X20" s="38"/>
      <c r="Y20" s="35" t="n">
        <v>1</v>
      </c>
      <c r="Z20" s="35" t="n">
        <v>200</v>
      </c>
      <c r="AA20" s="35" t="n">
        <v>0</v>
      </c>
      <c r="AB20" s="35" t="n">
        <v>0</v>
      </c>
      <c r="AC20" s="35" t="n">
        <v>1</v>
      </c>
      <c r="AD20" s="35" t="n">
        <v>200</v>
      </c>
      <c r="AE20" s="35" t="n">
        <v>1</v>
      </c>
      <c r="AF20" s="35" t="n">
        <v>3</v>
      </c>
      <c r="AG20" s="35" t="n">
        <v>3</v>
      </c>
      <c r="AH20" s="35" t="n">
        <v>30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1</v>
      </c>
      <c r="AP20" s="35" t="n">
        <v>1068</v>
      </c>
      <c r="AQ20" s="35" t="n">
        <v>6</v>
      </c>
      <c r="AR20" s="35" t="n">
        <v>396</v>
      </c>
    </row>
    <row r="21" customFormat="false" ht="24" hidden="false" customHeight="true" outlineLevel="0" collapsed="false">
      <c r="A21" s="38" t="s">
        <v>46</v>
      </c>
      <c r="B21" s="38"/>
      <c r="C21" s="35" t="n">
        <v>77</v>
      </c>
      <c r="D21" s="35" t="n">
        <v>12441</v>
      </c>
      <c r="E21" s="35" t="n">
        <v>4</v>
      </c>
      <c r="F21" s="35" t="n">
        <v>548</v>
      </c>
      <c r="G21" s="35" t="n">
        <v>0</v>
      </c>
      <c r="H21" s="35" t="n">
        <v>0</v>
      </c>
      <c r="I21" s="35" t="n">
        <v>9</v>
      </c>
      <c r="J21" s="35" t="n">
        <v>797</v>
      </c>
      <c r="K21" s="35" t="n">
        <v>0</v>
      </c>
      <c r="L21" s="35" t="n">
        <v>0</v>
      </c>
      <c r="M21" s="35" t="n">
        <v>1</v>
      </c>
      <c r="N21" s="35" t="n">
        <v>300</v>
      </c>
      <c r="O21" s="35" t="n">
        <v>8</v>
      </c>
      <c r="P21" s="35" t="n">
        <v>2363</v>
      </c>
      <c r="Q21" s="35" t="n">
        <v>36</v>
      </c>
      <c r="R21" s="35" t="n">
        <v>5340</v>
      </c>
      <c r="S21" s="35" t="n">
        <v>0</v>
      </c>
      <c r="T21" s="35" t="n">
        <v>0</v>
      </c>
      <c r="U21" s="35" t="n">
        <v>7</v>
      </c>
      <c r="V21" s="35" t="n">
        <v>1200</v>
      </c>
      <c r="W21" s="38" t="s">
        <v>46</v>
      </c>
      <c r="X21" s="38"/>
      <c r="Y21" s="35" t="n">
        <v>1</v>
      </c>
      <c r="Z21" s="35" t="n">
        <v>10</v>
      </c>
      <c r="AA21" s="35" t="n">
        <v>0</v>
      </c>
      <c r="AB21" s="35" t="n">
        <v>0</v>
      </c>
      <c r="AC21" s="35" t="n">
        <v>1</v>
      </c>
      <c r="AD21" s="35" t="n">
        <v>1000</v>
      </c>
      <c r="AE21" s="35" t="n">
        <v>2</v>
      </c>
      <c r="AF21" s="35" t="n">
        <v>300</v>
      </c>
      <c r="AG21" s="35" t="n">
        <v>1</v>
      </c>
      <c r="AH21" s="35" t="n">
        <v>10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3</v>
      </c>
      <c r="AP21" s="35" t="n">
        <v>220</v>
      </c>
      <c r="AQ21" s="35" t="n">
        <v>4</v>
      </c>
      <c r="AR21" s="35" t="n">
        <v>263</v>
      </c>
    </row>
    <row r="22" customFormat="false" ht="24" hidden="false" customHeight="true" outlineLevel="0" collapsed="false">
      <c r="A22" s="38" t="s">
        <v>47</v>
      </c>
      <c r="B22" s="38"/>
      <c r="C22" s="35" t="n">
        <v>103</v>
      </c>
      <c r="D22" s="35" t="n">
        <v>26748</v>
      </c>
      <c r="E22" s="35" t="n">
        <v>5</v>
      </c>
      <c r="F22" s="35" t="n">
        <v>805</v>
      </c>
      <c r="G22" s="35" t="n">
        <v>0</v>
      </c>
      <c r="H22" s="35" t="n">
        <v>0</v>
      </c>
      <c r="I22" s="35" t="n">
        <v>4</v>
      </c>
      <c r="J22" s="35" t="n">
        <v>2368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6</v>
      </c>
      <c r="P22" s="35" t="n">
        <v>9600</v>
      </c>
      <c r="Q22" s="35" t="n">
        <v>47</v>
      </c>
      <c r="R22" s="35" t="n">
        <v>10560</v>
      </c>
      <c r="S22" s="35" t="n">
        <v>1</v>
      </c>
      <c r="T22" s="35" t="n">
        <v>30</v>
      </c>
      <c r="U22" s="35" t="n">
        <v>17</v>
      </c>
      <c r="V22" s="35" t="n">
        <v>1626</v>
      </c>
      <c r="W22" s="38" t="s">
        <v>47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2</v>
      </c>
      <c r="AD22" s="35" t="n">
        <v>790</v>
      </c>
      <c r="AE22" s="35" t="n">
        <v>0</v>
      </c>
      <c r="AF22" s="35" t="n">
        <v>0</v>
      </c>
      <c r="AG22" s="35" t="n">
        <v>1</v>
      </c>
      <c r="AH22" s="35" t="n">
        <v>24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5</v>
      </c>
      <c r="AP22" s="35" t="n">
        <v>366</v>
      </c>
      <c r="AQ22" s="35" t="n">
        <v>5</v>
      </c>
      <c r="AR22" s="35" t="n">
        <v>363</v>
      </c>
    </row>
    <row r="23" customFormat="false" ht="24" hidden="false" customHeight="true" outlineLevel="0" collapsed="false">
      <c r="A23" s="38" t="s">
        <v>48</v>
      </c>
      <c r="B23" s="38"/>
      <c r="C23" s="35" t="n">
        <v>52</v>
      </c>
      <c r="D23" s="35" t="n">
        <v>8268</v>
      </c>
      <c r="E23" s="35" t="n">
        <v>1</v>
      </c>
      <c r="F23" s="35" t="n">
        <v>200</v>
      </c>
      <c r="G23" s="35" t="n">
        <v>2</v>
      </c>
      <c r="H23" s="35" t="n">
        <v>400</v>
      </c>
      <c r="I23" s="35" t="n">
        <v>3</v>
      </c>
      <c r="J23" s="35" t="n">
        <v>12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9</v>
      </c>
      <c r="P23" s="35" t="n">
        <v>3100</v>
      </c>
      <c r="Q23" s="35" t="n">
        <v>21</v>
      </c>
      <c r="R23" s="35" t="n">
        <v>3121</v>
      </c>
      <c r="S23" s="35" t="n">
        <v>0</v>
      </c>
      <c r="T23" s="35" t="n">
        <v>0</v>
      </c>
      <c r="U23" s="35" t="n">
        <v>6</v>
      </c>
      <c r="V23" s="35" t="n">
        <v>407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200</v>
      </c>
      <c r="AG23" s="35" t="n">
        <v>1</v>
      </c>
      <c r="AH23" s="35" t="n">
        <v>3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3</v>
      </c>
      <c r="AP23" s="35" t="n">
        <v>310</v>
      </c>
      <c r="AQ23" s="35" t="n">
        <v>5</v>
      </c>
      <c r="AR23" s="35" t="n">
        <v>380</v>
      </c>
    </row>
    <row r="24" customFormat="false" ht="24" hidden="false" customHeight="true" outlineLevel="0" collapsed="false">
      <c r="A24" s="38" t="s">
        <v>49</v>
      </c>
      <c r="B24" s="38"/>
      <c r="C24" s="35" t="n">
        <v>112</v>
      </c>
      <c r="D24" s="35" t="n">
        <v>12923</v>
      </c>
      <c r="E24" s="35" t="n">
        <v>6</v>
      </c>
      <c r="F24" s="35" t="n">
        <v>673</v>
      </c>
      <c r="G24" s="35" t="n">
        <v>0</v>
      </c>
      <c r="H24" s="35" t="n">
        <v>0</v>
      </c>
      <c r="I24" s="35" t="n">
        <v>4</v>
      </c>
      <c r="J24" s="35" t="n">
        <v>34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9</v>
      </c>
      <c r="P24" s="35" t="n">
        <v>1738</v>
      </c>
      <c r="Q24" s="35" t="n">
        <v>57</v>
      </c>
      <c r="R24" s="35" t="n">
        <v>5439</v>
      </c>
      <c r="S24" s="35" t="n">
        <v>1</v>
      </c>
      <c r="T24" s="35" t="n">
        <v>240</v>
      </c>
      <c r="U24" s="35" t="n">
        <v>21</v>
      </c>
      <c r="V24" s="35" t="n">
        <v>1825</v>
      </c>
      <c r="W24" s="38" t="s">
        <v>49</v>
      </c>
      <c r="X24" s="38"/>
      <c r="Y24" s="35" t="n">
        <v>1</v>
      </c>
      <c r="Z24" s="35" t="n">
        <v>249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6</v>
      </c>
      <c r="AH24" s="35" t="n">
        <v>1800</v>
      </c>
      <c r="AI24" s="35" t="n">
        <v>0</v>
      </c>
      <c r="AJ24" s="35" t="n">
        <v>0</v>
      </c>
      <c r="AK24" s="35" t="n">
        <v>1</v>
      </c>
      <c r="AL24" s="35" t="n">
        <v>200</v>
      </c>
      <c r="AM24" s="35" t="n">
        <v>0</v>
      </c>
      <c r="AN24" s="35" t="n">
        <v>0</v>
      </c>
      <c r="AO24" s="35" t="n">
        <v>1</v>
      </c>
      <c r="AP24" s="35" t="n">
        <v>50</v>
      </c>
      <c r="AQ24" s="35" t="n">
        <v>5</v>
      </c>
      <c r="AR24" s="35" t="n">
        <v>363</v>
      </c>
    </row>
    <row r="25" customFormat="false" ht="24" hidden="false" customHeight="true" outlineLevel="0" collapsed="false">
      <c r="A25" s="38" t="s">
        <v>50</v>
      </c>
      <c r="B25" s="38"/>
      <c r="C25" s="35" t="n">
        <v>61</v>
      </c>
      <c r="D25" s="35" t="n">
        <v>9110</v>
      </c>
      <c r="E25" s="35" t="n">
        <v>2</v>
      </c>
      <c r="F25" s="35" t="n">
        <v>320</v>
      </c>
      <c r="G25" s="35" t="n">
        <v>0</v>
      </c>
      <c r="H25" s="35" t="n">
        <v>0</v>
      </c>
      <c r="I25" s="35" t="n">
        <v>3</v>
      </c>
      <c r="J25" s="35" t="n">
        <v>39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5</v>
      </c>
      <c r="P25" s="35" t="n">
        <v>843</v>
      </c>
      <c r="Q25" s="35" t="n">
        <v>27</v>
      </c>
      <c r="R25" s="35" t="n">
        <v>4346</v>
      </c>
      <c r="S25" s="35" t="n">
        <v>0</v>
      </c>
      <c r="T25" s="35" t="n">
        <v>0</v>
      </c>
      <c r="U25" s="35" t="n">
        <v>14</v>
      </c>
      <c r="V25" s="35" t="n">
        <v>1773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3</v>
      </c>
      <c r="AF25" s="35" t="n">
        <v>44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4</v>
      </c>
      <c r="AP25" s="35" t="n">
        <v>500</v>
      </c>
      <c r="AQ25" s="35" t="n">
        <v>3</v>
      </c>
      <c r="AR25" s="35" t="n">
        <v>490</v>
      </c>
    </row>
    <row r="26" customFormat="false" ht="24" hidden="false" customHeight="true" outlineLevel="0" collapsed="false">
      <c r="A26" s="38" t="s">
        <v>51</v>
      </c>
      <c r="B26" s="38"/>
      <c r="C26" s="35" t="n">
        <v>81</v>
      </c>
      <c r="D26" s="35" t="n">
        <v>28778</v>
      </c>
      <c r="E26" s="35" t="n">
        <v>1</v>
      </c>
      <c r="F26" s="35" t="n">
        <v>100</v>
      </c>
      <c r="G26" s="35" t="n">
        <v>0</v>
      </c>
      <c r="H26" s="35" t="n">
        <v>0</v>
      </c>
      <c r="I26" s="35" t="n">
        <v>2</v>
      </c>
      <c r="J26" s="35" t="n">
        <v>100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1</v>
      </c>
      <c r="P26" s="35" t="n">
        <v>7559</v>
      </c>
      <c r="Q26" s="35" t="n">
        <v>37</v>
      </c>
      <c r="R26" s="35" t="n">
        <v>10853</v>
      </c>
      <c r="S26" s="35" t="n">
        <v>0</v>
      </c>
      <c r="T26" s="35" t="n">
        <v>0</v>
      </c>
      <c r="U26" s="35" t="n">
        <v>16</v>
      </c>
      <c r="V26" s="35" t="n">
        <v>2545</v>
      </c>
      <c r="W26" s="38" t="s">
        <v>51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100</v>
      </c>
      <c r="AE26" s="35" t="n">
        <v>0</v>
      </c>
      <c r="AF26" s="35" t="n">
        <v>0</v>
      </c>
      <c r="AG26" s="35" t="n">
        <v>3</v>
      </c>
      <c r="AH26" s="35" t="n">
        <v>5338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4</v>
      </c>
      <c r="AP26" s="35" t="n">
        <v>638</v>
      </c>
      <c r="AQ26" s="35" t="n">
        <v>5</v>
      </c>
      <c r="AR26" s="35" t="n">
        <v>645</v>
      </c>
    </row>
    <row r="27" customFormat="false" ht="24" hidden="false" customHeight="true" outlineLevel="0" collapsed="false">
      <c r="A27" s="38" t="s">
        <v>52</v>
      </c>
      <c r="B27" s="38"/>
      <c r="C27" s="35" t="n">
        <v>19</v>
      </c>
      <c r="D27" s="35" t="n">
        <v>348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3</v>
      </c>
      <c r="P27" s="35" t="n">
        <v>1529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8</v>
      </c>
      <c r="V27" s="35" t="n">
        <v>470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3</v>
      </c>
      <c r="AD27" s="35" t="n">
        <v>600</v>
      </c>
      <c r="AE27" s="35" t="n">
        <v>0</v>
      </c>
      <c r="AF27" s="35" t="n">
        <v>0</v>
      </c>
      <c r="AG27" s="35" t="n">
        <v>2</v>
      </c>
      <c r="AH27" s="35" t="n">
        <v>44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3</v>
      </c>
      <c r="AR27" s="35" t="n">
        <v>450</v>
      </c>
    </row>
    <row r="28" customFormat="false" ht="24" hidden="false" customHeight="true" outlineLevel="0" collapsed="false">
      <c r="A28" s="38" t="s">
        <v>53</v>
      </c>
      <c r="B28" s="38"/>
      <c r="C28" s="35" t="n">
        <v>78</v>
      </c>
      <c r="D28" s="35" t="n">
        <v>1432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0</v>
      </c>
      <c r="P28" s="35" t="n">
        <v>3700</v>
      </c>
      <c r="Q28" s="35" t="n">
        <v>44</v>
      </c>
      <c r="R28" s="35" t="n">
        <v>7277</v>
      </c>
      <c r="S28" s="35" t="n">
        <v>1</v>
      </c>
      <c r="T28" s="35" t="n">
        <v>20</v>
      </c>
      <c r="U28" s="35" t="n">
        <v>9</v>
      </c>
      <c r="V28" s="35" t="n">
        <v>910</v>
      </c>
      <c r="W28" s="38" t="s">
        <v>53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100</v>
      </c>
      <c r="AG28" s="35" t="n">
        <v>2</v>
      </c>
      <c r="AH28" s="35" t="n">
        <v>25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3</v>
      </c>
      <c r="AP28" s="35" t="n">
        <v>300</v>
      </c>
      <c r="AQ28" s="35" t="n">
        <v>7</v>
      </c>
      <c r="AR28" s="35" t="n">
        <v>1756</v>
      </c>
    </row>
    <row r="29" customFormat="false" ht="24" hidden="false" customHeight="true" outlineLevel="0" collapsed="false">
      <c r="A29" s="38" t="s">
        <v>54</v>
      </c>
      <c r="B29" s="38"/>
      <c r="C29" s="35" t="n">
        <v>84</v>
      </c>
      <c r="D29" s="35" t="n">
        <v>1917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4</v>
      </c>
      <c r="J29" s="35" t="n">
        <v>515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6</v>
      </c>
      <c r="P29" s="35" t="n">
        <v>1180</v>
      </c>
      <c r="Q29" s="35" t="n">
        <v>32</v>
      </c>
      <c r="R29" s="35" t="n">
        <v>7123</v>
      </c>
      <c r="S29" s="35" t="n">
        <v>0</v>
      </c>
      <c r="T29" s="35" t="n">
        <v>0</v>
      </c>
      <c r="U29" s="35" t="n">
        <v>22</v>
      </c>
      <c r="V29" s="35" t="n">
        <v>3717</v>
      </c>
      <c r="W29" s="38" t="s">
        <v>54</v>
      </c>
      <c r="X29" s="38"/>
      <c r="Y29" s="35" t="n">
        <v>1</v>
      </c>
      <c r="Z29" s="35" t="n">
        <v>10</v>
      </c>
      <c r="AA29" s="35" t="n">
        <v>0</v>
      </c>
      <c r="AB29" s="35" t="n">
        <v>0</v>
      </c>
      <c r="AC29" s="35" t="n">
        <v>1</v>
      </c>
      <c r="AD29" s="35" t="n">
        <v>50</v>
      </c>
      <c r="AE29" s="35" t="n">
        <v>3</v>
      </c>
      <c r="AF29" s="35" t="n">
        <v>468</v>
      </c>
      <c r="AG29" s="35" t="n">
        <v>1</v>
      </c>
      <c r="AH29" s="35" t="n">
        <v>20</v>
      </c>
      <c r="AI29" s="35" t="n">
        <v>0</v>
      </c>
      <c r="AJ29" s="35" t="n">
        <v>0</v>
      </c>
      <c r="AK29" s="35" t="n">
        <v>1</v>
      </c>
      <c r="AL29" s="35" t="n">
        <v>200</v>
      </c>
      <c r="AM29" s="35" t="n">
        <v>0</v>
      </c>
      <c r="AN29" s="35" t="n">
        <v>0</v>
      </c>
      <c r="AO29" s="35" t="n">
        <v>2</v>
      </c>
      <c r="AP29" s="35" t="n">
        <v>400</v>
      </c>
      <c r="AQ29" s="35" t="n">
        <v>11</v>
      </c>
      <c r="AR29" s="35" t="n">
        <v>859</v>
      </c>
    </row>
    <row r="30" customFormat="false" ht="24" hidden="false" customHeight="true" outlineLevel="0" collapsed="false">
      <c r="A30" s="38" t="s">
        <v>55</v>
      </c>
      <c r="B30" s="38"/>
      <c r="C30" s="35" t="n">
        <v>54</v>
      </c>
      <c r="D30" s="35" t="n">
        <v>9180</v>
      </c>
      <c r="E30" s="35" t="n">
        <v>1</v>
      </c>
      <c r="F30" s="35" t="n">
        <v>300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700</v>
      </c>
      <c r="Q30" s="35" t="n">
        <v>22</v>
      </c>
      <c r="R30" s="35" t="n">
        <v>3180</v>
      </c>
      <c r="S30" s="35" t="n">
        <v>0</v>
      </c>
      <c r="T30" s="35" t="n">
        <v>0</v>
      </c>
      <c r="U30" s="35" t="n">
        <v>12</v>
      </c>
      <c r="V30" s="35" t="n">
        <v>1421</v>
      </c>
      <c r="W30" s="38" t="s">
        <v>55</v>
      </c>
      <c r="X30" s="38"/>
      <c r="Y30" s="35" t="n">
        <v>0</v>
      </c>
      <c r="Z30" s="35" t="n">
        <v>0</v>
      </c>
      <c r="AA30" s="35" t="n">
        <v>1</v>
      </c>
      <c r="AB30" s="35" t="n">
        <v>200</v>
      </c>
      <c r="AC30" s="35" t="n">
        <v>1</v>
      </c>
      <c r="AD30" s="35" t="n">
        <v>200</v>
      </c>
      <c r="AE30" s="35" t="n">
        <v>1</v>
      </c>
      <c r="AF30" s="35" t="n">
        <v>30</v>
      </c>
      <c r="AG30" s="35" t="n">
        <v>4</v>
      </c>
      <c r="AH30" s="35" t="n">
        <v>256</v>
      </c>
      <c r="AI30" s="35" t="n">
        <v>0</v>
      </c>
      <c r="AJ30" s="35" t="n">
        <v>0</v>
      </c>
      <c r="AK30" s="35" t="n">
        <v>1</v>
      </c>
      <c r="AL30" s="35" t="n">
        <v>20</v>
      </c>
      <c r="AM30" s="35" t="n">
        <v>0</v>
      </c>
      <c r="AN30" s="35" t="n">
        <v>0</v>
      </c>
      <c r="AO30" s="35" t="n">
        <v>1</v>
      </c>
      <c r="AP30" s="35" t="n">
        <v>90</v>
      </c>
      <c r="AQ30" s="35" t="n">
        <v>6</v>
      </c>
      <c r="AR30" s="35" t="n">
        <v>83</v>
      </c>
    </row>
    <row r="31" customFormat="false" ht="24" hidden="false" customHeight="true" outlineLevel="0" collapsed="false">
      <c r="A31" s="38" t="s">
        <v>56</v>
      </c>
      <c r="B31" s="38"/>
      <c r="C31" s="35" t="n">
        <v>45</v>
      </c>
      <c r="D31" s="35" t="n">
        <v>1199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41</v>
      </c>
      <c r="R31" s="35" t="n">
        <v>1099</v>
      </c>
      <c r="S31" s="35" t="n">
        <v>0</v>
      </c>
      <c r="T31" s="35" t="n">
        <v>0</v>
      </c>
      <c r="U31" s="35" t="n">
        <v>3</v>
      </c>
      <c r="V31" s="35" t="n">
        <v>8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2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</row>
    <row r="32" customFormat="false" ht="24" hidden="false" customHeight="true" outlineLevel="0" collapsed="false">
      <c r="A32" s="38" t="s">
        <v>57</v>
      </c>
      <c r="B32" s="38"/>
      <c r="C32" s="35" t="n">
        <v>44</v>
      </c>
      <c r="D32" s="35" t="n">
        <v>999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40</v>
      </c>
      <c r="R32" s="35" t="n">
        <v>899</v>
      </c>
      <c r="S32" s="35" t="n">
        <v>0</v>
      </c>
      <c r="T32" s="35" t="n">
        <v>0</v>
      </c>
      <c r="U32" s="35" t="n">
        <v>3</v>
      </c>
      <c r="V32" s="35" t="n">
        <v>8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2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</row>
    <row r="33" customFormat="false" ht="24" hidden="false" customHeight="true" outlineLevel="0" collapsed="false">
      <c r="A33" s="39" t="s">
        <v>58</v>
      </c>
      <c r="B33" s="39"/>
      <c r="C33" s="40" t="n">
        <v>1</v>
      </c>
      <c r="D33" s="41" t="n">
        <v>2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20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</row>
    <row r="34" s="42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10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10月20日編製</v>
      </c>
    </row>
    <row r="35" s="42" customFormat="true" ht="20.1" hidden="false" customHeight="true" outlineLevel="0" collapsed="false">
      <c r="F35" s="43"/>
      <c r="J35" s="43" t="s">
        <v>64</v>
      </c>
      <c r="V35" s="122" t="s">
        <v>65</v>
      </c>
      <c r="AB35" s="43"/>
      <c r="AF35" s="43" t="s">
        <v>64</v>
      </c>
      <c r="AR35" s="122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</row>
    <row r="37" s="124" customFormat="true" ht="20.1" hidden="false" customHeight="true" outlineLevel="0" collapsed="false">
      <c r="A37" s="123" t="s">
        <v>66</v>
      </c>
      <c r="B37" s="49" t="s">
        <v>67</v>
      </c>
    </row>
    <row r="38" s="124" customFormat="true" ht="20.1" hidden="false" customHeight="true" outlineLevel="0" collapsed="false">
      <c r="A38" s="123" t="s">
        <v>68</v>
      </c>
      <c r="B38" s="126" t="s">
        <v>69</v>
      </c>
    </row>
    <row r="39" s="124" customFormat="true" ht="15.75" hidden="false" customHeight="false" outlineLevel="0" collapsed="false">
      <c r="A39" s="126" t="s">
        <v>111</v>
      </c>
      <c r="B39" s="53" t="s">
        <v>70</v>
      </c>
    </row>
    <row r="40" customFormat="false" ht="15.75" hidden="false" customHeight="false" outlineLevel="0" collapsed="false">
      <c r="A40" s="127"/>
      <c r="B40" s="53" t="s">
        <v>71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9.75"/>
    <col collapsed="false" customWidth="true" hidden="false" outlineLevel="0" max="2" min="2" style="132" width="22.99"/>
    <col collapsed="false" customWidth="true" hidden="false" outlineLevel="0" max="3" min="3" style="132" width="7.62"/>
    <col collapsed="false" customWidth="true" hidden="false" outlineLevel="0" max="4" min="4" style="132" width="12.36"/>
    <col collapsed="false" customWidth="true" hidden="false" outlineLevel="0" max="5" min="5" style="132" width="8.36"/>
    <col collapsed="false" customWidth="true" hidden="false" outlineLevel="0" max="6" min="6" style="132" width="9.62"/>
    <col collapsed="false" customWidth="true" hidden="false" outlineLevel="0" max="7" min="7" style="132" width="8.36"/>
    <col collapsed="false" customWidth="true" hidden="false" outlineLevel="0" max="8" min="8" style="132" width="10.99"/>
    <col collapsed="false" customWidth="true" hidden="false" outlineLevel="0" max="9" min="9" style="132" width="8.62"/>
    <col collapsed="false" customWidth="true" hidden="false" outlineLevel="0" max="10" min="10" style="132" width="9.87"/>
    <col collapsed="false" customWidth="true" hidden="false" outlineLevel="0" max="11" min="11" style="132" width="8.62"/>
    <col collapsed="false" customWidth="true" hidden="false" outlineLevel="0" max="12" min="12" style="132" width="11.24"/>
    <col collapsed="false" customWidth="true" hidden="false" outlineLevel="0" max="13" min="13" style="132" width="8.62"/>
    <col collapsed="false" customWidth="true" hidden="false" outlineLevel="0" max="14" min="14" style="132" width="10.37"/>
    <col collapsed="false" customWidth="true" hidden="false" outlineLevel="0" max="15" min="15" style="132" width="8.36"/>
    <col collapsed="false" customWidth="true" hidden="false" outlineLevel="0" max="16" min="16" style="132" width="10.49"/>
    <col collapsed="false" customWidth="true" hidden="false" outlineLevel="0" max="17" min="17" style="132" width="8.11"/>
    <col collapsed="false" customWidth="true" hidden="false" outlineLevel="0" max="18" min="18" style="132" width="10.74"/>
    <col collapsed="false" customWidth="true" hidden="false" outlineLevel="0" max="19" min="19" style="132" width="6.5"/>
    <col collapsed="false" customWidth="true" hidden="false" outlineLevel="0" max="20" min="20" style="132" width="11.5"/>
    <col collapsed="false" customWidth="true" hidden="false" outlineLevel="0" max="21" min="21" style="132" width="5.5"/>
    <col collapsed="false" customWidth="true" hidden="false" outlineLevel="0" max="22" min="22" style="132" width="14.62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6" t="s">
        <v>2</v>
      </c>
      <c r="V1" s="136"/>
    </row>
    <row r="2" customFormat="false" ht="16.5" hidden="false" customHeight="true" outlineLevel="0" collapsed="false">
      <c r="A2" s="137" t="s">
        <v>72</v>
      </c>
      <c r="B2" s="138" t="s">
        <v>7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3" t="s">
        <v>5</v>
      </c>
      <c r="T2" s="133"/>
      <c r="U2" s="140" t="s">
        <v>115</v>
      </c>
      <c r="V2" s="140"/>
    </row>
    <row r="3" s="142" customFormat="true" ht="20.1" hidden="false" customHeight="true" outlineLevel="0" collapsed="false">
      <c r="A3" s="141" t="s">
        <v>11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3年9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4" customFormat="true" ht="13.9" hidden="false" customHeight="true" outlineLevel="0" collapsed="false">
      <c r="A6" s="146" t="s">
        <v>77</v>
      </c>
      <c r="B6" s="146"/>
      <c r="C6" s="133" t="s">
        <v>117</v>
      </c>
      <c r="D6" s="133"/>
      <c r="E6" s="147" t="s">
        <v>118</v>
      </c>
      <c r="F6" s="147"/>
      <c r="G6" s="148" t="s">
        <v>119</v>
      </c>
      <c r="H6" s="148"/>
      <c r="I6" s="148" t="s">
        <v>120</v>
      </c>
      <c r="J6" s="148"/>
      <c r="K6" s="148" t="s">
        <v>121</v>
      </c>
      <c r="L6" s="148"/>
      <c r="M6" s="148" t="s">
        <v>122</v>
      </c>
      <c r="N6" s="148"/>
      <c r="O6" s="148" t="s">
        <v>123</v>
      </c>
      <c r="P6" s="148"/>
      <c r="Q6" s="148" t="s">
        <v>124</v>
      </c>
      <c r="R6" s="148"/>
      <c r="S6" s="148" t="s">
        <v>125</v>
      </c>
      <c r="T6" s="148"/>
      <c r="U6" s="149" t="s">
        <v>126</v>
      </c>
      <c r="V6" s="149"/>
    </row>
    <row r="7" s="134" customFormat="true" ht="14.25" hidden="false" customHeight="true" outlineLevel="0" collapsed="false">
      <c r="A7" s="146"/>
      <c r="B7" s="146"/>
      <c r="C7" s="133"/>
      <c r="D7" s="133"/>
      <c r="E7" s="147"/>
      <c r="F7" s="147"/>
      <c r="G7" s="137" t="s">
        <v>127</v>
      </c>
      <c r="H7" s="137"/>
      <c r="I7" s="137" t="s">
        <v>128</v>
      </c>
      <c r="J7" s="137"/>
      <c r="K7" s="137" t="s">
        <v>129</v>
      </c>
      <c r="L7" s="137"/>
      <c r="M7" s="137" t="s">
        <v>130</v>
      </c>
      <c r="N7" s="137"/>
      <c r="O7" s="137" t="s">
        <v>131</v>
      </c>
      <c r="P7" s="137"/>
      <c r="Q7" s="137" t="s">
        <v>132</v>
      </c>
      <c r="R7" s="137"/>
      <c r="S7" s="137" t="s">
        <v>133</v>
      </c>
      <c r="T7" s="137"/>
      <c r="U7" s="149"/>
      <c r="V7" s="149"/>
    </row>
    <row r="8" s="134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3" t="s">
        <v>32</v>
      </c>
      <c r="V8" s="154" t="s">
        <v>33</v>
      </c>
    </row>
    <row r="9" s="134" customFormat="true" ht="18" hidden="false" customHeight="true" outlineLevel="0" collapsed="false">
      <c r="A9" s="155" t="s">
        <v>134</v>
      </c>
      <c r="B9" s="155"/>
      <c r="C9" s="156" t="n">
        <v>983965</v>
      </c>
      <c r="D9" s="157" t="n">
        <v>200401271</v>
      </c>
      <c r="E9" s="158" t="n">
        <v>199005</v>
      </c>
      <c r="F9" s="157" t="n">
        <v>793379</v>
      </c>
      <c r="G9" s="158" t="n">
        <v>192065</v>
      </c>
      <c r="H9" s="157" t="n">
        <v>4444458</v>
      </c>
      <c r="I9" s="158" t="n">
        <v>100137</v>
      </c>
      <c r="J9" s="157" t="n">
        <v>5668615</v>
      </c>
      <c r="K9" s="158" t="n">
        <v>436297</v>
      </c>
      <c r="L9" s="157" t="n">
        <v>80115352</v>
      </c>
      <c r="M9" s="158" t="n">
        <v>11808</v>
      </c>
      <c r="N9" s="157" t="n">
        <v>6737853</v>
      </c>
      <c r="O9" s="158" t="n">
        <v>39143</v>
      </c>
      <c r="P9" s="157" t="n">
        <v>61471824</v>
      </c>
      <c r="Q9" s="158" t="n">
        <v>4408</v>
      </c>
      <c r="R9" s="157" t="n">
        <v>24321117</v>
      </c>
      <c r="S9" s="158" t="n">
        <v>1081</v>
      </c>
      <c r="T9" s="157" t="n">
        <v>14183184</v>
      </c>
      <c r="U9" s="158" t="n">
        <v>21</v>
      </c>
      <c r="V9" s="157" t="n">
        <v>2665489</v>
      </c>
    </row>
    <row r="10" s="134" customFormat="true" ht="18" hidden="false" customHeight="true" outlineLevel="0" collapsed="false">
      <c r="A10" s="159" t="s">
        <v>135</v>
      </c>
      <c r="B10" s="159"/>
      <c r="C10" s="160" t="n">
        <v>11612</v>
      </c>
      <c r="D10" s="161" t="n">
        <v>3730986</v>
      </c>
      <c r="E10" s="162" t="n">
        <v>1212</v>
      </c>
      <c r="F10" s="161" t="n">
        <v>4729</v>
      </c>
      <c r="G10" s="162" t="n">
        <v>1316</v>
      </c>
      <c r="H10" s="161" t="n">
        <v>27151</v>
      </c>
      <c r="I10" s="162" t="n">
        <v>1125</v>
      </c>
      <c r="J10" s="161" t="n">
        <v>63430</v>
      </c>
      <c r="K10" s="162" t="n">
        <v>6995</v>
      </c>
      <c r="L10" s="161" t="n">
        <v>1293847</v>
      </c>
      <c r="M10" s="162" t="n">
        <v>183</v>
      </c>
      <c r="N10" s="161" t="n">
        <v>105474</v>
      </c>
      <c r="O10" s="162" t="n">
        <v>627</v>
      </c>
      <c r="P10" s="161" t="n">
        <v>1085642</v>
      </c>
      <c r="Q10" s="162" t="n">
        <v>119</v>
      </c>
      <c r="R10" s="161" t="n">
        <v>683463</v>
      </c>
      <c r="S10" s="162" t="n">
        <v>35</v>
      </c>
      <c r="T10" s="161" t="n">
        <v>467250</v>
      </c>
      <c r="U10" s="162" t="n">
        <v>0</v>
      </c>
      <c r="V10" s="161" t="n">
        <v>0</v>
      </c>
    </row>
    <row r="11" s="134" customFormat="true" ht="18" hidden="false" customHeight="true" outlineLevel="0" collapsed="false">
      <c r="A11" s="155" t="s">
        <v>136</v>
      </c>
      <c r="B11" s="159"/>
      <c r="C11" s="160" t="n">
        <v>1954</v>
      </c>
      <c r="D11" s="161" t="n">
        <v>1158147</v>
      </c>
      <c r="E11" s="162" t="n">
        <v>151</v>
      </c>
      <c r="F11" s="161" t="n">
        <v>789</v>
      </c>
      <c r="G11" s="162" t="n">
        <v>296</v>
      </c>
      <c r="H11" s="161" t="n">
        <v>7961</v>
      </c>
      <c r="I11" s="162" t="n">
        <v>101</v>
      </c>
      <c r="J11" s="161" t="n">
        <v>6108</v>
      </c>
      <c r="K11" s="162" t="n">
        <v>1057</v>
      </c>
      <c r="L11" s="161" t="n">
        <v>214720</v>
      </c>
      <c r="M11" s="162" t="n">
        <v>67</v>
      </c>
      <c r="N11" s="161" t="n">
        <v>40170</v>
      </c>
      <c r="O11" s="162" t="n">
        <v>211</v>
      </c>
      <c r="P11" s="161" t="n">
        <v>355449</v>
      </c>
      <c r="Q11" s="162" t="n">
        <v>53</v>
      </c>
      <c r="R11" s="161" t="n">
        <v>287695</v>
      </c>
      <c r="S11" s="162" t="n">
        <v>18</v>
      </c>
      <c r="T11" s="161" t="n">
        <v>245254</v>
      </c>
      <c r="U11" s="162" t="n">
        <v>0</v>
      </c>
      <c r="V11" s="161" t="n">
        <v>0</v>
      </c>
    </row>
    <row r="12" s="134" customFormat="true" ht="18" hidden="false" customHeight="true" outlineLevel="0" collapsed="false">
      <c r="A12" s="155" t="s">
        <v>137</v>
      </c>
      <c r="B12" s="159"/>
      <c r="C12" s="160" t="n">
        <v>55209</v>
      </c>
      <c r="D12" s="161" t="n">
        <v>15157615</v>
      </c>
      <c r="E12" s="162" t="n">
        <v>12176</v>
      </c>
      <c r="F12" s="161" t="n">
        <v>50063</v>
      </c>
      <c r="G12" s="162" t="n">
        <v>13961</v>
      </c>
      <c r="H12" s="161" t="n">
        <v>345987</v>
      </c>
      <c r="I12" s="162" t="n">
        <v>3827</v>
      </c>
      <c r="J12" s="161" t="n">
        <v>223858</v>
      </c>
      <c r="K12" s="162" t="n">
        <v>20483</v>
      </c>
      <c r="L12" s="161" t="n">
        <v>3924325</v>
      </c>
      <c r="M12" s="162" t="n">
        <v>1324</v>
      </c>
      <c r="N12" s="161" t="n">
        <v>729253</v>
      </c>
      <c r="O12" s="162" t="n">
        <v>2727</v>
      </c>
      <c r="P12" s="161" t="n">
        <v>4628614</v>
      </c>
      <c r="Q12" s="162" t="n">
        <v>564</v>
      </c>
      <c r="R12" s="161" t="n">
        <v>3111053</v>
      </c>
      <c r="S12" s="162" t="n">
        <v>143</v>
      </c>
      <c r="T12" s="161" t="n">
        <v>1802463</v>
      </c>
      <c r="U12" s="162" t="n">
        <v>4</v>
      </c>
      <c r="V12" s="161" t="n">
        <v>342000</v>
      </c>
    </row>
    <row r="13" s="134" customFormat="true" ht="18" hidden="false" customHeight="true" outlineLevel="0" collapsed="false">
      <c r="A13" s="155" t="s">
        <v>138</v>
      </c>
      <c r="B13" s="159"/>
      <c r="C13" s="160" t="n">
        <v>975</v>
      </c>
      <c r="D13" s="161" t="n">
        <v>526744</v>
      </c>
      <c r="E13" s="162" t="n">
        <v>18</v>
      </c>
      <c r="F13" s="161" t="n">
        <v>65</v>
      </c>
      <c r="G13" s="162" t="n">
        <v>35</v>
      </c>
      <c r="H13" s="161" t="n">
        <v>807</v>
      </c>
      <c r="I13" s="162" t="n">
        <v>26</v>
      </c>
      <c r="J13" s="161" t="n">
        <v>1420</v>
      </c>
      <c r="K13" s="162" t="n">
        <v>764</v>
      </c>
      <c r="L13" s="161" t="n">
        <v>147133</v>
      </c>
      <c r="M13" s="162" t="n">
        <v>30</v>
      </c>
      <c r="N13" s="161" t="n">
        <v>18545</v>
      </c>
      <c r="O13" s="162" t="n">
        <v>80</v>
      </c>
      <c r="P13" s="161" t="n">
        <v>171085</v>
      </c>
      <c r="Q13" s="162" t="n">
        <v>12</v>
      </c>
      <c r="R13" s="161" t="n">
        <v>67500</v>
      </c>
      <c r="S13" s="162" t="n">
        <v>10</v>
      </c>
      <c r="T13" s="161" t="n">
        <v>120190</v>
      </c>
      <c r="U13" s="162" t="n">
        <v>0</v>
      </c>
      <c r="V13" s="161" t="n">
        <v>0</v>
      </c>
    </row>
    <row r="14" s="134" customFormat="true" ht="18" hidden="false" customHeight="true" outlineLevel="0" collapsed="false">
      <c r="A14" s="155" t="s">
        <v>139</v>
      </c>
      <c r="B14" s="159"/>
      <c r="C14" s="160" t="n">
        <v>4014</v>
      </c>
      <c r="D14" s="161" t="n">
        <v>1828884</v>
      </c>
      <c r="E14" s="162" t="n">
        <v>305</v>
      </c>
      <c r="F14" s="161" t="n">
        <v>1309</v>
      </c>
      <c r="G14" s="162" t="n">
        <v>473</v>
      </c>
      <c r="H14" s="161" t="n">
        <v>10648</v>
      </c>
      <c r="I14" s="162" t="n">
        <v>339</v>
      </c>
      <c r="J14" s="161" t="n">
        <v>18978</v>
      </c>
      <c r="K14" s="162" t="n">
        <v>2363</v>
      </c>
      <c r="L14" s="161" t="n">
        <v>473541</v>
      </c>
      <c r="M14" s="162" t="n">
        <v>61</v>
      </c>
      <c r="N14" s="161" t="n">
        <v>33329</v>
      </c>
      <c r="O14" s="162" t="n">
        <v>358</v>
      </c>
      <c r="P14" s="161" t="n">
        <v>573494</v>
      </c>
      <c r="Q14" s="162" t="n">
        <v>101</v>
      </c>
      <c r="R14" s="161" t="n">
        <v>526985</v>
      </c>
      <c r="S14" s="162" t="n">
        <v>14</v>
      </c>
      <c r="T14" s="161" t="n">
        <v>190600</v>
      </c>
      <c r="U14" s="162" t="n">
        <v>0</v>
      </c>
      <c r="V14" s="161" t="n">
        <v>0</v>
      </c>
    </row>
    <row r="15" s="134" customFormat="true" ht="18" hidden="false" customHeight="true" outlineLevel="0" collapsed="false">
      <c r="A15" s="155" t="s">
        <v>140</v>
      </c>
      <c r="B15" s="159"/>
      <c r="C15" s="160" t="n">
        <v>98607</v>
      </c>
      <c r="D15" s="161" t="n">
        <v>43604850</v>
      </c>
      <c r="E15" s="162" t="n">
        <v>2302</v>
      </c>
      <c r="F15" s="161" t="n">
        <v>10792</v>
      </c>
      <c r="G15" s="162" t="n">
        <v>5495</v>
      </c>
      <c r="H15" s="161" t="n">
        <v>143581</v>
      </c>
      <c r="I15" s="162" t="n">
        <v>4083</v>
      </c>
      <c r="J15" s="161" t="n">
        <v>231482</v>
      </c>
      <c r="K15" s="162" t="n">
        <v>70911</v>
      </c>
      <c r="L15" s="161" t="n">
        <v>14308113</v>
      </c>
      <c r="M15" s="162" t="n">
        <v>2489</v>
      </c>
      <c r="N15" s="161" t="n">
        <v>1458562</v>
      </c>
      <c r="O15" s="162" t="n">
        <v>12119</v>
      </c>
      <c r="P15" s="161" t="n">
        <v>18377694</v>
      </c>
      <c r="Q15" s="162" t="n">
        <v>951</v>
      </c>
      <c r="R15" s="161" t="n">
        <v>5378152</v>
      </c>
      <c r="S15" s="162" t="n">
        <v>249</v>
      </c>
      <c r="T15" s="161" t="n">
        <v>3227474</v>
      </c>
      <c r="U15" s="162" t="n">
        <v>8</v>
      </c>
      <c r="V15" s="161" t="n">
        <v>469000</v>
      </c>
    </row>
    <row r="16" s="134" customFormat="true" ht="18" hidden="false" customHeight="true" outlineLevel="0" collapsed="false">
      <c r="A16" s="155" t="s">
        <v>141</v>
      </c>
      <c r="B16" s="159"/>
      <c r="C16" s="160" t="n">
        <v>515646</v>
      </c>
      <c r="D16" s="161" t="n">
        <v>84522850</v>
      </c>
      <c r="E16" s="162" t="n">
        <v>130617</v>
      </c>
      <c r="F16" s="161" t="n">
        <v>529497</v>
      </c>
      <c r="G16" s="162" t="n">
        <v>105394</v>
      </c>
      <c r="H16" s="161" t="n">
        <v>2347322</v>
      </c>
      <c r="I16" s="162" t="n">
        <v>51158</v>
      </c>
      <c r="J16" s="161" t="n">
        <v>2899414</v>
      </c>
      <c r="K16" s="162" t="n">
        <v>206051</v>
      </c>
      <c r="L16" s="161" t="n">
        <v>37729632</v>
      </c>
      <c r="M16" s="162" t="n">
        <v>5294</v>
      </c>
      <c r="N16" s="161" t="n">
        <v>2971080</v>
      </c>
      <c r="O16" s="162" t="n">
        <v>14991</v>
      </c>
      <c r="P16" s="161" t="n">
        <v>23732258</v>
      </c>
      <c r="Q16" s="162" t="n">
        <v>1797</v>
      </c>
      <c r="R16" s="161" t="n">
        <v>9788878</v>
      </c>
      <c r="S16" s="162" t="n">
        <v>342</v>
      </c>
      <c r="T16" s="161" t="n">
        <v>4365879</v>
      </c>
      <c r="U16" s="162" t="n">
        <v>2</v>
      </c>
      <c r="V16" s="161" t="n">
        <v>158889</v>
      </c>
    </row>
    <row r="17" s="134" customFormat="true" ht="18" hidden="false" customHeight="true" outlineLevel="0" collapsed="false">
      <c r="A17" s="155" t="s">
        <v>142</v>
      </c>
      <c r="B17" s="159"/>
      <c r="C17" s="160" t="n">
        <v>25920</v>
      </c>
      <c r="D17" s="161" t="n">
        <v>5926474</v>
      </c>
      <c r="E17" s="162" t="n">
        <v>715</v>
      </c>
      <c r="F17" s="161" t="n">
        <v>2903</v>
      </c>
      <c r="G17" s="162" t="n">
        <v>21048</v>
      </c>
      <c r="H17" s="161" t="n">
        <v>634927</v>
      </c>
      <c r="I17" s="162" t="n">
        <v>477</v>
      </c>
      <c r="J17" s="161" t="n">
        <v>27970</v>
      </c>
      <c r="K17" s="162" t="n">
        <v>2323</v>
      </c>
      <c r="L17" s="161" t="n">
        <v>445920</v>
      </c>
      <c r="M17" s="162" t="n">
        <v>224</v>
      </c>
      <c r="N17" s="161" t="n">
        <v>137089</v>
      </c>
      <c r="O17" s="162" t="n">
        <v>764</v>
      </c>
      <c r="P17" s="161" t="n">
        <v>1421346</v>
      </c>
      <c r="Q17" s="162" t="n">
        <v>228</v>
      </c>
      <c r="R17" s="161" t="n">
        <v>1301629</v>
      </c>
      <c r="S17" s="162" t="n">
        <v>141</v>
      </c>
      <c r="T17" s="161" t="n">
        <v>1954690</v>
      </c>
      <c r="U17" s="162" t="n">
        <v>0</v>
      </c>
      <c r="V17" s="161" t="n">
        <v>0</v>
      </c>
    </row>
    <row r="18" s="134" customFormat="true" ht="18" hidden="false" customHeight="true" outlineLevel="0" collapsed="false">
      <c r="A18" s="155" t="s">
        <v>143</v>
      </c>
      <c r="B18" s="159"/>
      <c r="C18" s="160" t="n">
        <v>105239</v>
      </c>
      <c r="D18" s="161" t="n">
        <v>14020384</v>
      </c>
      <c r="E18" s="162" t="n">
        <v>15853</v>
      </c>
      <c r="F18" s="161" t="n">
        <v>63755</v>
      </c>
      <c r="G18" s="162" t="n">
        <v>17252</v>
      </c>
      <c r="H18" s="161" t="n">
        <v>349448</v>
      </c>
      <c r="I18" s="162" t="n">
        <v>17746</v>
      </c>
      <c r="J18" s="161" t="n">
        <v>1007306</v>
      </c>
      <c r="K18" s="162" t="n">
        <v>52129</v>
      </c>
      <c r="L18" s="161" t="n">
        <v>8570137</v>
      </c>
      <c r="M18" s="162" t="n">
        <v>553</v>
      </c>
      <c r="N18" s="161" t="n">
        <v>328572</v>
      </c>
      <c r="O18" s="162" t="n">
        <v>1542</v>
      </c>
      <c r="P18" s="161" t="n">
        <v>2375186</v>
      </c>
      <c r="Q18" s="162" t="n">
        <v>125</v>
      </c>
      <c r="R18" s="161" t="n">
        <v>685392</v>
      </c>
      <c r="S18" s="162" t="n">
        <v>38</v>
      </c>
      <c r="T18" s="161" t="n">
        <v>570588</v>
      </c>
      <c r="U18" s="162" t="n">
        <v>1</v>
      </c>
      <c r="V18" s="161" t="n">
        <v>70000</v>
      </c>
    </row>
    <row r="19" s="134" customFormat="true" ht="18" hidden="false" customHeight="true" outlineLevel="0" collapsed="false">
      <c r="A19" s="163" t="s">
        <v>144</v>
      </c>
      <c r="B19" s="159"/>
      <c r="C19" s="160" t="n">
        <v>6831</v>
      </c>
      <c r="D19" s="161" t="n">
        <v>1838806</v>
      </c>
      <c r="E19" s="162" t="n">
        <v>437</v>
      </c>
      <c r="F19" s="161" t="n">
        <v>1820</v>
      </c>
      <c r="G19" s="162" t="n">
        <v>869</v>
      </c>
      <c r="H19" s="161" t="n">
        <v>17311</v>
      </c>
      <c r="I19" s="162" t="n">
        <v>750</v>
      </c>
      <c r="J19" s="161" t="n">
        <v>41818</v>
      </c>
      <c r="K19" s="162" t="n">
        <v>4230</v>
      </c>
      <c r="L19" s="161" t="n">
        <v>904578</v>
      </c>
      <c r="M19" s="162" t="n">
        <v>189</v>
      </c>
      <c r="N19" s="161" t="n">
        <v>102812</v>
      </c>
      <c r="O19" s="162" t="n">
        <v>313</v>
      </c>
      <c r="P19" s="161" t="n">
        <v>488864</v>
      </c>
      <c r="Q19" s="162" t="n">
        <v>39</v>
      </c>
      <c r="R19" s="161" t="n">
        <v>207603</v>
      </c>
      <c r="S19" s="162" t="n">
        <v>4</v>
      </c>
      <c r="T19" s="161" t="n">
        <v>74000</v>
      </c>
      <c r="U19" s="162" t="n">
        <v>0</v>
      </c>
      <c r="V19" s="161" t="n">
        <v>0</v>
      </c>
    </row>
    <row r="20" s="134" customFormat="true" ht="18" hidden="false" customHeight="true" outlineLevel="0" collapsed="false">
      <c r="A20" s="155" t="s">
        <v>145</v>
      </c>
      <c r="B20" s="159"/>
      <c r="C20" s="160" t="n">
        <v>3165</v>
      </c>
      <c r="D20" s="161" t="n">
        <v>4717900</v>
      </c>
      <c r="E20" s="162" t="n">
        <v>48</v>
      </c>
      <c r="F20" s="161" t="n">
        <v>188</v>
      </c>
      <c r="G20" s="162" t="n">
        <v>208</v>
      </c>
      <c r="H20" s="161" t="n">
        <v>5104</v>
      </c>
      <c r="I20" s="162" t="n">
        <v>83</v>
      </c>
      <c r="J20" s="161" t="n">
        <v>4711</v>
      </c>
      <c r="K20" s="162" t="n">
        <v>686</v>
      </c>
      <c r="L20" s="161" t="n">
        <v>129776</v>
      </c>
      <c r="M20" s="162" t="n">
        <v>25</v>
      </c>
      <c r="N20" s="161" t="n">
        <v>19389</v>
      </c>
      <c r="O20" s="162" t="n">
        <v>2101</v>
      </c>
      <c r="P20" s="161" t="n">
        <v>3156237</v>
      </c>
      <c r="Q20" s="162" t="n">
        <v>8</v>
      </c>
      <c r="R20" s="161" t="n">
        <v>42445</v>
      </c>
      <c r="S20" s="162" t="n">
        <v>4</v>
      </c>
      <c r="T20" s="161" t="n">
        <v>60050</v>
      </c>
      <c r="U20" s="162" t="n">
        <v>2</v>
      </c>
      <c r="V20" s="161" t="n">
        <v>1300000</v>
      </c>
    </row>
    <row r="21" s="134" customFormat="true" ht="18" hidden="false" customHeight="true" outlineLevel="0" collapsed="false">
      <c r="A21" s="155" t="s">
        <v>146</v>
      </c>
      <c r="B21" s="159"/>
      <c r="C21" s="160" t="n">
        <v>4518</v>
      </c>
      <c r="D21" s="161" t="n">
        <v>1136460</v>
      </c>
      <c r="E21" s="162" t="n">
        <v>195</v>
      </c>
      <c r="F21" s="161" t="n">
        <v>827</v>
      </c>
      <c r="G21" s="162" t="n">
        <v>522</v>
      </c>
      <c r="H21" s="161" t="n">
        <v>11238</v>
      </c>
      <c r="I21" s="162" t="n">
        <v>373</v>
      </c>
      <c r="J21" s="161" t="n">
        <v>21062</v>
      </c>
      <c r="K21" s="162" t="n">
        <v>3211</v>
      </c>
      <c r="L21" s="161" t="n">
        <v>613665</v>
      </c>
      <c r="M21" s="162" t="n">
        <v>66</v>
      </c>
      <c r="N21" s="161" t="n">
        <v>37696</v>
      </c>
      <c r="O21" s="162" t="n">
        <v>119</v>
      </c>
      <c r="P21" s="161" t="n">
        <v>192780</v>
      </c>
      <c r="Q21" s="162" t="n">
        <v>23</v>
      </c>
      <c r="R21" s="161" t="n">
        <v>131923</v>
      </c>
      <c r="S21" s="162" t="n">
        <v>9</v>
      </c>
      <c r="T21" s="161" t="n">
        <v>127269</v>
      </c>
      <c r="U21" s="162" t="n">
        <v>0</v>
      </c>
      <c r="V21" s="161" t="n">
        <v>0</v>
      </c>
    </row>
    <row r="22" s="134" customFormat="true" ht="18" hidden="false" customHeight="true" outlineLevel="0" collapsed="false">
      <c r="A22" s="155" t="s">
        <v>147</v>
      </c>
      <c r="B22" s="159"/>
      <c r="C22" s="160" t="n">
        <v>20678</v>
      </c>
      <c r="D22" s="161" t="n">
        <v>4508058</v>
      </c>
      <c r="E22" s="162" t="n">
        <v>2733</v>
      </c>
      <c r="F22" s="161" t="n">
        <v>10705</v>
      </c>
      <c r="G22" s="162" t="n">
        <v>2829</v>
      </c>
      <c r="H22" s="161" t="n">
        <v>61857</v>
      </c>
      <c r="I22" s="162" t="n">
        <v>2131</v>
      </c>
      <c r="J22" s="161" t="n">
        <v>118214</v>
      </c>
      <c r="K22" s="162" t="n">
        <v>11697</v>
      </c>
      <c r="L22" s="161" t="n">
        <v>2148718</v>
      </c>
      <c r="M22" s="162" t="n">
        <v>295</v>
      </c>
      <c r="N22" s="161" t="n">
        <v>167582</v>
      </c>
      <c r="O22" s="162" t="n">
        <v>902</v>
      </c>
      <c r="P22" s="161" t="n">
        <v>1362029</v>
      </c>
      <c r="Q22" s="162" t="n">
        <v>75</v>
      </c>
      <c r="R22" s="161" t="n">
        <v>419324</v>
      </c>
      <c r="S22" s="162" t="n">
        <v>16</v>
      </c>
      <c r="T22" s="161" t="n">
        <v>219629</v>
      </c>
      <c r="U22" s="162" t="n">
        <v>0</v>
      </c>
      <c r="V22" s="161" t="n">
        <v>0</v>
      </c>
    </row>
    <row r="23" s="134" customFormat="true" ht="18" hidden="false" customHeight="true" outlineLevel="0" collapsed="false">
      <c r="A23" s="155" t="s">
        <v>148</v>
      </c>
      <c r="B23" s="159"/>
      <c r="C23" s="160" t="n">
        <v>29677</v>
      </c>
      <c r="D23" s="161" t="n">
        <v>7182568</v>
      </c>
      <c r="E23" s="162" t="n">
        <v>3348</v>
      </c>
      <c r="F23" s="161" t="n">
        <v>13759</v>
      </c>
      <c r="G23" s="162" t="n">
        <v>6137</v>
      </c>
      <c r="H23" s="161" t="n">
        <v>153306</v>
      </c>
      <c r="I23" s="162" t="n">
        <v>3212</v>
      </c>
      <c r="J23" s="161" t="n">
        <v>180125</v>
      </c>
      <c r="K23" s="162" t="n">
        <v>15067</v>
      </c>
      <c r="L23" s="161" t="n">
        <v>2861321</v>
      </c>
      <c r="M23" s="162" t="n">
        <v>407</v>
      </c>
      <c r="N23" s="161" t="n">
        <v>235920</v>
      </c>
      <c r="O23" s="162" t="n">
        <v>1239</v>
      </c>
      <c r="P23" s="161" t="n">
        <v>1952752</v>
      </c>
      <c r="Q23" s="162" t="n">
        <v>229</v>
      </c>
      <c r="R23" s="161" t="n">
        <v>1233640</v>
      </c>
      <c r="S23" s="162" t="n">
        <v>37</v>
      </c>
      <c r="T23" s="161" t="n">
        <v>501745</v>
      </c>
      <c r="U23" s="162" t="n">
        <v>1</v>
      </c>
      <c r="V23" s="161" t="n">
        <v>50000</v>
      </c>
    </row>
    <row r="24" s="134" customFormat="true" ht="18" hidden="false" customHeight="true" outlineLevel="0" collapsed="false">
      <c r="A24" s="155" t="s">
        <v>149</v>
      </c>
      <c r="B24" s="164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1" t="n">
        <v>0</v>
      </c>
    </row>
    <row r="25" s="134" customFormat="true" ht="18" hidden="false" customHeight="true" outlineLevel="0" collapsed="false">
      <c r="A25" s="155" t="s">
        <v>150</v>
      </c>
      <c r="B25" s="159"/>
      <c r="C25" s="160" t="n">
        <v>2342</v>
      </c>
      <c r="D25" s="161" t="n">
        <v>337292</v>
      </c>
      <c r="E25" s="162" t="n">
        <v>94</v>
      </c>
      <c r="F25" s="161" t="n">
        <v>397</v>
      </c>
      <c r="G25" s="162" t="n">
        <v>278</v>
      </c>
      <c r="H25" s="161" t="n">
        <v>4920</v>
      </c>
      <c r="I25" s="162" t="n">
        <v>500</v>
      </c>
      <c r="J25" s="161" t="n">
        <v>27098</v>
      </c>
      <c r="K25" s="162" t="n">
        <v>1430</v>
      </c>
      <c r="L25" s="161" t="n">
        <v>247152</v>
      </c>
      <c r="M25" s="162" t="n">
        <v>14</v>
      </c>
      <c r="N25" s="161" t="n">
        <v>8985</v>
      </c>
      <c r="O25" s="162" t="n">
        <v>23</v>
      </c>
      <c r="P25" s="161" t="n">
        <v>33740</v>
      </c>
      <c r="Q25" s="162" t="n">
        <v>3</v>
      </c>
      <c r="R25" s="161" t="n">
        <v>15000</v>
      </c>
      <c r="S25" s="162" t="n">
        <v>0</v>
      </c>
      <c r="T25" s="161" t="n">
        <v>0</v>
      </c>
      <c r="U25" s="162" t="n">
        <v>0</v>
      </c>
      <c r="V25" s="161" t="n">
        <v>0</v>
      </c>
    </row>
    <row r="26" s="134" customFormat="true" ht="18" hidden="false" customHeight="true" outlineLevel="0" collapsed="false">
      <c r="A26" s="155" t="s">
        <v>151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1" t="n">
        <v>0</v>
      </c>
    </row>
    <row r="27" s="134" customFormat="true" ht="18" hidden="false" customHeight="true" outlineLevel="0" collapsed="false">
      <c r="A27" s="155" t="s">
        <v>152</v>
      </c>
      <c r="B27" s="159"/>
      <c r="C27" s="160" t="n">
        <v>25659</v>
      </c>
      <c r="D27" s="161" t="n">
        <v>3357783</v>
      </c>
      <c r="E27" s="162" t="n">
        <v>3594</v>
      </c>
      <c r="F27" s="161" t="n">
        <v>13813</v>
      </c>
      <c r="G27" s="162" t="n">
        <v>3787</v>
      </c>
      <c r="H27" s="161" t="n">
        <v>69429</v>
      </c>
      <c r="I27" s="162" t="n">
        <v>5729</v>
      </c>
      <c r="J27" s="161" t="n">
        <v>315609</v>
      </c>
      <c r="K27" s="162" t="n">
        <v>12023</v>
      </c>
      <c r="L27" s="161" t="n">
        <v>1935656</v>
      </c>
      <c r="M27" s="162" t="n">
        <v>218</v>
      </c>
      <c r="N27" s="161" t="n">
        <v>118976</v>
      </c>
      <c r="O27" s="162" t="n">
        <v>265</v>
      </c>
      <c r="P27" s="161" t="n">
        <v>441539</v>
      </c>
      <c r="Q27" s="162" t="n">
        <v>33</v>
      </c>
      <c r="R27" s="161" t="n">
        <v>170260</v>
      </c>
      <c r="S27" s="162" t="n">
        <v>8</v>
      </c>
      <c r="T27" s="161" t="n">
        <v>106900</v>
      </c>
      <c r="U27" s="162" t="n">
        <v>2</v>
      </c>
      <c r="V27" s="161" t="n">
        <v>185600</v>
      </c>
    </row>
    <row r="28" s="134" customFormat="true" ht="18" hidden="false" customHeight="true" outlineLevel="0" collapsed="false">
      <c r="A28" s="165" t="s">
        <v>153</v>
      </c>
      <c r="B28" s="166"/>
      <c r="C28" s="167" t="n">
        <v>71919</v>
      </c>
      <c r="D28" s="168" t="n">
        <v>6845469</v>
      </c>
      <c r="E28" s="169" t="n">
        <v>25207</v>
      </c>
      <c r="F28" s="168" t="n">
        <v>87966</v>
      </c>
      <c r="G28" s="169" t="n">
        <v>12165</v>
      </c>
      <c r="H28" s="168" t="n">
        <v>253460</v>
      </c>
      <c r="I28" s="169" t="n">
        <v>8477</v>
      </c>
      <c r="J28" s="168" t="n">
        <v>480013</v>
      </c>
      <c r="K28" s="169" t="n">
        <v>24877</v>
      </c>
      <c r="L28" s="168" t="n">
        <v>4167117</v>
      </c>
      <c r="M28" s="169" t="n">
        <v>369</v>
      </c>
      <c r="N28" s="168" t="n">
        <v>224419</v>
      </c>
      <c r="O28" s="169" t="n">
        <v>762</v>
      </c>
      <c r="P28" s="168" t="n">
        <v>1123114</v>
      </c>
      <c r="Q28" s="169" t="n">
        <v>48</v>
      </c>
      <c r="R28" s="168" t="n">
        <v>270176</v>
      </c>
      <c r="S28" s="169" t="n">
        <v>13</v>
      </c>
      <c r="T28" s="168" t="n">
        <v>149205</v>
      </c>
      <c r="U28" s="169" t="n">
        <v>1</v>
      </c>
      <c r="V28" s="168" t="n">
        <v>90000</v>
      </c>
    </row>
    <row r="29" s="173" customFormat="true" ht="16.5" hidden="false" customHeight="true" outlineLevel="0" collapsed="false">
      <c r="A29" s="170" t="s">
        <v>59</v>
      </c>
      <c r="B29" s="170"/>
      <c r="C29" s="170"/>
      <c r="D29" s="171" t="s">
        <v>60</v>
      </c>
      <c r="E29" s="170"/>
      <c r="F29" s="170"/>
      <c r="G29" s="170"/>
      <c r="H29" s="170"/>
      <c r="I29" s="171" t="s">
        <v>61</v>
      </c>
      <c r="J29" s="170"/>
      <c r="K29" s="170"/>
      <c r="L29" s="171"/>
      <c r="M29" s="171"/>
      <c r="N29" s="170"/>
      <c r="O29" s="170" t="s">
        <v>62</v>
      </c>
      <c r="P29" s="170"/>
      <c r="Q29" s="171"/>
      <c r="R29" s="170"/>
      <c r="S29" s="170"/>
      <c r="T29" s="170"/>
      <c r="U29" s="170"/>
      <c r="V29" s="172"/>
    </row>
    <row r="30" s="173" customFormat="true" ht="16.5" hidden="false" customHeight="true" outlineLevel="0" collapsed="false">
      <c r="I30" s="174" t="s">
        <v>64</v>
      </c>
      <c r="V30" s="175"/>
    </row>
    <row r="31" s="173" customFormat="true" ht="16.5" hidden="false" customHeight="true" outlineLevel="0" collapsed="false">
      <c r="V31" s="175"/>
    </row>
    <row r="32" s="173" customFormat="true" ht="15.75" hidden="false" customHeight="false" outlineLevel="0" collapsed="false">
      <c r="A32" s="176" t="s">
        <v>66</v>
      </c>
      <c r="B32" s="177" t="s">
        <v>67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4</v>
      </c>
      <c r="B33" s="126" t="s">
        <v>69</v>
      </c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  <row r="34" customFormat="false" ht="15.75" hidden="false" customHeight="false" outlineLevel="0" collapsed="false">
      <c r="A34" s="179"/>
      <c r="B34" s="53" t="s">
        <v>70</v>
      </c>
    </row>
    <row r="35" customFormat="false" ht="15.75" hidden="false" customHeight="false" outlineLevel="0" collapsed="false">
      <c r="B35" s="53" t="s">
        <v>71</v>
      </c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10-22T0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