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3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6</definedName>
    <definedName function="false" hidden="false" localSheetId="3" name="_xlnm.Print_Area" vbProcedure="false">'2491-00-04'!$A$1:$R$43</definedName>
    <definedName function="false" hidden="false" localSheetId="4" name="_xlnm.Print_Area" vbProcedure="false">'2491-00-05'!$A$1:$R$66</definedName>
    <definedName function="false" hidden="false" localSheetId="5" name="_xlnm.Print_Area" vbProcedure="false">'2491-00-06'!$A$1:$R$67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8" name="_xlnm.Print_Area" vbProcedure="false">'2491-00-09'!$A$1:$AT$43</definedName>
    <definedName function="false" hidden="false" localSheetId="9" name="_xlnm.Print_Area" vbProcedure="false">'2491-00-10'!$A$1:$AT$43</definedName>
    <definedName function="false" hidden="false" localSheetId="10" name="_xlnm.Print_Area" vbProcedure="false">'2491-01-03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58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r>
      <rPr>
        <sz val="11"/>
        <rFont val="Noto Sans"/>
        <family val="2"/>
      </rPr>
      <t xml:space="preserve">   </t>
    </r>
    <r>
      <rPr>
        <sz val="11"/>
        <color rgb="FFFF0000"/>
        <rFont val="Noto Sans"/>
        <family val="2"/>
      </rPr>
      <t xml:space="preserve">出版影音及資通訊業</t>
    </r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分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辦事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分公司</t>
    </r>
    <r>
      <rPr>
        <sz val="20"/>
        <rFont val="Noto Sans"/>
        <family val="2"/>
      </rPr>
      <t xml:space="preserve">與</t>
    </r>
    <r>
      <rPr>
        <sz val="20"/>
        <color rgb="FFFF0000"/>
        <rFont val="Noto Sans"/>
        <family val="2"/>
      </rPr>
      <t xml:space="preserve">在臺辦事處</t>
    </r>
    <r>
      <rPr>
        <sz val="20"/>
        <rFont val="Noto Sans"/>
        <family val="2"/>
      </rPr>
      <t xml:space="preserve">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外國公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在臺辦事處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t xml:space="preserve"> </t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</t>
    </r>
  </si>
  <si>
    <r>
      <rPr>
        <sz val="11"/>
        <rFont val="Noto Sans"/>
        <family val="2"/>
      </rPr>
      <t xml:space="preserve">     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October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.5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0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1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2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3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4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5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6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7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P34" activeCellId="0" sqref="P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10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10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89444</v>
      </c>
      <c r="D9" s="35" t="n">
        <v>29387956.880978</v>
      </c>
      <c r="E9" s="35" t="n">
        <v>20033</v>
      </c>
      <c r="F9" s="35" t="n">
        <v>724617.689388</v>
      </c>
      <c r="G9" s="35" t="n">
        <v>4361</v>
      </c>
      <c r="H9" s="35" t="n">
        <v>369187.756861</v>
      </c>
      <c r="I9" s="35" t="n">
        <v>202819</v>
      </c>
      <c r="J9" s="35" t="n">
        <v>8525935.596706</v>
      </c>
      <c r="K9" s="35" t="n">
        <v>8555</v>
      </c>
      <c r="L9" s="35" t="n">
        <v>1672123.127978</v>
      </c>
      <c r="M9" s="35" t="n">
        <v>3484</v>
      </c>
      <c r="N9" s="35" t="n">
        <v>199247.068188</v>
      </c>
      <c r="O9" s="35" t="n">
        <v>124044</v>
      </c>
      <c r="P9" s="35" t="n">
        <v>1517661.698635</v>
      </c>
      <c r="Q9" s="35" t="n">
        <v>93299</v>
      </c>
      <c r="R9" s="35" t="n">
        <v>1076427.471179</v>
      </c>
      <c r="S9" s="35" t="n">
        <v>16866</v>
      </c>
      <c r="T9" s="35" t="n">
        <v>1097667.124878</v>
      </c>
      <c r="U9" s="35" t="n">
        <v>8264</v>
      </c>
      <c r="V9" s="35" t="n">
        <v>66404.137543</v>
      </c>
      <c r="W9" s="34" t="s">
        <v>39</v>
      </c>
      <c r="X9" s="34"/>
      <c r="Y9" s="35" t="n">
        <v>28639</v>
      </c>
      <c r="Z9" s="35" t="n">
        <v>473543.718107</v>
      </c>
      <c r="AA9" s="35" t="n">
        <v>66230</v>
      </c>
      <c r="AB9" s="35" t="n">
        <v>9799645.520278</v>
      </c>
      <c r="AC9" s="35" t="n">
        <v>41069</v>
      </c>
      <c r="AD9" s="35" t="n">
        <v>1612906.003535</v>
      </c>
      <c r="AE9" s="35" t="n">
        <v>108581</v>
      </c>
      <c r="AF9" s="35" t="n">
        <v>1447449.283394</v>
      </c>
      <c r="AG9" s="35" t="n">
        <v>25088</v>
      </c>
      <c r="AH9" s="35" t="n">
        <v>384771.956788</v>
      </c>
      <c r="AI9" s="35" t="n">
        <v>0</v>
      </c>
      <c r="AJ9" s="35" t="n">
        <v>0</v>
      </c>
      <c r="AK9" s="35" t="n">
        <v>491</v>
      </c>
      <c r="AL9" s="35" t="n">
        <v>1873.66634</v>
      </c>
      <c r="AM9" s="35" t="n">
        <v>60</v>
      </c>
      <c r="AN9" s="35" t="n">
        <v>272.25</v>
      </c>
      <c r="AO9" s="35" t="n">
        <v>3640</v>
      </c>
      <c r="AP9" s="35" t="n">
        <v>84381.567336</v>
      </c>
      <c r="AQ9" s="35" t="n">
        <v>14378</v>
      </c>
      <c r="AR9" s="35" t="n">
        <v>154741.165461</v>
      </c>
      <c r="AS9" s="35" t="n">
        <v>19543</v>
      </c>
      <c r="AT9" s="35" t="n">
        <v>179100.07838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87621</v>
      </c>
      <c r="D10" s="35" t="n">
        <v>29359341.01755</v>
      </c>
      <c r="E10" s="35" t="n">
        <v>19838</v>
      </c>
      <c r="F10" s="35" t="n">
        <v>722569.989388</v>
      </c>
      <c r="G10" s="35" t="n">
        <v>4329</v>
      </c>
      <c r="H10" s="35" t="n">
        <v>368623.672923</v>
      </c>
      <c r="I10" s="35" t="n">
        <v>202620</v>
      </c>
      <c r="J10" s="35" t="n">
        <v>8518109.581706</v>
      </c>
      <c r="K10" s="35" t="n">
        <v>8544</v>
      </c>
      <c r="L10" s="35" t="n">
        <v>1672005.927978</v>
      </c>
      <c r="M10" s="35" t="n">
        <v>3481</v>
      </c>
      <c r="N10" s="35" t="n">
        <v>199240.218188</v>
      </c>
      <c r="O10" s="35" t="n">
        <v>123591</v>
      </c>
      <c r="P10" s="35" t="n">
        <v>1513674.204635</v>
      </c>
      <c r="Q10" s="35" t="n">
        <v>93202</v>
      </c>
      <c r="R10" s="35" t="n">
        <v>1074796.576179</v>
      </c>
      <c r="S10" s="35" t="n">
        <v>16752</v>
      </c>
      <c r="T10" s="35" t="n">
        <v>1092005.095528</v>
      </c>
      <c r="U10" s="35" t="n">
        <v>8248</v>
      </c>
      <c r="V10" s="35" t="n">
        <v>65822.930403</v>
      </c>
      <c r="W10" s="37" t="s">
        <v>40</v>
      </c>
      <c r="X10" s="37"/>
      <c r="Y10" s="35" t="n">
        <v>28600</v>
      </c>
      <c r="Z10" s="35" t="n">
        <v>473423.298107</v>
      </c>
      <c r="AA10" s="35" t="n">
        <v>66154</v>
      </c>
      <c r="AB10" s="35" t="n">
        <v>9798605.906278</v>
      </c>
      <c r="AC10" s="35" t="n">
        <v>40822</v>
      </c>
      <c r="AD10" s="35" t="n">
        <v>1611023.423535</v>
      </c>
      <c r="AE10" s="35" t="n">
        <v>108448</v>
      </c>
      <c r="AF10" s="35" t="n">
        <v>1445688.418394</v>
      </c>
      <c r="AG10" s="35" t="n">
        <v>24923</v>
      </c>
      <c r="AH10" s="35" t="n">
        <v>383612.906788</v>
      </c>
      <c r="AI10" s="35" t="n">
        <v>0</v>
      </c>
      <c r="AJ10" s="35" t="n">
        <v>0</v>
      </c>
      <c r="AK10" s="35" t="n">
        <v>490</v>
      </c>
      <c r="AL10" s="35" t="n">
        <v>1872.66634</v>
      </c>
      <c r="AM10" s="35" t="n">
        <v>60</v>
      </c>
      <c r="AN10" s="35" t="n">
        <v>272.25</v>
      </c>
      <c r="AO10" s="35" t="n">
        <v>3629</v>
      </c>
      <c r="AP10" s="35" t="n">
        <v>84295.017336</v>
      </c>
      <c r="AQ10" s="35" t="n">
        <v>14360</v>
      </c>
      <c r="AR10" s="35" t="n">
        <v>154636.605461</v>
      </c>
      <c r="AS10" s="35" t="n">
        <v>19530</v>
      </c>
      <c r="AT10" s="35" t="n">
        <v>179062.32838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51754</v>
      </c>
      <c r="D11" s="35" t="n">
        <v>2785855.357707</v>
      </c>
      <c r="E11" s="35" t="n">
        <v>2444</v>
      </c>
      <c r="F11" s="35" t="n">
        <v>66300.143121</v>
      </c>
      <c r="G11" s="35" t="n">
        <v>420</v>
      </c>
      <c r="H11" s="35" t="n">
        <v>9853.369448</v>
      </c>
      <c r="I11" s="35" t="n">
        <v>47141</v>
      </c>
      <c r="J11" s="35" t="n">
        <v>1233646.424967</v>
      </c>
      <c r="K11" s="35" t="n">
        <v>982</v>
      </c>
      <c r="L11" s="35" t="n">
        <v>74151.985429</v>
      </c>
      <c r="M11" s="35" t="n">
        <v>637</v>
      </c>
      <c r="N11" s="35" t="n">
        <v>4762.214175</v>
      </c>
      <c r="O11" s="35" t="n">
        <v>26003</v>
      </c>
      <c r="P11" s="35" t="n">
        <v>225199.243711</v>
      </c>
      <c r="Q11" s="35" t="n">
        <v>17343</v>
      </c>
      <c r="R11" s="35" t="n">
        <v>109576.088898</v>
      </c>
      <c r="S11" s="35" t="n">
        <v>2182</v>
      </c>
      <c r="T11" s="35" t="n">
        <v>73991.986014</v>
      </c>
      <c r="U11" s="35" t="n">
        <v>1102</v>
      </c>
      <c r="V11" s="35" t="n">
        <v>6406.35542</v>
      </c>
      <c r="W11" s="38" t="s">
        <v>41</v>
      </c>
      <c r="X11" s="38"/>
      <c r="Y11" s="35" t="n">
        <v>5639</v>
      </c>
      <c r="Z11" s="35" t="n">
        <v>52060.085149</v>
      </c>
      <c r="AA11" s="35" t="n">
        <v>10429</v>
      </c>
      <c r="AB11" s="35" t="n">
        <v>397453.067844</v>
      </c>
      <c r="AC11" s="35" t="n">
        <v>5855</v>
      </c>
      <c r="AD11" s="35" t="n">
        <v>199410.952827</v>
      </c>
      <c r="AE11" s="35" t="n">
        <v>20231</v>
      </c>
      <c r="AF11" s="35" t="n">
        <v>247547.041944</v>
      </c>
      <c r="AG11" s="35" t="n">
        <v>3869</v>
      </c>
      <c r="AH11" s="35" t="n">
        <v>36755.591561</v>
      </c>
      <c r="AI11" s="35" t="n">
        <v>0</v>
      </c>
      <c r="AJ11" s="35" t="n">
        <v>0</v>
      </c>
      <c r="AK11" s="35" t="n">
        <v>72</v>
      </c>
      <c r="AL11" s="35" t="n">
        <v>169.32552</v>
      </c>
      <c r="AM11" s="35" t="n">
        <v>7</v>
      </c>
      <c r="AN11" s="35" t="n">
        <v>18.9</v>
      </c>
      <c r="AO11" s="35" t="n">
        <v>545</v>
      </c>
      <c r="AP11" s="35" t="n">
        <v>4214.591885</v>
      </c>
      <c r="AQ11" s="35" t="n">
        <v>2798</v>
      </c>
      <c r="AR11" s="35" t="n">
        <v>16214.375818</v>
      </c>
      <c r="AS11" s="35" t="n">
        <v>4055</v>
      </c>
      <c r="AT11" s="35" t="n">
        <v>28123.61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315</v>
      </c>
      <c r="D12" s="35" t="n">
        <v>15319165.34595</v>
      </c>
      <c r="E12" s="35" t="n">
        <v>2831</v>
      </c>
      <c r="F12" s="35" t="n">
        <v>261385.668991</v>
      </c>
      <c r="G12" s="35" t="n">
        <v>378</v>
      </c>
      <c r="H12" s="35" t="n">
        <v>184737.538115</v>
      </c>
      <c r="I12" s="35" t="n">
        <v>28199</v>
      </c>
      <c r="J12" s="35" t="n">
        <v>2095864.910063</v>
      </c>
      <c r="K12" s="35" t="n">
        <v>1613</v>
      </c>
      <c r="L12" s="35" t="n">
        <v>954548.193187</v>
      </c>
      <c r="M12" s="35" t="n">
        <v>369</v>
      </c>
      <c r="N12" s="35" t="n">
        <v>9087.157672</v>
      </c>
      <c r="O12" s="35" t="n">
        <v>20321</v>
      </c>
      <c r="P12" s="35" t="n">
        <v>629748.463469</v>
      </c>
      <c r="Q12" s="35" t="n">
        <v>25627</v>
      </c>
      <c r="R12" s="35" t="n">
        <v>511874.035822</v>
      </c>
      <c r="S12" s="35" t="n">
        <v>4982</v>
      </c>
      <c r="T12" s="35" t="n">
        <v>503072.643815</v>
      </c>
      <c r="U12" s="35" t="n">
        <v>2202</v>
      </c>
      <c r="V12" s="35" t="n">
        <v>25648.935419</v>
      </c>
      <c r="W12" s="38" t="s">
        <v>42</v>
      </c>
      <c r="X12" s="38"/>
      <c r="Y12" s="35" t="n">
        <v>11563</v>
      </c>
      <c r="Z12" s="35" t="n">
        <v>329966.019813</v>
      </c>
      <c r="AA12" s="35" t="n">
        <v>25434</v>
      </c>
      <c r="AB12" s="35" t="n">
        <v>8230848.739905</v>
      </c>
      <c r="AC12" s="35" t="n">
        <v>9080</v>
      </c>
      <c r="AD12" s="35" t="n">
        <v>802306.497826</v>
      </c>
      <c r="AE12" s="35" t="n">
        <v>33489</v>
      </c>
      <c r="AF12" s="35" t="n">
        <v>494034.52838</v>
      </c>
      <c r="AG12" s="35" t="n">
        <v>5454</v>
      </c>
      <c r="AH12" s="35" t="n">
        <v>105909.504106</v>
      </c>
      <c r="AI12" s="35" t="n">
        <v>0</v>
      </c>
      <c r="AJ12" s="35" t="n">
        <v>0</v>
      </c>
      <c r="AK12" s="35" t="n">
        <v>163</v>
      </c>
      <c r="AL12" s="35" t="n">
        <v>719.96523</v>
      </c>
      <c r="AM12" s="35" t="n">
        <v>6</v>
      </c>
      <c r="AN12" s="35" t="n">
        <v>27</v>
      </c>
      <c r="AO12" s="35" t="n">
        <v>924</v>
      </c>
      <c r="AP12" s="35" t="n">
        <v>28845.312709</v>
      </c>
      <c r="AQ12" s="35" t="n">
        <v>3825</v>
      </c>
      <c r="AR12" s="35" t="n">
        <v>94453.737552</v>
      </c>
      <c r="AS12" s="35" t="n">
        <v>3855</v>
      </c>
      <c r="AT12" s="35" t="n">
        <v>56086.49387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2811</v>
      </c>
      <c r="D13" s="35" t="n">
        <v>1752521.770935</v>
      </c>
      <c r="E13" s="35" t="n">
        <v>1336</v>
      </c>
      <c r="F13" s="35" t="n">
        <v>34825.810355</v>
      </c>
      <c r="G13" s="35" t="n">
        <v>366</v>
      </c>
      <c r="H13" s="35" t="n">
        <v>6073.495</v>
      </c>
      <c r="I13" s="35" t="n">
        <v>21375</v>
      </c>
      <c r="J13" s="35" t="n">
        <v>826534.580373</v>
      </c>
      <c r="K13" s="35" t="n">
        <v>674</v>
      </c>
      <c r="L13" s="35" t="n">
        <v>71559.761151</v>
      </c>
      <c r="M13" s="35" t="n">
        <v>456</v>
      </c>
      <c r="N13" s="35" t="n">
        <v>6127.114682</v>
      </c>
      <c r="O13" s="35" t="n">
        <v>13398</v>
      </c>
      <c r="P13" s="35" t="n">
        <v>125655.495841</v>
      </c>
      <c r="Q13" s="35" t="n">
        <v>7339</v>
      </c>
      <c r="R13" s="35" t="n">
        <v>49905.867717</v>
      </c>
      <c r="S13" s="35" t="n">
        <v>1622</v>
      </c>
      <c r="T13" s="35" t="n">
        <v>213741.613296</v>
      </c>
      <c r="U13" s="35" t="n">
        <v>570</v>
      </c>
      <c r="V13" s="35" t="n">
        <v>3127.53811</v>
      </c>
      <c r="W13" s="38" t="s">
        <v>43</v>
      </c>
      <c r="X13" s="38"/>
      <c r="Y13" s="35" t="n">
        <v>1898</v>
      </c>
      <c r="Z13" s="35" t="n">
        <v>13378.020334</v>
      </c>
      <c r="AA13" s="35" t="n">
        <v>4851</v>
      </c>
      <c r="AB13" s="35" t="n">
        <v>120144.833173</v>
      </c>
      <c r="AC13" s="35" t="n">
        <v>3945</v>
      </c>
      <c r="AD13" s="35" t="n">
        <v>88230.578538</v>
      </c>
      <c r="AE13" s="35" t="n">
        <v>9394</v>
      </c>
      <c r="AF13" s="35" t="n">
        <v>155616.020713</v>
      </c>
      <c r="AG13" s="35" t="n">
        <v>2387</v>
      </c>
      <c r="AH13" s="35" t="n">
        <v>18099.738089</v>
      </c>
      <c r="AI13" s="35" t="n">
        <v>0</v>
      </c>
      <c r="AJ13" s="35" t="n">
        <v>0</v>
      </c>
      <c r="AK13" s="35" t="n">
        <v>32</v>
      </c>
      <c r="AL13" s="35" t="n">
        <v>55.28101</v>
      </c>
      <c r="AM13" s="35" t="n">
        <v>3</v>
      </c>
      <c r="AN13" s="35" t="n">
        <v>25</v>
      </c>
      <c r="AO13" s="35" t="n">
        <v>324</v>
      </c>
      <c r="AP13" s="35" t="n">
        <v>1654.123</v>
      </c>
      <c r="AQ13" s="35" t="n">
        <v>1250</v>
      </c>
      <c r="AR13" s="35" t="n">
        <v>4855.79279</v>
      </c>
      <c r="AS13" s="35" t="n">
        <v>1591</v>
      </c>
      <c r="AT13" s="35" t="n">
        <v>12911.10676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21230</v>
      </c>
      <c r="D14" s="35" t="n">
        <v>2261675.839369</v>
      </c>
      <c r="E14" s="35" t="n">
        <v>2685</v>
      </c>
      <c r="F14" s="35" t="n">
        <v>52691.442243</v>
      </c>
      <c r="G14" s="35" t="n">
        <v>611</v>
      </c>
      <c r="H14" s="35" t="n">
        <v>13962.92652</v>
      </c>
      <c r="I14" s="35" t="n">
        <v>35486</v>
      </c>
      <c r="J14" s="35" t="n">
        <v>920160.611057</v>
      </c>
      <c r="K14" s="35" t="n">
        <v>1114</v>
      </c>
      <c r="L14" s="35" t="n">
        <v>56572.325343</v>
      </c>
      <c r="M14" s="35" t="n">
        <v>434</v>
      </c>
      <c r="N14" s="35" t="n">
        <v>160389.849309</v>
      </c>
      <c r="O14" s="35" t="n">
        <v>18512</v>
      </c>
      <c r="P14" s="35" t="n">
        <v>141550.572866</v>
      </c>
      <c r="Q14" s="35" t="n">
        <v>14435</v>
      </c>
      <c r="R14" s="35" t="n">
        <v>69234.014821</v>
      </c>
      <c r="S14" s="35" t="n">
        <v>1934</v>
      </c>
      <c r="T14" s="35" t="n">
        <v>71848.022527</v>
      </c>
      <c r="U14" s="35" t="n">
        <v>1210</v>
      </c>
      <c r="V14" s="35" t="n">
        <v>8410.151006</v>
      </c>
      <c r="W14" s="38" t="s">
        <v>44</v>
      </c>
      <c r="X14" s="38"/>
      <c r="Y14" s="35" t="n">
        <v>3527</v>
      </c>
      <c r="Z14" s="35" t="n">
        <v>24701.52393</v>
      </c>
      <c r="AA14" s="35" t="n">
        <v>8708</v>
      </c>
      <c r="AB14" s="35" t="n">
        <v>388408.06246</v>
      </c>
      <c r="AC14" s="35" t="n">
        <v>6496</v>
      </c>
      <c r="AD14" s="35" t="n">
        <v>180404.712909</v>
      </c>
      <c r="AE14" s="35" t="n">
        <v>16182</v>
      </c>
      <c r="AF14" s="35" t="n">
        <v>99535.734965</v>
      </c>
      <c r="AG14" s="35" t="n">
        <v>3795</v>
      </c>
      <c r="AH14" s="35" t="n">
        <v>35163.055245</v>
      </c>
      <c r="AI14" s="35" t="n">
        <v>0</v>
      </c>
      <c r="AJ14" s="35" t="n">
        <v>0</v>
      </c>
      <c r="AK14" s="35" t="n">
        <v>89</v>
      </c>
      <c r="AL14" s="35" t="n">
        <v>248.983888</v>
      </c>
      <c r="AM14" s="35" t="n">
        <v>7</v>
      </c>
      <c r="AN14" s="35" t="n">
        <v>43.2</v>
      </c>
      <c r="AO14" s="35" t="n">
        <v>551</v>
      </c>
      <c r="AP14" s="35" t="n">
        <v>3946.709362</v>
      </c>
      <c r="AQ14" s="35" t="n">
        <v>2396</v>
      </c>
      <c r="AR14" s="35" t="n">
        <v>14328.206069</v>
      </c>
      <c r="AS14" s="35" t="n">
        <v>3058</v>
      </c>
      <c r="AT14" s="35" t="n">
        <v>20075.734849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5717</v>
      </c>
      <c r="D15" s="35" t="n">
        <v>1153558.648491</v>
      </c>
      <c r="E15" s="35" t="n">
        <v>1424</v>
      </c>
      <c r="F15" s="35" t="n">
        <v>31341.054829</v>
      </c>
      <c r="G15" s="35" t="n">
        <v>291</v>
      </c>
      <c r="H15" s="35" t="n">
        <v>7070.57761</v>
      </c>
      <c r="I15" s="35" t="n">
        <v>13904</v>
      </c>
      <c r="J15" s="35" t="n">
        <v>504912.103603</v>
      </c>
      <c r="K15" s="35" t="n">
        <v>760</v>
      </c>
      <c r="L15" s="35" t="n">
        <v>56976.546583</v>
      </c>
      <c r="M15" s="35" t="n">
        <v>208</v>
      </c>
      <c r="N15" s="35" t="n">
        <v>2199.90097</v>
      </c>
      <c r="O15" s="35" t="n">
        <v>6940</v>
      </c>
      <c r="P15" s="35" t="n">
        <v>74521.98155</v>
      </c>
      <c r="Q15" s="35" t="n">
        <v>5124</v>
      </c>
      <c r="R15" s="35" t="n">
        <v>120627.325662</v>
      </c>
      <c r="S15" s="35" t="n">
        <v>742</v>
      </c>
      <c r="T15" s="35" t="n">
        <v>28241.455248</v>
      </c>
      <c r="U15" s="35" t="n">
        <v>435</v>
      </c>
      <c r="V15" s="35" t="n">
        <v>2519.391524</v>
      </c>
      <c r="W15" s="38" t="s">
        <v>45</v>
      </c>
      <c r="X15" s="38"/>
      <c r="Y15" s="35" t="n">
        <v>1049</v>
      </c>
      <c r="Z15" s="35" t="n">
        <v>6641.156872</v>
      </c>
      <c r="AA15" s="35" t="n">
        <v>3264</v>
      </c>
      <c r="AB15" s="35" t="n">
        <v>132327.986332</v>
      </c>
      <c r="AC15" s="35" t="n">
        <v>2750</v>
      </c>
      <c r="AD15" s="35" t="n">
        <v>61639.391325</v>
      </c>
      <c r="AE15" s="35" t="n">
        <v>5174</v>
      </c>
      <c r="AF15" s="35" t="n">
        <v>84469.376149</v>
      </c>
      <c r="AG15" s="35" t="n">
        <v>1393</v>
      </c>
      <c r="AH15" s="35" t="n">
        <v>13695.578695</v>
      </c>
      <c r="AI15" s="35" t="n">
        <v>0</v>
      </c>
      <c r="AJ15" s="35" t="n">
        <v>0</v>
      </c>
      <c r="AK15" s="35" t="n">
        <v>34</v>
      </c>
      <c r="AL15" s="35" t="n">
        <v>102.726026</v>
      </c>
      <c r="AM15" s="35" t="n">
        <v>5</v>
      </c>
      <c r="AN15" s="35" t="n">
        <v>30.68</v>
      </c>
      <c r="AO15" s="35" t="n">
        <v>193</v>
      </c>
      <c r="AP15" s="35" t="n">
        <v>5728.65255</v>
      </c>
      <c r="AQ15" s="35" t="n">
        <v>728</v>
      </c>
      <c r="AR15" s="35" t="n">
        <v>2913.983223</v>
      </c>
      <c r="AS15" s="35" t="n">
        <v>1299</v>
      </c>
      <c r="AT15" s="35" t="n">
        <v>17598.77974</v>
      </c>
    </row>
    <row r="16" s="36" customFormat="true" ht="16.5" hidden="false" customHeight="true" outlineLevel="0" collapsed="false">
      <c r="A16" s="38" t="s">
        <v>46</v>
      </c>
      <c r="B16" s="38"/>
      <c r="C16" s="35" t="n">
        <v>88247</v>
      </c>
      <c r="D16" s="35" t="n">
        <v>2360192.560773</v>
      </c>
      <c r="E16" s="35" t="n">
        <v>3367</v>
      </c>
      <c r="F16" s="35" t="n">
        <v>73962.776647</v>
      </c>
      <c r="G16" s="35" t="n">
        <v>745</v>
      </c>
      <c r="H16" s="35" t="n">
        <v>19681.724517</v>
      </c>
      <c r="I16" s="35" t="n">
        <v>19818</v>
      </c>
      <c r="J16" s="35" t="n">
        <v>1038697.056869</v>
      </c>
      <c r="K16" s="35" t="n">
        <v>1164</v>
      </c>
      <c r="L16" s="35" t="n">
        <v>189929.180622</v>
      </c>
      <c r="M16" s="35" t="n">
        <v>748</v>
      </c>
      <c r="N16" s="35" t="n">
        <v>9857.485792</v>
      </c>
      <c r="O16" s="35" t="n">
        <v>17463</v>
      </c>
      <c r="P16" s="35" t="n">
        <v>146491.326877</v>
      </c>
      <c r="Q16" s="35" t="n">
        <v>11264</v>
      </c>
      <c r="R16" s="35" t="n">
        <v>113929.612023</v>
      </c>
      <c r="S16" s="35" t="n">
        <v>2639</v>
      </c>
      <c r="T16" s="35" t="n">
        <v>93528.001927</v>
      </c>
      <c r="U16" s="35" t="n">
        <v>1459</v>
      </c>
      <c r="V16" s="35" t="n">
        <v>10797.618181</v>
      </c>
      <c r="W16" s="38" t="s">
        <v>46</v>
      </c>
      <c r="X16" s="38"/>
      <c r="Y16" s="35" t="n">
        <v>2095</v>
      </c>
      <c r="Z16" s="35" t="n">
        <v>14141.724638</v>
      </c>
      <c r="AA16" s="35" t="n">
        <v>5743</v>
      </c>
      <c r="AB16" s="35" t="n">
        <v>277953.96846</v>
      </c>
      <c r="AC16" s="35" t="n">
        <v>3893</v>
      </c>
      <c r="AD16" s="35" t="n">
        <v>118800.234365</v>
      </c>
      <c r="AE16" s="35" t="n">
        <v>10076</v>
      </c>
      <c r="AF16" s="35" t="n">
        <v>78207.812194</v>
      </c>
      <c r="AG16" s="35" t="n">
        <v>3096</v>
      </c>
      <c r="AH16" s="35" t="n">
        <v>119388.082096</v>
      </c>
      <c r="AI16" s="35" t="n">
        <v>0</v>
      </c>
      <c r="AJ16" s="35" t="n">
        <v>0</v>
      </c>
      <c r="AK16" s="35" t="n">
        <v>49</v>
      </c>
      <c r="AL16" s="35" t="n">
        <v>464.895</v>
      </c>
      <c r="AM16" s="35" t="n">
        <v>7</v>
      </c>
      <c r="AN16" s="35" t="n">
        <v>23.55</v>
      </c>
      <c r="AO16" s="35" t="n">
        <v>375</v>
      </c>
      <c r="AP16" s="35" t="n">
        <v>23472.114483</v>
      </c>
      <c r="AQ16" s="35" t="n">
        <v>1463</v>
      </c>
      <c r="AR16" s="35" t="n">
        <v>10382.547678</v>
      </c>
      <c r="AS16" s="35" t="n">
        <v>2783</v>
      </c>
      <c r="AT16" s="35" t="n">
        <v>20482.84840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602</v>
      </c>
      <c r="D17" s="35" t="n">
        <v>111054.461729</v>
      </c>
      <c r="E17" s="35" t="n">
        <v>380</v>
      </c>
      <c r="F17" s="35" t="n">
        <v>9275.393419</v>
      </c>
      <c r="G17" s="35" t="n">
        <v>155</v>
      </c>
      <c r="H17" s="35" t="n">
        <v>6746.752891</v>
      </c>
      <c r="I17" s="35" t="n">
        <v>1623</v>
      </c>
      <c r="J17" s="35" t="n">
        <v>32652.768617</v>
      </c>
      <c r="K17" s="35" t="n">
        <v>82</v>
      </c>
      <c r="L17" s="35" t="n">
        <v>2542.24513</v>
      </c>
      <c r="M17" s="35" t="n">
        <v>29</v>
      </c>
      <c r="N17" s="35" t="n">
        <v>472.9</v>
      </c>
      <c r="O17" s="35" t="n">
        <v>1388</v>
      </c>
      <c r="P17" s="35" t="n">
        <v>16620.503581</v>
      </c>
      <c r="Q17" s="35" t="n">
        <v>650</v>
      </c>
      <c r="R17" s="35" t="n">
        <v>3636.48701</v>
      </c>
      <c r="S17" s="35" t="n">
        <v>196</v>
      </c>
      <c r="T17" s="35" t="n">
        <v>7489.416</v>
      </c>
      <c r="U17" s="35" t="n">
        <v>142</v>
      </c>
      <c r="V17" s="35" t="n">
        <v>1316.365168</v>
      </c>
      <c r="W17" s="38" t="s">
        <v>47</v>
      </c>
      <c r="X17" s="38"/>
      <c r="Y17" s="35" t="n">
        <v>184</v>
      </c>
      <c r="Z17" s="35" t="n">
        <v>2210.855612</v>
      </c>
      <c r="AA17" s="35" t="n">
        <v>395</v>
      </c>
      <c r="AB17" s="35" t="n">
        <v>6218.568409</v>
      </c>
      <c r="AC17" s="35" t="n">
        <v>891</v>
      </c>
      <c r="AD17" s="35" t="n">
        <v>11138.253044</v>
      </c>
      <c r="AE17" s="35" t="n">
        <v>779</v>
      </c>
      <c r="AF17" s="35" t="n">
        <v>3570.148128</v>
      </c>
      <c r="AG17" s="35" t="n">
        <v>346</v>
      </c>
      <c r="AH17" s="35" t="n">
        <v>2806.78753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73</v>
      </c>
      <c r="AP17" s="35" t="n">
        <v>2181.9612</v>
      </c>
      <c r="AQ17" s="35" t="n">
        <v>103</v>
      </c>
      <c r="AR17" s="35" t="n">
        <v>458.28912</v>
      </c>
      <c r="AS17" s="35" t="n">
        <v>182</v>
      </c>
      <c r="AT17" s="35" t="n">
        <v>1701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6416</v>
      </c>
      <c r="D18" s="35" t="n">
        <v>699485.044096</v>
      </c>
      <c r="E18" s="35" t="n">
        <v>354</v>
      </c>
      <c r="F18" s="35" t="n">
        <v>18929.638674</v>
      </c>
      <c r="G18" s="35" t="n">
        <v>99</v>
      </c>
      <c r="H18" s="35" t="n">
        <v>1341.11</v>
      </c>
      <c r="I18" s="35" t="n">
        <v>4213</v>
      </c>
      <c r="J18" s="35" t="n">
        <v>384290.459254</v>
      </c>
      <c r="K18" s="35" t="n">
        <v>244</v>
      </c>
      <c r="L18" s="35" t="n">
        <v>26698.906617</v>
      </c>
      <c r="M18" s="35" t="n">
        <v>65</v>
      </c>
      <c r="N18" s="35" t="n">
        <v>607.261888</v>
      </c>
      <c r="O18" s="35" t="n">
        <v>2920</v>
      </c>
      <c r="P18" s="35" t="n">
        <v>28795.519046</v>
      </c>
      <c r="Q18" s="35" t="n">
        <v>1114</v>
      </c>
      <c r="R18" s="35" t="n">
        <v>14205.719383</v>
      </c>
      <c r="S18" s="35" t="n">
        <v>181</v>
      </c>
      <c r="T18" s="35" t="n">
        <v>15507.332023</v>
      </c>
      <c r="U18" s="35" t="n">
        <v>183</v>
      </c>
      <c r="V18" s="35" t="n">
        <v>737.634</v>
      </c>
      <c r="W18" s="38" t="s">
        <v>48</v>
      </c>
      <c r="X18" s="38"/>
      <c r="Y18" s="35" t="n">
        <v>468</v>
      </c>
      <c r="Z18" s="35" t="n">
        <v>7421.034042</v>
      </c>
      <c r="AA18" s="35" t="n">
        <v>1641</v>
      </c>
      <c r="AB18" s="35" t="n">
        <v>53594.8458</v>
      </c>
      <c r="AC18" s="35" t="n">
        <v>1057</v>
      </c>
      <c r="AD18" s="35" t="n">
        <v>19283.25016</v>
      </c>
      <c r="AE18" s="35" t="n">
        <v>2756</v>
      </c>
      <c r="AF18" s="35" t="n">
        <v>117646.552882</v>
      </c>
      <c r="AG18" s="35" t="n">
        <v>471</v>
      </c>
      <c r="AH18" s="35" t="n">
        <v>4793.815646</v>
      </c>
      <c r="AI18" s="35" t="n">
        <v>0</v>
      </c>
      <c r="AJ18" s="35" t="n">
        <v>0</v>
      </c>
      <c r="AK18" s="35" t="n">
        <v>9</v>
      </c>
      <c r="AL18" s="35" t="n">
        <v>19.35</v>
      </c>
      <c r="AM18" s="35" t="n">
        <v>2</v>
      </c>
      <c r="AN18" s="35" t="n">
        <v>8</v>
      </c>
      <c r="AO18" s="35" t="n">
        <v>93</v>
      </c>
      <c r="AP18" s="35" t="n">
        <v>742.35</v>
      </c>
      <c r="AQ18" s="35" t="n">
        <v>297</v>
      </c>
      <c r="AR18" s="35" t="n">
        <v>1814.75171</v>
      </c>
      <c r="AS18" s="35" t="n">
        <v>249</v>
      </c>
      <c r="AT18" s="35" t="n">
        <v>3047.51297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905</v>
      </c>
      <c r="D19" s="35" t="n">
        <v>279544.757816</v>
      </c>
      <c r="E19" s="35" t="n">
        <v>358</v>
      </c>
      <c r="F19" s="35" t="n">
        <v>5307.47489</v>
      </c>
      <c r="G19" s="35" t="n">
        <v>122</v>
      </c>
      <c r="H19" s="35" t="n">
        <v>1488.76</v>
      </c>
      <c r="I19" s="35" t="n">
        <v>2423</v>
      </c>
      <c r="J19" s="35" t="n">
        <v>174929.711628</v>
      </c>
      <c r="K19" s="35" t="n">
        <v>158</v>
      </c>
      <c r="L19" s="35" t="n">
        <v>2759.77684</v>
      </c>
      <c r="M19" s="35" t="n">
        <v>53</v>
      </c>
      <c r="N19" s="35" t="n">
        <v>203.019</v>
      </c>
      <c r="O19" s="35" t="n">
        <v>1763</v>
      </c>
      <c r="P19" s="35" t="n">
        <v>11145.008171</v>
      </c>
      <c r="Q19" s="35" t="n">
        <v>772</v>
      </c>
      <c r="R19" s="35" t="n">
        <v>12888.119929</v>
      </c>
      <c r="S19" s="35" t="n">
        <v>127</v>
      </c>
      <c r="T19" s="35" t="n">
        <v>2499.29</v>
      </c>
      <c r="U19" s="35" t="n">
        <v>90</v>
      </c>
      <c r="V19" s="35" t="n">
        <v>725.926</v>
      </c>
      <c r="W19" s="38" t="s">
        <v>49</v>
      </c>
      <c r="X19" s="38"/>
      <c r="Y19" s="35" t="n">
        <v>167</v>
      </c>
      <c r="Z19" s="35" t="n">
        <v>1845.95263</v>
      </c>
      <c r="AA19" s="35" t="n">
        <v>393</v>
      </c>
      <c r="AB19" s="35" t="n">
        <v>12137.531837</v>
      </c>
      <c r="AC19" s="35" t="n">
        <v>705</v>
      </c>
      <c r="AD19" s="35" t="n">
        <v>21317.43585</v>
      </c>
      <c r="AE19" s="35" t="n">
        <v>1048</v>
      </c>
      <c r="AF19" s="35" t="n">
        <v>23653.634187</v>
      </c>
      <c r="AG19" s="35" t="n">
        <v>364</v>
      </c>
      <c r="AH19" s="35" t="n">
        <v>3291.434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3</v>
      </c>
      <c r="AP19" s="35" t="n">
        <v>3441.50643</v>
      </c>
      <c r="AQ19" s="35" t="n">
        <v>106</v>
      </c>
      <c r="AR19" s="35" t="n">
        <v>420.686424</v>
      </c>
      <c r="AS19" s="35" t="n">
        <v>206</v>
      </c>
      <c r="AT19" s="35" t="n">
        <v>1473.7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678</v>
      </c>
      <c r="D20" s="35" t="n">
        <v>676295.973895</v>
      </c>
      <c r="E20" s="35" t="n">
        <v>888</v>
      </c>
      <c r="F20" s="35" t="n">
        <v>81477.803202</v>
      </c>
      <c r="G20" s="35" t="n">
        <v>148</v>
      </c>
      <c r="H20" s="35" t="n">
        <v>4983.26854</v>
      </c>
      <c r="I20" s="35" t="n">
        <v>14275</v>
      </c>
      <c r="J20" s="35" t="n">
        <v>284553.378299</v>
      </c>
      <c r="K20" s="35" t="n">
        <v>460</v>
      </c>
      <c r="L20" s="35" t="n">
        <v>131985.24412</v>
      </c>
      <c r="M20" s="35" t="n">
        <v>173</v>
      </c>
      <c r="N20" s="35" t="n">
        <v>971.2345</v>
      </c>
      <c r="O20" s="35" t="n">
        <v>3276</v>
      </c>
      <c r="P20" s="35" t="n">
        <v>19864.736153</v>
      </c>
      <c r="Q20" s="35" t="n">
        <v>3346</v>
      </c>
      <c r="R20" s="35" t="n">
        <v>18180.878526</v>
      </c>
      <c r="S20" s="35" t="n">
        <v>373</v>
      </c>
      <c r="T20" s="35" t="n">
        <v>6727.89826</v>
      </c>
      <c r="U20" s="35" t="n">
        <v>169</v>
      </c>
      <c r="V20" s="35" t="n">
        <v>860.618</v>
      </c>
      <c r="W20" s="38" t="s">
        <v>50</v>
      </c>
      <c r="X20" s="38"/>
      <c r="Y20" s="35" t="n">
        <v>417</v>
      </c>
      <c r="Z20" s="35" t="n">
        <v>2614.435596</v>
      </c>
      <c r="AA20" s="35" t="n">
        <v>1566</v>
      </c>
      <c r="AB20" s="35" t="n">
        <v>76366.176572</v>
      </c>
      <c r="AC20" s="35" t="n">
        <v>1560</v>
      </c>
      <c r="AD20" s="35" t="n">
        <v>20852.818092</v>
      </c>
      <c r="AE20" s="35" t="n">
        <v>2042</v>
      </c>
      <c r="AF20" s="35" t="n">
        <v>15222.091466</v>
      </c>
      <c r="AG20" s="35" t="n">
        <v>795</v>
      </c>
      <c r="AH20" s="35" t="n">
        <v>4793.98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5</v>
      </c>
      <c r="AN20" s="35" t="n">
        <v>24</v>
      </c>
      <c r="AO20" s="35" t="n">
        <v>57</v>
      </c>
      <c r="AP20" s="35" t="n">
        <v>796.55</v>
      </c>
      <c r="AQ20" s="35" t="n">
        <v>328</v>
      </c>
      <c r="AR20" s="35" t="n">
        <v>1106.36755</v>
      </c>
      <c r="AS20" s="35" t="n">
        <v>797</v>
      </c>
      <c r="AT20" s="35" t="n">
        <v>4912.78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423</v>
      </c>
      <c r="D21" s="35" t="n">
        <v>133510.493539</v>
      </c>
      <c r="E21" s="35" t="n">
        <v>421</v>
      </c>
      <c r="F21" s="35" t="n">
        <v>6643.80087</v>
      </c>
      <c r="G21" s="35" t="n">
        <v>121</v>
      </c>
      <c r="H21" s="35" t="n">
        <v>1826.62</v>
      </c>
      <c r="I21" s="35" t="n">
        <v>1756</v>
      </c>
      <c r="J21" s="35" t="n">
        <v>79377.901299</v>
      </c>
      <c r="K21" s="35" t="n">
        <v>125</v>
      </c>
      <c r="L21" s="35" t="n">
        <v>5764.26177</v>
      </c>
      <c r="M21" s="35" t="n">
        <v>35</v>
      </c>
      <c r="N21" s="35" t="n">
        <v>263.00833</v>
      </c>
      <c r="O21" s="35" t="n">
        <v>1012</v>
      </c>
      <c r="P21" s="35" t="n">
        <v>6509.8288</v>
      </c>
      <c r="Q21" s="35" t="n">
        <v>647</v>
      </c>
      <c r="R21" s="35" t="n">
        <v>2658.679185</v>
      </c>
      <c r="S21" s="35" t="n">
        <v>136</v>
      </c>
      <c r="T21" s="35" t="n">
        <v>4381.576</v>
      </c>
      <c r="U21" s="35" t="n">
        <v>73</v>
      </c>
      <c r="V21" s="35" t="n">
        <v>821.977</v>
      </c>
      <c r="W21" s="38" t="s">
        <v>51</v>
      </c>
      <c r="X21" s="38"/>
      <c r="Y21" s="35" t="n">
        <v>136</v>
      </c>
      <c r="Z21" s="35" t="n">
        <v>956.748888</v>
      </c>
      <c r="AA21" s="35" t="n">
        <v>322</v>
      </c>
      <c r="AB21" s="35" t="n">
        <v>7506.207343</v>
      </c>
      <c r="AC21" s="35" t="n">
        <v>367</v>
      </c>
      <c r="AD21" s="35" t="n">
        <v>5108.3598</v>
      </c>
      <c r="AE21" s="35" t="n">
        <v>660</v>
      </c>
      <c r="AF21" s="35" t="n">
        <v>6629.811248</v>
      </c>
      <c r="AG21" s="35" t="n">
        <v>306</v>
      </c>
      <c r="AH21" s="35" t="n">
        <v>2474.228</v>
      </c>
      <c r="AI21" s="35" t="n">
        <v>0</v>
      </c>
      <c r="AJ21" s="35" t="n">
        <v>0</v>
      </c>
      <c r="AK21" s="35" t="n">
        <v>7</v>
      </c>
      <c r="AL21" s="35" t="n">
        <v>5.96</v>
      </c>
      <c r="AM21" s="35" t="n">
        <v>2</v>
      </c>
      <c r="AN21" s="35" t="n">
        <v>11</v>
      </c>
      <c r="AO21" s="35" t="n">
        <v>40</v>
      </c>
      <c r="AP21" s="35" t="n">
        <v>850.313006</v>
      </c>
      <c r="AQ21" s="35" t="n">
        <v>118</v>
      </c>
      <c r="AR21" s="35" t="n">
        <v>393.52</v>
      </c>
      <c r="AS21" s="35" t="n">
        <v>139</v>
      </c>
      <c r="AT21" s="35" t="n">
        <v>1326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781</v>
      </c>
      <c r="D22" s="35" t="n">
        <v>304541.319453</v>
      </c>
      <c r="E22" s="35" t="n">
        <v>668</v>
      </c>
      <c r="F22" s="35" t="n">
        <v>8410.354207</v>
      </c>
      <c r="G22" s="35" t="n">
        <v>175</v>
      </c>
      <c r="H22" s="35" t="n">
        <v>98517.351208</v>
      </c>
      <c r="I22" s="35" t="n">
        <v>2160</v>
      </c>
      <c r="J22" s="35" t="n">
        <v>85634.923906</v>
      </c>
      <c r="K22" s="35" t="n">
        <v>308</v>
      </c>
      <c r="L22" s="35" t="n">
        <v>41656.031566</v>
      </c>
      <c r="M22" s="35" t="n">
        <v>49</v>
      </c>
      <c r="N22" s="35" t="n">
        <v>291.5</v>
      </c>
      <c r="O22" s="35" t="n">
        <v>1752</v>
      </c>
      <c r="P22" s="35" t="n">
        <v>10995.442263</v>
      </c>
      <c r="Q22" s="35" t="n">
        <v>875</v>
      </c>
      <c r="R22" s="35" t="n">
        <v>3841.212726</v>
      </c>
      <c r="S22" s="35" t="n">
        <v>141</v>
      </c>
      <c r="T22" s="35" t="n">
        <v>5771.27</v>
      </c>
      <c r="U22" s="35" t="n">
        <v>65</v>
      </c>
      <c r="V22" s="35" t="n">
        <v>290.624889</v>
      </c>
      <c r="W22" s="38" t="s">
        <v>52</v>
      </c>
      <c r="X22" s="38"/>
      <c r="Y22" s="35" t="n">
        <v>136</v>
      </c>
      <c r="Z22" s="35" t="n">
        <v>1359.140418</v>
      </c>
      <c r="AA22" s="35" t="n">
        <v>357</v>
      </c>
      <c r="AB22" s="35" t="n">
        <v>8131.288542</v>
      </c>
      <c r="AC22" s="35" t="n">
        <v>647</v>
      </c>
      <c r="AD22" s="35" t="n">
        <v>11766.447652</v>
      </c>
      <c r="AE22" s="35" t="n">
        <v>799</v>
      </c>
      <c r="AF22" s="35" t="n">
        <v>5174.28684</v>
      </c>
      <c r="AG22" s="35" t="n">
        <v>331</v>
      </c>
      <c r="AH22" s="35" t="n">
        <v>19427.93251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31</v>
      </c>
      <c r="AP22" s="35" t="n">
        <v>579.368888</v>
      </c>
      <c r="AQ22" s="35" t="n">
        <v>108</v>
      </c>
      <c r="AR22" s="35" t="n">
        <v>1426.74783</v>
      </c>
      <c r="AS22" s="35" t="n">
        <v>174</v>
      </c>
      <c r="AT22" s="35" t="n">
        <v>1247.0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740</v>
      </c>
      <c r="D23" s="35" t="n">
        <v>87372.286028</v>
      </c>
      <c r="E23" s="35" t="n">
        <v>507</v>
      </c>
      <c r="F23" s="35" t="n">
        <v>13536.0679</v>
      </c>
      <c r="G23" s="35" t="n">
        <v>68</v>
      </c>
      <c r="H23" s="35" t="n">
        <v>976.044506</v>
      </c>
      <c r="I23" s="35" t="n">
        <v>1764</v>
      </c>
      <c r="J23" s="35" t="n">
        <v>34283.407769</v>
      </c>
      <c r="K23" s="35" t="n">
        <v>153</v>
      </c>
      <c r="L23" s="35" t="n">
        <v>8032.75779</v>
      </c>
      <c r="M23" s="35" t="n">
        <v>31</v>
      </c>
      <c r="N23" s="35" t="n">
        <v>166.5</v>
      </c>
      <c r="O23" s="35" t="n">
        <v>960</v>
      </c>
      <c r="P23" s="35" t="n">
        <v>7910.105189</v>
      </c>
      <c r="Q23" s="35" t="n">
        <v>650</v>
      </c>
      <c r="R23" s="35" t="n">
        <v>2999.33869</v>
      </c>
      <c r="S23" s="35" t="n">
        <v>97</v>
      </c>
      <c r="T23" s="35" t="n">
        <v>1693.4351</v>
      </c>
      <c r="U23" s="35" t="n">
        <v>22</v>
      </c>
      <c r="V23" s="35" t="n">
        <v>190.16</v>
      </c>
      <c r="W23" s="38" t="s">
        <v>53</v>
      </c>
      <c r="X23" s="38"/>
      <c r="Y23" s="35" t="n">
        <v>88</v>
      </c>
      <c r="Z23" s="35" t="n">
        <v>1214.149022</v>
      </c>
      <c r="AA23" s="35" t="n">
        <v>186</v>
      </c>
      <c r="AB23" s="35" t="n">
        <v>3778.525102</v>
      </c>
      <c r="AC23" s="35" t="n">
        <v>272</v>
      </c>
      <c r="AD23" s="35" t="n">
        <v>4217.65681</v>
      </c>
      <c r="AE23" s="35" t="n">
        <v>481</v>
      </c>
      <c r="AF23" s="35" t="n">
        <v>4023.655965</v>
      </c>
      <c r="AG23" s="35" t="n">
        <v>241</v>
      </c>
      <c r="AH23" s="35" t="n">
        <v>1693.86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2</v>
      </c>
      <c r="AP23" s="35" t="n">
        <v>1227.175</v>
      </c>
      <c r="AQ23" s="35" t="n">
        <v>74</v>
      </c>
      <c r="AR23" s="35" t="n">
        <v>210.571</v>
      </c>
      <c r="AS23" s="35" t="n">
        <v>121</v>
      </c>
      <c r="AT23" s="35" t="n">
        <v>1216.8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9186</v>
      </c>
      <c r="D24" s="35" t="n">
        <v>128031.669307</v>
      </c>
      <c r="E24" s="35" t="n">
        <v>961</v>
      </c>
      <c r="F24" s="35" t="n">
        <v>18232.308674</v>
      </c>
      <c r="G24" s="35" t="n">
        <v>205</v>
      </c>
      <c r="H24" s="35" t="n">
        <v>4467.54</v>
      </c>
      <c r="I24" s="35" t="n">
        <v>1949</v>
      </c>
      <c r="J24" s="35" t="n">
        <v>40064.662465</v>
      </c>
      <c r="K24" s="35" t="n">
        <v>246</v>
      </c>
      <c r="L24" s="35" t="n">
        <v>7912.357876</v>
      </c>
      <c r="M24" s="35" t="n">
        <v>72</v>
      </c>
      <c r="N24" s="35" t="n">
        <v>3070.69157</v>
      </c>
      <c r="O24" s="35" t="n">
        <v>1734</v>
      </c>
      <c r="P24" s="35" t="n">
        <v>11780.614535</v>
      </c>
      <c r="Q24" s="35" t="n">
        <v>927</v>
      </c>
      <c r="R24" s="35" t="n">
        <v>5395.36382</v>
      </c>
      <c r="S24" s="35" t="n">
        <v>167</v>
      </c>
      <c r="T24" s="35" t="n">
        <v>1959.501</v>
      </c>
      <c r="U24" s="35" t="n">
        <v>114</v>
      </c>
      <c r="V24" s="35" t="n">
        <v>982.873</v>
      </c>
      <c r="W24" s="38" t="s">
        <v>54</v>
      </c>
      <c r="X24" s="38"/>
      <c r="Y24" s="35" t="n">
        <v>184</v>
      </c>
      <c r="Z24" s="35" t="n">
        <v>3301.67833</v>
      </c>
      <c r="AA24" s="35" t="n">
        <v>367</v>
      </c>
      <c r="AB24" s="35" t="n">
        <v>10165.48521</v>
      </c>
      <c r="AC24" s="35" t="n">
        <v>558</v>
      </c>
      <c r="AD24" s="35" t="n">
        <v>7189.502476</v>
      </c>
      <c r="AE24" s="35" t="n">
        <v>845</v>
      </c>
      <c r="AF24" s="35" t="n">
        <v>8532.464387</v>
      </c>
      <c r="AG24" s="35" t="n">
        <v>438</v>
      </c>
      <c r="AH24" s="35" t="n">
        <v>2512.5518</v>
      </c>
      <c r="AI24" s="35" t="n">
        <v>0</v>
      </c>
      <c r="AJ24" s="35" t="n">
        <v>0</v>
      </c>
      <c r="AK24" s="35" t="n">
        <v>3</v>
      </c>
      <c r="AL24" s="35" t="n">
        <v>2.5</v>
      </c>
      <c r="AM24" s="35" t="n">
        <v>3</v>
      </c>
      <c r="AN24" s="35" t="n">
        <v>7.82</v>
      </c>
      <c r="AO24" s="35" t="n">
        <v>92</v>
      </c>
      <c r="AP24" s="35" t="n">
        <v>773.607164</v>
      </c>
      <c r="AQ24" s="35" t="n">
        <v>146</v>
      </c>
      <c r="AR24" s="35" t="n">
        <v>660.756</v>
      </c>
      <c r="AS24" s="35" t="n">
        <v>175</v>
      </c>
      <c r="AT24" s="35" t="n">
        <v>1019.3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81</v>
      </c>
      <c r="D25" s="35" t="n">
        <v>20051.044478</v>
      </c>
      <c r="E25" s="35" t="n">
        <v>219</v>
      </c>
      <c r="F25" s="35" t="n">
        <v>2253.6225</v>
      </c>
      <c r="G25" s="35" t="n">
        <v>53</v>
      </c>
      <c r="H25" s="35" t="n">
        <v>635.61</v>
      </c>
      <c r="I25" s="35" t="n">
        <v>243</v>
      </c>
      <c r="J25" s="35" t="n">
        <v>1658.69256</v>
      </c>
      <c r="K25" s="35" t="n">
        <v>40</v>
      </c>
      <c r="L25" s="35" t="n">
        <v>302.59</v>
      </c>
      <c r="M25" s="35" t="n">
        <v>5</v>
      </c>
      <c r="N25" s="35" t="n">
        <v>37.5</v>
      </c>
      <c r="O25" s="35" t="n">
        <v>279</v>
      </c>
      <c r="P25" s="35" t="n">
        <v>2609.1</v>
      </c>
      <c r="Q25" s="35" t="n">
        <v>125</v>
      </c>
      <c r="R25" s="35" t="n">
        <v>828.548</v>
      </c>
      <c r="S25" s="35" t="n">
        <v>53</v>
      </c>
      <c r="T25" s="35" t="n">
        <v>1454.889279</v>
      </c>
      <c r="U25" s="35" t="n">
        <v>41</v>
      </c>
      <c r="V25" s="35" t="n">
        <v>397.21</v>
      </c>
      <c r="W25" s="38" t="s">
        <v>55</v>
      </c>
      <c r="X25" s="38"/>
      <c r="Y25" s="35" t="n">
        <v>47</v>
      </c>
      <c r="Z25" s="35" t="n">
        <v>360.07</v>
      </c>
      <c r="AA25" s="35" t="n">
        <v>58</v>
      </c>
      <c r="AB25" s="35" t="n">
        <v>536.71342</v>
      </c>
      <c r="AC25" s="35" t="n">
        <v>234</v>
      </c>
      <c r="AD25" s="35" t="n">
        <v>3921.817881</v>
      </c>
      <c r="AE25" s="35" t="n">
        <v>212</v>
      </c>
      <c r="AF25" s="35" t="n">
        <v>1528.37803</v>
      </c>
      <c r="AG25" s="35" t="n">
        <v>170</v>
      </c>
      <c r="AH25" s="35" t="n">
        <v>3069.87892</v>
      </c>
      <c r="AI25" s="35" t="n">
        <v>0</v>
      </c>
      <c r="AJ25" s="35" t="n">
        <v>0</v>
      </c>
      <c r="AK25" s="35" t="n">
        <v>5</v>
      </c>
      <c r="AL25" s="35" t="n">
        <v>17.75</v>
      </c>
      <c r="AM25" s="35" t="n">
        <v>1</v>
      </c>
      <c r="AN25" s="35" t="n">
        <v>6.5</v>
      </c>
      <c r="AO25" s="35" t="n">
        <v>35</v>
      </c>
      <c r="AP25" s="35" t="n">
        <v>157.255</v>
      </c>
      <c r="AQ25" s="35" t="n">
        <v>26</v>
      </c>
      <c r="AR25" s="35" t="n">
        <v>83.798888</v>
      </c>
      <c r="AS25" s="35" t="n">
        <v>35</v>
      </c>
      <c r="AT25" s="35" t="n">
        <v>191.1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185</v>
      </c>
      <c r="D26" s="35" t="n">
        <v>83654.790869</v>
      </c>
      <c r="E26" s="35" t="n">
        <v>303</v>
      </c>
      <c r="F26" s="35" t="n">
        <v>24924.171218</v>
      </c>
      <c r="G26" s="35" t="n">
        <v>193</v>
      </c>
      <c r="H26" s="35" t="n">
        <v>3601.62584</v>
      </c>
      <c r="I26" s="35" t="n">
        <v>655</v>
      </c>
      <c r="J26" s="35" t="n">
        <v>6652.48721</v>
      </c>
      <c r="K26" s="35" t="n">
        <v>62</v>
      </c>
      <c r="L26" s="35" t="n">
        <v>14950.64344</v>
      </c>
      <c r="M26" s="35" t="n">
        <v>13</v>
      </c>
      <c r="N26" s="35" t="n">
        <v>187.88</v>
      </c>
      <c r="O26" s="35" t="n">
        <v>661</v>
      </c>
      <c r="P26" s="35" t="n">
        <v>4787.395636</v>
      </c>
      <c r="Q26" s="35" t="n">
        <v>343</v>
      </c>
      <c r="R26" s="35" t="n">
        <v>2471.686588</v>
      </c>
      <c r="S26" s="35" t="n">
        <v>122</v>
      </c>
      <c r="T26" s="35" t="n">
        <v>5374.7879</v>
      </c>
      <c r="U26" s="35" t="n">
        <v>77</v>
      </c>
      <c r="V26" s="35" t="n">
        <v>688.214843</v>
      </c>
      <c r="W26" s="38" t="s">
        <v>56</v>
      </c>
      <c r="X26" s="38"/>
      <c r="Y26" s="35" t="n">
        <v>91</v>
      </c>
      <c r="Z26" s="35" t="n">
        <v>967.932857</v>
      </c>
      <c r="AA26" s="35" t="n">
        <v>218</v>
      </c>
      <c r="AB26" s="35" t="n">
        <v>1392.93479</v>
      </c>
      <c r="AC26" s="35" t="n">
        <v>491</v>
      </c>
      <c r="AD26" s="35" t="n">
        <v>8312.040386</v>
      </c>
      <c r="AE26" s="35" t="n">
        <v>402</v>
      </c>
      <c r="AF26" s="35" t="n">
        <v>1863.839455</v>
      </c>
      <c r="AG26" s="35" t="n">
        <v>274</v>
      </c>
      <c r="AH26" s="35" t="n">
        <v>1425.5772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7</v>
      </c>
      <c r="AP26" s="35" t="n">
        <v>4796.278316</v>
      </c>
      <c r="AQ26" s="35" t="n">
        <v>79</v>
      </c>
      <c r="AR26" s="35" t="n">
        <v>424.15518</v>
      </c>
      <c r="AS26" s="35" t="n">
        <v>140</v>
      </c>
      <c r="AT26" s="35" t="n">
        <v>822.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83</v>
      </c>
      <c r="D27" s="35" t="n">
        <v>15691.460801</v>
      </c>
      <c r="E27" s="35" t="n">
        <v>75</v>
      </c>
      <c r="F27" s="35" t="n">
        <v>717.18</v>
      </c>
      <c r="G27" s="35" t="n">
        <v>23</v>
      </c>
      <c r="H27" s="35" t="n">
        <v>219.95</v>
      </c>
      <c r="I27" s="35" t="n">
        <v>132</v>
      </c>
      <c r="J27" s="35" t="n">
        <v>2749.024788</v>
      </c>
      <c r="K27" s="35" t="n">
        <v>38</v>
      </c>
      <c r="L27" s="35" t="n">
        <v>165.766</v>
      </c>
      <c r="M27" s="35" t="n">
        <v>1</v>
      </c>
      <c r="N27" s="35" t="n">
        <v>2</v>
      </c>
      <c r="O27" s="35" t="n">
        <v>196</v>
      </c>
      <c r="P27" s="35" t="n">
        <v>2184.152</v>
      </c>
      <c r="Q27" s="35" t="n">
        <v>29</v>
      </c>
      <c r="R27" s="35" t="n">
        <v>150.1</v>
      </c>
      <c r="S27" s="35" t="n">
        <v>67</v>
      </c>
      <c r="T27" s="35" t="n">
        <v>2422.85525</v>
      </c>
      <c r="U27" s="35" t="n">
        <v>14</v>
      </c>
      <c r="V27" s="35" t="n">
        <v>112.5</v>
      </c>
      <c r="W27" s="38" t="s">
        <v>57</v>
      </c>
      <c r="X27" s="38"/>
      <c r="Y27" s="35" t="n">
        <v>49</v>
      </c>
      <c r="Z27" s="35" t="n">
        <v>341.6825</v>
      </c>
      <c r="AA27" s="35" t="n">
        <v>26</v>
      </c>
      <c r="AB27" s="35" t="n">
        <v>1363.983738</v>
      </c>
      <c r="AC27" s="35" t="n">
        <v>171</v>
      </c>
      <c r="AD27" s="35" t="n">
        <v>2776.326</v>
      </c>
      <c r="AE27" s="35" t="n">
        <v>70</v>
      </c>
      <c r="AF27" s="35" t="n">
        <v>829.196525</v>
      </c>
      <c r="AG27" s="35" t="n">
        <v>224</v>
      </c>
      <c r="AH27" s="35" t="n">
        <v>1231.18</v>
      </c>
      <c r="AI27" s="35" t="n">
        <v>0</v>
      </c>
      <c r="AJ27" s="35" t="n">
        <v>0</v>
      </c>
      <c r="AK27" s="35" t="n">
        <v>2</v>
      </c>
      <c r="AL27" s="35" t="n">
        <v>10.2</v>
      </c>
      <c r="AM27" s="35" t="n">
        <v>0</v>
      </c>
      <c r="AN27" s="35" t="n">
        <v>0</v>
      </c>
      <c r="AO27" s="35" t="n">
        <v>41</v>
      </c>
      <c r="AP27" s="35" t="n">
        <v>290.811</v>
      </c>
      <c r="AQ27" s="35" t="n">
        <v>6</v>
      </c>
      <c r="AR27" s="35" t="n">
        <v>35.7</v>
      </c>
      <c r="AS27" s="35" t="n">
        <v>19</v>
      </c>
      <c r="AT27" s="35" t="n">
        <v>88.8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582</v>
      </c>
      <c r="D28" s="35" t="n">
        <v>85865.495699</v>
      </c>
      <c r="E28" s="35" t="n">
        <v>149</v>
      </c>
      <c r="F28" s="35" t="n">
        <v>1389.54339</v>
      </c>
      <c r="G28" s="35" t="n">
        <v>30</v>
      </c>
      <c r="H28" s="35" t="n">
        <v>349.4</v>
      </c>
      <c r="I28" s="35" t="n">
        <v>1119</v>
      </c>
      <c r="J28" s="35" t="n">
        <v>12452.045423</v>
      </c>
      <c r="K28" s="35" t="n">
        <v>42</v>
      </c>
      <c r="L28" s="35" t="n">
        <v>1018.775</v>
      </c>
      <c r="M28" s="35" t="n">
        <v>38</v>
      </c>
      <c r="N28" s="35" t="n">
        <v>155.471</v>
      </c>
      <c r="O28" s="35" t="n">
        <v>1547</v>
      </c>
      <c r="P28" s="35" t="n">
        <v>7122.56956</v>
      </c>
      <c r="Q28" s="35" t="n">
        <v>722</v>
      </c>
      <c r="R28" s="35" t="n">
        <v>2918.683834</v>
      </c>
      <c r="S28" s="35" t="n">
        <v>665</v>
      </c>
      <c r="T28" s="35" t="n">
        <v>43977.22239</v>
      </c>
      <c r="U28" s="35" t="n">
        <v>38</v>
      </c>
      <c r="V28" s="35" t="n">
        <v>140.753</v>
      </c>
      <c r="W28" s="38" t="s">
        <v>58</v>
      </c>
      <c r="X28" s="38"/>
      <c r="Y28" s="35" t="n">
        <v>234</v>
      </c>
      <c r="Z28" s="35" t="n">
        <v>1349.449342</v>
      </c>
      <c r="AA28" s="35" t="n">
        <v>279</v>
      </c>
      <c r="AB28" s="35" t="n">
        <v>4265.331428</v>
      </c>
      <c r="AC28" s="35" t="n">
        <v>273</v>
      </c>
      <c r="AD28" s="35" t="n">
        <v>4475.2825</v>
      </c>
      <c r="AE28" s="35" t="n">
        <v>831</v>
      </c>
      <c r="AF28" s="35" t="n">
        <v>3384.911482</v>
      </c>
      <c r="AG28" s="35" t="n">
        <v>264</v>
      </c>
      <c r="AH28" s="35" t="n">
        <v>1840.59635</v>
      </c>
      <c r="AI28" s="35" t="n">
        <v>0</v>
      </c>
      <c r="AJ28" s="35" t="n">
        <v>0</v>
      </c>
      <c r="AK28" s="35" t="n">
        <v>2</v>
      </c>
      <c r="AL28" s="35" t="n">
        <v>6.5</v>
      </c>
      <c r="AM28" s="35" t="n">
        <v>1</v>
      </c>
      <c r="AN28" s="35" t="n">
        <v>8</v>
      </c>
      <c r="AO28" s="35" t="n">
        <v>44</v>
      </c>
      <c r="AP28" s="35" t="n">
        <v>152.84</v>
      </c>
      <c r="AQ28" s="35" t="n">
        <v>130</v>
      </c>
      <c r="AR28" s="35" t="n">
        <v>338.4</v>
      </c>
      <c r="AS28" s="35" t="n">
        <v>174</v>
      </c>
      <c r="AT28" s="35" t="n">
        <v>519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4221</v>
      </c>
      <c r="D29" s="35" t="n">
        <v>1015138.67221</v>
      </c>
      <c r="E29" s="35" t="n">
        <v>218</v>
      </c>
      <c r="F29" s="35" t="n">
        <v>3907.94016</v>
      </c>
      <c r="G29" s="35" t="n">
        <v>72</v>
      </c>
      <c r="H29" s="35" t="n">
        <v>1147.358728</v>
      </c>
      <c r="I29" s="35" t="n">
        <v>3284</v>
      </c>
      <c r="J29" s="35" t="n">
        <v>747328.600228</v>
      </c>
      <c r="K29" s="35" t="n">
        <v>168</v>
      </c>
      <c r="L29" s="35" t="n">
        <v>21756.493744</v>
      </c>
      <c r="M29" s="35" t="n">
        <v>46</v>
      </c>
      <c r="N29" s="35" t="n">
        <v>273.3693</v>
      </c>
      <c r="O29" s="35" t="n">
        <v>2559</v>
      </c>
      <c r="P29" s="35" t="n">
        <v>29668.680043</v>
      </c>
      <c r="Q29" s="35" t="n">
        <v>1118</v>
      </c>
      <c r="R29" s="35" t="n">
        <v>26671.115095</v>
      </c>
      <c r="S29" s="35" t="n">
        <v>180</v>
      </c>
      <c r="T29" s="35" t="n">
        <v>4159.961499</v>
      </c>
      <c r="U29" s="35" t="n">
        <v>156</v>
      </c>
      <c r="V29" s="35" t="n">
        <v>978.028179</v>
      </c>
      <c r="W29" s="38" t="s">
        <v>59</v>
      </c>
      <c r="X29" s="38"/>
      <c r="Y29" s="35" t="n">
        <v>488</v>
      </c>
      <c r="Z29" s="35" t="n">
        <v>7381.906484</v>
      </c>
      <c r="AA29" s="35" t="n">
        <v>1490</v>
      </c>
      <c r="AB29" s="35" t="n">
        <v>52420.266916</v>
      </c>
      <c r="AC29" s="35" t="n">
        <v>998</v>
      </c>
      <c r="AD29" s="35" t="n">
        <v>21442.389696</v>
      </c>
      <c r="AE29" s="35" t="n">
        <v>2364</v>
      </c>
      <c r="AF29" s="35" t="n">
        <v>88322.255706</v>
      </c>
      <c r="AG29" s="35" t="n">
        <v>429</v>
      </c>
      <c r="AH29" s="35" t="n">
        <v>2908.025783</v>
      </c>
      <c r="AI29" s="35" t="n">
        <v>0</v>
      </c>
      <c r="AJ29" s="35" t="n">
        <v>0</v>
      </c>
      <c r="AK29" s="35" t="n">
        <v>3</v>
      </c>
      <c r="AL29" s="35" t="n">
        <v>1.005</v>
      </c>
      <c r="AM29" s="35" t="n">
        <v>0</v>
      </c>
      <c r="AN29" s="35" t="n">
        <v>0</v>
      </c>
      <c r="AO29" s="35" t="n">
        <v>60</v>
      </c>
      <c r="AP29" s="35" t="n">
        <v>262.59744</v>
      </c>
      <c r="AQ29" s="35" t="n">
        <v>267</v>
      </c>
      <c r="AR29" s="35" t="n">
        <v>3567.69024</v>
      </c>
      <c r="AS29" s="35" t="n">
        <v>321</v>
      </c>
      <c r="AT29" s="35" t="n">
        <v>2940.987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764</v>
      </c>
      <c r="D30" s="35" t="n">
        <v>86134.024405</v>
      </c>
      <c r="E30" s="35" t="n">
        <v>250</v>
      </c>
      <c r="F30" s="35" t="n">
        <v>7057.794098</v>
      </c>
      <c r="G30" s="35" t="n">
        <v>54</v>
      </c>
      <c r="H30" s="35" t="n">
        <v>942.65</v>
      </c>
      <c r="I30" s="35" t="n">
        <v>1101</v>
      </c>
      <c r="J30" s="35" t="n">
        <v>11665.831328</v>
      </c>
      <c r="K30" s="35" t="n">
        <v>111</v>
      </c>
      <c r="L30" s="35" t="n">
        <v>2722.08577</v>
      </c>
      <c r="M30" s="35" t="n">
        <v>19</v>
      </c>
      <c r="N30" s="35" t="n">
        <v>114.16</v>
      </c>
      <c r="O30" s="35" t="n">
        <v>907</v>
      </c>
      <c r="P30" s="35" t="n">
        <v>10513.465344</v>
      </c>
      <c r="Q30" s="35" t="n">
        <v>752</v>
      </c>
      <c r="R30" s="35" t="n">
        <v>2803.69845</v>
      </c>
      <c r="S30" s="35" t="n">
        <v>146</v>
      </c>
      <c r="T30" s="35" t="n">
        <v>4161.938</v>
      </c>
      <c r="U30" s="35" t="n">
        <v>86</v>
      </c>
      <c r="V30" s="35" t="n">
        <v>670.056664</v>
      </c>
      <c r="W30" s="38" t="s">
        <v>60</v>
      </c>
      <c r="X30" s="38"/>
      <c r="Y30" s="35" t="n">
        <v>140</v>
      </c>
      <c r="Z30" s="35" t="n">
        <v>1209.73165</v>
      </c>
      <c r="AA30" s="35" t="n">
        <v>427</v>
      </c>
      <c r="AB30" s="35" t="n">
        <v>13591.388997</v>
      </c>
      <c r="AC30" s="35" t="n">
        <v>579</v>
      </c>
      <c r="AD30" s="35" t="n">
        <v>18429.475398</v>
      </c>
      <c r="AE30" s="35" t="n">
        <v>613</v>
      </c>
      <c r="AF30" s="35" t="n">
        <v>5896.677748</v>
      </c>
      <c r="AG30" s="35" t="n">
        <v>276</v>
      </c>
      <c r="AH30" s="35" t="n">
        <v>2331.5</v>
      </c>
      <c r="AI30" s="35" t="n">
        <v>0</v>
      </c>
      <c r="AJ30" s="35" t="n">
        <v>0</v>
      </c>
      <c r="AK30" s="35" t="n">
        <v>4</v>
      </c>
      <c r="AL30" s="35" t="n">
        <v>19.416666</v>
      </c>
      <c r="AM30" s="35" t="n">
        <v>1</v>
      </c>
      <c r="AN30" s="35" t="n">
        <v>2</v>
      </c>
      <c r="AO30" s="35" t="n">
        <v>29</v>
      </c>
      <c r="AP30" s="35" t="n">
        <v>180.899903</v>
      </c>
      <c r="AQ30" s="35" t="n">
        <v>112</v>
      </c>
      <c r="AR30" s="35" t="n">
        <v>546.528389</v>
      </c>
      <c r="AS30" s="35" t="n">
        <v>157</v>
      </c>
      <c r="AT30" s="35" t="n">
        <v>3274.7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823</v>
      </c>
      <c r="D31" s="35" t="n">
        <v>28615.863428</v>
      </c>
      <c r="E31" s="35" t="n">
        <v>195</v>
      </c>
      <c r="F31" s="35" t="n">
        <v>2047.7</v>
      </c>
      <c r="G31" s="35" t="n">
        <v>32</v>
      </c>
      <c r="H31" s="35" t="n">
        <v>564.083938</v>
      </c>
      <c r="I31" s="35" t="n">
        <v>199</v>
      </c>
      <c r="J31" s="35" t="n">
        <v>7826.015</v>
      </c>
      <c r="K31" s="35" t="n">
        <v>11</v>
      </c>
      <c r="L31" s="35" t="n">
        <v>117.2</v>
      </c>
      <c r="M31" s="35" t="n">
        <v>3</v>
      </c>
      <c r="N31" s="35" t="n">
        <v>6.85</v>
      </c>
      <c r="O31" s="35" t="n">
        <v>453</v>
      </c>
      <c r="P31" s="35" t="n">
        <v>3987.494</v>
      </c>
      <c r="Q31" s="35" t="n">
        <v>97</v>
      </c>
      <c r="R31" s="35" t="n">
        <v>1630.895</v>
      </c>
      <c r="S31" s="35" t="n">
        <v>114</v>
      </c>
      <c r="T31" s="35" t="n">
        <v>5662.02935</v>
      </c>
      <c r="U31" s="35" t="n">
        <v>16</v>
      </c>
      <c r="V31" s="35" t="n">
        <v>581.20714</v>
      </c>
      <c r="W31" s="37" t="s">
        <v>61</v>
      </c>
      <c r="X31" s="37"/>
      <c r="Y31" s="35" t="n">
        <v>39</v>
      </c>
      <c r="Z31" s="35" t="n">
        <v>120.42</v>
      </c>
      <c r="AA31" s="35" t="n">
        <v>76</v>
      </c>
      <c r="AB31" s="35" t="n">
        <v>1039.614</v>
      </c>
      <c r="AC31" s="35" t="n">
        <v>247</v>
      </c>
      <c r="AD31" s="35" t="n">
        <v>1882.58</v>
      </c>
      <c r="AE31" s="35" t="n">
        <v>133</v>
      </c>
      <c r="AF31" s="35" t="n">
        <v>1760.865</v>
      </c>
      <c r="AG31" s="35" t="n">
        <v>165</v>
      </c>
      <c r="AH31" s="35" t="n">
        <v>1159.05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11</v>
      </c>
      <c r="AP31" s="35" t="n">
        <v>86.55</v>
      </c>
      <c r="AQ31" s="35" t="n">
        <v>18</v>
      </c>
      <c r="AR31" s="35" t="n">
        <v>104.5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61</v>
      </c>
      <c r="D32" s="35" t="n">
        <v>26021.444228</v>
      </c>
      <c r="E32" s="35" t="n">
        <v>164</v>
      </c>
      <c r="F32" s="35" t="n">
        <v>1886.6</v>
      </c>
      <c r="G32" s="35" t="n">
        <v>28</v>
      </c>
      <c r="H32" s="35" t="n">
        <v>514.583938</v>
      </c>
      <c r="I32" s="35" t="n">
        <v>172</v>
      </c>
      <c r="J32" s="35" t="n">
        <v>7512.104</v>
      </c>
      <c r="K32" s="35" t="n">
        <v>11</v>
      </c>
      <c r="L32" s="35" t="n">
        <v>117.2</v>
      </c>
      <c r="M32" s="35" t="n">
        <v>3</v>
      </c>
      <c r="N32" s="35" t="n">
        <v>6.85</v>
      </c>
      <c r="O32" s="35" t="n">
        <v>378</v>
      </c>
      <c r="P32" s="35" t="n">
        <v>3240.517</v>
      </c>
      <c r="Q32" s="35" t="n">
        <v>87</v>
      </c>
      <c r="R32" s="35" t="n">
        <v>1538.845</v>
      </c>
      <c r="S32" s="35" t="n">
        <v>83</v>
      </c>
      <c r="T32" s="35" t="n">
        <v>4995.80935</v>
      </c>
      <c r="U32" s="35" t="n">
        <v>14</v>
      </c>
      <c r="V32" s="35" t="n">
        <v>475.27594</v>
      </c>
      <c r="W32" s="39" t="s">
        <v>62</v>
      </c>
      <c r="X32" s="39"/>
      <c r="Y32" s="35" t="n">
        <v>34</v>
      </c>
      <c r="Z32" s="35" t="n">
        <v>85.32</v>
      </c>
      <c r="AA32" s="35" t="n">
        <v>71</v>
      </c>
      <c r="AB32" s="35" t="n">
        <v>999.414</v>
      </c>
      <c r="AC32" s="35" t="n">
        <v>241</v>
      </c>
      <c r="AD32" s="35" t="n">
        <v>1863.58</v>
      </c>
      <c r="AE32" s="35" t="n">
        <v>113</v>
      </c>
      <c r="AF32" s="35" t="n">
        <v>1674.235</v>
      </c>
      <c r="AG32" s="35" t="n">
        <v>123</v>
      </c>
      <c r="AH32" s="35" t="n">
        <v>892.55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9</v>
      </c>
      <c r="AP32" s="35" t="n">
        <v>80.55</v>
      </c>
      <c r="AQ32" s="35" t="n">
        <v>17</v>
      </c>
      <c r="AR32" s="35" t="n">
        <v>104.2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62</v>
      </c>
      <c r="D33" s="35" t="n">
        <v>2594.4192</v>
      </c>
      <c r="E33" s="35" t="n">
        <v>31</v>
      </c>
      <c r="F33" s="35" t="n">
        <v>161.1</v>
      </c>
      <c r="G33" s="35" t="n">
        <v>4</v>
      </c>
      <c r="H33" s="35" t="n">
        <v>49.5</v>
      </c>
      <c r="I33" s="35" t="n">
        <v>27</v>
      </c>
      <c r="J33" s="35" t="n">
        <v>3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5</v>
      </c>
      <c r="P33" s="35" t="n">
        <v>746.977</v>
      </c>
      <c r="Q33" s="35" t="n">
        <v>10</v>
      </c>
      <c r="R33" s="35" t="n">
        <v>92.05</v>
      </c>
      <c r="S33" s="35" t="n">
        <v>31</v>
      </c>
      <c r="T33" s="35" t="n">
        <v>666.22</v>
      </c>
      <c r="U33" s="35" t="n">
        <v>2</v>
      </c>
      <c r="V33" s="35" t="n">
        <v>105.9312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40.2</v>
      </c>
      <c r="AC33" s="35" t="n">
        <v>6</v>
      </c>
      <c r="AD33" s="35" t="n">
        <v>19</v>
      </c>
      <c r="AE33" s="35" t="n">
        <v>20</v>
      </c>
      <c r="AF33" s="35" t="n">
        <v>86.63</v>
      </c>
      <c r="AG33" s="35" t="n">
        <v>42</v>
      </c>
      <c r="AH33" s="35" t="n">
        <v>266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1</v>
      </c>
      <c r="AR33" s="35" t="n">
        <v>0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50" customFormat="true" ht="15.75" hidden="false" customHeight="false" outlineLevel="0" collapsed="false">
      <c r="A40" s="52"/>
      <c r="B40" s="53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s="50" customFormat="true" ht="15.75" hidden="false" customHeight="false" outlineLevel="0" collapsed="false">
      <c r="A41" s="52"/>
      <c r="B41" s="53" t="s">
        <v>7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s">
        <v>78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15.75" hidden="false" customHeight="fals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 t="s">
        <v>80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  <row r="43" customFormat="false" ht="15.75" hidden="false" customHeight="false" outlineLevel="0" collapsed="false">
      <c r="C43" s="5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S6" colorId="64" zoomScale="70" zoomScaleNormal="100" zoomScalePageLayoutView="70" workbookViewId="0">
      <selection pane="topLeft" activeCell="Y9" activeCellId="0" sqref="Y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63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63</v>
      </c>
      <c r="AT2" s="10"/>
    </row>
    <row r="3" s="15" customFormat="true" ht="19.5" hidden="false" customHeight="true" outlineLevel="0" collapsed="false">
      <c r="A3" s="14" t="s">
        <v>2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10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10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096</v>
      </c>
      <c r="D9" s="35" t="n">
        <v>14130.919769</v>
      </c>
      <c r="E9" s="35" t="n">
        <v>47</v>
      </c>
      <c r="F9" s="35" t="n">
        <v>269.73</v>
      </c>
      <c r="G9" s="35" t="n">
        <v>4</v>
      </c>
      <c r="H9" s="35" t="n">
        <v>49.85</v>
      </c>
      <c r="I9" s="35" t="n">
        <v>409</v>
      </c>
      <c r="J9" s="35" t="n">
        <v>7731.943905</v>
      </c>
      <c r="K9" s="35" t="n">
        <v>17</v>
      </c>
      <c r="L9" s="35" t="n">
        <v>43.64</v>
      </c>
      <c r="M9" s="35" t="n">
        <v>4</v>
      </c>
      <c r="N9" s="35" t="n">
        <v>8</v>
      </c>
      <c r="O9" s="35" t="n">
        <v>250</v>
      </c>
      <c r="P9" s="35" t="n">
        <v>961.835</v>
      </c>
      <c r="Q9" s="35" t="n">
        <v>343</v>
      </c>
      <c r="R9" s="35" t="n">
        <v>981.007995</v>
      </c>
      <c r="S9" s="35" t="n">
        <v>45</v>
      </c>
      <c r="T9" s="35" t="n">
        <v>133.2084</v>
      </c>
      <c r="U9" s="35" t="n">
        <v>49</v>
      </c>
      <c r="V9" s="35" t="n">
        <v>107.480575</v>
      </c>
      <c r="W9" s="34" t="s">
        <v>39</v>
      </c>
      <c r="X9" s="34"/>
      <c r="Y9" s="35" t="n">
        <v>103</v>
      </c>
      <c r="Z9" s="35" t="n">
        <v>188.255373</v>
      </c>
      <c r="AA9" s="35" t="n">
        <v>133</v>
      </c>
      <c r="AB9" s="35" t="n">
        <v>737.697833</v>
      </c>
      <c r="AC9" s="35" t="n">
        <v>110</v>
      </c>
      <c r="AD9" s="35" t="n">
        <v>475.37</v>
      </c>
      <c r="AE9" s="35" t="n">
        <v>406</v>
      </c>
      <c r="AF9" s="35" t="n">
        <v>1954.777914</v>
      </c>
      <c r="AG9" s="35" t="n">
        <v>61</v>
      </c>
      <c r="AH9" s="35" t="n">
        <v>118.477458</v>
      </c>
      <c r="AI9" s="35" t="n">
        <v>0</v>
      </c>
      <c r="AJ9" s="35" t="n">
        <v>0</v>
      </c>
      <c r="AK9" s="35" t="n">
        <v>3</v>
      </c>
      <c r="AL9" s="35" t="n">
        <v>2.22</v>
      </c>
      <c r="AM9" s="35" t="n">
        <v>0</v>
      </c>
      <c r="AN9" s="35" t="n">
        <v>0</v>
      </c>
      <c r="AO9" s="35" t="n">
        <v>16</v>
      </c>
      <c r="AP9" s="35" t="n">
        <v>101.571936</v>
      </c>
      <c r="AQ9" s="35" t="n">
        <v>39</v>
      </c>
      <c r="AR9" s="35" t="n">
        <v>72.05338</v>
      </c>
      <c r="AS9" s="35" t="n">
        <v>57</v>
      </c>
      <c r="AT9" s="35" t="n">
        <v>193.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91</v>
      </c>
      <c r="D10" s="35" t="n">
        <v>14098.919769</v>
      </c>
      <c r="E10" s="35" t="n">
        <v>47</v>
      </c>
      <c r="F10" s="35" t="n">
        <v>269.73</v>
      </c>
      <c r="G10" s="35" t="n">
        <v>4</v>
      </c>
      <c r="H10" s="35" t="n">
        <v>49.85</v>
      </c>
      <c r="I10" s="35" t="n">
        <v>409</v>
      </c>
      <c r="J10" s="35" t="n">
        <v>7731.943905</v>
      </c>
      <c r="K10" s="35" t="n">
        <v>17</v>
      </c>
      <c r="L10" s="35" t="n">
        <v>43.64</v>
      </c>
      <c r="M10" s="35" t="n">
        <v>4</v>
      </c>
      <c r="N10" s="35" t="n">
        <v>8</v>
      </c>
      <c r="O10" s="35" t="n">
        <v>250</v>
      </c>
      <c r="P10" s="35" t="n">
        <v>961.835</v>
      </c>
      <c r="Q10" s="35" t="n">
        <v>342</v>
      </c>
      <c r="R10" s="35" t="n">
        <v>980.507995</v>
      </c>
      <c r="S10" s="35" t="n">
        <v>43</v>
      </c>
      <c r="T10" s="35" t="n">
        <v>131.7084</v>
      </c>
      <c r="U10" s="35" t="n">
        <v>49</v>
      </c>
      <c r="V10" s="35" t="n">
        <v>107.480575</v>
      </c>
      <c r="W10" s="37" t="s">
        <v>40</v>
      </c>
      <c r="X10" s="37"/>
      <c r="Y10" s="35" t="n">
        <v>103</v>
      </c>
      <c r="Z10" s="35" t="n">
        <v>188.255373</v>
      </c>
      <c r="AA10" s="35" t="n">
        <v>133</v>
      </c>
      <c r="AB10" s="35" t="n">
        <v>737.697833</v>
      </c>
      <c r="AC10" s="35" t="n">
        <v>108</v>
      </c>
      <c r="AD10" s="35" t="n">
        <v>445.37</v>
      </c>
      <c r="AE10" s="35" t="n">
        <v>406</v>
      </c>
      <c r="AF10" s="35" t="n">
        <v>1954.777914</v>
      </c>
      <c r="AG10" s="35" t="n">
        <v>61</v>
      </c>
      <c r="AH10" s="35" t="n">
        <v>118.477458</v>
      </c>
      <c r="AI10" s="35" t="n">
        <v>0</v>
      </c>
      <c r="AJ10" s="35" t="n">
        <v>0</v>
      </c>
      <c r="AK10" s="35" t="n">
        <v>3</v>
      </c>
      <c r="AL10" s="35" t="n">
        <v>2.22</v>
      </c>
      <c r="AM10" s="35" t="n">
        <v>0</v>
      </c>
      <c r="AN10" s="35" t="n">
        <v>0</v>
      </c>
      <c r="AO10" s="35" t="n">
        <v>16</v>
      </c>
      <c r="AP10" s="35" t="n">
        <v>101.571936</v>
      </c>
      <c r="AQ10" s="35" t="n">
        <v>39</v>
      </c>
      <c r="AR10" s="35" t="n">
        <v>72.05338</v>
      </c>
      <c r="AS10" s="35" t="n">
        <v>57</v>
      </c>
      <c r="AT10" s="35" t="n">
        <v>193.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14</v>
      </c>
      <c r="D11" s="35" t="n">
        <v>5921.544019</v>
      </c>
      <c r="E11" s="35" t="n">
        <v>6</v>
      </c>
      <c r="F11" s="35" t="n">
        <v>13.32</v>
      </c>
      <c r="G11" s="35" t="n">
        <v>1</v>
      </c>
      <c r="H11" s="35" t="n">
        <v>26</v>
      </c>
      <c r="I11" s="35" t="n">
        <v>96</v>
      </c>
      <c r="J11" s="35" t="n">
        <v>5039.420039</v>
      </c>
      <c r="K11" s="35" t="n">
        <v>0</v>
      </c>
      <c r="L11" s="35" t="n">
        <v>0</v>
      </c>
      <c r="M11" s="35" t="n">
        <v>1</v>
      </c>
      <c r="N11" s="35" t="n">
        <v>1</v>
      </c>
      <c r="O11" s="35" t="n">
        <v>47</v>
      </c>
      <c r="P11" s="35" t="n">
        <v>133.05</v>
      </c>
      <c r="Q11" s="35" t="n">
        <v>75</v>
      </c>
      <c r="R11" s="35" t="n">
        <v>148.446</v>
      </c>
      <c r="S11" s="35" t="n">
        <v>7</v>
      </c>
      <c r="T11" s="35" t="n">
        <v>18.6</v>
      </c>
      <c r="U11" s="35" t="n">
        <v>13</v>
      </c>
      <c r="V11" s="35" t="n">
        <v>27.158375</v>
      </c>
      <c r="W11" s="38" t="s">
        <v>41</v>
      </c>
      <c r="X11" s="38"/>
      <c r="Y11" s="35" t="n">
        <v>21</v>
      </c>
      <c r="Z11" s="35" t="n">
        <v>34.841344</v>
      </c>
      <c r="AA11" s="35" t="n">
        <v>21</v>
      </c>
      <c r="AB11" s="35" t="n">
        <v>141.428261</v>
      </c>
      <c r="AC11" s="35" t="n">
        <v>21</v>
      </c>
      <c r="AD11" s="35" t="n">
        <v>51.44</v>
      </c>
      <c r="AE11" s="35" t="n">
        <v>76</v>
      </c>
      <c r="AF11" s="35" t="n">
        <v>242.17</v>
      </c>
      <c r="AG11" s="35" t="n">
        <v>6</v>
      </c>
      <c r="AH11" s="35" t="n">
        <v>11.15</v>
      </c>
      <c r="AI11" s="35" t="n">
        <v>0</v>
      </c>
      <c r="AJ11" s="35" t="n">
        <v>0</v>
      </c>
      <c r="AK11" s="35" t="n">
        <v>2</v>
      </c>
      <c r="AL11" s="35" t="n">
        <v>0.22</v>
      </c>
      <c r="AM11" s="35" t="n">
        <v>0</v>
      </c>
      <c r="AN11" s="35" t="n">
        <v>0</v>
      </c>
      <c r="AO11" s="35" t="n">
        <v>2</v>
      </c>
      <c r="AP11" s="35" t="n">
        <v>1.5</v>
      </c>
      <c r="AQ11" s="35" t="n">
        <v>6</v>
      </c>
      <c r="AR11" s="35" t="n">
        <v>3.3</v>
      </c>
      <c r="AS11" s="35" t="n">
        <v>13</v>
      </c>
      <c r="AT11" s="35" t="n">
        <v>28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15</v>
      </c>
      <c r="D12" s="35" t="n">
        <v>3227.812261</v>
      </c>
      <c r="E12" s="35" t="n">
        <v>4</v>
      </c>
      <c r="F12" s="35" t="n">
        <v>18.78</v>
      </c>
      <c r="G12" s="35" t="n">
        <v>0</v>
      </c>
      <c r="H12" s="35" t="n">
        <v>0</v>
      </c>
      <c r="I12" s="35" t="n">
        <v>77</v>
      </c>
      <c r="J12" s="35" t="n">
        <v>659.172288</v>
      </c>
      <c r="K12" s="35" t="n">
        <v>1</v>
      </c>
      <c r="L12" s="35" t="n">
        <v>0.1</v>
      </c>
      <c r="M12" s="35" t="n">
        <v>1</v>
      </c>
      <c r="N12" s="35" t="n">
        <v>1</v>
      </c>
      <c r="O12" s="35" t="n">
        <v>53</v>
      </c>
      <c r="P12" s="35" t="n">
        <v>307.98</v>
      </c>
      <c r="Q12" s="35" t="n">
        <v>70</v>
      </c>
      <c r="R12" s="35" t="n">
        <v>288.130995</v>
      </c>
      <c r="S12" s="35" t="n">
        <v>14</v>
      </c>
      <c r="T12" s="35" t="n">
        <v>34.3024</v>
      </c>
      <c r="U12" s="35" t="n">
        <v>9</v>
      </c>
      <c r="V12" s="35" t="n">
        <v>26.8962</v>
      </c>
      <c r="W12" s="38" t="s">
        <v>42</v>
      </c>
      <c r="X12" s="38"/>
      <c r="Y12" s="35" t="n">
        <v>41</v>
      </c>
      <c r="Z12" s="35" t="n">
        <v>96.7564</v>
      </c>
      <c r="AA12" s="35" t="n">
        <v>54</v>
      </c>
      <c r="AB12" s="35" t="n">
        <v>377.323772</v>
      </c>
      <c r="AC12" s="35" t="n">
        <v>16</v>
      </c>
      <c r="AD12" s="35" t="n">
        <v>94.45</v>
      </c>
      <c r="AE12" s="35" t="n">
        <v>132</v>
      </c>
      <c r="AF12" s="35" t="n">
        <v>1188.5547</v>
      </c>
      <c r="AG12" s="35" t="n">
        <v>18</v>
      </c>
      <c r="AH12" s="35" t="n">
        <v>25.81857</v>
      </c>
      <c r="AI12" s="35" t="n">
        <v>0</v>
      </c>
      <c r="AJ12" s="35" t="n">
        <v>0</v>
      </c>
      <c r="AK12" s="35" t="n">
        <v>1</v>
      </c>
      <c r="AL12" s="35" t="n">
        <v>2</v>
      </c>
      <c r="AM12" s="35" t="n">
        <v>0</v>
      </c>
      <c r="AN12" s="35" t="n">
        <v>0</v>
      </c>
      <c r="AO12" s="35" t="n">
        <v>3</v>
      </c>
      <c r="AP12" s="35" t="n">
        <v>33.146936</v>
      </c>
      <c r="AQ12" s="35" t="n">
        <v>10</v>
      </c>
      <c r="AR12" s="35" t="n">
        <v>12.9</v>
      </c>
      <c r="AS12" s="35" t="n">
        <v>11</v>
      </c>
      <c r="AT12" s="35" t="n">
        <v>60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61</v>
      </c>
      <c r="D13" s="35" t="n">
        <v>597.579809</v>
      </c>
      <c r="E13" s="35" t="n">
        <v>4</v>
      </c>
      <c r="F13" s="35" t="n">
        <v>97.35</v>
      </c>
      <c r="G13" s="35" t="n">
        <v>0</v>
      </c>
      <c r="H13" s="35" t="n">
        <v>0</v>
      </c>
      <c r="I13" s="35" t="n">
        <v>43</v>
      </c>
      <c r="J13" s="35" t="n">
        <v>149.265888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21</v>
      </c>
      <c r="P13" s="35" t="n">
        <v>43.86</v>
      </c>
      <c r="Q13" s="35" t="n">
        <v>24</v>
      </c>
      <c r="R13" s="35" t="n">
        <v>62.241</v>
      </c>
      <c r="S13" s="35" t="n">
        <v>3</v>
      </c>
      <c r="T13" s="35" t="n">
        <v>14.5</v>
      </c>
      <c r="U13" s="35" t="n">
        <v>1</v>
      </c>
      <c r="V13" s="35" t="n">
        <v>1</v>
      </c>
      <c r="W13" s="38" t="s">
        <v>43</v>
      </c>
      <c r="X13" s="38"/>
      <c r="Y13" s="35" t="n">
        <v>3</v>
      </c>
      <c r="Z13" s="35" t="n">
        <v>1.208741</v>
      </c>
      <c r="AA13" s="35" t="n">
        <v>11</v>
      </c>
      <c r="AB13" s="35" t="n">
        <v>47.7508</v>
      </c>
      <c r="AC13" s="35" t="n">
        <v>11</v>
      </c>
      <c r="AD13" s="35" t="n">
        <v>77.25</v>
      </c>
      <c r="AE13" s="35" t="n">
        <v>23</v>
      </c>
      <c r="AF13" s="35" t="n">
        <v>44.65</v>
      </c>
      <c r="AG13" s="35" t="n">
        <v>5</v>
      </c>
      <c r="AH13" s="35" t="n">
        <v>10.5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6</v>
      </c>
      <c r="AQ13" s="35" t="n">
        <v>5</v>
      </c>
      <c r="AR13" s="35" t="n">
        <v>5.15338</v>
      </c>
      <c r="AS13" s="35" t="n">
        <v>6</v>
      </c>
      <c r="AT13" s="35" t="n">
        <v>36.8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98</v>
      </c>
      <c r="D14" s="35" t="n">
        <v>983.0147</v>
      </c>
      <c r="E14" s="35" t="n">
        <v>4</v>
      </c>
      <c r="F14" s="35" t="n">
        <v>14.2</v>
      </c>
      <c r="G14" s="35" t="n">
        <v>1</v>
      </c>
      <c r="H14" s="35" t="n">
        <v>0.25</v>
      </c>
      <c r="I14" s="35" t="n">
        <v>53</v>
      </c>
      <c r="J14" s="35" t="n">
        <v>414.7094</v>
      </c>
      <c r="K14" s="35" t="n">
        <v>3</v>
      </c>
      <c r="L14" s="35" t="n">
        <v>8.5</v>
      </c>
      <c r="M14" s="35" t="n">
        <v>0</v>
      </c>
      <c r="N14" s="35" t="n">
        <v>0</v>
      </c>
      <c r="O14" s="35" t="n">
        <v>35</v>
      </c>
      <c r="P14" s="35" t="n">
        <v>44.91</v>
      </c>
      <c r="Q14" s="35" t="n">
        <v>49</v>
      </c>
      <c r="R14" s="35" t="n">
        <v>131.91</v>
      </c>
      <c r="S14" s="35" t="n">
        <v>8</v>
      </c>
      <c r="T14" s="35" t="n">
        <v>4.5</v>
      </c>
      <c r="U14" s="35" t="n">
        <v>8</v>
      </c>
      <c r="V14" s="35" t="n">
        <v>10.19</v>
      </c>
      <c r="W14" s="38" t="s">
        <v>44</v>
      </c>
      <c r="X14" s="38"/>
      <c r="Y14" s="35" t="n">
        <v>18</v>
      </c>
      <c r="Z14" s="35" t="n">
        <v>28.95</v>
      </c>
      <c r="AA14" s="35" t="n">
        <v>15</v>
      </c>
      <c r="AB14" s="35" t="n">
        <v>57.13</v>
      </c>
      <c r="AC14" s="35" t="n">
        <v>17</v>
      </c>
      <c r="AD14" s="35" t="n">
        <v>64.53</v>
      </c>
      <c r="AE14" s="35" t="n">
        <v>58</v>
      </c>
      <c r="AF14" s="35" t="n">
        <v>114.3103</v>
      </c>
      <c r="AG14" s="35" t="n">
        <v>7</v>
      </c>
      <c r="AH14" s="35" t="n">
        <v>7.7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53.675</v>
      </c>
      <c r="AQ14" s="35" t="n">
        <v>8</v>
      </c>
      <c r="AR14" s="35" t="n">
        <v>5.5</v>
      </c>
      <c r="AS14" s="35" t="n">
        <v>9</v>
      </c>
      <c r="AT14" s="35" t="n">
        <v>2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1</v>
      </c>
      <c r="D15" s="35" t="n">
        <v>690.72</v>
      </c>
      <c r="E15" s="35" t="n">
        <v>4</v>
      </c>
      <c r="F15" s="35" t="n">
        <v>1.75</v>
      </c>
      <c r="G15" s="35" t="n">
        <v>0</v>
      </c>
      <c r="H15" s="35" t="n">
        <v>0</v>
      </c>
      <c r="I15" s="35" t="n">
        <v>30</v>
      </c>
      <c r="J15" s="35" t="n">
        <v>464.9</v>
      </c>
      <c r="K15" s="35" t="n">
        <v>1</v>
      </c>
      <c r="L15" s="35" t="n">
        <v>0.5</v>
      </c>
      <c r="M15" s="35" t="n">
        <v>0</v>
      </c>
      <c r="N15" s="35" t="n">
        <v>0</v>
      </c>
      <c r="O15" s="35" t="n">
        <v>19</v>
      </c>
      <c r="P15" s="35" t="n">
        <v>82.465</v>
      </c>
      <c r="Q15" s="35" t="n">
        <v>20</v>
      </c>
      <c r="R15" s="35" t="n">
        <v>39.555</v>
      </c>
      <c r="S15" s="35" t="n">
        <v>0</v>
      </c>
      <c r="T15" s="35" t="n">
        <v>0</v>
      </c>
      <c r="U15" s="35" t="n">
        <v>3</v>
      </c>
      <c r="V15" s="35" t="n">
        <v>2.4</v>
      </c>
      <c r="W15" s="38" t="s">
        <v>45</v>
      </c>
      <c r="X15" s="38"/>
      <c r="Y15" s="35" t="n">
        <v>6</v>
      </c>
      <c r="Z15" s="35" t="n">
        <v>20.89</v>
      </c>
      <c r="AA15" s="35" t="n">
        <v>5</v>
      </c>
      <c r="AB15" s="35" t="n">
        <v>5.49</v>
      </c>
      <c r="AC15" s="35" t="n">
        <v>7</v>
      </c>
      <c r="AD15" s="35" t="n">
        <v>20.4</v>
      </c>
      <c r="AE15" s="35" t="n">
        <v>19</v>
      </c>
      <c r="AF15" s="35" t="n">
        <v>42.47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5</v>
      </c>
      <c r="AQ15" s="35" t="n">
        <v>2</v>
      </c>
      <c r="AR15" s="35" t="n">
        <v>1.9</v>
      </c>
      <c r="AS15" s="35" t="n">
        <v>4</v>
      </c>
      <c r="AT15" s="35" t="n">
        <v>3</v>
      </c>
    </row>
    <row r="16" s="36" customFormat="true" ht="16.5" hidden="false" customHeight="true" outlineLevel="0" collapsed="false">
      <c r="A16" s="38" t="s">
        <v>46</v>
      </c>
      <c r="B16" s="38"/>
      <c r="C16" s="35" t="n">
        <v>238</v>
      </c>
      <c r="D16" s="35" t="n">
        <v>1004.32779</v>
      </c>
      <c r="E16" s="35" t="n">
        <v>9</v>
      </c>
      <c r="F16" s="35" t="n">
        <v>63.23</v>
      </c>
      <c r="G16" s="35" t="n">
        <v>0</v>
      </c>
      <c r="H16" s="35" t="n">
        <v>0</v>
      </c>
      <c r="I16" s="35" t="n">
        <v>52</v>
      </c>
      <c r="J16" s="35" t="n">
        <v>390.4</v>
      </c>
      <c r="K16" s="35" t="n">
        <v>5</v>
      </c>
      <c r="L16" s="35" t="n">
        <v>26</v>
      </c>
      <c r="M16" s="35" t="n">
        <v>1</v>
      </c>
      <c r="N16" s="35" t="n">
        <v>1</v>
      </c>
      <c r="O16" s="35" t="n">
        <v>39</v>
      </c>
      <c r="P16" s="35" t="n">
        <v>151.18</v>
      </c>
      <c r="Q16" s="35" t="n">
        <v>55</v>
      </c>
      <c r="R16" s="35" t="n">
        <v>180.72</v>
      </c>
      <c r="S16" s="35" t="n">
        <v>3</v>
      </c>
      <c r="T16" s="35" t="n">
        <v>40</v>
      </c>
      <c r="U16" s="35" t="n">
        <v>10</v>
      </c>
      <c r="V16" s="35" t="n">
        <v>29.6</v>
      </c>
      <c r="W16" s="38" t="s">
        <v>46</v>
      </c>
      <c r="X16" s="38"/>
      <c r="Y16" s="35" t="n">
        <v>5</v>
      </c>
      <c r="Z16" s="35" t="n">
        <v>1.648888</v>
      </c>
      <c r="AA16" s="35" t="n">
        <v>9</v>
      </c>
      <c r="AB16" s="35" t="n">
        <v>12.8</v>
      </c>
      <c r="AC16" s="35" t="n">
        <v>7</v>
      </c>
      <c r="AD16" s="35" t="n">
        <v>7.8</v>
      </c>
      <c r="AE16" s="35" t="n">
        <v>30</v>
      </c>
      <c r="AF16" s="35" t="n">
        <v>71.260014</v>
      </c>
      <c r="AG16" s="35" t="n">
        <v>7</v>
      </c>
      <c r="AH16" s="35" t="n">
        <v>8.88888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2</v>
      </c>
      <c r="AR16" s="35" t="n">
        <v>0.8</v>
      </c>
      <c r="AS16" s="35" t="n">
        <v>4</v>
      </c>
      <c r="AT16" s="35" t="n">
        <v>19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6</v>
      </c>
      <c r="D17" s="35" t="n">
        <v>147.71</v>
      </c>
      <c r="E17" s="35" t="n">
        <v>2</v>
      </c>
      <c r="F17" s="35" t="n">
        <v>5</v>
      </c>
      <c r="G17" s="35" t="n">
        <v>0</v>
      </c>
      <c r="H17" s="35" t="n">
        <v>0</v>
      </c>
      <c r="I17" s="35" t="n">
        <v>4</v>
      </c>
      <c r="J17" s="35" t="n">
        <v>4.0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5</v>
      </c>
      <c r="P17" s="35" t="n">
        <v>100.89</v>
      </c>
      <c r="Q17" s="35" t="n">
        <v>1</v>
      </c>
      <c r="R17" s="35" t="n">
        <v>1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1</v>
      </c>
      <c r="AA17" s="35" t="n">
        <v>1</v>
      </c>
      <c r="AB17" s="35" t="n">
        <v>1</v>
      </c>
      <c r="AC17" s="35" t="n">
        <v>6</v>
      </c>
      <c r="AD17" s="35" t="n">
        <v>20.2</v>
      </c>
      <c r="AE17" s="35" t="n">
        <v>5</v>
      </c>
      <c r="AF17" s="35" t="n">
        <v>2.57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12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5</v>
      </c>
      <c r="D18" s="35" t="n">
        <v>656.60819</v>
      </c>
      <c r="E18" s="35" t="n">
        <v>0</v>
      </c>
      <c r="F18" s="35" t="n">
        <v>0</v>
      </c>
      <c r="G18" s="35" t="n">
        <v>1</v>
      </c>
      <c r="H18" s="35" t="n">
        <v>20</v>
      </c>
      <c r="I18" s="35" t="n">
        <v>11</v>
      </c>
      <c r="J18" s="35" t="n">
        <v>482.32429</v>
      </c>
      <c r="K18" s="35" t="n">
        <v>4</v>
      </c>
      <c r="L18" s="35" t="n">
        <v>6.2</v>
      </c>
      <c r="M18" s="35" t="n">
        <v>0</v>
      </c>
      <c r="N18" s="35" t="n">
        <v>0</v>
      </c>
      <c r="O18" s="35" t="n">
        <v>4</v>
      </c>
      <c r="P18" s="35" t="n">
        <v>13.8</v>
      </c>
      <c r="Q18" s="35" t="n">
        <v>5</v>
      </c>
      <c r="R18" s="35" t="n">
        <v>10.1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4</v>
      </c>
      <c r="AA18" s="35" t="n">
        <v>2</v>
      </c>
      <c r="AB18" s="35" t="n">
        <v>45</v>
      </c>
      <c r="AC18" s="35" t="n">
        <v>3</v>
      </c>
      <c r="AD18" s="35" t="n">
        <v>0.9</v>
      </c>
      <c r="AE18" s="35" t="n">
        <v>20</v>
      </c>
      <c r="AF18" s="35" t="n">
        <v>76.7839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0</v>
      </c>
      <c r="AR18" s="35" t="n">
        <v>0</v>
      </c>
      <c r="AS18" s="35" t="n">
        <v>2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7</v>
      </c>
      <c r="D19" s="35" t="n">
        <v>50.102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</v>
      </c>
      <c r="J19" s="35" t="n">
        <v>1.30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19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2</v>
      </c>
      <c r="AB19" s="35" t="n">
        <v>1.2</v>
      </c>
      <c r="AC19" s="35" t="n">
        <v>2</v>
      </c>
      <c r="AD19" s="35" t="n">
        <v>10</v>
      </c>
      <c r="AE19" s="35" t="n">
        <v>5</v>
      </c>
      <c r="AF19" s="35" t="n">
        <v>14</v>
      </c>
      <c r="AG19" s="35" t="n">
        <v>2</v>
      </c>
      <c r="AH19" s="35" t="n">
        <v>4.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8</v>
      </c>
      <c r="D20" s="35" t="n">
        <v>290.362</v>
      </c>
      <c r="E20" s="35" t="n">
        <v>5</v>
      </c>
      <c r="F20" s="35" t="n">
        <v>33</v>
      </c>
      <c r="G20" s="35" t="n">
        <v>0</v>
      </c>
      <c r="H20" s="35" t="n">
        <v>0</v>
      </c>
      <c r="I20" s="35" t="n">
        <v>17</v>
      </c>
      <c r="J20" s="35" t="n">
        <v>61.9</v>
      </c>
      <c r="K20" s="35" t="n">
        <v>0</v>
      </c>
      <c r="L20" s="35" t="n">
        <v>0</v>
      </c>
      <c r="M20" s="35" t="n">
        <v>1</v>
      </c>
      <c r="N20" s="35" t="n">
        <v>5</v>
      </c>
      <c r="O20" s="35" t="n">
        <v>6</v>
      </c>
      <c r="P20" s="35" t="n">
        <v>13.8</v>
      </c>
      <c r="Q20" s="35" t="n">
        <v>20</v>
      </c>
      <c r="R20" s="35" t="n">
        <v>35.2</v>
      </c>
      <c r="S20" s="35" t="n">
        <v>2</v>
      </c>
      <c r="T20" s="35" t="n">
        <v>1.556</v>
      </c>
      <c r="U20" s="35" t="n">
        <v>1</v>
      </c>
      <c r="V20" s="35" t="n">
        <v>0.036</v>
      </c>
      <c r="W20" s="38" t="s">
        <v>50</v>
      </c>
      <c r="X20" s="38"/>
      <c r="Y20" s="35" t="n">
        <v>1</v>
      </c>
      <c r="Z20" s="35" t="n">
        <v>0.15</v>
      </c>
      <c r="AA20" s="35" t="n">
        <v>2</v>
      </c>
      <c r="AB20" s="35" t="n">
        <v>9.5</v>
      </c>
      <c r="AC20" s="35" t="n">
        <v>5</v>
      </c>
      <c r="AD20" s="35" t="n">
        <v>51</v>
      </c>
      <c r="AE20" s="35" t="n">
        <v>7</v>
      </c>
      <c r="AF20" s="35" t="n">
        <v>19.25</v>
      </c>
      <c r="AG20" s="35" t="n">
        <v>6</v>
      </c>
      <c r="AH20" s="35" t="n">
        <v>16.8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4</v>
      </c>
      <c r="AR20" s="35" t="n">
        <v>42.1</v>
      </c>
      <c r="AS20" s="35" t="n">
        <v>1</v>
      </c>
      <c r="AT20" s="35" t="n">
        <v>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18.21</v>
      </c>
      <c r="E21" s="35" t="n">
        <v>3</v>
      </c>
      <c r="F21" s="35" t="n">
        <v>1.06</v>
      </c>
      <c r="G21" s="35" t="n">
        <v>1</v>
      </c>
      <c r="H21" s="35" t="n">
        <v>3.6</v>
      </c>
      <c r="I21" s="35" t="n">
        <v>4</v>
      </c>
      <c r="J21" s="35" t="n">
        <v>3.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1</v>
      </c>
      <c r="Q21" s="35" t="n">
        <v>4</v>
      </c>
      <c r="R21" s="35" t="n">
        <v>6.3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2</v>
      </c>
      <c r="Z21" s="35" t="n">
        <v>0.45</v>
      </c>
      <c r="AA21" s="35" t="n">
        <v>1</v>
      </c>
      <c r="AB21" s="35" t="n">
        <v>0.5</v>
      </c>
      <c r="AC21" s="35" t="n">
        <v>0</v>
      </c>
      <c r="AD21" s="35" t="n">
        <v>0</v>
      </c>
      <c r="AE21" s="35" t="n">
        <v>1</v>
      </c>
      <c r="AF21" s="35" t="n">
        <v>1.5</v>
      </c>
      <c r="AG21" s="35" t="n">
        <v>1</v>
      </c>
      <c r="AH21" s="35" t="n">
        <v>0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7</v>
      </c>
      <c r="D22" s="35" t="n">
        <v>43.585</v>
      </c>
      <c r="E22" s="35" t="n">
        <v>2</v>
      </c>
      <c r="F22" s="35" t="n">
        <v>10.36</v>
      </c>
      <c r="G22" s="35" t="n">
        <v>0</v>
      </c>
      <c r="H22" s="35" t="n">
        <v>0</v>
      </c>
      <c r="I22" s="35" t="n">
        <v>1</v>
      </c>
      <c r="J22" s="35" t="n">
        <v>5</v>
      </c>
      <c r="K22" s="35" t="n">
        <v>1</v>
      </c>
      <c r="L22" s="35" t="n">
        <v>0.2</v>
      </c>
      <c r="M22" s="35" t="n">
        <v>0</v>
      </c>
      <c r="N22" s="35" t="n">
        <v>0</v>
      </c>
      <c r="O22" s="35" t="n">
        <v>3</v>
      </c>
      <c r="P22" s="35" t="n">
        <v>1.3</v>
      </c>
      <c r="Q22" s="35" t="n">
        <v>3</v>
      </c>
      <c r="R22" s="35" t="n">
        <v>18.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025</v>
      </c>
      <c r="AC22" s="35" t="n">
        <v>0</v>
      </c>
      <c r="AD22" s="35" t="n">
        <v>0</v>
      </c>
      <c r="AE22" s="35" t="n">
        <v>4</v>
      </c>
      <c r="AF22" s="35" t="n">
        <v>3.55</v>
      </c>
      <c r="AG22" s="35" t="n">
        <v>2</v>
      </c>
      <c r="AH22" s="35" t="n">
        <v>5.0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9</v>
      </c>
      <c r="D23" s="35" t="n">
        <v>67.95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2</v>
      </c>
      <c r="J23" s="35" t="n">
        <v>29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3.5</v>
      </c>
      <c r="Q23" s="35" t="n">
        <v>6</v>
      </c>
      <c r="R23" s="35" t="n">
        <v>19.6</v>
      </c>
      <c r="S23" s="35" t="n">
        <v>1</v>
      </c>
      <c r="T23" s="35" t="n">
        <v>0.2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5</v>
      </c>
      <c r="AC23" s="35" t="n">
        <v>1</v>
      </c>
      <c r="AD23" s="35" t="n">
        <v>11</v>
      </c>
      <c r="AE23" s="35" t="n">
        <v>4</v>
      </c>
      <c r="AF23" s="35" t="n">
        <v>3.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5</v>
      </c>
      <c r="D24" s="35" t="n">
        <v>87.12</v>
      </c>
      <c r="E24" s="35" t="n">
        <v>1</v>
      </c>
      <c r="F24" s="35" t="n">
        <v>8.68</v>
      </c>
      <c r="G24" s="35" t="n">
        <v>0</v>
      </c>
      <c r="H24" s="35" t="n">
        <v>0</v>
      </c>
      <c r="I24" s="35" t="n">
        <v>5</v>
      </c>
      <c r="J24" s="35" t="n">
        <v>9.1</v>
      </c>
      <c r="K24" s="35" t="n">
        <v>2</v>
      </c>
      <c r="L24" s="35" t="n">
        <v>2.14</v>
      </c>
      <c r="M24" s="35" t="n">
        <v>0</v>
      </c>
      <c r="N24" s="35" t="n">
        <v>0</v>
      </c>
      <c r="O24" s="35" t="n">
        <v>3</v>
      </c>
      <c r="P24" s="35" t="n">
        <v>5</v>
      </c>
      <c r="Q24" s="35" t="n">
        <v>4</v>
      </c>
      <c r="R24" s="35" t="n">
        <v>12.5</v>
      </c>
      <c r="S24" s="35" t="n">
        <v>1</v>
      </c>
      <c r="T24" s="35" t="n">
        <v>1</v>
      </c>
      <c r="U24" s="35" t="n">
        <v>2</v>
      </c>
      <c r="V24" s="35" t="n">
        <v>5.2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8</v>
      </c>
      <c r="AC24" s="35" t="n">
        <v>2</v>
      </c>
      <c r="AD24" s="35" t="n">
        <v>2.5</v>
      </c>
      <c r="AE24" s="35" t="n">
        <v>1</v>
      </c>
      <c r="AF24" s="35" t="n">
        <v>4</v>
      </c>
      <c r="AG24" s="35" t="n">
        <v>1</v>
      </c>
      <c r="AH24" s="35" t="n">
        <v>1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1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4.1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1</v>
      </c>
      <c r="AA25" s="35" t="n">
        <v>1</v>
      </c>
      <c r="AB25" s="35" t="n">
        <v>0.05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</v>
      </c>
      <c r="AH25" s="35" t="n">
        <v>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1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48.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0</v>
      </c>
      <c r="Q26" s="35" t="n">
        <v>0</v>
      </c>
      <c r="R26" s="35" t="n">
        <v>0</v>
      </c>
      <c r="S26" s="35" t="n">
        <v>2</v>
      </c>
      <c r="T26" s="35" t="n">
        <v>6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6</v>
      </c>
      <c r="AD26" s="35" t="n">
        <v>23.4</v>
      </c>
      <c r="AE26" s="35" t="n">
        <v>2</v>
      </c>
      <c r="AF26" s="35" t="n">
        <v>5.2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2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2.7</v>
      </c>
      <c r="E27" s="35" t="n">
        <v>1</v>
      </c>
      <c r="F27" s="35" t="n">
        <v>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1</v>
      </c>
      <c r="AT27" s="35" t="n">
        <v>0.5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9</v>
      </c>
      <c r="D28" s="35" t="n">
        <v>93.33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1</v>
      </c>
      <c r="J28" s="35" t="n">
        <v>0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29.6</v>
      </c>
      <c r="Q28" s="35" t="n">
        <v>1</v>
      </c>
      <c r="R28" s="35" t="n">
        <v>5</v>
      </c>
      <c r="S28" s="35" t="n">
        <v>2</v>
      </c>
      <c r="T28" s="35" t="n">
        <v>11</v>
      </c>
      <c r="U28" s="35" t="n">
        <v>1</v>
      </c>
      <c r="V28" s="35" t="n">
        <v>1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28</v>
      </c>
      <c r="AC28" s="35" t="n">
        <v>0</v>
      </c>
      <c r="AD28" s="35" t="n">
        <v>0</v>
      </c>
      <c r="AE28" s="35" t="n">
        <v>7</v>
      </c>
      <c r="AF28" s="35" t="n">
        <v>17.63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6</v>
      </c>
      <c r="D29" s="35" t="n">
        <v>135.479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7</v>
      </c>
      <c r="J29" s="35" t="n">
        <v>6.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</v>
      </c>
      <c r="P29" s="35" t="n">
        <v>0.5</v>
      </c>
      <c r="Q29" s="35" t="n">
        <v>4</v>
      </c>
      <c r="R29" s="35" t="n">
        <v>21.2</v>
      </c>
      <c r="S29" s="35" t="n">
        <v>0</v>
      </c>
      <c r="T29" s="35" t="n">
        <v>0</v>
      </c>
      <c r="U29" s="35" t="n">
        <v>1</v>
      </c>
      <c r="V29" s="35" t="n">
        <v>4</v>
      </c>
      <c r="W29" s="38" t="s">
        <v>59</v>
      </c>
      <c r="X29" s="38"/>
      <c r="Y29" s="35" t="n">
        <v>2</v>
      </c>
      <c r="Z29" s="35" t="n">
        <v>0.95</v>
      </c>
      <c r="AA29" s="35" t="n">
        <v>3</v>
      </c>
      <c r="AB29" s="35" t="n">
        <v>1.6</v>
      </c>
      <c r="AC29" s="35" t="n">
        <v>2</v>
      </c>
      <c r="AD29" s="35" t="n">
        <v>2.5</v>
      </c>
      <c r="AE29" s="35" t="n">
        <v>9</v>
      </c>
      <c r="AF29" s="35" t="n">
        <v>97.179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05</v>
      </c>
      <c r="AQ29" s="35" t="n">
        <v>2</v>
      </c>
      <c r="AR29" s="35" t="n">
        <v>0.4</v>
      </c>
      <c r="AS29" s="35" t="n">
        <v>4</v>
      </c>
      <c r="AT29" s="35" t="n">
        <v>0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3</v>
      </c>
      <c r="D30" s="35" t="n">
        <v>28.51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10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1</v>
      </c>
      <c r="R30" s="35" t="n">
        <v>0.50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01</v>
      </c>
      <c r="AA30" s="35" t="n">
        <v>1</v>
      </c>
      <c r="AB30" s="35" t="n">
        <v>0.4</v>
      </c>
      <c r="AC30" s="35" t="n">
        <v>2</v>
      </c>
      <c r="AD30" s="35" t="n">
        <v>8</v>
      </c>
      <c r="AE30" s="35" t="n">
        <v>3</v>
      </c>
      <c r="AF30" s="35" t="n">
        <v>6.6</v>
      </c>
      <c r="AG30" s="35" t="n">
        <v>2</v>
      </c>
      <c r="AH30" s="35" t="n">
        <v>2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32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.5</v>
      </c>
      <c r="S31" s="35" t="n">
        <v>2</v>
      </c>
      <c r="T31" s="35" t="n">
        <v>1.5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3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3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5</v>
      </c>
      <c r="S32" s="35" t="n">
        <v>2</v>
      </c>
      <c r="T32" s="35" t="n">
        <v>1.5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3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4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4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232" customFormat="true" ht="20.1" hidden="false" customHeight="true" outlineLevel="0" collapsed="false">
      <c r="A42" s="231" t="s">
        <v>26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 t="s">
        <v>267</v>
      </c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9.87"/>
    <col collapsed="false" customWidth="false" hidden="false" outlineLevel="0" max="2" min="2" style="127" width="8.99"/>
    <col collapsed="false" customWidth="true" hidden="false" outlineLevel="0" max="3" min="3" style="127" width="19.99"/>
    <col collapsed="false" customWidth="true" hidden="false" outlineLevel="0" max="4" min="4" style="127" width="20.74"/>
    <col collapsed="false" customWidth="false" hidden="false" outlineLevel="0" max="6" min="5" style="127" width="8.99"/>
    <col collapsed="false" customWidth="true" hidden="false" outlineLevel="0" max="7" min="7" style="127" width="10.74"/>
    <col collapsed="false" customWidth="false" hidden="false" outlineLevel="0" max="257" min="8" style="127" width="8.99"/>
  </cols>
  <sheetData>
    <row r="1" customFormat="false" ht="16.5" hidden="false" customHeight="false" outlineLevel="0" collapsed="false">
      <c r="A1" s="117" t="s">
        <v>0</v>
      </c>
      <c r="B1" s="233"/>
      <c r="C1" s="116"/>
      <c r="D1" s="116"/>
      <c r="E1" s="117" t="s">
        <v>1</v>
      </c>
      <c r="F1" s="234" t="s">
        <v>2</v>
      </c>
      <c r="G1" s="234"/>
    </row>
    <row r="2" customFormat="false" ht="16.5" hidden="false" customHeight="false" outlineLevel="0" collapsed="false">
      <c r="A2" s="120" t="s">
        <v>3</v>
      </c>
      <c r="B2" s="235" t="s">
        <v>4</v>
      </c>
      <c r="C2" s="116"/>
      <c r="D2" s="116"/>
      <c r="E2" s="120" t="s">
        <v>5</v>
      </c>
      <c r="F2" s="236" t="s">
        <v>268</v>
      </c>
      <c r="G2" s="236"/>
    </row>
    <row r="3" customFormat="false" ht="16.5" hidden="false" customHeight="true" outlineLevel="0" collapsed="false">
      <c r="A3" s="125" t="s">
        <v>269</v>
      </c>
      <c r="B3" s="125"/>
      <c r="C3" s="125"/>
      <c r="D3" s="125"/>
      <c r="E3" s="125"/>
      <c r="F3" s="125"/>
      <c r="G3" s="125"/>
    </row>
    <row r="4" customFormat="false" ht="16.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6.5" hidden="false" customHeight="false" outlineLevel="0" collapsed="false">
      <c r="A5" s="171"/>
      <c r="B5" s="171"/>
      <c r="C5" s="90" t="str">
        <f aca="false">CONCATENATE('2491-00-06'!G5,"底")</f>
        <v>中華民國113年10月底</v>
      </c>
      <c r="D5" s="90"/>
      <c r="E5" s="90"/>
      <c r="F5" s="171"/>
      <c r="G5" s="237" t="s">
        <v>270</v>
      </c>
    </row>
    <row r="6" customFormat="false" ht="16.5" hidden="false" customHeight="true" outlineLevel="0" collapsed="false">
      <c r="A6" s="238"/>
      <c r="B6" s="238"/>
      <c r="C6" s="238"/>
      <c r="D6" s="131" t="s">
        <v>180</v>
      </c>
      <c r="E6" s="239" t="s">
        <v>182</v>
      </c>
      <c r="F6" s="239"/>
      <c r="G6" s="239"/>
    </row>
    <row r="7" customFormat="false" ht="16.5" hidden="false" customHeight="false" outlineLevel="0" collapsed="false">
      <c r="A7" s="238"/>
      <c r="B7" s="238"/>
      <c r="C7" s="238"/>
      <c r="D7" s="131"/>
      <c r="E7" s="239"/>
      <c r="F7" s="239"/>
      <c r="G7" s="239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595</v>
      </c>
      <c r="E8" s="241"/>
      <c r="F8" s="241"/>
      <c r="G8" s="241" t="n">
        <v>4740</v>
      </c>
    </row>
    <row r="9" customFormat="false" ht="16.5" hidden="false" customHeight="false" outlineLevel="0" collapsed="false">
      <c r="A9" s="242" t="s">
        <v>271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72</v>
      </c>
      <c r="B10" s="243"/>
      <c r="C10" s="243"/>
      <c r="D10" s="241" t="n">
        <v>1520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73</v>
      </c>
      <c r="B11" s="243"/>
      <c r="C11" s="243"/>
      <c r="D11" s="241" t="n">
        <v>1596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74</v>
      </c>
      <c r="B12" s="243"/>
      <c r="C12" s="243"/>
      <c r="D12" s="241" t="n">
        <v>1123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75</v>
      </c>
      <c r="B13" s="243"/>
      <c r="C13" s="243"/>
      <c r="D13" s="241" t="n">
        <v>468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76</v>
      </c>
      <c r="B14" s="243"/>
      <c r="C14" s="243"/>
      <c r="D14" s="241" t="n">
        <v>286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77</v>
      </c>
      <c r="B15" s="243"/>
      <c r="C15" s="243"/>
      <c r="D15" s="241" t="n">
        <v>83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78</v>
      </c>
      <c r="B16" s="243"/>
      <c r="C16" s="243"/>
      <c r="D16" s="241" t="n">
        <v>42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79</v>
      </c>
      <c r="B17" s="243"/>
      <c r="C17" s="243"/>
      <c r="D17" s="241" t="n">
        <v>62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80</v>
      </c>
      <c r="B18" s="243"/>
      <c r="C18" s="243"/>
      <c r="D18" s="241" t="n">
        <v>107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81</v>
      </c>
      <c r="B19" s="243"/>
      <c r="C19" s="243"/>
      <c r="D19" s="241" t="n">
        <v>73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82</v>
      </c>
      <c r="B20" s="243"/>
      <c r="C20" s="243"/>
      <c r="D20" s="241" t="n">
        <v>34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83</v>
      </c>
      <c r="B21" s="243"/>
      <c r="C21" s="243"/>
      <c r="D21" s="241" t="n">
        <v>201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84</v>
      </c>
      <c r="B23" s="242"/>
      <c r="C23" s="242"/>
      <c r="D23" s="241" t="n">
        <v>5595</v>
      </c>
      <c r="E23" s="241"/>
      <c r="F23" s="241"/>
      <c r="G23" s="241" t="n">
        <v>4740</v>
      </c>
    </row>
    <row r="24" customFormat="false" ht="16.5" hidden="false" customHeight="false" outlineLevel="0" collapsed="false">
      <c r="A24" s="242" t="s">
        <v>285</v>
      </c>
      <c r="B24" s="242"/>
      <c r="C24" s="242"/>
      <c r="D24" s="241" t="n">
        <v>37</v>
      </c>
      <c r="E24" s="241"/>
      <c r="F24" s="241"/>
      <c r="G24" s="241" t="n">
        <v>11</v>
      </c>
    </row>
    <row r="25" customFormat="false" ht="16.5" hidden="false" customHeight="false" outlineLevel="0" collapsed="false">
      <c r="A25" s="242" t="s">
        <v>286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87</v>
      </c>
      <c r="B26" s="242"/>
      <c r="C26" s="242"/>
      <c r="D26" s="241" t="n">
        <v>1088</v>
      </c>
      <c r="E26" s="241"/>
      <c r="F26" s="241"/>
      <c r="G26" s="241" t="n">
        <v>198</v>
      </c>
    </row>
    <row r="27" customFormat="false" ht="16.5" hidden="false" customHeight="false" outlineLevel="0" collapsed="false">
      <c r="A27" s="242" t="s">
        <v>288</v>
      </c>
      <c r="B27" s="242"/>
      <c r="C27" s="242"/>
      <c r="D27" s="241" t="n">
        <v>39</v>
      </c>
      <c r="E27" s="241"/>
      <c r="F27" s="241"/>
      <c r="G27" s="241" t="n">
        <v>2</v>
      </c>
    </row>
    <row r="28" customFormat="false" ht="16.5" hidden="false" customHeight="false" outlineLevel="0" collapsed="false">
      <c r="A28" s="242" t="s">
        <v>289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290</v>
      </c>
      <c r="B29" s="242"/>
      <c r="C29" s="242"/>
      <c r="D29" s="241" t="n">
        <v>396</v>
      </c>
      <c r="E29" s="241"/>
      <c r="F29" s="241"/>
      <c r="G29" s="241" t="n">
        <v>34</v>
      </c>
    </row>
    <row r="30" customFormat="false" ht="16.5" hidden="false" customHeight="false" outlineLevel="0" collapsed="false">
      <c r="A30" s="242" t="s">
        <v>291</v>
      </c>
      <c r="B30" s="242"/>
      <c r="C30" s="242"/>
      <c r="D30" s="241" t="n">
        <v>906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292</v>
      </c>
      <c r="B31" s="242"/>
      <c r="C31" s="242"/>
      <c r="D31" s="241" t="n">
        <v>158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293</v>
      </c>
      <c r="B32" s="242"/>
      <c r="C32" s="242"/>
      <c r="D32" s="241" t="n">
        <v>13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5" t="s">
        <v>294</v>
      </c>
      <c r="B33" s="245"/>
      <c r="C33" s="245"/>
      <c r="D33" s="241" t="n">
        <v>558</v>
      </c>
      <c r="E33" s="241"/>
      <c r="F33" s="241"/>
      <c r="G33" s="241" t="n">
        <v>87</v>
      </c>
    </row>
    <row r="34" customFormat="false" ht="16.5" hidden="false" customHeight="false" outlineLevel="0" collapsed="false">
      <c r="A34" s="242" t="s">
        <v>295</v>
      </c>
      <c r="B34" s="242"/>
      <c r="C34" s="242"/>
      <c r="D34" s="241" t="n">
        <v>715</v>
      </c>
      <c r="E34" s="241"/>
      <c r="F34" s="241"/>
      <c r="G34" s="241" t="n">
        <v>168</v>
      </c>
    </row>
    <row r="35" customFormat="false" ht="16.5" hidden="false" customHeight="false" outlineLevel="0" collapsed="false">
      <c r="A35" s="242" t="s">
        <v>296</v>
      </c>
      <c r="B35" s="242"/>
      <c r="C35" s="242"/>
      <c r="D35" s="241" t="n">
        <v>361</v>
      </c>
      <c r="E35" s="241"/>
      <c r="F35" s="241"/>
      <c r="G35" s="241" t="n">
        <v>4</v>
      </c>
    </row>
    <row r="36" customFormat="false" ht="16.5" hidden="false" customHeight="false" outlineLevel="0" collapsed="false">
      <c r="A36" s="242" t="s">
        <v>297</v>
      </c>
      <c r="B36" s="242"/>
      <c r="C36" s="242"/>
      <c r="D36" s="241" t="n">
        <v>883</v>
      </c>
      <c r="E36" s="241"/>
      <c r="F36" s="241"/>
      <c r="G36" s="241" t="n">
        <v>97</v>
      </c>
    </row>
    <row r="37" customFormat="false" ht="16.5" hidden="false" customHeight="false" outlineLevel="0" collapsed="false">
      <c r="A37" s="242" t="s">
        <v>298</v>
      </c>
      <c r="B37" s="242"/>
      <c r="C37" s="242"/>
      <c r="D37" s="241" t="n">
        <v>127</v>
      </c>
      <c r="E37" s="241"/>
      <c r="F37" s="241"/>
      <c r="G37" s="241" t="n">
        <v>1148</v>
      </c>
    </row>
    <row r="38" customFormat="false" ht="16.5" hidden="false" customHeight="false" outlineLevel="0" collapsed="false">
      <c r="A38" s="242" t="s">
        <v>299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00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01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02</v>
      </c>
      <c r="B41" s="242"/>
      <c r="C41" s="242"/>
      <c r="D41" s="241" t="n">
        <v>14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03</v>
      </c>
      <c r="B42" s="242"/>
      <c r="C42" s="242"/>
      <c r="D42" s="241" t="n">
        <v>147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6" t="s">
        <v>304</v>
      </c>
      <c r="B43" s="246"/>
      <c r="C43" s="246"/>
      <c r="D43" s="241" t="n">
        <v>132</v>
      </c>
      <c r="E43" s="241"/>
      <c r="F43" s="241"/>
      <c r="G43" s="241" t="n">
        <v>2902</v>
      </c>
    </row>
    <row r="44" customFormat="false" ht="16.5" hidden="false" customHeight="false" outlineLevel="0" collapsed="false">
      <c r="A44" s="247" t="s">
        <v>305</v>
      </c>
      <c r="B44" s="247"/>
      <c r="C44" s="247"/>
      <c r="D44" s="248" t="s">
        <v>66</v>
      </c>
      <c r="E44" s="249" t="s">
        <v>67</v>
      </c>
      <c r="F44" s="250"/>
      <c r="G44" s="250"/>
    </row>
    <row r="45" customFormat="false" ht="16.5" hidden="false" customHeight="false" outlineLevel="0" collapsed="false">
      <c r="A45" s="251"/>
      <c r="B45" s="252"/>
      <c r="C45" s="252"/>
      <c r="D45" s="253" t="s">
        <v>69</v>
      </c>
      <c r="E45" s="252"/>
      <c r="F45" s="252"/>
      <c r="G45" s="252"/>
    </row>
    <row r="46" customFormat="false" ht="16.5" hidden="false" customHeight="false" outlineLevel="0" collapsed="false">
      <c r="A46" s="163" t="s">
        <v>71</v>
      </c>
      <c r="B46" s="144" t="s">
        <v>306</v>
      </c>
      <c r="C46" s="116"/>
      <c r="D46" s="116"/>
      <c r="E46" s="116"/>
      <c r="F46" s="116"/>
      <c r="G46" s="116"/>
    </row>
    <row r="47" customFormat="false" ht="16.5" hidden="false" customHeight="false" outlineLevel="0" collapsed="false">
      <c r="A47" s="163" t="s">
        <v>74</v>
      </c>
      <c r="B47" s="254" t="s">
        <v>75</v>
      </c>
      <c r="C47" s="254"/>
      <c r="D47" s="254"/>
      <c r="E47" s="254"/>
      <c r="F47" s="116"/>
      <c r="G47" s="116"/>
    </row>
    <row r="48" customFormat="false" ht="16.5" hidden="false" customHeight="false" outlineLevel="0" collapsed="false">
      <c r="A48" s="254"/>
      <c r="B48" s="254" t="s">
        <v>307</v>
      </c>
      <c r="C48" s="254"/>
      <c r="D48" s="254"/>
      <c r="E48" s="254"/>
      <c r="F48" s="116"/>
      <c r="G48" s="116"/>
    </row>
    <row r="49" customFormat="false" ht="16.5" hidden="false" customHeight="false" outlineLevel="0" collapsed="false">
      <c r="A49" s="254"/>
      <c r="B49" s="254" t="s">
        <v>234</v>
      </c>
      <c r="C49" s="254"/>
      <c r="D49" s="254"/>
      <c r="E49" s="254"/>
      <c r="F49" s="116"/>
      <c r="G49" s="116"/>
    </row>
    <row r="50" customFormat="false" ht="16.5" hidden="false" customHeight="false" outlineLevel="0" collapsed="false">
      <c r="A50" s="254"/>
      <c r="B50" s="254" t="s">
        <v>77</v>
      </c>
      <c r="C50" s="254"/>
      <c r="D50" s="254"/>
      <c r="E50" s="254"/>
      <c r="F50" s="116"/>
      <c r="G50" s="116"/>
    </row>
    <row r="51" customFormat="false" ht="16.5" hidden="false" customHeight="false" outlineLevel="0" collapsed="false">
      <c r="A51" s="255" t="s">
        <v>308</v>
      </c>
      <c r="B51" s="53" t="s">
        <v>309</v>
      </c>
      <c r="C51" s="255"/>
      <c r="D51" s="255"/>
      <c r="E51" s="255"/>
      <c r="F51" s="255"/>
      <c r="G51" s="255"/>
    </row>
    <row r="52" customFormat="false" ht="16.5" hidden="false" customHeight="false" outlineLevel="0" collapsed="false">
      <c r="A52" s="255"/>
      <c r="B52" s="47" t="s">
        <v>310</v>
      </c>
      <c r="C52" s="255"/>
      <c r="D52" s="255"/>
      <c r="E52" s="255"/>
      <c r="F52" s="255"/>
      <c r="G52" s="255"/>
    </row>
    <row r="53" customFormat="false" ht="16.5" hidden="false" customHeight="false" outlineLevel="0" collapsed="false">
      <c r="A53" s="158" t="s">
        <v>311</v>
      </c>
      <c r="B53" s="158"/>
      <c r="C53" s="158"/>
      <c r="D53" s="158"/>
      <c r="E53" s="158"/>
      <c r="F53" s="158"/>
      <c r="G53" s="158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9.24"/>
    <col collapsed="false" customWidth="true" hidden="false" outlineLevel="0" max="2" min="2" style="256" width="6.75"/>
    <col collapsed="false" customWidth="true" hidden="false" outlineLevel="0" max="3" min="3" style="256" width="22.37"/>
    <col collapsed="false" customWidth="true" hidden="false" outlineLevel="0" max="4" min="4" style="256" width="11.36"/>
    <col collapsed="false" customWidth="true" hidden="false" outlineLevel="0" max="5" min="5" style="256" width="10.62"/>
    <col collapsed="false" customWidth="true" hidden="false" outlineLevel="0" max="6" min="6" style="256" width="11.36"/>
    <col collapsed="false" customWidth="true" hidden="false" outlineLevel="0" max="7" min="7" style="256" width="10.62"/>
    <col collapsed="false" customWidth="true" hidden="false" outlineLevel="0" max="8" min="8" style="256" width="11.36"/>
    <col collapsed="false" customWidth="true" hidden="false" outlineLevel="0" max="9" min="9" style="256" width="10.62"/>
    <col collapsed="false" customWidth="true" hidden="false" outlineLevel="0" max="10" min="10" style="256" width="13.99"/>
    <col collapsed="false" customWidth="true" hidden="false" outlineLevel="0" max="11" min="11" style="256" width="11.62"/>
    <col collapsed="false" customWidth="true" hidden="false" outlineLevel="0" max="12" min="12" style="256" width="13.99"/>
    <col collapsed="false" customWidth="true" hidden="false" outlineLevel="0" max="13" min="13" style="256" width="11.62"/>
    <col collapsed="false" customWidth="true" hidden="false" outlineLevel="0" max="14" min="14" style="256" width="13.99"/>
    <col collapsed="false" customWidth="true" hidden="false" outlineLevel="0" max="15" min="15" style="256" width="11.62"/>
    <col collapsed="false" customWidth="false" hidden="false" outlineLevel="0" max="257" min="16" style="256" width="8.99"/>
  </cols>
  <sheetData>
    <row r="1" s="258" customFormat="true" ht="18" hidden="false" customHeight="true" outlineLevel="0" collapsed="false">
      <c r="A1" s="257" t="s">
        <v>31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s="258" customFormat="true" ht="38.4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s="260" customFormat="true" ht="36" hidden="false" customHeight="true" outlineLevel="0" collapsed="false">
      <c r="A3" s="259" t="s">
        <v>31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260" customFormat="true" ht="28.9" hidden="false" customHeight="true" outlineLevel="0" collapsed="false">
      <c r="A4" s="261"/>
      <c r="B4" s="261"/>
      <c r="C4" s="261"/>
      <c r="D4" s="262"/>
      <c r="E4" s="262"/>
      <c r="F4" s="262"/>
      <c r="G4" s="262"/>
      <c r="H4" s="262"/>
      <c r="I4" s="262"/>
      <c r="J4" s="262"/>
      <c r="K4" s="262"/>
      <c r="L4" s="262"/>
      <c r="M4" s="263" t="s">
        <v>314</v>
      </c>
      <c r="N4" s="263"/>
      <c r="O4" s="263"/>
    </row>
    <row r="5" s="268" customFormat="true" ht="36" hidden="false" customHeight="true" outlineLevel="0" collapsed="false">
      <c r="A5" s="264" t="s">
        <v>10</v>
      </c>
      <c r="B5" s="264"/>
      <c r="C5" s="265" t="s">
        <v>315</v>
      </c>
      <c r="D5" s="266" t="s">
        <v>316</v>
      </c>
      <c r="E5" s="266"/>
      <c r="F5" s="266"/>
      <c r="G5" s="266"/>
      <c r="H5" s="266"/>
      <c r="I5" s="266"/>
      <c r="J5" s="267" t="s">
        <v>317</v>
      </c>
      <c r="K5" s="267"/>
      <c r="L5" s="267"/>
      <c r="M5" s="267"/>
      <c r="N5" s="267"/>
      <c r="O5" s="267"/>
    </row>
    <row r="6" s="272" customFormat="true" ht="34.15" hidden="false" customHeight="true" outlineLevel="0" collapsed="false">
      <c r="A6" s="264"/>
      <c r="B6" s="264"/>
      <c r="C6" s="265"/>
      <c r="D6" s="269" t="s">
        <v>318</v>
      </c>
      <c r="E6" s="269"/>
      <c r="F6" s="269" t="s">
        <v>319</v>
      </c>
      <c r="G6" s="269"/>
      <c r="H6" s="266" t="s">
        <v>320</v>
      </c>
      <c r="I6" s="266"/>
      <c r="J6" s="270" t="s">
        <v>321</v>
      </c>
      <c r="K6" s="270"/>
      <c r="L6" s="269" t="s">
        <v>319</v>
      </c>
      <c r="M6" s="269"/>
      <c r="N6" s="271" t="s">
        <v>320</v>
      </c>
      <c r="O6" s="271"/>
    </row>
    <row r="7" s="272" customFormat="true" ht="33.6" hidden="false" customHeight="true" outlineLevel="0" collapsed="false">
      <c r="A7" s="264"/>
      <c r="B7" s="264"/>
      <c r="C7" s="265"/>
      <c r="D7" s="273" t="s">
        <v>322</v>
      </c>
      <c r="E7" s="274" t="s">
        <v>323</v>
      </c>
      <c r="F7" s="273" t="s">
        <v>322</v>
      </c>
      <c r="G7" s="274" t="s">
        <v>323</v>
      </c>
      <c r="H7" s="273" t="s">
        <v>322</v>
      </c>
      <c r="I7" s="275" t="s">
        <v>323</v>
      </c>
      <c r="J7" s="274" t="s">
        <v>324</v>
      </c>
      <c r="K7" s="274" t="s">
        <v>323</v>
      </c>
      <c r="L7" s="274" t="s">
        <v>324</v>
      </c>
      <c r="M7" s="274" t="s">
        <v>323</v>
      </c>
      <c r="N7" s="274" t="s">
        <v>324</v>
      </c>
      <c r="O7" s="274" t="s">
        <v>323</v>
      </c>
    </row>
    <row r="8" s="272" customFormat="true" ht="16.5" hidden="false" customHeight="true" outlineLevel="0" collapsed="false">
      <c r="A8" s="276" t="s">
        <v>39</v>
      </c>
      <c r="B8" s="276"/>
      <c r="C8" s="277" t="s">
        <v>325</v>
      </c>
      <c r="D8" s="278" t="n">
        <v>789444</v>
      </c>
      <c r="E8" s="279" t="n">
        <v>100</v>
      </c>
      <c r="F8" s="278" t="n">
        <v>536161</v>
      </c>
      <c r="G8" s="279" t="n">
        <v>67.9162803188066</v>
      </c>
      <c r="H8" s="278" t="n">
        <v>253283</v>
      </c>
      <c r="I8" s="279" t="n">
        <v>32.0837196811933</v>
      </c>
      <c r="J8" s="280" t="n">
        <v>29387956.880978</v>
      </c>
      <c r="K8" s="279" t="n">
        <v>100</v>
      </c>
      <c r="L8" s="280" t="n">
        <v>24820909.154744</v>
      </c>
      <c r="M8" s="279" t="n">
        <v>84.459458189861</v>
      </c>
      <c r="N8" s="280" t="n">
        <v>4567047.726234</v>
      </c>
      <c r="O8" s="279" t="n">
        <v>15.5405418101389</v>
      </c>
    </row>
    <row r="9" s="272" customFormat="true" ht="16.5" hidden="false" customHeight="true" outlineLevel="0" collapsed="false">
      <c r="A9" s="281" t="s">
        <v>40</v>
      </c>
      <c r="B9" s="281"/>
      <c r="C9" s="282" t="s">
        <v>326</v>
      </c>
      <c r="D9" s="278" t="n">
        <v>787621</v>
      </c>
      <c r="E9" s="279" t="n">
        <v>100</v>
      </c>
      <c r="F9" s="278" t="n">
        <v>534842</v>
      </c>
      <c r="G9" s="279" t="n">
        <v>67.9060106320171</v>
      </c>
      <c r="H9" s="278" t="n">
        <v>252779</v>
      </c>
      <c r="I9" s="279" t="n">
        <v>32.0939893679828</v>
      </c>
      <c r="J9" s="280" t="n">
        <v>29359341.01755</v>
      </c>
      <c r="K9" s="279" t="n">
        <v>100</v>
      </c>
      <c r="L9" s="280" t="n">
        <v>24800166.781604</v>
      </c>
      <c r="M9" s="279" t="n">
        <v>84.4711288539457</v>
      </c>
      <c r="N9" s="280" t="n">
        <v>4559174.235946</v>
      </c>
      <c r="O9" s="279" t="n">
        <v>15.5288711460542</v>
      </c>
    </row>
    <row r="10" s="272" customFormat="true" ht="16.5" hidden="false" customHeight="true" outlineLevel="0" collapsed="false">
      <c r="A10" s="283" t="s">
        <v>41</v>
      </c>
      <c r="B10" s="283"/>
      <c r="C10" s="282" t="s">
        <v>327</v>
      </c>
      <c r="D10" s="278" t="n">
        <v>151754</v>
      </c>
      <c r="E10" s="279" t="n">
        <v>100</v>
      </c>
      <c r="F10" s="278" t="n">
        <v>103594</v>
      </c>
      <c r="G10" s="279" t="n">
        <v>68.2644279557705</v>
      </c>
      <c r="H10" s="278" t="n">
        <v>48160</v>
      </c>
      <c r="I10" s="279" t="n">
        <v>31.7355720442294</v>
      </c>
      <c r="J10" s="280" t="n">
        <v>2785855.357707</v>
      </c>
      <c r="K10" s="279" t="n">
        <v>100</v>
      </c>
      <c r="L10" s="280" t="n">
        <v>2288327.281762</v>
      </c>
      <c r="M10" s="279" t="n">
        <v>82.1409221922236</v>
      </c>
      <c r="N10" s="280" t="n">
        <v>497528.075945</v>
      </c>
      <c r="O10" s="279" t="n">
        <v>17.8590778077763</v>
      </c>
    </row>
    <row r="11" s="272" customFormat="true" ht="16.5" hidden="false" customHeight="true" outlineLevel="0" collapsed="false">
      <c r="A11" s="283" t="s">
        <v>42</v>
      </c>
      <c r="B11" s="283"/>
      <c r="C11" s="282" t="s">
        <v>328</v>
      </c>
      <c r="D11" s="278" t="n">
        <v>180315</v>
      </c>
      <c r="E11" s="279" t="n">
        <v>100</v>
      </c>
      <c r="F11" s="278" t="n">
        <v>121327</v>
      </c>
      <c r="G11" s="279" t="n">
        <v>67.2861381471314</v>
      </c>
      <c r="H11" s="278" t="n">
        <v>58988</v>
      </c>
      <c r="I11" s="279" t="n">
        <v>32.7138618528685</v>
      </c>
      <c r="J11" s="280" t="n">
        <v>15319165.34595</v>
      </c>
      <c r="K11" s="279" t="n">
        <v>100</v>
      </c>
      <c r="L11" s="280" t="n">
        <v>12803277.437577</v>
      </c>
      <c r="M11" s="279" t="n">
        <v>83.5768604127108</v>
      </c>
      <c r="N11" s="280" t="n">
        <v>2515887.908373</v>
      </c>
      <c r="O11" s="279" t="n">
        <v>16.4231395872891</v>
      </c>
    </row>
    <row r="12" s="272" customFormat="true" ht="16.5" hidden="false" customHeight="true" outlineLevel="0" collapsed="false">
      <c r="A12" s="283" t="s">
        <v>43</v>
      </c>
      <c r="B12" s="283"/>
      <c r="C12" s="282" t="s">
        <v>329</v>
      </c>
      <c r="D12" s="278" t="n">
        <v>72811</v>
      </c>
      <c r="E12" s="279" t="n">
        <v>100</v>
      </c>
      <c r="F12" s="278" t="n">
        <v>49580</v>
      </c>
      <c r="G12" s="279" t="n">
        <v>68.094106659708</v>
      </c>
      <c r="H12" s="278" t="n">
        <v>23231</v>
      </c>
      <c r="I12" s="279" t="n">
        <v>31.9058933402919</v>
      </c>
      <c r="J12" s="280" t="n">
        <v>1752521.770935</v>
      </c>
      <c r="K12" s="279" t="n">
        <v>100</v>
      </c>
      <c r="L12" s="280" t="n">
        <v>1532624.916759</v>
      </c>
      <c r="M12" s="279" t="n">
        <v>87.452546506245</v>
      </c>
      <c r="N12" s="280" t="n">
        <v>219896.854176</v>
      </c>
      <c r="O12" s="279" t="n">
        <v>12.5474534937549</v>
      </c>
    </row>
    <row r="13" s="272" customFormat="true" ht="16.5" hidden="false" customHeight="true" outlineLevel="0" collapsed="false">
      <c r="A13" s="283" t="s">
        <v>44</v>
      </c>
      <c r="B13" s="283"/>
      <c r="C13" s="282" t="s">
        <v>330</v>
      </c>
      <c r="D13" s="278" t="n">
        <v>121230</v>
      </c>
      <c r="E13" s="279" t="n">
        <v>100</v>
      </c>
      <c r="F13" s="278" t="n">
        <v>81411</v>
      </c>
      <c r="G13" s="279" t="n">
        <v>67.1541697599604</v>
      </c>
      <c r="H13" s="278" t="n">
        <v>39819</v>
      </c>
      <c r="I13" s="279" t="n">
        <v>32.8458302400395</v>
      </c>
      <c r="J13" s="280" t="n">
        <v>2261675.839369</v>
      </c>
      <c r="K13" s="279" t="n">
        <v>100</v>
      </c>
      <c r="L13" s="280" t="n">
        <v>1919342.560402</v>
      </c>
      <c r="M13" s="279" t="n">
        <v>84.863733652365</v>
      </c>
      <c r="N13" s="280" t="n">
        <v>342333.278967</v>
      </c>
      <c r="O13" s="279" t="n">
        <v>15.1362663476349</v>
      </c>
    </row>
    <row r="14" s="272" customFormat="true" ht="16.5" hidden="false" customHeight="true" outlineLevel="0" collapsed="false">
      <c r="A14" s="283" t="s">
        <v>45</v>
      </c>
      <c r="B14" s="283"/>
      <c r="C14" s="282" t="s">
        <v>331</v>
      </c>
      <c r="D14" s="278" t="n">
        <v>45717</v>
      </c>
      <c r="E14" s="279" t="n">
        <v>100</v>
      </c>
      <c r="F14" s="278" t="n">
        <v>31299</v>
      </c>
      <c r="G14" s="279" t="n">
        <v>68.4624975392086</v>
      </c>
      <c r="H14" s="278" t="n">
        <v>14418</v>
      </c>
      <c r="I14" s="279" t="n">
        <v>31.5375024607913</v>
      </c>
      <c r="J14" s="280" t="n">
        <v>1153558.648491</v>
      </c>
      <c r="K14" s="279" t="n">
        <v>100</v>
      </c>
      <c r="L14" s="280" t="n">
        <v>938289.691706</v>
      </c>
      <c r="M14" s="279" t="n">
        <v>81.338707219906</v>
      </c>
      <c r="N14" s="280" t="n">
        <v>215268.956785</v>
      </c>
      <c r="O14" s="279" t="n">
        <v>18.6612927800939</v>
      </c>
    </row>
    <row r="15" s="272" customFormat="true" ht="16.5" hidden="false" customHeight="true" outlineLevel="0" collapsed="false">
      <c r="A15" s="283" t="s">
        <v>46</v>
      </c>
      <c r="B15" s="283"/>
      <c r="C15" s="282" t="s">
        <v>332</v>
      </c>
      <c r="D15" s="278" t="n">
        <v>88247</v>
      </c>
      <c r="E15" s="279" t="n">
        <v>100</v>
      </c>
      <c r="F15" s="278" t="n">
        <v>60026</v>
      </c>
      <c r="G15" s="279" t="n">
        <v>68.0204426212789</v>
      </c>
      <c r="H15" s="278" t="n">
        <v>28221</v>
      </c>
      <c r="I15" s="279" t="n">
        <v>31.979557378721</v>
      </c>
      <c r="J15" s="280" t="n">
        <v>2360192.560773</v>
      </c>
      <c r="K15" s="279" t="n">
        <v>100</v>
      </c>
      <c r="L15" s="280" t="n">
        <v>2058419.231356</v>
      </c>
      <c r="M15" s="279" t="n">
        <v>87.2140377682503</v>
      </c>
      <c r="N15" s="280" t="n">
        <v>301773.329417</v>
      </c>
      <c r="O15" s="279" t="n">
        <v>12.7859622317496</v>
      </c>
    </row>
    <row r="16" s="272" customFormat="true" ht="16.5" hidden="false" customHeight="true" outlineLevel="0" collapsed="false">
      <c r="A16" s="283" t="s">
        <v>47</v>
      </c>
      <c r="B16" s="283"/>
      <c r="C16" s="282" t="s">
        <v>333</v>
      </c>
      <c r="D16" s="278" t="n">
        <v>7602</v>
      </c>
      <c r="E16" s="279" t="n">
        <v>100</v>
      </c>
      <c r="F16" s="278" t="n">
        <v>5339</v>
      </c>
      <c r="G16" s="279" t="n">
        <v>70.2315180215732</v>
      </c>
      <c r="H16" s="278" t="n">
        <v>2263</v>
      </c>
      <c r="I16" s="279" t="n">
        <v>29.7684819784267</v>
      </c>
      <c r="J16" s="280" t="n">
        <v>111054.461729</v>
      </c>
      <c r="K16" s="279" t="n">
        <v>100</v>
      </c>
      <c r="L16" s="280" t="n">
        <v>83530.594265</v>
      </c>
      <c r="M16" s="279" t="n">
        <v>75.2158832382935</v>
      </c>
      <c r="N16" s="280" t="n">
        <v>27523.867464</v>
      </c>
      <c r="O16" s="279" t="n">
        <v>24.7841167617064</v>
      </c>
    </row>
    <row r="17" s="272" customFormat="true" ht="16.5" hidden="false" customHeight="true" outlineLevel="0" collapsed="false">
      <c r="A17" s="283" t="s">
        <v>48</v>
      </c>
      <c r="B17" s="283"/>
      <c r="C17" s="282" t="s">
        <v>334</v>
      </c>
      <c r="D17" s="278" t="n">
        <v>16416</v>
      </c>
      <c r="E17" s="279" t="n">
        <v>100</v>
      </c>
      <c r="F17" s="278" t="n">
        <v>11427</v>
      </c>
      <c r="G17" s="279" t="n">
        <v>69.6089181286549</v>
      </c>
      <c r="H17" s="278" t="n">
        <v>4989</v>
      </c>
      <c r="I17" s="279" t="n">
        <v>30.391081871345</v>
      </c>
      <c r="J17" s="280" t="n">
        <v>699485.044096</v>
      </c>
      <c r="K17" s="279" t="n">
        <v>100</v>
      </c>
      <c r="L17" s="280" t="n">
        <v>616946.975995</v>
      </c>
      <c r="M17" s="279" t="n">
        <v>88.2001668516486</v>
      </c>
      <c r="N17" s="280" t="n">
        <v>82538.068101</v>
      </c>
      <c r="O17" s="279" t="n">
        <v>11.7998331483513</v>
      </c>
    </row>
    <row r="18" s="272" customFormat="true" ht="16.5" hidden="false" customHeight="true" outlineLevel="0" collapsed="false">
      <c r="A18" s="283" t="s">
        <v>49</v>
      </c>
      <c r="B18" s="283"/>
      <c r="C18" s="282" t="s">
        <v>335</v>
      </c>
      <c r="D18" s="278" t="n">
        <v>8905</v>
      </c>
      <c r="E18" s="279" t="n">
        <v>100</v>
      </c>
      <c r="F18" s="278" t="n">
        <v>6224</v>
      </c>
      <c r="G18" s="279" t="n">
        <v>69.8933183604716</v>
      </c>
      <c r="H18" s="278" t="n">
        <v>2681</v>
      </c>
      <c r="I18" s="279" t="n">
        <v>30.1066816395283</v>
      </c>
      <c r="J18" s="280" t="n">
        <v>279544.757816</v>
      </c>
      <c r="K18" s="279" t="n">
        <v>100</v>
      </c>
      <c r="L18" s="280" t="n">
        <v>238709.362931</v>
      </c>
      <c r="M18" s="279" t="n">
        <v>85.3921800558755</v>
      </c>
      <c r="N18" s="280" t="n">
        <v>40835.394885</v>
      </c>
      <c r="O18" s="279" t="n">
        <v>14.6078199441244</v>
      </c>
    </row>
    <row r="19" s="272" customFormat="true" ht="16.5" hidden="false" customHeight="true" outlineLevel="0" collapsed="false">
      <c r="A19" s="283" t="s">
        <v>50</v>
      </c>
      <c r="B19" s="283"/>
      <c r="C19" s="282" t="s">
        <v>336</v>
      </c>
      <c r="D19" s="278" t="n">
        <v>30678</v>
      </c>
      <c r="E19" s="279" t="n">
        <v>100</v>
      </c>
      <c r="F19" s="278" t="n">
        <v>20966</v>
      </c>
      <c r="G19" s="279" t="n">
        <v>68.3421344285807</v>
      </c>
      <c r="H19" s="278" t="n">
        <v>9712</v>
      </c>
      <c r="I19" s="279" t="n">
        <v>31.6578655714192</v>
      </c>
      <c r="J19" s="280" t="n">
        <v>676295.973895</v>
      </c>
      <c r="K19" s="279" t="n">
        <v>100</v>
      </c>
      <c r="L19" s="280" t="n">
        <v>572135.105421</v>
      </c>
      <c r="M19" s="279" t="n">
        <v>84.5983308352251</v>
      </c>
      <c r="N19" s="280" t="n">
        <v>104160.868474</v>
      </c>
      <c r="O19" s="279" t="n">
        <v>15.4016691647748</v>
      </c>
    </row>
    <row r="20" s="272" customFormat="true" ht="16.5" hidden="false" customHeight="true" outlineLevel="0" collapsed="false">
      <c r="A20" s="283" t="s">
        <v>51</v>
      </c>
      <c r="B20" s="283"/>
      <c r="C20" s="282" t="s">
        <v>337</v>
      </c>
      <c r="D20" s="278" t="n">
        <v>6423</v>
      </c>
      <c r="E20" s="279" t="n">
        <v>100</v>
      </c>
      <c r="F20" s="278" t="n">
        <v>4300</v>
      </c>
      <c r="G20" s="279" t="n">
        <v>66.9469095438268</v>
      </c>
      <c r="H20" s="278" t="n">
        <v>2123</v>
      </c>
      <c r="I20" s="279" t="n">
        <v>33.0530904561731</v>
      </c>
      <c r="J20" s="280" t="n">
        <v>133510.493539</v>
      </c>
      <c r="K20" s="279" t="n">
        <v>100</v>
      </c>
      <c r="L20" s="280" t="n">
        <v>115070.202878</v>
      </c>
      <c r="M20" s="279" t="n">
        <v>86.1881338521055</v>
      </c>
      <c r="N20" s="280" t="n">
        <v>18440.290661</v>
      </c>
      <c r="O20" s="279" t="n">
        <v>13.8118661478944</v>
      </c>
    </row>
    <row r="21" s="272" customFormat="true" ht="16.5" hidden="false" customHeight="true" outlineLevel="0" collapsed="false">
      <c r="A21" s="283" t="s">
        <v>52</v>
      </c>
      <c r="B21" s="283"/>
      <c r="C21" s="282" t="s">
        <v>338</v>
      </c>
      <c r="D21" s="278" t="n">
        <v>8781</v>
      </c>
      <c r="E21" s="279" t="n">
        <v>100</v>
      </c>
      <c r="F21" s="278" t="n">
        <v>6159</v>
      </c>
      <c r="G21" s="279" t="n">
        <v>70.1400751622822</v>
      </c>
      <c r="H21" s="278" t="n">
        <v>2622</v>
      </c>
      <c r="I21" s="279" t="n">
        <v>29.8599248377177</v>
      </c>
      <c r="J21" s="280" t="n">
        <v>304541.319453</v>
      </c>
      <c r="K21" s="279" t="n">
        <v>100</v>
      </c>
      <c r="L21" s="280" t="n">
        <v>282177.881632</v>
      </c>
      <c r="M21" s="279" t="n">
        <v>92.6566819040621</v>
      </c>
      <c r="N21" s="280" t="n">
        <v>22363.437821</v>
      </c>
      <c r="O21" s="279" t="n">
        <v>7.34331809593783</v>
      </c>
    </row>
    <row r="22" s="272" customFormat="true" ht="16.5" hidden="false" customHeight="true" outlineLevel="0" collapsed="false">
      <c r="A22" s="283" t="s">
        <v>53</v>
      </c>
      <c r="B22" s="283"/>
      <c r="C22" s="282" t="s">
        <v>339</v>
      </c>
      <c r="D22" s="278" t="n">
        <v>5740</v>
      </c>
      <c r="E22" s="279" t="n">
        <v>100</v>
      </c>
      <c r="F22" s="278" t="n">
        <v>3973</v>
      </c>
      <c r="G22" s="279" t="n">
        <v>69.2160278745644</v>
      </c>
      <c r="H22" s="278" t="n">
        <v>1767</v>
      </c>
      <c r="I22" s="279" t="n">
        <v>30.7839721254355</v>
      </c>
      <c r="J22" s="280" t="n">
        <v>87372.286028</v>
      </c>
      <c r="K22" s="279" t="n">
        <v>100</v>
      </c>
      <c r="L22" s="280" t="n">
        <v>72858.703235</v>
      </c>
      <c r="M22" s="279" t="n">
        <v>83.3888027281913</v>
      </c>
      <c r="N22" s="280" t="n">
        <v>14513.582793</v>
      </c>
      <c r="O22" s="279" t="n">
        <v>16.6111972718086</v>
      </c>
    </row>
    <row r="23" s="272" customFormat="true" ht="16.5" hidden="false" customHeight="true" outlineLevel="0" collapsed="false">
      <c r="A23" s="283" t="s">
        <v>54</v>
      </c>
      <c r="B23" s="283"/>
      <c r="C23" s="282" t="s">
        <v>340</v>
      </c>
      <c r="D23" s="278" t="n">
        <v>9186</v>
      </c>
      <c r="E23" s="279" t="n">
        <v>100</v>
      </c>
      <c r="F23" s="278" t="n">
        <v>6203</v>
      </c>
      <c r="G23" s="279" t="n">
        <v>67.526671021119</v>
      </c>
      <c r="H23" s="278" t="n">
        <v>2983</v>
      </c>
      <c r="I23" s="279" t="n">
        <v>32.4733289788809</v>
      </c>
      <c r="J23" s="280" t="n">
        <v>128031.669307</v>
      </c>
      <c r="K23" s="279" t="n">
        <v>100</v>
      </c>
      <c r="L23" s="280" t="n">
        <v>100867.837481</v>
      </c>
      <c r="M23" s="279" t="n">
        <v>78.7835056958717</v>
      </c>
      <c r="N23" s="280" t="n">
        <v>27163.831826</v>
      </c>
      <c r="O23" s="279" t="n">
        <v>21.2164943041282</v>
      </c>
    </row>
    <row r="24" s="272" customFormat="true" ht="16.5" hidden="false" customHeight="true" outlineLevel="0" collapsed="false">
      <c r="A24" s="283" t="s">
        <v>55</v>
      </c>
      <c r="B24" s="283"/>
      <c r="C24" s="282" t="s">
        <v>341</v>
      </c>
      <c r="D24" s="278" t="n">
        <v>1881</v>
      </c>
      <c r="E24" s="279" t="n">
        <v>100</v>
      </c>
      <c r="F24" s="278" t="n">
        <v>1231</v>
      </c>
      <c r="G24" s="279" t="n">
        <v>65.4439128123338</v>
      </c>
      <c r="H24" s="278" t="n">
        <v>650</v>
      </c>
      <c r="I24" s="279" t="n">
        <v>34.5560871876661</v>
      </c>
      <c r="J24" s="280" t="n">
        <v>20051.044478</v>
      </c>
      <c r="K24" s="279" t="n">
        <v>100</v>
      </c>
      <c r="L24" s="280" t="n">
        <v>15426.229922</v>
      </c>
      <c r="M24" s="279" t="n">
        <v>76.9347947880004</v>
      </c>
      <c r="N24" s="280" t="n">
        <v>4624.814556</v>
      </c>
      <c r="O24" s="279" t="n">
        <v>23.0652052119995</v>
      </c>
    </row>
    <row r="25" s="272" customFormat="true" ht="16.5" hidden="false" customHeight="true" outlineLevel="0" collapsed="false">
      <c r="A25" s="283" t="s">
        <v>56</v>
      </c>
      <c r="B25" s="283"/>
      <c r="C25" s="282" t="s">
        <v>342</v>
      </c>
      <c r="D25" s="278" t="n">
        <v>4185</v>
      </c>
      <c r="E25" s="279" t="n">
        <v>100</v>
      </c>
      <c r="F25" s="278" t="n">
        <v>2822</v>
      </c>
      <c r="G25" s="279" t="n">
        <v>67.4313022700119</v>
      </c>
      <c r="H25" s="278" t="n">
        <v>1363</v>
      </c>
      <c r="I25" s="279" t="n">
        <v>32.568697729988</v>
      </c>
      <c r="J25" s="280" t="n">
        <v>83654.790869</v>
      </c>
      <c r="K25" s="279" t="n">
        <v>100</v>
      </c>
      <c r="L25" s="280" t="n">
        <v>71337.5873</v>
      </c>
      <c r="M25" s="279" t="n">
        <v>85.2761528167726</v>
      </c>
      <c r="N25" s="280" t="n">
        <v>12317.203569</v>
      </c>
      <c r="O25" s="279" t="n">
        <v>14.7238471832273</v>
      </c>
    </row>
    <row r="26" s="272" customFormat="true" ht="16.5" hidden="false" customHeight="true" outlineLevel="0" collapsed="false">
      <c r="A26" s="283" t="s">
        <v>57</v>
      </c>
      <c r="B26" s="283"/>
      <c r="C26" s="282" t="s">
        <v>343</v>
      </c>
      <c r="D26" s="278" t="n">
        <v>1183</v>
      </c>
      <c r="E26" s="279" t="n">
        <v>100</v>
      </c>
      <c r="F26" s="278" t="n">
        <v>783</v>
      </c>
      <c r="G26" s="279" t="n">
        <v>66.1876584953508</v>
      </c>
      <c r="H26" s="278" t="n">
        <v>400</v>
      </c>
      <c r="I26" s="279" t="n">
        <v>33.8123415046491</v>
      </c>
      <c r="J26" s="280" t="n">
        <v>15691.460801</v>
      </c>
      <c r="K26" s="279" t="n">
        <v>100</v>
      </c>
      <c r="L26" s="280" t="n">
        <v>12750.124433</v>
      </c>
      <c r="M26" s="279" t="n">
        <v>81.2551781806538</v>
      </c>
      <c r="N26" s="280" t="n">
        <v>2941.336368</v>
      </c>
      <c r="O26" s="279" t="n">
        <v>18.7448218193461</v>
      </c>
    </row>
    <row r="27" s="272" customFormat="true" ht="16.5" hidden="false" customHeight="true" outlineLevel="0" collapsed="false">
      <c r="A27" s="283" t="s">
        <v>58</v>
      </c>
      <c r="B27" s="283"/>
      <c r="C27" s="282" t="s">
        <v>344</v>
      </c>
      <c r="D27" s="278" t="n">
        <v>6582</v>
      </c>
      <c r="E27" s="279" t="n">
        <v>100</v>
      </c>
      <c r="F27" s="278" t="n">
        <v>4410</v>
      </c>
      <c r="G27" s="279" t="n">
        <v>67.0009115770282</v>
      </c>
      <c r="H27" s="278" t="n">
        <v>2172</v>
      </c>
      <c r="I27" s="279" t="n">
        <v>32.9990884229717</v>
      </c>
      <c r="J27" s="280" t="n">
        <v>85865.495699</v>
      </c>
      <c r="K27" s="279" t="n">
        <v>100</v>
      </c>
      <c r="L27" s="280" t="n">
        <v>73089.110095</v>
      </c>
      <c r="M27" s="279" t="n">
        <v>85.1204660265546</v>
      </c>
      <c r="N27" s="280" t="n">
        <v>12776.385604</v>
      </c>
      <c r="O27" s="279" t="n">
        <v>14.8795339734453</v>
      </c>
    </row>
    <row r="28" s="272" customFormat="true" ht="16.5" hidden="false" customHeight="true" outlineLevel="0" collapsed="false">
      <c r="A28" s="283" t="s">
        <v>59</v>
      </c>
      <c r="B28" s="283"/>
      <c r="C28" s="282" t="s">
        <v>345</v>
      </c>
      <c r="D28" s="278" t="n">
        <v>14221</v>
      </c>
      <c r="E28" s="279" t="n">
        <v>100</v>
      </c>
      <c r="F28" s="278" t="n">
        <v>9949</v>
      </c>
      <c r="G28" s="279" t="n">
        <v>69.9599184304901</v>
      </c>
      <c r="H28" s="278" t="n">
        <v>4272</v>
      </c>
      <c r="I28" s="279" t="n">
        <v>30.0400815695098</v>
      </c>
      <c r="J28" s="280" t="n">
        <v>1015138.67221</v>
      </c>
      <c r="K28" s="279" t="n">
        <v>100</v>
      </c>
      <c r="L28" s="280" t="n">
        <v>943941.394161</v>
      </c>
      <c r="M28" s="279" t="n">
        <v>92.9864480589631</v>
      </c>
      <c r="N28" s="280" t="n">
        <v>71197.278049</v>
      </c>
      <c r="O28" s="279" t="n">
        <v>7.01355194103683</v>
      </c>
    </row>
    <row r="29" s="272" customFormat="true" ht="16.5" hidden="false" customHeight="true" outlineLevel="0" collapsed="false">
      <c r="A29" s="283" t="s">
        <v>60</v>
      </c>
      <c r="B29" s="283"/>
      <c r="C29" s="282" t="s">
        <v>346</v>
      </c>
      <c r="D29" s="278" t="n">
        <v>5764</v>
      </c>
      <c r="E29" s="279" t="n">
        <v>100</v>
      </c>
      <c r="F29" s="278" t="n">
        <v>3819</v>
      </c>
      <c r="G29" s="279" t="n">
        <v>66.2560721721027</v>
      </c>
      <c r="H29" s="278" t="n">
        <v>1945</v>
      </c>
      <c r="I29" s="279" t="n">
        <v>33.7439278278972</v>
      </c>
      <c r="J29" s="280" t="n">
        <v>86134.024405</v>
      </c>
      <c r="K29" s="279" t="n">
        <v>100</v>
      </c>
      <c r="L29" s="280" t="n">
        <v>61044.552293</v>
      </c>
      <c r="M29" s="279" t="n">
        <v>70.871589612451</v>
      </c>
      <c r="N29" s="280" t="n">
        <v>25089.472112</v>
      </c>
      <c r="O29" s="279" t="n">
        <v>29.1284103875489</v>
      </c>
    </row>
    <row r="30" s="272" customFormat="true" ht="16.5" hidden="false" customHeight="true" outlineLevel="0" collapsed="false">
      <c r="A30" s="281" t="s">
        <v>61</v>
      </c>
      <c r="B30" s="281"/>
      <c r="C30" s="282" t="s">
        <v>347</v>
      </c>
      <c r="D30" s="278" t="n">
        <v>1823</v>
      </c>
      <c r="E30" s="279" t="n">
        <v>100</v>
      </c>
      <c r="F30" s="278" t="n">
        <v>1319</v>
      </c>
      <c r="G30" s="279" t="n">
        <v>72.3532638507953</v>
      </c>
      <c r="H30" s="278" t="n">
        <v>504</v>
      </c>
      <c r="I30" s="279" t="n">
        <v>27.6467361492046</v>
      </c>
      <c r="J30" s="280" t="n">
        <v>28615.863428</v>
      </c>
      <c r="K30" s="279" t="n">
        <v>100</v>
      </c>
      <c r="L30" s="280" t="n">
        <v>20742.37314</v>
      </c>
      <c r="M30" s="279" t="n">
        <v>72.4855749755362</v>
      </c>
      <c r="N30" s="280" t="n">
        <v>7873.490288</v>
      </c>
      <c r="O30" s="279" t="n">
        <v>27.5144250244637</v>
      </c>
    </row>
    <row r="31" s="272" customFormat="true" ht="16.5" hidden="false" customHeight="true" outlineLevel="0" collapsed="false">
      <c r="A31" s="284" t="s">
        <v>62</v>
      </c>
      <c r="B31" s="284"/>
      <c r="C31" s="285" t="s">
        <v>348</v>
      </c>
      <c r="D31" s="278" t="n">
        <v>1561</v>
      </c>
      <c r="E31" s="279" t="n">
        <v>100</v>
      </c>
      <c r="F31" s="278" t="n">
        <v>1122</v>
      </c>
      <c r="G31" s="279" t="n">
        <v>71.8770019218449</v>
      </c>
      <c r="H31" s="278" t="n">
        <v>439</v>
      </c>
      <c r="I31" s="279" t="n">
        <v>28.122998078155</v>
      </c>
      <c r="J31" s="280" t="n">
        <v>26021.444228</v>
      </c>
      <c r="K31" s="279" t="n">
        <v>100</v>
      </c>
      <c r="L31" s="280" t="n">
        <v>18739.62094</v>
      </c>
      <c r="M31" s="279" t="n">
        <v>72.0160678854077</v>
      </c>
      <c r="N31" s="280" t="n">
        <v>7281.823288</v>
      </c>
      <c r="O31" s="279" t="n">
        <v>27.9839321145922</v>
      </c>
    </row>
    <row r="32" s="272" customFormat="true" ht="16.5" hidden="false" customHeight="true" outlineLevel="0" collapsed="false">
      <c r="A32" s="286" t="s">
        <v>63</v>
      </c>
      <c r="B32" s="286"/>
      <c r="C32" s="287" t="s">
        <v>349</v>
      </c>
      <c r="D32" s="278" t="n">
        <v>262</v>
      </c>
      <c r="E32" s="279" t="n">
        <v>100</v>
      </c>
      <c r="F32" s="278" t="n">
        <v>197</v>
      </c>
      <c r="G32" s="279" t="n">
        <v>75.1908396946564</v>
      </c>
      <c r="H32" s="278" t="n">
        <v>65</v>
      </c>
      <c r="I32" s="279" t="n">
        <v>24.8091603053435</v>
      </c>
      <c r="J32" s="280" t="n">
        <v>2594.4192</v>
      </c>
      <c r="K32" s="279" t="n">
        <v>100</v>
      </c>
      <c r="L32" s="280" t="n">
        <v>2002.7522</v>
      </c>
      <c r="M32" s="279" t="n">
        <v>77.1946260650553</v>
      </c>
      <c r="N32" s="280" t="n">
        <v>591.667</v>
      </c>
      <c r="O32" s="279" t="n">
        <v>22.8053739349446</v>
      </c>
    </row>
    <row r="33" s="289" customFormat="true" ht="17.25" hidden="false" customHeight="true" outlineLevel="0" collapsed="false">
      <c r="A33" s="288" t="s">
        <v>64</v>
      </c>
      <c r="B33" s="288"/>
      <c r="C33" s="288"/>
      <c r="D33" s="288" t="s">
        <v>65</v>
      </c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289" customFormat="true" ht="15" hidden="false" customHeight="true" outlineLevel="0" collapsed="false">
      <c r="A34" s="290"/>
      <c r="B34" s="290"/>
      <c r="C34" s="290"/>
      <c r="D34" s="290"/>
      <c r="E34" s="291"/>
      <c r="F34" s="291"/>
      <c r="G34" s="291"/>
      <c r="H34" s="256"/>
      <c r="J34" s="256"/>
      <c r="K34" s="291"/>
      <c r="L34" s="291"/>
      <c r="M34" s="291"/>
      <c r="N34" s="256"/>
      <c r="O34" s="291"/>
    </row>
    <row r="35" customFormat="false" ht="15.75" hidden="false" customHeight="false" outlineLevel="0" collapsed="false">
      <c r="A35" s="292" t="s">
        <v>350</v>
      </c>
      <c r="B35" s="293" t="s">
        <v>72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</row>
    <row r="36" s="296" customFormat="true" ht="15" hidden="false" customHeight="true" outlineLevel="0" collapsed="false">
      <c r="A36" s="294"/>
      <c r="B36" s="293" t="s">
        <v>73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</row>
    <row r="37" s="289" customFormat="true" ht="15" hidden="false" customHeight="true" outlineLevel="0" collapsed="false">
      <c r="A37" s="297" t="s">
        <v>351</v>
      </c>
      <c r="B37" s="298"/>
      <c r="C37" s="298"/>
      <c r="D37" s="290"/>
      <c r="E37" s="291"/>
      <c r="F37" s="291"/>
      <c r="G37" s="291"/>
      <c r="H37" s="256"/>
      <c r="J37" s="256"/>
      <c r="K37" s="291"/>
      <c r="L37" s="291"/>
      <c r="M37" s="291"/>
      <c r="N37" s="256"/>
      <c r="O37" s="291"/>
    </row>
    <row r="38" customFormat="false" ht="15" hidden="false" customHeight="true" outlineLevel="0" collapsed="false">
      <c r="A38" s="299"/>
      <c r="B38" s="300" t="s">
        <v>352</v>
      </c>
      <c r="C38" s="300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290"/>
      <c r="O38" s="290"/>
    </row>
    <row r="39" customFormat="false" ht="15" hidden="false" customHeight="true" outlineLevel="0" collapsed="false">
      <c r="A39" s="297"/>
      <c r="B39" s="300" t="s">
        <v>353</v>
      </c>
      <c r="C39" s="300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290"/>
      <c r="O39" s="290"/>
    </row>
    <row r="40" customFormat="false" ht="15" hidden="false" customHeight="true" outlineLevel="0" collapsed="false">
      <c r="A40" s="297"/>
      <c r="B40" s="300" t="s">
        <v>354</v>
      </c>
      <c r="C40" s="300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290"/>
      <c r="O40" s="290"/>
    </row>
    <row r="41" customFormat="false" ht="15" hidden="false" customHeight="true" outlineLevel="0" collapsed="false">
      <c r="A41" s="303"/>
      <c r="B41" s="300" t="s">
        <v>355</v>
      </c>
      <c r="C41" s="300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290"/>
      <c r="O41" s="290"/>
    </row>
    <row r="42" s="296" customFormat="true" ht="19.5" hidden="false" customHeight="false" outlineLevel="0" collapsed="false">
      <c r="A42" s="292" t="s">
        <v>356</v>
      </c>
      <c r="B42" s="304" t="s">
        <v>357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s="296" customFormat="true" ht="19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N1" colorId="64" zoomScale="70" zoomScaleNormal="100" zoomScalePageLayoutView="70" workbookViewId="0">
      <selection pane="topLeft" activeCell="Y9" activeCellId="0" sqref="Y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6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6" t="s">
        <v>1</v>
      </c>
      <c r="U1" s="57" t="s">
        <v>2</v>
      </c>
      <c r="V1" s="57"/>
      <c r="W1" s="56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6" t="s">
        <v>1</v>
      </c>
      <c r="AS1" s="57" t="s">
        <v>2</v>
      </c>
      <c r="AT1" s="57"/>
    </row>
    <row r="2" customFormat="false" ht="16.5" hidden="false" customHeight="true" outlineLevel="0" collapsed="false">
      <c r="A2" s="58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9"/>
      <c r="L2" s="59"/>
      <c r="M2" s="59"/>
      <c r="N2" s="59"/>
      <c r="O2" s="59"/>
      <c r="P2" s="59"/>
      <c r="Q2" s="59"/>
      <c r="R2" s="59"/>
      <c r="S2" s="60"/>
      <c r="T2" s="58" t="s">
        <v>5</v>
      </c>
      <c r="U2" s="61" t="s">
        <v>81</v>
      </c>
      <c r="V2" s="61"/>
      <c r="W2" s="58" t="s">
        <v>3</v>
      </c>
      <c r="X2" s="7" t="s">
        <v>4</v>
      </c>
      <c r="Y2" s="62"/>
      <c r="Z2" s="62"/>
      <c r="AA2" s="62"/>
      <c r="AB2" s="62"/>
      <c r="AC2" s="62"/>
      <c r="AD2" s="62"/>
      <c r="AE2" s="62"/>
      <c r="AF2" s="62"/>
      <c r="AG2" s="62"/>
      <c r="AH2" s="4"/>
      <c r="AI2" s="59"/>
      <c r="AJ2" s="59"/>
      <c r="AK2" s="59"/>
      <c r="AL2" s="59"/>
      <c r="AM2" s="59"/>
      <c r="AN2" s="59"/>
      <c r="AO2" s="59"/>
      <c r="AP2" s="59"/>
      <c r="AQ2" s="63"/>
      <c r="AR2" s="64" t="s">
        <v>5</v>
      </c>
      <c r="AS2" s="61" t="s">
        <v>81</v>
      </c>
      <c r="AT2" s="61"/>
    </row>
    <row r="3" s="15" customFormat="true" ht="19.5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 t="s">
        <v>83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</row>
    <row r="4" s="15" customFormat="tru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10月底</v>
      </c>
      <c r="I5" s="17"/>
      <c r="J5" s="17"/>
      <c r="K5" s="17"/>
      <c r="L5" s="17"/>
      <c r="M5" s="17"/>
      <c r="N5" s="66"/>
      <c r="O5" s="66"/>
      <c r="P5" s="66"/>
      <c r="Q5" s="67"/>
      <c r="R5" s="67"/>
      <c r="S5" s="67"/>
      <c r="T5" s="67"/>
      <c r="U5" s="19"/>
      <c r="V5" s="68" t="s">
        <v>9</v>
      </c>
      <c r="W5" s="16"/>
      <c r="X5" s="16"/>
      <c r="Y5" s="67"/>
      <c r="Z5" s="67"/>
      <c r="AA5" s="67"/>
      <c r="AB5" s="67"/>
      <c r="AC5" s="21" t="str">
        <f aca="false">'2491-00-01'!H5</f>
        <v>中華民國113年10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8" t="s">
        <v>9</v>
      </c>
    </row>
    <row r="6" customFormat="false" ht="16.5" hidden="false" customHeight="true" outlineLevel="0" collapsed="false">
      <c r="A6" s="24" t="s">
        <v>84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4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9" t="s">
        <v>39</v>
      </c>
      <c r="B9" s="70"/>
      <c r="C9" s="71" t="n">
        <v>789444</v>
      </c>
      <c r="D9" s="71" t="n">
        <v>29387956.880978</v>
      </c>
      <c r="E9" s="71" t="n">
        <v>20033</v>
      </c>
      <c r="F9" s="71" t="n">
        <v>724617.689388</v>
      </c>
      <c r="G9" s="71" t="n">
        <v>4361</v>
      </c>
      <c r="H9" s="71" t="n">
        <v>369187.756861</v>
      </c>
      <c r="I9" s="71" t="n">
        <v>202819</v>
      </c>
      <c r="J9" s="71" t="n">
        <v>8525935.596706</v>
      </c>
      <c r="K9" s="71" t="n">
        <v>8555</v>
      </c>
      <c r="L9" s="71" t="n">
        <v>1672123.127978</v>
      </c>
      <c r="M9" s="71" t="n">
        <v>3484</v>
      </c>
      <c r="N9" s="71" t="n">
        <v>199247.068188</v>
      </c>
      <c r="O9" s="71" t="n">
        <v>124044</v>
      </c>
      <c r="P9" s="71" t="n">
        <v>1517661.698635</v>
      </c>
      <c r="Q9" s="71" t="n">
        <v>93299</v>
      </c>
      <c r="R9" s="71" t="n">
        <v>1076427.471179</v>
      </c>
      <c r="S9" s="71" t="n">
        <v>16866</v>
      </c>
      <c r="T9" s="71" t="n">
        <v>1097667.124878</v>
      </c>
      <c r="U9" s="71" t="n">
        <v>8264</v>
      </c>
      <c r="V9" s="71" t="n">
        <v>66404.137543</v>
      </c>
      <c r="W9" s="69" t="s">
        <v>39</v>
      </c>
      <c r="X9" s="70"/>
      <c r="Y9" s="71" t="n">
        <v>28639</v>
      </c>
      <c r="Z9" s="71" t="n">
        <v>473543.718107</v>
      </c>
      <c r="AA9" s="71" t="n">
        <v>66230</v>
      </c>
      <c r="AB9" s="71" t="n">
        <v>9799645.520278</v>
      </c>
      <c r="AC9" s="71" t="n">
        <v>41069</v>
      </c>
      <c r="AD9" s="71" t="n">
        <v>1612906.003535</v>
      </c>
      <c r="AE9" s="71" t="n">
        <v>108581</v>
      </c>
      <c r="AF9" s="71" t="n">
        <v>1447449.283394</v>
      </c>
      <c r="AG9" s="71" t="n">
        <v>25088</v>
      </c>
      <c r="AH9" s="71" t="n">
        <v>384771.956788</v>
      </c>
      <c r="AI9" s="71" t="n">
        <v>0</v>
      </c>
      <c r="AJ9" s="71" t="n">
        <v>0</v>
      </c>
      <c r="AK9" s="71" t="n">
        <v>491</v>
      </c>
      <c r="AL9" s="71" t="n">
        <v>1873.66634</v>
      </c>
      <c r="AM9" s="71" t="n">
        <v>60</v>
      </c>
      <c r="AN9" s="71" t="n">
        <v>272.25</v>
      </c>
      <c r="AO9" s="71" t="n">
        <v>3640</v>
      </c>
      <c r="AP9" s="71" t="n">
        <v>84381.567336</v>
      </c>
      <c r="AQ9" s="71" t="n">
        <v>14378</v>
      </c>
      <c r="AR9" s="71" t="n">
        <v>154741.165461</v>
      </c>
      <c r="AS9" s="71" t="n">
        <v>19543</v>
      </c>
      <c r="AT9" s="71" t="n">
        <v>179100.078383</v>
      </c>
    </row>
    <row r="10" s="36" customFormat="true" ht="45" hidden="false" customHeight="true" outlineLevel="0" collapsed="false">
      <c r="A10" s="72" t="s">
        <v>85</v>
      </c>
      <c r="B10" s="72"/>
      <c r="C10" s="71" t="n">
        <v>8889</v>
      </c>
      <c r="D10" s="71" t="n">
        <v>17843013.822775</v>
      </c>
      <c r="E10" s="71" t="n">
        <v>151</v>
      </c>
      <c r="F10" s="71" t="n">
        <v>418664.382403</v>
      </c>
      <c r="G10" s="71" t="n">
        <v>35</v>
      </c>
      <c r="H10" s="71" t="n">
        <v>285414.05355</v>
      </c>
      <c r="I10" s="71" t="n">
        <v>2303</v>
      </c>
      <c r="J10" s="71" t="n">
        <v>4151556.738401</v>
      </c>
      <c r="K10" s="71" t="n">
        <v>218</v>
      </c>
      <c r="L10" s="71" t="n">
        <v>1406991.860227</v>
      </c>
      <c r="M10" s="71" t="n">
        <v>13</v>
      </c>
      <c r="N10" s="71" t="n">
        <v>168535.98235</v>
      </c>
      <c r="O10" s="71" t="n">
        <v>562</v>
      </c>
      <c r="P10" s="71" t="n">
        <v>480070.502913</v>
      </c>
      <c r="Q10" s="71" t="n">
        <v>999</v>
      </c>
      <c r="R10" s="71" t="n">
        <v>490493.563576</v>
      </c>
      <c r="S10" s="71" t="n">
        <v>321</v>
      </c>
      <c r="T10" s="71" t="n">
        <v>758975.000685</v>
      </c>
      <c r="U10" s="71" t="n">
        <v>18</v>
      </c>
      <c r="V10" s="71" t="n">
        <v>10470.10468</v>
      </c>
      <c r="W10" s="72" t="s">
        <v>85</v>
      </c>
      <c r="X10" s="72"/>
      <c r="Y10" s="71" t="n">
        <v>648</v>
      </c>
      <c r="Z10" s="71" t="n">
        <v>255329.591754</v>
      </c>
      <c r="AA10" s="71" t="n">
        <v>1392</v>
      </c>
      <c r="AB10" s="71" t="n">
        <v>8004905.88642</v>
      </c>
      <c r="AC10" s="71" t="n">
        <v>592</v>
      </c>
      <c r="AD10" s="71" t="n">
        <v>633212.148205</v>
      </c>
      <c r="AE10" s="71" t="n">
        <v>1105</v>
      </c>
      <c r="AF10" s="71" t="n">
        <v>457317.823831</v>
      </c>
      <c r="AG10" s="71" t="n">
        <v>167</v>
      </c>
      <c r="AH10" s="71" t="n">
        <v>168855.625066</v>
      </c>
      <c r="AI10" s="71" t="n">
        <v>0</v>
      </c>
      <c r="AJ10" s="71" t="n">
        <v>0</v>
      </c>
      <c r="AK10" s="71" t="n">
        <v>2</v>
      </c>
      <c r="AL10" s="71" t="n">
        <v>0.4</v>
      </c>
      <c r="AM10" s="71" t="n">
        <v>0</v>
      </c>
      <c r="AN10" s="71" t="n">
        <v>0</v>
      </c>
      <c r="AO10" s="71" t="n">
        <v>34</v>
      </c>
      <c r="AP10" s="71" t="n">
        <v>45086.68806</v>
      </c>
      <c r="AQ10" s="71" t="n">
        <v>175</v>
      </c>
      <c r="AR10" s="71" t="n">
        <v>61786.972457</v>
      </c>
      <c r="AS10" s="71" t="n">
        <v>154</v>
      </c>
      <c r="AT10" s="71" t="n">
        <v>45346.498197</v>
      </c>
    </row>
    <row r="11" s="36" customFormat="true" ht="45" hidden="false" customHeight="true" outlineLevel="0" collapsed="false">
      <c r="A11" s="72" t="s">
        <v>86</v>
      </c>
      <c r="B11" s="72"/>
      <c r="C11" s="71" t="n">
        <v>129764</v>
      </c>
      <c r="D11" s="71" t="n">
        <v>2609647.644297</v>
      </c>
      <c r="E11" s="71" t="n">
        <v>5942</v>
      </c>
      <c r="F11" s="71" t="n">
        <v>110889.909612</v>
      </c>
      <c r="G11" s="71" t="n">
        <v>1554</v>
      </c>
      <c r="H11" s="71" t="n">
        <v>32201.426371</v>
      </c>
      <c r="I11" s="71" t="n">
        <v>36675</v>
      </c>
      <c r="J11" s="71" t="n">
        <v>815680.726479</v>
      </c>
      <c r="K11" s="71" t="n">
        <v>2279</v>
      </c>
      <c r="L11" s="71" t="n">
        <v>102057.742536</v>
      </c>
      <c r="M11" s="71" t="n">
        <v>637</v>
      </c>
      <c r="N11" s="71" t="n">
        <v>8175.313188</v>
      </c>
      <c r="O11" s="71" t="n">
        <v>21493</v>
      </c>
      <c r="P11" s="71" t="n">
        <v>236923.231289</v>
      </c>
      <c r="Q11" s="71" t="n">
        <v>12144</v>
      </c>
      <c r="R11" s="71" t="n">
        <v>94503.914721</v>
      </c>
      <c r="S11" s="71" t="n">
        <v>2839</v>
      </c>
      <c r="T11" s="71" t="n">
        <v>116773.351511</v>
      </c>
      <c r="U11" s="71" t="n">
        <v>1290</v>
      </c>
      <c r="V11" s="71" t="n">
        <v>11989.867883</v>
      </c>
      <c r="W11" s="72" t="s">
        <v>86</v>
      </c>
      <c r="X11" s="72"/>
      <c r="Y11" s="71" t="n">
        <v>2844</v>
      </c>
      <c r="Z11" s="71" t="n">
        <v>34061.337511</v>
      </c>
      <c r="AA11" s="71" t="n">
        <v>8206</v>
      </c>
      <c r="AB11" s="71" t="n">
        <v>475055.23357</v>
      </c>
      <c r="AC11" s="71" t="n">
        <v>9230</v>
      </c>
      <c r="AD11" s="71" t="n">
        <v>269376.990201</v>
      </c>
      <c r="AE11" s="71" t="n">
        <v>13881</v>
      </c>
      <c r="AF11" s="71" t="n">
        <v>186602.03527</v>
      </c>
      <c r="AG11" s="71" t="n">
        <v>5111</v>
      </c>
      <c r="AH11" s="71" t="n">
        <v>55093.057646</v>
      </c>
      <c r="AI11" s="71" t="n">
        <v>0</v>
      </c>
      <c r="AJ11" s="71" t="n">
        <v>0</v>
      </c>
      <c r="AK11" s="71" t="n">
        <v>52</v>
      </c>
      <c r="AL11" s="71" t="n">
        <v>112.489666</v>
      </c>
      <c r="AM11" s="71" t="n">
        <v>25</v>
      </c>
      <c r="AN11" s="71" t="n">
        <v>103.92</v>
      </c>
      <c r="AO11" s="71" t="n">
        <v>732</v>
      </c>
      <c r="AP11" s="71" t="n">
        <v>15192.486807</v>
      </c>
      <c r="AQ11" s="71" t="n">
        <v>1919</v>
      </c>
      <c r="AR11" s="71" t="n">
        <v>16006.292081</v>
      </c>
      <c r="AS11" s="71" t="n">
        <v>2911</v>
      </c>
      <c r="AT11" s="71" t="n">
        <v>28848.317955</v>
      </c>
    </row>
    <row r="12" s="36" customFormat="true" ht="45" hidden="false" customHeight="true" outlineLevel="0" collapsed="false">
      <c r="A12" s="69" t="s">
        <v>87</v>
      </c>
      <c r="B12" s="70"/>
      <c r="C12" s="71" t="n">
        <v>150391</v>
      </c>
      <c r="D12" s="71" t="n">
        <v>1450436.324054</v>
      </c>
      <c r="E12" s="71" t="n">
        <v>2421</v>
      </c>
      <c r="F12" s="71" t="n">
        <v>27386.937641</v>
      </c>
      <c r="G12" s="71" t="n">
        <v>418</v>
      </c>
      <c r="H12" s="71" t="n">
        <v>6920.802408</v>
      </c>
      <c r="I12" s="71" t="n">
        <v>46610</v>
      </c>
      <c r="J12" s="71" t="n">
        <v>570264.671319</v>
      </c>
      <c r="K12" s="71" t="n">
        <v>949</v>
      </c>
      <c r="L12" s="71" t="n">
        <v>19555.097599</v>
      </c>
      <c r="M12" s="71" t="n">
        <v>636</v>
      </c>
      <c r="N12" s="71" t="n">
        <v>3456.998725</v>
      </c>
      <c r="O12" s="71" t="n">
        <v>25914</v>
      </c>
      <c r="P12" s="71" t="n">
        <v>166428.758126</v>
      </c>
      <c r="Q12" s="71" t="n">
        <v>17229</v>
      </c>
      <c r="R12" s="71" t="n">
        <v>86628.875744</v>
      </c>
      <c r="S12" s="71" t="n">
        <v>2146</v>
      </c>
      <c r="T12" s="71" t="n">
        <v>31602.812674</v>
      </c>
      <c r="U12" s="71" t="n">
        <v>1101</v>
      </c>
      <c r="V12" s="71" t="n">
        <v>5906.35542</v>
      </c>
      <c r="W12" s="69" t="s">
        <v>87</v>
      </c>
      <c r="X12" s="70"/>
      <c r="Y12" s="71" t="n">
        <v>5580</v>
      </c>
      <c r="Z12" s="71" t="n">
        <v>33896.686443</v>
      </c>
      <c r="AA12" s="71" t="n">
        <v>10254</v>
      </c>
      <c r="AB12" s="71" t="n">
        <v>176177.70046</v>
      </c>
      <c r="AC12" s="71" t="n">
        <v>5765</v>
      </c>
      <c r="AD12" s="71" t="n">
        <v>127423.96282</v>
      </c>
      <c r="AE12" s="71" t="n">
        <v>20083</v>
      </c>
      <c r="AF12" s="71" t="n">
        <v>124656.742975</v>
      </c>
      <c r="AG12" s="71" t="n">
        <v>3849</v>
      </c>
      <c r="AH12" s="71" t="n">
        <v>29232.747791</v>
      </c>
      <c r="AI12" s="71" t="n">
        <v>0</v>
      </c>
      <c r="AJ12" s="71" t="n">
        <v>0</v>
      </c>
      <c r="AK12" s="71" t="n">
        <v>71</v>
      </c>
      <c r="AL12" s="71" t="n">
        <v>169.12552</v>
      </c>
      <c r="AM12" s="71" t="n">
        <v>7</v>
      </c>
      <c r="AN12" s="71" t="n">
        <v>18.9</v>
      </c>
      <c r="AO12" s="71" t="n">
        <v>545</v>
      </c>
      <c r="AP12" s="71" t="n">
        <v>4214.591885</v>
      </c>
      <c r="AQ12" s="71" t="n">
        <v>2777</v>
      </c>
      <c r="AR12" s="71" t="n">
        <v>15295.873858</v>
      </c>
      <c r="AS12" s="71" t="n">
        <v>4036</v>
      </c>
      <c r="AT12" s="71" t="n">
        <v>21198.682646</v>
      </c>
    </row>
    <row r="13" s="36" customFormat="true" ht="45" hidden="false" customHeight="true" outlineLevel="0" collapsed="false">
      <c r="A13" s="69" t="s">
        <v>88</v>
      </c>
      <c r="B13" s="70"/>
      <c r="C13" s="71" t="n">
        <v>174035</v>
      </c>
      <c r="D13" s="71" t="n">
        <v>2696153.314434</v>
      </c>
      <c r="E13" s="71" t="n">
        <v>2736</v>
      </c>
      <c r="F13" s="71" t="n">
        <v>58144.899381</v>
      </c>
      <c r="G13" s="71" t="n">
        <v>357</v>
      </c>
      <c r="H13" s="71" t="n">
        <v>10846.868615</v>
      </c>
      <c r="I13" s="71" t="n">
        <v>27137</v>
      </c>
      <c r="J13" s="71" t="n">
        <v>528792.5348</v>
      </c>
      <c r="K13" s="71" t="n">
        <v>1468</v>
      </c>
      <c r="L13" s="71" t="n">
        <v>53844.119847</v>
      </c>
      <c r="M13" s="71" t="n">
        <v>361</v>
      </c>
      <c r="N13" s="71" t="n">
        <v>3549.453232</v>
      </c>
      <c r="O13" s="71" t="n">
        <v>19881</v>
      </c>
      <c r="P13" s="71" t="n">
        <v>251166.474028</v>
      </c>
      <c r="Q13" s="71" t="n">
        <v>24964</v>
      </c>
      <c r="R13" s="71" t="n">
        <v>196479.148476</v>
      </c>
      <c r="S13" s="71" t="n">
        <v>4697</v>
      </c>
      <c r="T13" s="71" t="n">
        <v>81436.75448</v>
      </c>
      <c r="U13" s="71" t="n">
        <v>2187</v>
      </c>
      <c r="V13" s="71" t="n">
        <v>15442.739539</v>
      </c>
      <c r="W13" s="69" t="s">
        <v>88</v>
      </c>
      <c r="X13" s="70"/>
      <c r="Y13" s="71" t="n">
        <v>11042</v>
      </c>
      <c r="Z13" s="71" t="n">
        <v>109525.49483</v>
      </c>
      <c r="AA13" s="71" t="n">
        <v>24082</v>
      </c>
      <c r="AB13" s="71" t="n">
        <v>692637.303082</v>
      </c>
      <c r="AC13" s="71" t="n">
        <v>8581</v>
      </c>
      <c r="AD13" s="71" t="n">
        <v>291814.992002</v>
      </c>
      <c r="AE13" s="71" t="n">
        <v>32700</v>
      </c>
      <c r="AF13" s="71" t="n">
        <v>266291.266048</v>
      </c>
      <c r="AG13" s="71" t="n">
        <v>5325</v>
      </c>
      <c r="AH13" s="71" t="n">
        <v>54115.51647</v>
      </c>
      <c r="AI13" s="71" t="n">
        <v>0</v>
      </c>
      <c r="AJ13" s="71" t="n">
        <v>0</v>
      </c>
      <c r="AK13" s="71" t="n">
        <v>162</v>
      </c>
      <c r="AL13" s="71" t="n">
        <v>719.76523</v>
      </c>
      <c r="AM13" s="71" t="n">
        <v>6</v>
      </c>
      <c r="AN13" s="71" t="n">
        <v>27</v>
      </c>
      <c r="AO13" s="71" t="n">
        <v>905</v>
      </c>
      <c r="AP13" s="71" t="n">
        <v>9724.331999</v>
      </c>
      <c r="AQ13" s="71" t="n">
        <v>3691</v>
      </c>
      <c r="AR13" s="71" t="n">
        <v>37482.659916</v>
      </c>
      <c r="AS13" s="71" t="n">
        <v>3753</v>
      </c>
      <c r="AT13" s="71" t="n">
        <v>34111.992459</v>
      </c>
    </row>
    <row r="14" s="36" customFormat="true" ht="45" hidden="false" customHeight="true" outlineLevel="0" collapsed="false">
      <c r="A14" s="69" t="s">
        <v>89</v>
      </c>
      <c r="B14" s="70"/>
      <c r="C14" s="71" t="n">
        <v>72141</v>
      </c>
      <c r="D14" s="71" t="n">
        <v>761590.559461</v>
      </c>
      <c r="E14" s="71" t="n">
        <v>1325</v>
      </c>
      <c r="F14" s="71" t="n">
        <v>15210.892085</v>
      </c>
      <c r="G14" s="71" t="n">
        <v>364</v>
      </c>
      <c r="H14" s="71" t="n">
        <v>5151.615</v>
      </c>
      <c r="I14" s="71" t="n">
        <v>21050</v>
      </c>
      <c r="J14" s="71" t="n">
        <v>322109.218225</v>
      </c>
      <c r="K14" s="71" t="n">
        <v>655</v>
      </c>
      <c r="L14" s="71" t="n">
        <v>11450.320881</v>
      </c>
      <c r="M14" s="71" t="n">
        <v>453</v>
      </c>
      <c r="N14" s="71" t="n">
        <v>3799.628302</v>
      </c>
      <c r="O14" s="71" t="n">
        <v>13360</v>
      </c>
      <c r="P14" s="71" t="n">
        <v>89084.481501</v>
      </c>
      <c r="Q14" s="71" t="n">
        <v>7290</v>
      </c>
      <c r="R14" s="71" t="n">
        <v>35990.105577</v>
      </c>
      <c r="S14" s="71" t="n">
        <v>1575</v>
      </c>
      <c r="T14" s="71" t="n">
        <v>21746.490898</v>
      </c>
      <c r="U14" s="71" t="n">
        <v>568</v>
      </c>
      <c r="V14" s="71" t="n">
        <v>3107.01711</v>
      </c>
      <c r="W14" s="69" t="s">
        <v>89</v>
      </c>
      <c r="X14" s="70"/>
      <c r="Y14" s="71" t="n">
        <v>1883</v>
      </c>
      <c r="Z14" s="71" t="n">
        <v>8843.074394</v>
      </c>
      <c r="AA14" s="71" t="n">
        <v>4809</v>
      </c>
      <c r="AB14" s="71" t="n">
        <v>75755.80108</v>
      </c>
      <c r="AC14" s="71" t="n">
        <v>3921</v>
      </c>
      <c r="AD14" s="71" t="n">
        <v>70211.456208</v>
      </c>
      <c r="AE14" s="71" t="n">
        <v>9327</v>
      </c>
      <c r="AF14" s="71" t="n">
        <v>65159.990578</v>
      </c>
      <c r="AG14" s="71" t="n">
        <v>2378</v>
      </c>
      <c r="AH14" s="71" t="n">
        <v>15986.024059</v>
      </c>
      <c r="AI14" s="71" t="n">
        <v>0</v>
      </c>
      <c r="AJ14" s="71" t="n">
        <v>0</v>
      </c>
      <c r="AK14" s="71" t="n">
        <v>32</v>
      </c>
      <c r="AL14" s="71" t="n">
        <v>55.28101</v>
      </c>
      <c r="AM14" s="71" t="n">
        <v>3</v>
      </c>
      <c r="AN14" s="71" t="n">
        <v>25</v>
      </c>
      <c r="AO14" s="71" t="n">
        <v>324</v>
      </c>
      <c r="AP14" s="71" t="n">
        <v>1654.123</v>
      </c>
      <c r="AQ14" s="71" t="n">
        <v>1242</v>
      </c>
      <c r="AR14" s="71" t="n">
        <v>4225.13279</v>
      </c>
      <c r="AS14" s="71" t="n">
        <v>1582</v>
      </c>
      <c r="AT14" s="71" t="n">
        <v>12024.906763</v>
      </c>
    </row>
    <row r="15" s="36" customFormat="true" ht="45" hidden="false" customHeight="true" outlineLevel="0" collapsed="false">
      <c r="A15" s="69" t="s">
        <v>90</v>
      </c>
      <c r="B15" s="70"/>
      <c r="C15" s="71" t="n">
        <v>120147</v>
      </c>
      <c r="D15" s="71" t="n">
        <v>1058773.50506</v>
      </c>
      <c r="E15" s="71" t="n">
        <v>2661</v>
      </c>
      <c r="F15" s="71" t="n">
        <v>28572.024513</v>
      </c>
      <c r="G15" s="71" t="n">
        <v>605</v>
      </c>
      <c r="H15" s="71" t="n">
        <v>9537.0916</v>
      </c>
      <c r="I15" s="71" t="n">
        <v>35100</v>
      </c>
      <c r="J15" s="71" t="n">
        <v>369607.358241</v>
      </c>
      <c r="K15" s="71" t="n">
        <v>1089</v>
      </c>
      <c r="L15" s="71" t="n">
        <v>18394.213753</v>
      </c>
      <c r="M15" s="71" t="n">
        <v>433</v>
      </c>
      <c r="N15" s="71" t="n">
        <v>2889.849309</v>
      </c>
      <c r="O15" s="71" t="n">
        <v>18455</v>
      </c>
      <c r="P15" s="71" t="n">
        <v>119547.490609</v>
      </c>
      <c r="Q15" s="71" t="n">
        <v>14327</v>
      </c>
      <c r="R15" s="71" t="n">
        <v>62539.885783</v>
      </c>
      <c r="S15" s="71" t="n">
        <v>1901</v>
      </c>
      <c r="T15" s="71" t="n">
        <v>28960.447507</v>
      </c>
      <c r="U15" s="71" t="n">
        <v>1208</v>
      </c>
      <c r="V15" s="71" t="n">
        <v>6693.522206</v>
      </c>
      <c r="W15" s="69" t="s">
        <v>90</v>
      </c>
      <c r="X15" s="70"/>
      <c r="Y15" s="71" t="n">
        <v>3488</v>
      </c>
      <c r="Z15" s="71" t="n">
        <v>13848.033685</v>
      </c>
      <c r="AA15" s="71" t="n">
        <v>8594</v>
      </c>
      <c r="AB15" s="71" t="n">
        <v>152248.021398</v>
      </c>
      <c r="AC15" s="71" t="n">
        <v>6403</v>
      </c>
      <c r="AD15" s="71" t="n">
        <v>110822.787179</v>
      </c>
      <c r="AE15" s="71" t="n">
        <v>16036</v>
      </c>
      <c r="AF15" s="71" t="n">
        <v>75701.417015</v>
      </c>
      <c r="AG15" s="71" t="n">
        <v>3779</v>
      </c>
      <c r="AH15" s="71" t="n">
        <v>28834.497705</v>
      </c>
      <c r="AI15" s="71" t="n">
        <v>0</v>
      </c>
      <c r="AJ15" s="71" t="n">
        <v>0</v>
      </c>
      <c r="AK15" s="71" t="n">
        <v>89</v>
      </c>
      <c r="AL15" s="71" t="n">
        <v>248.983888</v>
      </c>
      <c r="AM15" s="71" t="n">
        <v>7</v>
      </c>
      <c r="AN15" s="71" t="n">
        <v>43.2</v>
      </c>
      <c r="AO15" s="71" t="n">
        <v>548</v>
      </c>
      <c r="AP15" s="71" t="n">
        <v>3043.709362</v>
      </c>
      <c r="AQ15" s="71" t="n">
        <v>2382</v>
      </c>
      <c r="AR15" s="71" t="n">
        <v>9843.848408</v>
      </c>
      <c r="AS15" s="71" t="n">
        <v>3042</v>
      </c>
      <c r="AT15" s="71" t="n">
        <v>17397.122899</v>
      </c>
    </row>
    <row r="16" s="36" customFormat="true" ht="45" hidden="false" customHeight="true" outlineLevel="0" collapsed="false">
      <c r="A16" s="69" t="s">
        <v>91</v>
      </c>
      <c r="B16" s="70"/>
      <c r="C16" s="71" t="n">
        <v>45272</v>
      </c>
      <c r="D16" s="71" t="n">
        <v>484341.23023</v>
      </c>
      <c r="E16" s="71" t="n">
        <v>1411</v>
      </c>
      <c r="F16" s="71" t="n">
        <v>19785.234959</v>
      </c>
      <c r="G16" s="71" t="n">
        <v>290</v>
      </c>
      <c r="H16" s="71" t="n">
        <v>5570.57761</v>
      </c>
      <c r="I16" s="71" t="n">
        <v>13698</v>
      </c>
      <c r="J16" s="71" t="n">
        <v>188855.141312</v>
      </c>
      <c r="K16" s="71" t="n">
        <v>741</v>
      </c>
      <c r="L16" s="71" t="n">
        <v>13818.491413</v>
      </c>
      <c r="M16" s="71" t="n">
        <v>206</v>
      </c>
      <c r="N16" s="71" t="n">
        <v>1469.315</v>
      </c>
      <c r="O16" s="71" t="n">
        <v>6926</v>
      </c>
      <c r="P16" s="71" t="n">
        <v>45201.161</v>
      </c>
      <c r="Q16" s="71" t="n">
        <v>5099</v>
      </c>
      <c r="R16" s="71" t="n">
        <v>26319.260272</v>
      </c>
      <c r="S16" s="71" t="n">
        <v>729</v>
      </c>
      <c r="T16" s="71" t="n">
        <v>10825.844918</v>
      </c>
      <c r="U16" s="71" t="n">
        <v>435</v>
      </c>
      <c r="V16" s="71" t="n">
        <v>2519.391524</v>
      </c>
      <c r="W16" s="69" t="s">
        <v>91</v>
      </c>
      <c r="X16" s="70"/>
      <c r="Y16" s="71" t="n">
        <v>1042</v>
      </c>
      <c r="Z16" s="71" t="n">
        <v>3994.865822</v>
      </c>
      <c r="AA16" s="71" t="n">
        <v>3222</v>
      </c>
      <c r="AB16" s="71" t="n">
        <v>67748.174648</v>
      </c>
      <c r="AC16" s="71" t="n">
        <v>2730</v>
      </c>
      <c r="AD16" s="71" t="n">
        <v>43890.394825</v>
      </c>
      <c r="AE16" s="71" t="n">
        <v>5114</v>
      </c>
      <c r="AF16" s="71" t="n">
        <v>32194.804893</v>
      </c>
      <c r="AG16" s="71" t="n">
        <v>1384</v>
      </c>
      <c r="AH16" s="71" t="n">
        <v>10122.118405</v>
      </c>
      <c r="AI16" s="71" t="n">
        <v>0</v>
      </c>
      <c r="AJ16" s="71" t="n">
        <v>0</v>
      </c>
      <c r="AK16" s="71" t="n">
        <v>34</v>
      </c>
      <c r="AL16" s="71" t="n">
        <v>102.726026</v>
      </c>
      <c r="AM16" s="71" t="n">
        <v>5</v>
      </c>
      <c r="AN16" s="71" t="n">
        <v>30.68</v>
      </c>
      <c r="AO16" s="71" t="n">
        <v>189</v>
      </c>
      <c r="AP16" s="71" t="n">
        <v>1842.09995</v>
      </c>
      <c r="AQ16" s="71" t="n">
        <v>726</v>
      </c>
      <c r="AR16" s="71" t="n">
        <v>2908.983223</v>
      </c>
      <c r="AS16" s="71" t="n">
        <v>1291</v>
      </c>
      <c r="AT16" s="71" t="n">
        <v>7141.96443</v>
      </c>
    </row>
    <row r="17" s="36" customFormat="true" ht="45" hidden="false" customHeight="true" outlineLevel="0" collapsed="false">
      <c r="A17" s="69" t="s">
        <v>92</v>
      </c>
      <c r="B17" s="70"/>
      <c r="C17" s="71" t="n">
        <v>87171</v>
      </c>
      <c r="D17" s="71" t="n">
        <v>809581.938325</v>
      </c>
      <c r="E17" s="71" t="n">
        <v>3329</v>
      </c>
      <c r="F17" s="71" t="n">
        <v>39545.624034</v>
      </c>
      <c r="G17" s="71" t="n">
        <v>736</v>
      </c>
      <c r="H17" s="71" t="n">
        <v>13527.321707</v>
      </c>
      <c r="I17" s="71" t="n">
        <v>19457</v>
      </c>
      <c r="J17" s="71" t="n">
        <v>231265.759769</v>
      </c>
      <c r="K17" s="71" t="n">
        <v>1118</v>
      </c>
      <c r="L17" s="71" t="n">
        <v>16945.647979</v>
      </c>
      <c r="M17" s="71" t="n">
        <v>743</v>
      </c>
      <c r="N17" s="71" t="n">
        <v>7333.528082</v>
      </c>
      <c r="O17" s="71" t="n">
        <v>17382</v>
      </c>
      <c r="P17" s="71" t="n">
        <v>117217.640947</v>
      </c>
      <c r="Q17" s="71" t="n">
        <v>11203</v>
      </c>
      <c r="R17" s="71" t="n">
        <v>59791.19242</v>
      </c>
      <c r="S17" s="71" t="n">
        <v>2595</v>
      </c>
      <c r="T17" s="71" t="n">
        <v>38235.287123</v>
      </c>
      <c r="U17" s="71" t="n">
        <v>1454</v>
      </c>
      <c r="V17" s="71" t="n">
        <v>10260.098181</v>
      </c>
      <c r="W17" s="69" t="s">
        <v>92</v>
      </c>
      <c r="X17" s="70"/>
      <c r="Y17" s="71" t="n">
        <v>2053</v>
      </c>
      <c r="Z17" s="71" t="n">
        <v>9310.545052</v>
      </c>
      <c r="AA17" s="71" t="n">
        <v>5639</v>
      </c>
      <c r="AB17" s="71" t="n">
        <v>105835.259099</v>
      </c>
      <c r="AC17" s="71" t="n">
        <v>3835</v>
      </c>
      <c r="AD17" s="71" t="n">
        <v>65949.972095</v>
      </c>
      <c r="AE17" s="71" t="n">
        <v>9927</v>
      </c>
      <c r="AF17" s="71" t="n">
        <v>48736.742656</v>
      </c>
      <c r="AG17" s="71" t="n">
        <v>3079</v>
      </c>
      <c r="AH17" s="71" t="n">
        <v>22424.469646</v>
      </c>
      <c r="AI17" s="71" t="n">
        <v>0</v>
      </c>
      <c r="AJ17" s="71" t="n">
        <v>0</v>
      </c>
      <c r="AK17" s="71" t="n">
        <v>49</v>
      </c>
      <c r="AL17" s="71" t="n">
        <v>464.895</v>
      </c>
      <c r="AM17" s="71" t="n">
        <v>7</v>
      </c>
      <c r="AN17" s="71" t="n">
        <v>23.55</v>
      </c>
      <c r="AO17" s="71" t="n">
        <v>363</v>
      </c>
      <c r="AP17" s="71" t="n">
        <v>3623.536273</v>
      </c>
      <c r="AQ17" s="71" t="n">
        <v>1447</v>
      </c>
      <c r="AR17" s="71" t="n">
        <v>6680.890228</v>
      </c>
      <c r="AS17" s="71" t="n">
        <v>2755</v>
      </c>
      <c r="AT17" s="71" t="n">
        <v>12409.978034</v>
      </c>
    </row>
    <row r="18" s="36" customFormat="true" ht="45" hidden="false" customHeight="true" outlineLevel="0" collapsed="false">
      <c r="A18" s="69" t="s">
        <v>93</v>
      </c>
      <c r="B18" s="70"/>
      <c r="C18" s="71" t="n">
        <v>653</v>
      </c>
      <c r="D18" s="71" t="n">
        <v>254606.771205</v>
      </c>
      <c r="E18" s="71" t="n">
        <v>18</v>
      </c>
      <c r="F18" s="71" t="n">
        <v>1887.8</v>
      </c>
      <c r="G18" s="71" t="n">
        <v>1</v>
      </c>
      <c r="H18" s="71" t="n">
        <v>15</v>
      </c>
      <c r="I18" s="71" t="n">
        <v>284</v>
      </c>
      <c r="J18" s="71" t="n">
        <v>183670.15572</v>
      </c>
      <c r="K18" s="71" t="n">
        <v>17</v>
      </c>
      <c r="L18" s="71" t="n">
        <v>3534.061018</v>
      </c>
      <c r="M18" s="71" t="n">
        <v>1</v>
      </c>
      <c r="N18" s="71" t="n">
        <v>35</v>
      </c>
      <c r="O18" s="71" t="n">
        <v>45</v>
      </c>
      <c r="P18" s="71" t="n">
        <v>1816.11809</v>
      </c>
      <c r="Q18" s="71" t="n">
        <v>22</v>
      </c>
      <c r="R18" s="71" t="n">
        <v>560.6</v>
      </c>
      <c r="S18" s="71" t="n">
        <v>12</v>
      </c>
      <c r="T18" s="71" t="n">
        <v>258.59</v>
      </c>
      <c r="U18" s="71" t="n">
        <v>2</v>
      </c>
      <c r="V18" s="71" t="n">
        <v>12.52</v>
      </c>
      <c r="W18" s="69" t="s">
        <v>93</v>
      </c>
      <c r="X18" s="70"/>
      <c r="Y18" s="71" t="n">
        <v>39</v>
      </c>
      <c r="Z18" s="71" t="n">
        <v>1297.310996</v>
      </c>
      <c r="AA18" s="71" t="n">
        <v>27</v>
      </c>
      <c r="AB18" s="71" t="n">
        <v>45194.913991</v>
      </c>
      <c r="AC18" s="71" t="n">
        <v>11</v>
      </c>
      <c r="AD18" s="71" t="n">
        <v>202.3</v>
      </c>
      <c r="AE18" s="71" t="n">
        <v>141</v>
      </c>
      <c r="AF18" s="71" t="n">
        <v>15737.40889</v>
      </c>
      <c r="AG18" s="71" t="n">
        <v>5</v>
      </c>
      <c r="AH18" s="71" t="n">
        <v>22.7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15</v>
      </c>
      <c r="AR18" s="71" t="n">
        <v>175.3125</v>
      </c>
      <c r="AS18" s="71" t="n">
        <v>13</v>
      </c>
      <c r="AT18" s="71" t="n">
        <v>186.98</v>
      </c>
    </row>
    <row r="19" s="36" customFormat="true" ht="45" hidden="false" customHeight="true" outlineLevel="0" collapsed="false">
      <c r="A19" s="72" t="s">
        <v>94</v>
      </c>
      <c r="B19" s="72"/>
      <c r="C19" s="71" t="n">
        <v>510</v>
      </c>
      <c r="D19" s="71" t="n">
        <v>1065589.017972</v>
      </c>
      <c r="E19" s="71" t="n">
        <v>6</v>
      </c>
      <c r="F19" s="71" t="n">
        <v>467.25006</v>
      </c>
      <c r="G19" s="71" t="n">
        <v>0</v>
      </c>
      <c r="H19" s="71" t="n">
        <v>0</v>
      </c>
      <c r="I19" s="71" t="n">
        <v>285</v>
      </c>
      <c r="J19" s="71" t="n">
        <v>888905.566652</v>
      </c>
      <c r="K19" s="71" t="n">
        <v>5</v>
      </c>
      <c r="L19" s="71" t="n">
        <v>16625.26375</v>
      </c>
      <c r="M19" s="71" t="n">
        <v>0</v>
      </c>
      <c r="N19" s="71" t="n">
        <v>0</v>
      </c>
      <c r="O19" s="71" t="n">
        <v>7</v>
      </c>
      <c r="P19" s="71" t="n">
        <v>3833.610262</v>
      </c>
      <c r="Q19" s="71" t="n">
        <v>13</v>
      </c>
      <c r="R19" s="71" t="n">
        <v>22727.4246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94</v>
      </c>
      <c r="X19" s="72"/>
      <c r="Y19" s="71" t="n">
        <v>16</v>
      </c>
      <c r="Z19" s="71" t="n">
        <v>3414.72262</v>
      </c>
      <c r="AA19" s="71" t="n">
        <v>1</v>
      </c>
      <c r="AB19" s="71" t="n">
        <v>3832.22653</v>
      </c>
      <c r="AC19" s="71" t="n">
        <v>0</v>
      </c>
      <c r="AD19" s="71" t="n">
        <v>0</v>
      </c>
      <c r="AE19" s="71" t="n">
        <v>173</v>
      </c>
      <c r="AF19" s="71" t="n">
        <v>125301.743488</v>
      </c>
      <c r="AG19" s="71" t="n">
        <v>1</v>
      </c>
      <c r="AH19" s="71" t="n">
        <v>3.2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1</v>
      </c>
      <c r="AR19" s="71" t="n">
        <v>303.2</v>
      </c>
      <c r="AS19" s="71" t="n">
        <v>2</v>
      </c>
      <c r="AT19" s="71" t="n">
        <v>174.81</v>
      </c>
    </row>
    <row r="20" s="36" customFormat="true" ht="45" hidden="false" customHeight="true" outlineLevel="0" collapsed="false">
      <c r="A20" s="72" t="s">
        <v>95</v>
      </c>
      <c r="B20" s="72"/>
      <c r="C20" s="71" t="n">
        <v>172</v>
      </c>
      <c r="D20" s="71" t="n">
        <v>104803.49019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104</v>
      </c>
      <c r="J20" s="71" t="n">
        <v>58446.997219</v>
      </c>
      <c r="K20" s="71" t="n">
        <v>5</v>
      </c>
      <c r="L20" s="71" t="n">
        <v>3767.244245</v>
      </c>
      <c r="M20" s="71" t="n">
        <v>1</v>
      </c>
      <c r="N20" s="71" t="n">
        <v>2</v>
      </c>
      <c r="O20" s="71" t="n">
        <v>5</v>
      </c>
      <c r="P20" s="71" t="n">
        <v>1041.31177</v>
      </c>
      <c r="Q20" s="71" t="n">
        <v>2</v>
      </c>
      <c r="R20" s="71" t="n">
        <v>303</v>
      </c>
      <c r="S20" s="71" t="n">
        <v>1</v>
      </c>
      <c r="T20" s="71" t="n">
        <v>716.66667</v>
      </c>
      <c r="U20" s="71" t="n">
        <v>0</v>
      </c>
      <c r="V20" s="71" t="n">
        <v>0</v>
      </c>
      <c r="W20" s="72" t="s">
        <v>95</v>
      </c>
      <c r="X20" s="72"/>
      <c r="Y20" s="71" t="n">
        <v>2</v>
      </c>
      <c r="Z20" s="71" t="n">
        <v>11.455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49</v>
      </c>
      <c r="AF20" s="71" t="n">
        <v>40510.11529</v>
      </c>
      <c r="AG20" s="71" t="n">
        <v>2</v>
      </c>
      <c r="AH20" s="71" t="n">
        <v>2.7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1</v>
      </c>
      <c r="AR20" s="71" t="n">
        <v>2</v>
      </c>
      <c r="AS20" s="71" t="n">
        <v>0</v>
      </c>
      <c r="AT20" s="71" t="n">
        <v>0</v>
      </c>
    </row>
    <row r="21" s="36" customFormat="true" ht="45" hidden="false" customHeight="true" outlineLevel="0" collapsed="false">
      <c r="A21" s="72" t="s">
        <v>96</v>
      </c>
      <c r="B21" s="72"/>
      <c r="C21" s="71" t="n">
        <v>124</v>
      </c>
      <c r="D21" s="71" t="n">
        <v>226603.190559</v>
      </c>
      <c r="E21" s="71" t="n">
        <v>2</v>
      </c>
      <c r="F21" s="71" t="n">
        <v>1394.05</v>
      </c>
      <c r="G21" s="71" t="n">
        <v>0</v>
      </c>
      <c r="H21" s="71" t="n">
        <v>0</v>
      </c>
      <c r="I21" s="71" t="n">
        <v>79</v>
      </c>
      <c r="J21" s="71" t="n">
        <v>213218.694689</v>
      </c>
      <c r="K21" s="71" t="n">
        <v>5</v>
      </c>
      <c r="L21" s="71" t="n">
        <v>3374.95473</v>
      </c>
      <c r="M21" s="71" t="n">
        <v>0</v>
      </c>
      <c r="N21" s="71" t="n">
        <v>0</v>
      </c>
      <c r="O21" s="71" t="n">
        <v>3</v>
      </c>
      <c r="P21" s="71" t="n">
        <v>60.0681</v>
      </c>
      <c r="Q21" s="71" t="n">
        <v>1</v>
      </c>
      <c r="R21" s="71" t="n">
        <v>36</v>
      </c>
      <c r="S21" s="71" t="n">
        <v>2</v>
      </c>
      <c r="T21" s="71" t="n">
        <v>900</v>
      </c>
      <c r="U21" s="71" t="n">
        <v>0</v>
      </c>
      <c r="V21" s="71" t="n">
        <v>0</v>
      </c>
      <c r="W21" s="72" t="s">
        <v>96</v>
      </c>
      <c r="X21" s="72"/>
      <c r="Y21" s="71" t="n">
        <v>2</v>
      </c>
      <c r="Z21" s="71" t="n">
        <v>10.6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25</v>
      </c>
      <c r="AF21" s="71" t="n">
        <v>7370.69804</v>
      </c>
      <c r="AG21" s="71" t="n">
        <v>2</v>
      </c>
      <c r="AH21" s="71" t="n">
        <v>11.3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3</v>
      </c>
      <c r="AT21" s="71" t="n">
        <v>226.825</v>
      </c>
    </row>
    <row r="22" s="36" customFormat="true" ht="45" hidden="false" customHeight="true" outlineLevel="0" collapsed="false">
      <c r="A22" s="72" t="s">
        <v>97</v>
      </c>
      <c r="B22" s="72"/>
      <c r="C22" s="71" t="n">
        <v>76</v>
      </c>
      <c r="D22" s="71" t="n">
        <v>6184.17676</v>
      </c>
      <c r="E22" s="71" t="n">
        <v>30</v>
      </c>
      <c r="F22" s="71" t="n">
        <v>2663.6847</v>
      </c>
      <c r="G22" s="71" t="n">
        <v>0</v>
      </c>
      <c r="H22" s="71" t="n">
        <v>0</v>
      </c>
      <c r="I22" s="71" t="n">
        <v>22</v>
      </c>
      <c r="J22" s="71" t="n">
        <v>1320.54764</v>
      </c>
      <c r="K22" s="71" t="n">
        <v>2</v>
      </c>
      <c r="L22" s="71" t="n">
        <v>450</v>
      </c>
      <c r="M22" s="71" t="n">
        <v>0</v>
      </c>
      <c r="N22" s="71" t="n">
        <v>0</v>
      </c>
      <c r="O22" s="71" t="n">
        <v>1</v>
      </c>
      <c r="P22" s="71" t="n">
        <v>5.25</v>
      </c>
      <c r="Q22" s="71" t="n">
        <v>2</v>
      </c>
      <c r="R22" s="71" t="n">
        <v>7</v>
      </c>
      <c r="S22" s="71" t="n">
        <v>0</v>
      </c>
      <c r="T22" s="71" t="n">
        <v>0</v>
      </c>
      <c r="U22" s="71" t="n">
        <v>0</v>
      </c>
      <c r="V22" s="71" t="n">
        <v>0</v>
      </c>
      <c r="W22" s="72" t="s">
        <v>97</v>
      </c>
      <c r="X22" s="72"/>
      <c r="Y22" s="71" t="n">
        <v>0</v>
      </c>
      <c r="Z22" s="71" t="n">
        <v>0</v>
      </c>
      <c r="AA22" s="71" t="n">
        <v>1</v>
      </c>
      <c r="AB22" s="71" t="n">
        <v>3</v>
      </c>
      <c r="AC22" s="71" t="n">
        <v>0</v>
      </c>
      <c r="AD22" s="71" t="n">
        <v>0</v>
      </c>
      <c r="AE22" s="71" t="n">
        <v>16</v>
      </c>
      <c r="AF22" s="71" t="n">
        <v>1689.69442</v>
      </c>
      <c r="AG22" s="71" t="n">
        <v>1</v>
      </c>
      <c r="AH22" s="71" t="n">
        <v>13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1</v>
      </c>
      <c r="AT22" s="71" t="n">
        <v>32</v>
      </c>
    </row>
    <row r="23" s="36" customFormat="true" ht="45" hidden="false" customHeight="true" outlineLevel="0" collapsed="false">
      <c r="A23" s="69" t="s">
        <v>98</v>
      </c>
      <c r="B23" s="70"/>
      <c r="C23" s="71" t="n">
        <v>56</v>
      </c>
      <c r="D23" s="71" t="n">
        <v>5768.309888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8</v>
      </c>
      <c r="J23" s="71" t="n">
        <v>807.6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7</v>
      </c>
      <c r="P23" s="71" t="n">
        <v>4691</v>
      </c>
      <c r="Q23" s="71" t="n">
        <v>2</v>
      </c>
      <c r="R23" s="71" t="n">
        <v>12.5</v>
      </c>
      <c r="S23" s="71" t="n">
        <v>27</v>
      </c>
      <c r="T23" s="71" t="n">
        <v>169.588888</v>
      </c>
      <c r="U23" s="71" t="n">
        <v>1</v>
      </c>
      <c r="V23" s="71" t="n">
        <v>2.521</v>
      </c>
      <c r="W23" s="69" t="s">
        <v>98</v>
      </c>
      <c r="X23" s="70"/>
      <c r="Y23" s="71" t="n">
        <v>0</v>
      </c>
      <c r="Z23" s="71" t="n">
        <v>0</v>
      </c>
      <c r="AA23" s="71" t="n">
        <v>2</v>
      </c>
      <c r="AB23" s="71" t="n">
        <v>17</v>
      </c>
      <c r="AC23" s="71" t="n">
        <v>1</v>
      </c>
      <c r="AD23" s="71" t="n">
        <v>1</v>
      </c>
      <c r="AE23" s="71" t="n">
        <v>2</v>
      </c>
      <c r="AF23" s="71" t="n">
        <v>9.1</v>
      </c>
      <c r="AG23" s="71" t="n">
        <v>5</v>
      </c>
      <c r="AH23" s="71" t="n">
        <v>55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</row>
    <row r="24" s="36" customFormat="true" ht="45" hidden="false" customHeight="true" outlineLevel="0" collapsed="false">
      <c r="A24" s="69" t="s">
        <v>99</v>
      </c>
      <c r="B24" s="70"/>
      <c r="C24" s="71" t="n">
        <v>43</v>
      </c>
      <c r="D24" s="71" t="n">
        <v>10863.585764</v>
      </c>
      <c r="E24" s="71" t="n">
        <v>1</v>
      </c>
      <c r="F24" s="71" t="n">
        <v>5</v>
      </c>
      <c r="G24" s="71" t="n">
        <v>0</v>
      </c>
      <c r="H24" s="71" t="n">
        <v>0</v>
      </c>
      <c r="I24" s="71" t="n">
        <v>7</v>
      </c>
      <c r="J24" s="71" t="n">
        <v>1433.88624</v>
      </c>
      <c r="K24" s="71" t="n">
        <v>4</v>
      </c>
      <c r="L24" s="71" t="n">
        <v>1314.11</v>
      </c>
      <c r="M24" s="71" t="n">
        <v>0</v>
      </c>
      <c r="N24" s="71" t="n">
        <v>0</v>
      </c>
      <c r="O24" s="71" t="n">
        <v>3</v>
      </c>
      <c r="P24" s="71" t="n">
        <v>574.6</v>
      </c>
      <c r="Q24" s="71" t="n">
        <v>2</v>
      </c>
      <c r="R24" s="71" t="n">
        <v>35</v>
      </c>
      <c r="S24" s="71" t="n">
        <v>21</v>
      </c>
      <c r="T24" s="71" t="n">
        <v>7066.289524</v>
      </c>
      <c r="U24" s="71" t="n">
        <v>0</v>
      </c>
      <c r="V24" s="71" t="n">
        <v>0</v>
      </c>
      <c r="W24" s="69" t="s">
        <v>99</v>
      </c>
      <c r="X24" s="70"/>
      <c r="Y24" s="71" t="n">
        <v>0</v>
      </c>
      <c r="Z24" s="71" t="n">
        <v>0</v>
      </c>
      <c r="AA24" s="71" t="n">
        <v>1</v>
      </c>
      <c r="AB24" s="71" t="n">
        <v>235</v>
      </c>
      <c r="AC24" s="71" t="n">
        <v>0</v>
      </c>
      <c r="AD24" s="71" t="n">
        <v>0</v>
      </c>
      <c r="AE24" s="71" t="n">
        <v>2</v>
      </c>
      <c r="AF24" s="71" t="n">
        <v>169.7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2</v>
      </c>
      <c r="AR24" s="71" t="n">
        <v>30</v>
      </c>
      <c r="AS24" s="71" t="n">
        <v>0</v>
      </c>
      <c r="AT24" s="71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3" t="str">
        <f aca="false">'2491-00-01'!V34</f>
        <v>中華民國113年11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3" t="str">
        <f aca="false">'2491-00-01'!V34</f>
        <v>中華民國113年11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53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3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1" t="s">
        <v>75</v>
      </c>
      <c r="Y29" s="51"/>
      <c r="Z29" s="51"/>
      <c r="AA29" s="51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2"/>
      <c r="B30" s="53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 t="s">
        <v>76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50" customFormat="true" ht="15.75" hidden="false" customHeight="false" outlineLevel="0" collapsed="false">
      <c r="A31" s="52"/>
      <c r="B31" s="53" t="s">
        <v>77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s">
        <v>77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50" customFormat="true" ht="15.75" hidden="false" customHeight="false" outlineLevel="0" collapsed="false">
      <c r="A32" s="52"/>
      <c r="B32" s="53" t="s">
        <v>7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78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2</v>
      </c>
      <c r="X2" s="86"/>
    </row>
    <row r="3" s="88" customFormat="true" ht="20.1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3年10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4</v>
      </c>
      <c r="B6" s="92"/>
      <c r="C6" s="80" t="s">
        <v>105</v>
      </c>
      <c r="D6" s="80"/>
      <c r="E6" s="80" t="s">
        <v>106</v>
      </c>
      <c r="F6" s="80"/>
      <c r="G6" s="93" t="s">
        <v>107</v>
      </c>
      <c r="H6" s="93"/>
      <c r="I6" s="93" t="s">
        <v>108</v>
      </c>
      <c r="J6" s="93"/>
      <c r="K6" s="93" t="s">
        <v>109</v>
      </c>
      <c r="L6" s="93"/>
      <c r="M6" s="93" t="s">
        <v>110</v>
      </c>
      <c r="N6" s="93"/>
      <c r="O6" s="93" t="s">
        <v>111</v>
      </c>
      <c r="P6" s="93"/>
      <c r="Q6" s="93" t="s">
        <v>112</v>
      </c>
      <c r="R6" s="93"/>
      <c r="S6" s="93" t="s">
        <v>113</v>
      </c>
      <c r="T6" s="93"/>
      <c r="U6" s="93" t="s">
        <v>114</v>
      </c>
      <c r="V6" s="93"/>
      <c r="W6" s="94" t="s">
        <v>115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6</v>
      </c>
      <c r="H7" s="83"/>
      <c r="I7" s="83" t="s">
        <v>117</v>
      </c>
      <c r="J7" s="83"/>
      <c r="K7" s="83" t="s">
        <v>118</v>
      </c>
      <c r="L7" s="83"/>
      <c r="M7" s="83" t="s">
        <v>119</v>
      </c>
      <c r="N7" s="83"/>
      <c r="O7" s="83" t="s">
        <v>120</v>
      </c>
      <c r="P7" s="83"/>
      <c r="Q7" s="83" t="s">
        <v>121</v>
      </c>
      <c r="R7" s="83"/>
      <c r="S7" s="83" t="s">
        <v>122</v>
      </c>
      <c r="T7" s="83"/>
      <c r="U7" s="83" t="s">
        <v>123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89444</v>
      </c>
      <c r="D9" s="102" t="n">
        <v>29387956.880978</v>
      </c>
      <c r="E9" s="102" t="n">
        <v>173655</v>
      </c>
      <c r="F9" s="102" t="n">
        <v>59683.391508</v>
      </c>
      <c r="G9" s="102" t="n">
        <v>290286</v>
      </c>
      <c r="H9" s="102" t="n">
        <v>507435.729086</v>
      </c>
      <c r="I9" s="102" t="n">
        <v>144328</v>
      </c>
      <c r="J9" s="102" t="n">
        <v>813878.849021</v>
      </c>
      <c r="K9" s="102" t="n">
        <v>80365</v>
      </c>
      <c r="L9" s="102" t="n">
        <v>965201.714346</v>
      </c>
      <c r="M9" s="102" t="n">
        <v>44666</v>
      </c>
      <c r="N9" s="102" t="n">
        <v>1076514.884502</v>
      </c>
      <c r="O9" s="102" t="n">
        <v>9569</v>
      </c>
      <c r="P9" s="102" t="n">
        <v>312133.743609</v>
      </c>
      <c r="Q9" s="102" t="n">
        <v>5266</v>
      </c>
      <c r="R9" s="102" t="n">
        <v>225639.227664</v>
      </c>
      <c r="S9" s="102" t="n">
        <v>17732</v>
      </c>
      <c r="T9" s="102" t="n">
        <v>1164215.947353</v>
      </c>
      <c r="U9" s="102" t="n">
        <v>17990</v>
      </c>
      <c r="V9" s="102" t="n">
        <v>3626975.065814</v>
      </c>
      <c r="W9" s="102" t="n">
        <v>5587</v>
      </c>
      <c r="X9" s="102" t="n">
        <v>20636278.328075</v>
      </c>
    </row>
    <row r="10" s="95" customFormat="true" ht="12.75" hidden="false" customHeight="true" outlineLevel="0" collapsed="false">
      <c r="A10" s="100" t="s">
        <v>124</v>
      </c>
      <c r="B10" s="101"/>
      <c r="C10" s="102" t="n">
        <v>20033</v>
      </c>
      <c r="D10" s="102" t="n">
        <v>724617.689388</v>
      </c>
      <c r="E10" s="102" t="n">
        <v>4169</v>
      </c>
      <c r="F10" s="102" t="n">
        <v>1370.761346</v>
      </c>
      <c r="G10" s="102" t="n">
        <v>7094</v>
      </c>
      <c r="H10" s="102" t="n">
        <v>12956.335511</v>
      </c>
      <c r="I10" s="102" t="n">
        <v>3502</v>
      </c>
      <c r="J10" s="102" t="n">
        <v>20124.206894</v>
      </c>
      <c r="K10" s="102" t="n">
        <v>2365</v>
      </c>
      <c r="L10" s="102" t="n">
        <v>28463.785376</v>
      </c>
      <c r="M10" s="102" t="n">
        <v>1215</v>
      </c>
      <c r="N10" s="102" t="n">
        <v>29093.107578</v>
      </c>
      <c r="O10" s="102" t="n">
        <v>277</v>
      </c>
      <c r="P10" s="102" t="n">
        <v>9020.407126</v>
      </c>
      <c r="Q10" s="102" t="n">
        <v>147</v>
      </c>
      <c r="R10" s="102" t="n">
        <v>6336.11654</v>
      </c>
      <c r="S10" s="102" t="n">
        <v>513</v>
      </c>
      <c r="T10" s="102" t="n">
        <v>33675.779736</v>
      </c>
      <c r="U10" s="102" t="n">
        <v>562</v>
      </c>
      <c r="V10" s="102" t="n">
        <v>114381.179231</v>
      </c>
      <c r="W10" s="102" t="n">
        <v>189</v>
      </c>
      <c r="X10" s="102" t="n">
        <v>469196.01005</v>
      </c>
    </row>
    <row r="11" s="95" customFormat="true" ht="12.75" hidden="false" customHeight="true" outlineLevel="0" collapsed="false">
      <c r="A11" s="100" t="s">
        <v>125</v>
      </c>
      <c r="B11" s="101"/>
      <c r="C11" s="102" t="n">
        <v>4361</v>
      </c>
      <c r="D11" s="102" t="n">
        <v>369187.756861</v>
      </c>
      <c r="E11" s="102" t="n">
        <v>454</v>
      </c>
      <c r="F11" s="102" t="n">
        <v>146.998218</v>
      </c>
      <c r="G11" s="102" t="n">
        <v>1347</v>
      </c>
      <c r="H11" s="102" t="n">
        <v>2905.556888</v>
      </c>
      <c r="I11" s="102" t="n">
        <v>799</v>
      </c>
      <c r="J11" s="102" t="n">
        <v>4500.884896</v>
      </c>
      <c r="K11" s="102" t="n">
        <v>708</v>
      </c>
      <c r="L11" s="102" t="n">
        <v>8462.628533</v>
      </c>
      <c r="M11" s="102" t="n">
        <v>526</v>
      </c>
      <c r="N11" s="102" t="n">
        <v>12569.68714</v>
      </c>
      <c r="O11" s="102" t="n">
        <v>92</v>
      </c>
      <c r="P11" s="102" t="n">
        <v>2952.88</v>
      </c>
      <c r="Q11" s="102" t="n">
        <v>53</v>
      </c>
      <c r="R11" s="102" t="n">
        <v>2292.55</v>
      </c>
      <c r="S11" s="102" t="n">
        <v>186</v>
      </c>
      <c r="T11" s="102" t="n">
        <v>12083.641776</v>
      </c>
      <c r="U11" s="102" t="n">
        <v>161</v>
      </c>
      <c r="V11" s="102" t="n">
        <v>29402.70842</v>
      </c>
      <c r="W11" s="102" t="n">
        <v>35</v>
      </c>
      <c r="X11" s="102" t="n">
        <v>293870.22099</v>
      </c>
    </row>
    <row r="12" s="95" customFormat="true" ht="12.75" hidden="false" customHeight="true" outlineLevel="0" collapsed="false">
      <c r="A12" s="100" t="s">
        <v>126</v>
      </c>
      <c r="B12" s="101"/>
      <c r="C12" s="102" t="n">
        <v>202819</v>
      </c>
      <c r="D12" s="102" t="n">
        <v>8525935.596706</v>
      </c>
      <c r="E12" s="102" t="n">
        <v>31250</v>
      </c>
      <c r="F12" s="102" t="n">
        <v>11559.758471</v>
      </c>
      <c r="G12" s="102" t="n">
        <v>72944</v>
      </c>
      <c r="H12" s="102" t="n">
        <v>128897.200462</v>
      </c>
      <c r="I12" s="102" t="n">
        <v>44209</v>
      </c>
      <c r="J12" s="102" t="n">
        <v>247240.823621</v>
      </c>
      <c r="K12" s="102" t="n">
        <v>23725</v>
      </c>
      <c r="L12" s="102" t="n">
        <v>285828.141431</v>
      </c>
      <c r="M12" s="102" t="n">
        <v>12612</v>
      </c>
      <c r="N12" s="102" t="n">
        <v>302300.147739</v>
      </c>
      <c r="O12" s="102" t="n">
        <v>2760</v>
      </c>
      <c r="P12" s="102" t="n">
        <v>90869.364459</v>
      </c>
      <c r="Q12" s="102" t="n">
        <v>1572</v>
      </c>
      <c r="R12" s="102" t="n">
        <v>67828.877616</v>
      </c>
      <c r="S12" s="102" t="n">
        <v>5771</v>
      </c>
      <c r="T12" s="102" t="n">
        <v>383271.501852</v>
      </c>
      <c r="U12" s="102" t="n">
        <v>6033</v>
      </c>
      <c r="V12" s="102" t="n">
        <v>1246791.168925</v>
      </c>
      <c r="W12" s="102" t="n">
        <v>1943</v>
      </c>
      <c r="X12" s="102" t="n">
        <v>5761348.61213</v>
      </c>
    </row>
    <row r="13" s="95" customFormat="true" ht="12.75" hidden="false" customHeight="true" outlineLevel="0" collapsed="false">
      <c r="A13" s="100" t="s">
        <v>127</v>
      </c>
      <c r="B13" s="101"/>
      <c r="C13" s="102" t="n">
        <v>20363</v>
      </c>
      <c r="D13" s="102" t="n">
        <v>481770.47128</v>
      </c>
      <c r="E13" s="102" t="n">
        <v>4561</v>
      </c>
      <c r="F13" s="102" t="n">
        <v>1623.085805</v>
      </c>
      <c r="G13" s="102" t="n">
        <v>7633</v>
      </c>
      <c r="H13" s="102" t="n">
        <v>13528.395449</v>
      </c>
      <c r="I13" s="102" t="n">
        <v>3656</v>
      </c>
      <c r="J13" s="102" t="n">
        <v>20986.295885</v>
      </c>
      <c r="K13" s="102" t="n">
        <v>2088</v>
      </c>
      <c r="L13" s="102" t="n">
        <v>25547.846598</v>
      </c>
      <c r="M13" s="102" t="n">
        <v>1161</v>
      </c>
      <c r="N13" s="102" t="n">
        <v>28250.446232</v>
      </c>
      <c r="O13" s="102" t="n">
        <v>188</v>
      </c>
      <c r="P13" s="102" t="n">
        <v>6229.074015</v>
      </c>
      <c r="Q13" s="102" t="n">
        <v>111</v>
      </c>
      <c r="R13" s="102" t="n">
        <v>4817.9006</v>
      </c>
      <c r="S13" s="102" t="n">
        <v>427</v>
      </c>
      <c r="T13" s="102" t="n">
        <v>28876.193151</v>
      </c>
      <c r="U13" s="102" t="n">
        <v>418</v>
      </c>
      <c r="V13" s="102" t="n">
        <v>86011.993835</v>
      </c>
      <c r="W13" s="102" t="n">
        <v>120</v>
      </c>
      <c r="X13" s="102" t="n">
        <v>265899.23971</v>
      </c>
    </row>
    <row r="14" s="95" customFormat="true" ht="12.75" hidden="false" customHeight="true" outlineLevel="0" collapsed="false">
      <c r="A14" s="100" t="s">
        <v>128</v>
      </c>
      <c r="B14" s="101"/>
      <c r="C14" s="102" t="n">
        <v>1788</v>
      </c>
      <c r="D14" s="102" t="n">
        <v>56250.226567</v>
      </c>
      <c r="E14" s="102" t="n">
        <v>395</v>
      </c>
      <c r="F14" s="102" t="n">
        <v>129.27099</v>
      </c>
      <c r="G14" s="102" t="n">
        <v>663</v>
      </c>
      <c r="H14" s="102" t="n">
        <v>1262.325279</v>
      </c>
      <c r="I14" s="102" t="n">
        <v>290</v>
      </c>
      <c r="J14" s="102" t="n">
        <v>1667.685688</v>
      </c>
      <c r="K14" s="102" t="n">
        <v>164</v>
      </c>
      <c r="L14" s="102" t="n">
        <v>1963.11185</v>
      </c>
      <c r="M14" s="102" t="n">
        <v>110</v>
      </c>
      <c r="N14" s="102" t="n">
        <v>2671.15946</v>
      </c>
      <c r="O14" s="102" t="n">
        <v>19</v>
      </c>
      <c r="P14" s="102" t="n">
        <v>634.021</v>
      </c>
      <c r="Q14" s="102" t="n">
        <v>9</v>
      </c>
      <c r="R14" s="102" t="n">
        <v>388.82417</v>
      </c>
      <c r="S14" s="102" t="n">
        <v>48</v>
      </c>
      <c r="T14" s="102" t="n">
        <v>3458.47089</v>
      </c>
      <c r="U14" s="102" t="n">
        <v>70</v>
      </c>
      <c r="V14" s="102" t="n">
        <v>16383.49727</v>
      </c>
      <c r="W14" s="102" t="n">
        <v>20</v>
      </c>
      <c r="X14" s="102" t="n">
        <v>27691.85997</v>
      </c>
    </row>
    <row r="15" s="95" customFormat="true" ht="12.75" hidden="false" customHeight="true" outlineLevel="0" collapsed="false">
      <c r="A15" s="100" t="s">
        <v>129</v>
      </c>
      <c r="B15" s="101"/>
      <c r="C15" s="102" t="n">
        <v>28</v>
      </c>
      <c r="D15" s="102" t="n">
        <v>54415.18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3</v>
      </c>
      <c r="T15" s="102" t="n">
        <v>173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0</v>
      </c>
      <c r="B16" s="101"/>
      <c r="C16" s="102" t="n">
        <v>9038</v>
      </c>
      <c r="D16" s="102" t="n">
        <v>396817.811309</v>
      </c>
      <c r="E16" s="102" t="n">
        <v>834</v>
      </c>
      <c r="F16" s="102" t="n">
        <v>317.445432</v>
      </c>
      <c r="G16" s="102" t="n">
        <v>2626</v>
      </c>
      <c r="H16" s="102" t="n">
        <v>4774.400271</v>
      </c>
      <c r="I16" s="102" t="n">
        <v>2670</v>
      </c>
      <c r="J16" s="102" t="n">
        <v>14798.101212</v>
      </c>
      <c r="K16" s="102" t="n">
        <v>1247</v>
      </c>
      <c r="L16" s="102" t="n">
        <v>15347.454917</v>
      </c>
      <c r="M16" s="102" t="n">
        <v>751</v>
      </c>
      <c r="N16" s="102" t="n">
        <v>18171.39228</v>
      </c>
      <c r="O16" s="102" t="n">
        <v>129</v>
      </c>
      <c r="P16" s="102" t="n">
        <v>4328.679968</v>
      </c>
      <c r="Q16" s="102" t="n">
        <v>82</v>
      </c>
      <c r="R16" s="102" t="n">
        <v>3578.660626</v>
      </c>
      <c r="S16" s="102" t="n">
        <v>319</v>
      </c>
      <c r="T16" s="102" t="n">
        <v>21233.724633</v>
      </c>
      <c r="U16" s="102" t="n">
        <v>274</v>
      </c>
      <c r="V16" s="102" t="n">
        <v>54921.74505</v>
      </c>
      <c r="W16" s="102" t="n">
        <v>106</v>
      </c>
      <c r="X16" s="102" t="n">
        <v>259346.20692</v>
      </c>
    </row>
    <row r="17" s="95" customFormat="true" ht="12.75" hidden="false" customHeight="true" outlineLevel="0" collapsed="false">
      <c r="A17" s="100" t="s">
        <v>131</v>
      </c>
      <c r="B17" s="101"/>
      <c r="C17" s="102" t="n">
        <v>5127</v>
      </c>
      <c r="D17" s="102" t="n">
        <v>88241.887554</v>
      </c>
      <c r="E17" s="102" t="n">
        <v>1195</v>
      </c>
      <c r="F17" s="102" t="n">
        <v>438.97021</v>
      </c>
      <c r="G17" s="102" t="n">
        <v>1821</v>
      </c>
      <c r="H17" s="102" t="n">
        <v>3057.625713</v>
      </c>
      <c r="I17" s="102" t="n">
        <v>1061</v>
      </c>
      <c r="J17" s="102" t="n">
        <v>5874.138581</v>
      </c>
      <c r="K17" s="102" t="n">
        <v>500</v>
      </c>
      <c r="L17" s="102" t="n">
        <v>5982.2674</v>
      </c>
      <c r="M17" s="102" t="n">
        <v>261</v>
      </c>
      <c r="N17" s="102" t="n">
        <v>6262.828</v>
      </c>
      <c r="O17" s="102" t="n">
        <v>54</v>
      </c>
      <c r="P17" s="102" t="n">
        <v>1762.816</v>
      </c>
      <c r="Q17" s="102" t="n">
        <v>20</v>
      </c>
      <c r="R17" s="102" t="n">
        <v>841.608</v>
      </c>
      <c r="S17" s="102" t="n">
        <v>105</v>
      </c>
      <c r="T17" s="102" t="n">
        <v>6974.81784</v>
      </c>
      <c r="U17" s="102" t="n">
        <v>85</v>
      </c>
      <c r="V17" s="102" t="n">
        <v>16813.1206</v>
      </c>
      <c r="W17" s="102" t="n">
        <v>25</v>
      </c>
      <c r="X17" s="102" t="n">
        <v>40233.69521</v>
      </c>
    </row>
    <row r="18" s="95" customFormat="true" ht="12.75" hidden="false" customHeight="true" outlineLevel="0" collapsed="false">
      <c r="A18" s="100" t="s">
        <v>132</v>
      </c>
      <c r="B18" s="101"/>
      <c r="C18" s="102" t="n">
        <v>1934</v>
      </c>
      <c r="D18" s="102" t="n">
        <v>35451.179574</v>
      </c>
      <c r="E18" s="102" t="n">
        <v>326</v>
      </c>
      <c r="F18" s="102" t="n">
        <v>117.902723</v>
      </c>
      <c r="G18" s="102" t="n">
        <v>683</v>
      </c>
      <c r="H18" s="102" t="n">
        <v>1195.335311</v>
      </c>
      <c r="I18" s="102" t="n">
        <v>482</v>
      </c>
      <c r="J18" s="102" t="n">
        <v>2662.817</v>
      </c>
      <c r="K18" s="102" t="n">
        <v>189</v>
      </c>
      <c r="L18" s="102" t="n">
        <v>2300.79624</v>
      </c>
      <c r="M18" s="102" t="n">
        <v>125</v>
      </c>
      <c r="N18" s="102" t="n">
        <v>2957.251</v>
      </c>
      <c r="O18" s="102" t="n">
        <v>19</v>
      </c>
      <c r="P18" s="102" t="n">
        <v>646.168</v>
      </c>
      <c r="Q18" s="102" t="n">
        <v>12</v>
      </c>
      <c r="R18" s="102" t="n">
        <v>510.17</v>
      </c>
      <c r="S18" s="102" t="n">
        <v>53</v>
      </c>
      <c r="T18" s="102" t="n">
        <v>3729.59825</v>
      </c>
      <c r="U18" s="102" t="n">
        <v>36</v>
      </c>
      <c r="V18" s="102" t="n">
        <v>6951.94055</v>
      </c>
      <c r="W18" s="102" t="n">
        <v>9</v>
      </c>
      <c r="X18" s="102" t="n">
        <v>14379.2005</v>
      </c>
    </row>
    <row r="19" s="95" customFormat="true" ht="12.75" hidden="false" customHeight="true" outlineLevel="0" collapsed="false">
      <c r="A19" s="100" t="s">
        <v>133</v>
      </c>
      <c r="B19" s="101"/>
      <c r="C19" s="102" t="n">
        <v>3675</v>
      </c>
      <c r="D19" s="102" t="n">
        <v>45001.182056</v>
      </c>
      <c r="E19" s="102" t="n">
        <v>518</v>
      </c>
      <c r="F19" s="102" t="n">
        <v>190.685665</v>
      </c>
      <c r="G19" s="102" t="n">
        <v>1287</v>
      </c>
      <c r="H19" s="102" t="n">
        <v>2370.570172</v>
      </c>
      <c r="I19" s="102" t="n">
        <v>950</v>
      </c>
      <c r="J19" s="102" t="n">
        <v>5276.566573</v>
      </c>
      <c r="K19" s="102" t="n">
        <v>489</v>
      </c>
      <c r="L19" s="102" t="n">
        <v>5915.763</v>
      </c>
      <c r="M19" s="102" t="n">
        <v>223</v>
      </c>
      <c r="N19" s="102" t="n">
        <v>5379.998839</v>
      </c>
      <c r="O19" s="102" t="n">
        <v>44</v>
      </c>
      <c r="P19" s="102" t="n">
        <v>1475.071177</v>
      </c>
      <c r="Q19" s="102" t="n">
        <v>25</v>
      </c>
      <c r="R19" s="102" t="n">
        <v>1087.448</v>
      </c>
      <c r="S19" s="102" t="n">
        <v>75</v>
      </c>
      <c r="T19" s="102" t="n">
        <v>4931.24112</v>
      </c>
      <c r="U19" s="102" t="n">
        <v>57</v>
      </c>
      <c r="V19" s="102" t="n">
        <v>10671.04346</v>
      </c>
      <c r="W19" s="102" t="n">
        <v>7</v>
      </c>
      <c r="X19" s="102" t="n">
        <v>7702.79405</v>
      </c>
    </row>
    <row r="20" s="95" customFormat="true" ht="12.75" hidden="false" customHeight="true" outlineLevel="0" collapsed="false">
      <c r="A20" s="100" t="s">
        <v>134</v>
      </c>
      <c r="B20" s="101"/>
      <c r="C20" s="102" t="n">
        <v>2995</v>
      </c>
      <c r="D20" s="102" t="n">
        <v>55336.134647</v>
      </c>
      <c r="E20" s="102" t="n">
        <v>340</v>
      </c>
      <c r="F20" s="102" t="n">
        <v>136.535609</v>
      </c>
      <c r="G20" s="102" t="n">
        <v>1164</v>
      </c>
      <c r="H20" s="102" t="n">
        <v>2058.1499</v>
      </c>
      <c r="I20" s="102" t="n">
        <v>691</v>
      </c>
      <c r="J20" s="102" t="n">
        <v>3849.783665</v>
      </c>
      <c r="K20" s="102" t="n">
        <v>379</v>
      </c>
      <c r="L20" s="102" t="n">
        <v>4628.57798</v>
      </c>
      <c r="M20" s="102" t="n">
        <v>183</v>
      </c>
      <c r="N20" s="102" t="n">
        <v>4376.585869</v>
      </c>
      <c r="O20" s="102" t="n">
        <v>41</v>
      </c>
      <c r="P20" s="102" t="n">
        <v>1342.219999</v>
      </c>
      <c r="Q20" s="102" t="n">
        <v>18</v>
      </c>
      <c r="R20" s="102" t="n">
        <v>778.5</v>
      </c>
      <c r="S20" s="102" t="n">
        <v>84</v>
      </c>
      <c r="T20" s="102" t="n">
        <v>5564.208748</v>
      </c>
      <c r="U20" s="102" t="n">
        <v>85</v>
      </c>
      <c r="V20" s="102" t="n">
        <v>18445.19746</v>
      </c>
      <c r="W20" s="102" t="n">
        <v>10</v>
      </c>
      <c r="X20" s="102" t="n">
        <v>14156.375417</v>
      </c>
    </row>
    <row r="21" s="95" customFormat="true" ht="12.75" hidden="false" customHeight="true" outlineLevel="0" collapsed="false">
      <c r="A21" s="100" t="s">
        <v>135</v>
      </c>
      <c r="B21" s="101"/>
      <c r="C21" s="102" t="n">
        <v>10847</v>
      </c>
      <c r="D21" s="102" t="n">
        <v>101898.644358</v>
      </c>
      <c r="E21" s="102" t="n">
        <v>2245</v>
      </c>
      <c r="F21" s="102" t="n">
        <v>799.223551</v>
      </c>
      <c r="G21" s="102" t="n">
        <v>4947</v>
      </c>
      <c r="H21" s="102" t="n">
        <v>8292.706414</v>
      </c>
      <c r="I21" s="102" t="n">
        <v>1936</v>
      </c>
      <c r="J21" s="102" t="n">
        <v>10703.796665</v>
      </c>
      <c r="K21" s="102" t="n">
        <v>892</v>
      </c>
      <c r="L21" s="102" t="n">
        <v>10587.744528</v>
      </c>
      <c r="M21" s="102" t="n">
        <v>409</v>
      </c>
      <c r="N21" s="102" t="n">
        <v>9702.311906</v>
      </c>
      <c r="O21" s="102" t="n">
        <v>84</v>
      </c>
      <c r="P21" s="102" t="n">
        <v>2769.587</v>
      </c>
      <c r="Q21" s="102" t="n">
        <v>45</v>
      </c>
      <c r="R21" s="102" t="n">
        <v>1918.773264</v>
      </c>
      <c r="S21" s="102" t="n">
        <v>150</v>
      </c>
      <c r="T21" s="102" t="n">
        <v>9873.72814</v>
      </c>
      <c r="U21" s="102" t="n">
        <v>116</v>
      </c>
      <c r="V21" s="102" t="n">
        <v>24376.11104</v>
      </c>
      <c r="W21" s="102" t="n">
        <v>23</v>
      </c>
      <c r="X21" s="102" t="n">
        <v>22874.66185</v>
      </c>
    </row>
    <row r="22" s="95" customFormat="true" ht="12.75" hidden="false" customHeight="true" outlineLevel="0" collapsed="false">
      <c r="A22" s="100" t="s">
        <v>136</v>
      </c>
      <c r="B22" s="101"/>
      <c r="C22" s="102" t="n">
        <v>304</v>
      </c>
      <c r="D22" s="102" t="n">
        <v>23452.193813</v>
      </c>
      <c r="E22" s="102" t="n">
        <v>27</v>
      </c>
      <c r="F22" s="102" t="n">
        <v>7.20316</v>
      </c>
      <c r="G22" s="102" t="n">
        <v>83</v>
      </c>
      <c r="H22" s="102" t="n">
        <v>141.41</v>
      </c>
      <c r="I22" s="102" t="n">
        <v>69</v>
      </c>
      <c r="J22" s="102" t="n">
        <v>403.4</v>
      </c>
      <c r="K22" s="102" t="n">
        <v>48</v>
      </c>
      <c r="L22" s="102" t="n">
        <v>571.95</v>
      </c>
      <c r="M22" s="102" t="n">
        <v>27</v>
      </c>
      <c r="N22" s="102" t="n">
        <v>658.5</v>
      </c>
      <c r="O22" s="102" t="n">
        <v>8</v>
      </c>
      <c r="P22" s="102" t="n">
        <v>257.68</v>
      </c>
      <c r="Q22" s="102" t="n">
        <v>6</v>
      </c>
      <c r="R22" s="102" t="n">
        <v>258.306</v>
      </c>
      <c r="S22" s="102" t="n">
        <v>17</v>
      </c>
      <c r="T22" s="102" t="n">
        <v>1129</v>
      </c>
      <c r="U22" s="102" t="n">
        <v>14</v>
      </c>
      <c r="V22" s="102" t="n">
        <v>2833.855503</v>
      </c>
      <c r="W22" s="102" t="n">
        <v>5</v>
      </c>
      <c r="X22" s="102" t="n">
        <v>17190.88915</v>
      </c>
    </row>
    <row r="23" s="95" customFormat="true" ht="12.75" hidden="false" customHeight="true" outlineLevel="0" collapsed="false">
      <c r="A23" s="100" t="s">
        <v>137</v>
      </c>
      <c r="B23" s="101"/>
      <c r="C23" s="102" t="n">
        <v>8758</v>
      </c>
      <c r="D23" s="102" t="n">
        <v>655001.932367</v>
      </c>
      <c r="E23" s="102" t="n">
        <v>996</v>
      </c>
      <c r="F23" s="102" t="n">
        <v>378.631824</v>
      </c>
      <c r="G23" s="102" t="n">
        <v>2819</v>
      </c>
      <c r="H23" s="102" t="n">
        <v>4996.915868</v>
      </c>
      <c r="I23" s="102" t="n">
        <v>2121</v>
      </c>
      <c r="J23" s="102" t="n">
        <v>11955.442051</v>
      </c>
      <c r="K23" s="102" t="n">
        <v>1105</v>
      </c>
      <c r="L23" s="102" t="n">
        <v>13334.200653</v>
      </c>
      <c r="M23" s="102" t="n">
        <v>610</v>
      </c>
      <c r="N23" s="102" t="n">
        <v>14621.160509</v>
      </c>
      <c r="O23" s="102" t="n">
        <v>145</v>
      </c>
      <c r="P23" s="102" t="n">
        <v>4809.176366</v>
      </c>
      <c r="Q23" s="102" t="n">
        <v>71</v>
      </c>
      <c r="R23" s="102" t="n">
        <v>3057.64665</v>
      </c>
      <c r="S23" s="102" t="n">
        <v>346</v>
      </c>
      <c r="T23" s="102" t="n">
        <v>23166.768445</v>
      </c>
      <c r="U23" s="102" t="n">
        <v>385</v>
      </c>
      <c r="V23" s="102" t="n">
        <v>78985.490253</v>
      </c>
      <c r="W23" s="102" t="n">
        <v>160</v>
      </c>
      <c r="X23" s="102" t="n">
        <v>499696.499748</v>
      </c>
    </row>
    <row r="24" s="95" customFormat="true" ht="12.75" hidden="false" customHeight="true" outlineLevel="0" collapsed="false">
      <c r="A24" s="100" t="s">
        <v>138</v>
      </c>
      <c r="B24" s="101"/>
      <c r="C24" s="102" t="n">
        <v>7216</v>
      </c>
      <c r="D24" s="102" t="n">
        <v>229179.27195</v>
      </c>
      <c r="E24" s="102" t="n">
        <v>1491</v>
      </c>
      <c r="F24" s="102" t="n">
        <v>493.023721</v>
      </c>
      <c r="G24" s="102" t="n">
        <v>2456</v>
      </c>
      <c r="H24" s="102" t="n">
        <v>4232.90301</v>
      </c>
      <c r="I24" s="102" t="n">
        <v>1404</v>
      </c>
      <c r="J24" s="102" t="n">
        <v>7845.72677</v>
      </c>
      <c r="K24" s="102" t="n">
        <v>788</v>
      </c>
      <c r="L24" s="102" t="n">
        <v>9372.760069</v>
      </c>
      <c r="M24" s="102" t="n">
        <v>383</v>
      </c>
      <c r="N24" s="102" t="n">
        <v>9245.698487</v>
      </c>
      <c r="O24" s="102" t="n">
        <v>107</v>
      </c>
      <c r="P24" s="102" t="n">
        <v>3595.143104</v>
      </c>
      <c r="Q24" s="102" t="n">
        <v>74</v>
      </c>
      <c r="R24" s="102" t="n">
        <v>3208.107139</v>
      </c>
      <c r="S24" s="102" t="n">
        <v>201</v>
      </c>
      <c r="T24" s="102" t="n">
        <v>13289.888349</v>
      </c>
      <c r="U24" s="102" t="n">
        <v>252</v>
      </c>
      <c r="V24" s="102" t="n">
        <v>54391.098917</v>
      </c>
      <c r="W24" s="102" t="n">
        <v>60</v>
      </c>
      <c r="X24" s="102" t="n">
        <v>123504.922384</v>
      </c>
    </row>
    <row r="25" s="95" customFormat="true" ht="12.75" hidden="false" customHeight="true" outlineLevel="0" collapsed="false">
      <c r="A25" s="100" t="s">
        <v>139</v>
      </c>
      <c r="B25" s="101"/>
      <c r="C25" s="102" t="n">
        <v>214</v>
      </c>
      <c r="D25" s="102" t="n">
        <v>55514.06495</v>
      </c>
      <c r="E25" s="102" t="n">
        <v>15</v>
      </c>
      <c r="F25" s="102" t="n">
        <v>4.51</v>
      </c>
      <c r="G25" s="102" t="n">
        <v>27</v>
      </c>
      <c r="H25" s="102" t="n">
        <v>58.74</v>
      </c>
      <c r="I25" s="102" t="n">
        <v>17</v>
      </c>
      <c r="J25" s="102" t="n">
        <v>89.6374</v>
      </c>
      <c r="K25" s="102" t="n">
        <v>30</v>
      </c>
      <c r="L25" s="102" t="n">
        <v>371.1</v>
      </c>
      <c r="M25" s="102" t="n">
        <v>14</v>
      </c>
      <c r="N25" s="102" t="n">
        <v>348</v>
      </c>
      <c r="O25" s="102" t="n">
        <v>9</v>
      </c>
      <c r="P25" s="102" t="n">
        <v>300.34</v>
      </c>
      <c r="Q25" s="102" t="n">
        <v>5</v>
      </c>
      <c r="R25" s="102" t="n">
        <v>229.12</v>
      </c>
      <c r="S25" s="102" t="n">
        <v>19</v>
      </c>
      <c r="T25" s="102" t="n">
        <v>1445.3128</v>
      </c>
      <c r="U25" s="102" t="n">
        <v>40</v>
      </c>
      <c r="V25" s="102" t="n">
        <v>9521.85536</v>
      </c>
      <c r="W25" s="102" t="n">
        <v>38</v>
      </c>
      <c r="X25" s="102" t="n">
        <v>43145.44939</v>
      </c>
    </row>
    <row r="26" s="95" customFormat="true" ht="12.75" hidden="false" customHeight="true" outlineLevel="0" collapsed="false">
      <c r="A26" s="100" t="s">
        <v>140</v>
      </c>
      <c r="B26" s="101"/>
      <c r="C26" s="102" t="n">
        <v>1727</v>
      </c>
      <c r="D26" s="102" t="n">
        <v>67071.765972</v>
      </c>
      <c r="E26" s="102" t="n">
        <v>165</v>
      </c>
      <c r="F26" s="102" t="n">
        <v>64.627001</v>
      </c>
      <c r="G26" s="102" t="n">
        <v>573</v>
      </c>
      <c r="H26" s="102" t="n">
        <v>1027.1905</v>
      </c>
      <c r="I26" s="102" t="n">
        <v>448</v>
      </c>
      <c r="J26" s="102" t="n">
        <v>2466.1661</v>
      </c>
      <c r="K26" s="102" t="n">
        <v>240</v>
      </c>
      <c r="L26" s="102" t="n">
        <v>2906.29876</v>
      </c>
      <c r="M26" s="102" t="n">
        <v>119</v>
      </c>
      <c r="N26" s="102" t="n">
        <v>2926.528999</v>
      </c>
      <c r="O26" s="102" t="n">
        <v>16</v>
      </c>
      <c r="P26" s="102" t="n">
        <v>531.49</v>
      </c>
      <c r="Q26" s="102" t="n">
        <v>26</v>
      </c>
      <c r="R26" s="102" t="n">
        <v>1136.63416</v>
      </c>
      <c r="S26" s="102" t="n">
        <v>71</v>
      </c>
      <c r="T26" s="102" t="n">
        <v>4602.42</v>
      </c>
      <c r="U26" s="102" t="n">
        <v>50</v>
      </c>
      <c r="V26" s="102" t="n">
        <v>10694.323482</v>
      </c>
      <c r="W26" s="102" t="n">
        <v>19</v>
      </c>
      <c r="X26" s="102" t="n">
        <v>40716.08697</v>
      </c>
    </row>
    <row r="27" s="95" customFormat="true" ht="12.75" hidden="false" customHeight="true" outlineLevel="0" collapsed="false">
      <c r="A27" s="100" t="s">
        <v>141</v>
      </c>
      <c r="B27" s="101"/>
      <c r="C27" s="102" t="n">
        <v>8761</v>
      </c>
      <c r="D27" s="102" t="n">
        <v>220134.723566</v>
      </c>
      <c r="E27" s="102" t="n">
        <v>940</v>
      </c>
      <c r="F27" s="102" t="n">
        <v>394.693777</v>
      </c>
      <c r="G27" s="102" t="n">
        <v>3081</v>
      </c>
      <c r="H27" s="102" t="n">
        <v>5493.617163</v>
      </c>
      <c r="I27" s="102" t="n">
        <v>2236</v>
      </c>
      <c r="J27" s="102" t="n">
        <v>12438.423688</v>
      </c>
      <c r="K27" s="102" t="n">
        <v>1110</v>
      </c>
      <c r="L27" s="102" t="n">
        <v>13499.755129</v>
      </c>
      <c r="M27" s="102" t="n">
        <v>580</v>
      </c>
      <c r="N27" s="102" t="n">
        <v>13871.57827</v>
      </c>
      <c r="O27" s="102" t="n">
        <v>153</v>
      </c>
      <c r="P27" s="102" t="n">
        <v>4991.6436</v>
      </c>
      <c r="Q27" s="102" t="n">
        <v>80</v>
      </c>
      <c r="R27" s="102" t="n">
        <v>3457.57093</v>
      </c>
      <c r="S27" s="102" t="n">
        <v>252</v>
      </c>
      <c r="T27" s="102" t="n">
        <v>16799.417419</v>
      </c>
      <c r="U27" s="102" t="n">
        <v>262</v>
      </c>
      <c r="V27" s="102" t="n">
        <v>53250.72925</v>
      </c>
      <c r="W27" s="102" t="n">
        <v>67</v>
      </c>
      <c r="X27" s="102" t="n">
        <v>95937.29434</v>
      </c>
    </row>
    <row r="28" s="95" customFormat="true" ht="12.75" hidden="false" customHeight="true" outlineLevel="0" collapsed="false">
      <c r="A28" s="100" t="s">
        <v>142</v>
      </c>
      <c r="B28" s="101"/>
      <c r="C28" s="102" t="n">
        <v>3653</v>
      </c>
      <c r="D28" s="102" t="n">
        <v>190665.905984</v>
      </c>
      <c r="E28" s="102" t="n">
        <v>544</v>
      </c>
      <c r="F28" s="102" t="n">
        <v>200.578028</v>
      </c>
      <c r="G28" s="102" t="n">
        <v>1245</v>
      </c>
      <c r="H28" s="102" t="n">
        <v>2263.429063</v>
      </c>
      <c r="I28" s="102" t="n">
        <v>694</v>
      </c>
      <c r="J28" s="102" t="n">
        <v>3960.77</v>
      </c>
      <c r="K28" s="102" t="n">
        <v>439</v>
      </c>
      <c r="L28" s="102" t="n">
        <v>5364.235</v>
      </c>
      <c r="M28" s="102" t="n">
        <v>322</v>
      </c>
      <c r="N28" s="102" t="n">
        <v>7867.408585</v>
      </c>
      <c r="O28" s="102" t="n">
        <v>64</v>
      </c>
      <c r="P28" s="102" t="n">
        <v>2097.06676</v>
      </c>
      <c r="Q28" s="102" t="n">
        <v>50</v>
      </c>
      <c r="R28" s="102" t="n">
        <v>2160.31232</v>
      </c>
      <c r="S28" s="102" t="n">
        <v>131</v>
      </c>
      <c r="T28" s="102" t="n">
        <v>8536.046213</v>
      </c>
      <c r="U28" s="102" t="n">
        <v>132</v>
      </c>
      <c r="V28" s="102" t="n">
        <v>24788.52369</v>
      </c>
      <c r="W28" s="102" t="n">
        <v>32</v>
      </c>
      <c r="X28" s="102" t="n">
        <v>133427.536325</v>
      </c>
    </row>
    <row r="29" s="95" customFormat="true" ht="12.75" hidden="false" customHeight="true" outlineLevel="0" collapsed="false">
      <c r="A29" s="100" t="s">
        <v>143</v>
      </c>
      <c r="B29" s="101"/>
      <c r="C29" s="102" t="n">
        <v>8059</v>
      </c>
      <c r="D29" s="102" t="n">
        <v>585346.668209</v>
      </c>
      <c r="E29" s="102" t="n">
        <v>918</v>
      </c>
      <c r="F29" s="102" t="n">
        <v>349.976599</v>
      </c>
      <c r="G29" s="102" t="n">
        <v>2619</v>
      </c>
      <c r="H29" s="102" t="n">
        <v>4774.548889</v>
      </c>
      <c r="I29" s="102" t="n">
        <v>1749</v>
      </c>
      <c r="J29" s="102" t="n">
        <v>9948.593753</v>
      </c>
      <c r="K29" s="102" t="n">
        <v>1100</v>
      </c>
      <c r="L29" s="102" t="n">
        <v>13176.114706</v>
      </c>
      <c r="M29" s="102" t="n">
        <v>636</v>
      </c>
      <c r="N29" s="102" t="n">
        <v>15136.080249</v>
      </c>
      <c r="O29" s="102" t="n">
        <v>157</v>
      </c>
      <c r="P29" s="102" t="n">
        <v>5208.978453</v>
      </c>
      <c r="Q29" s="102" t="n">
        <v>91</v>
      </c>
      <c r="R29" s="102" t="n">
        <v>3899.62983</v>
      </c>
      <c r="S29" s="102" t="n">
        <v>357</v>
      </c>
      <c r="T29" s="102" t="n">
        <v>23423.07526</v>
      </c>
      <c r="U29" s="102" t="n">
        <v>348</v>
      </c>
      <c r="V29" s="102" t="n">
        <v>69083.53272</v>
      </c>
      <c r="W29" s="102" t="n">
        <v>84</v>
      </c>
      <c r="X29" s="102" t="n">
        <v>440346.13775</v>
      </c>
    </row>
    <row r="30" s="95" customFormat="true" ht="12.75" hidden="false" customHeight="true" outlineLevel="0" collapsed="false">
      <c r="A30" s="100" t="s">
        <v>144</v>
      </c>
      <c r="B30" s="101"/>
      <c r="C30" s="102" t="n">
        <v>32706</v>
      </c>
      <c r="D30" s="102" t="n">
        <v>843242.301009</v>
      </c>
      <c r="E30" s="102" t="n">
        <v>4223</v>
      </c>
      <c r="F30" s="102" t="n">
        <v>1662.190504</v>
      </c>
      <c r="G30" s="102" t="n">
        <v>12289</v>
      </c>
      <c r="H30" s="102" t="n">
        <v>21909.476356</v>
      </c>
      <c r="I30" s="102" t="n">
        <v>8180</v>
      </c>
      <c r="J30" s="102" t="n">
        <v>45369.258628</v>
      </c>
      <c r="K30" s="102" t="n">
        <v>3741</v>
      </c>
      <c r="L30" s="102" t="n">
        <v>45268.237911</v>
      </c>
      <c r="M30" s="102" t="n">
        <v>1896</v>
      </c>
      <c r="N30" s="102" t="n">
        <v>44966.160497</v>
      </c>
      <c r="O30" s="102" t="n">
        <v>438</v>
      </c>
      <c r="P30" s="102" t="n">
        <v>14420.276795</v>
      </c>
      <c r="Q30" s="102" t="n">
        <v>256</v>
      </c>
      <c r="R30" s="102" t="n">
        <v>11012.36005</v>
      </c>
      <c r="S30" s="102" t="n">
        <v>861</v>
      </c>
      <c r="T30" s="102" t="n">
        <v>57236.438993</v>
      </c>
      <c r="U30" s="102" t="n">
        <v>689</v>
      </c>
      <c r="V30" s="102" t="n">
        <v>133066.845608</v>
      </c>
      <c r="W30" s="102" t="n">
        <v>133</v>
      </c>
      <c r="X30" s="102" t="n">
        <v>468331.055667</v>
      </c>
    </row>
    <row r="31" s="95" customFormat="true" ht="12.75" hidden="false" customHeight="true" outlineLevel="0" collapsed="false">
      <c r="A31" s="100" t="s">
        <v>145</v>
      </c>
      <c r="B31" s="101"/>
      <c r="C31" s="102" t="n">
        <v>5126</v>
      </c>
      <c r="D31" s="102" t="n">
        <v>805092.210895</v>
      </c>
      <c r="E31" s="102" t="n">
        <v>671</v>
      </c>
      <c r="F31" s="102" t="n">
        <v>247.055988</v>
      </c>
      <c r="G31" s="102" t="n">
        <v>1575</v>
      </c>
      <c r="H31" s="102" t="n">
        <v>2843.073276</v>
      </c>
      <c r="I31" s="102" t="n">
        <v>924</v>
      </c>
      <c r="J31" s="102" t="n">
        <v>5205.332221</v>
      </c>
      <c r="K31" s="102" t="n">
        <v>715</v>
      </c>
      <c r="L31" s="102" t="n">
        <v>8609.701204</v>
      </c>
      <c r="M31" s="102" t="n">
        <v>360</v>
      </c>
      <c r="N31" s="102" t="n">
        <v>8577.231077</v>
      </c>
      <c r="O31" s="102" t="n">
        <v>97</v>
      </c>
      <c r="P31" s="102" t="n">
        <v>3167.05815</v>
      </c>
      <c r="Q31" s="102" t="n">
        <v>67</v>
      </c>
      <c r="R31" s="102" t="n">
        <v>2857.75357</v>
      </c>
      <c r="S31" s="102" t="n">
        <v>220</v>
      </c>
      <c r="T31" s="102" t="n">
        <v>14191.729491</v>
      </c>
      <c r="U31" s="102" t="n">
        <v>342</v>
      </c>
      <c r="V31" s="102" t="n">
        <v>75503.293854</v>
      </c>
      <c r="W31" s="102" t="n">
        <v>155</v>
      </c>
      <c r="X31" s="102" t="n">
        <v>683889.982064</v>
      </c>
    </row>
    <row r="32" s="95" customFormat="true" ht="12.75" hidden="false" customHeight="true" outlineLevel="0" collapsed="false">
      <c r="A32" s="100" t="s">
        <v>146</v>
      </c>
      <c r="B32" s="101"/>
      <c r="C32" s="102" t="n">
        <v>24013</v>
      </c>
      <c r="D32" s="102" t="n">
        <v>2128827.478142</v>
      </c>
      <c r="E32" s="102" t="n">
        <v>3449</v>
      </c>
      <c r="F32" s="102" t="n">
        <v>1221.252162</v>
      </c>
      <c r="G32" s="102" t="n">
        <v>8153</v>
      </c>
      <c r="H32" s="102" t="n">
        <v>14253.746395</v>
      </c>
      <c r="I32" s="102" t="n">
        <v>4904</v>
      </c>
      <c r="J32" s="102" t="n">
        <v>27551.248883</v>
      </c>
      <c r="K32" s="102" t="n">
        <v>3027</v>
      </c>
      <c r="L32" s="102" t="n">
        <v>36137.238907</v>
      </c>
      <c r="M32" s="102" t="n">
        <v>1581</v>
      </c>
      <c r="N32" s="102" t="n">
        <v>37617.671458</v>
      </c>
      <c r="O32" s="102" t="n">
        <v>361</v>
      </c>
      <c r="P32" s="102" t="n">
        <v>11881.16719</v>
      </c>
      <c r="Q32" s="102" t="n">
        <v>209</v>
      </c>
      <c r="R32" s="102" t="n">
        <v>9067.712049</v>
      </c>
      <c r="S32" s="102" t="n">
        <v>794</v>
      </c>
      <c r="T32" s="102" t="n">
        <v>52418.301902</v>
      </c>
      <c r="U32" s="102" t="n">
        <v>1060</v>
      </c>
      <c r="V32" s="102" t="n">
        <v>228895.570196</v>
      </c>
      <c r="W32" s="102" t="n">
        <v>475</v>
      </c>
      <c r="X32" s="102" t="n">
        <v>1709783.569</v>
      </c>
    </row>
    <row r="33" s="95" customFormat="true" ht="12.75" hidden="false" customHeight="true" outlineLevel="0" collapsed="false">
      <c r="A33" s="100" t="s">
        <v>147</v>
      </c>
      <c r="B33" s="101"/>
      <c r="C33" s="102" t="n">
        <v>4939</v>
      </c>
      <c r="D33" s="102" t="n">
        <v>187770.732377</v>
      </c>
      <c r="E33" s="102" t="n">
        <v>488</v>
      </c>
      <c r="F33" s="102" t="n">
        <v>187.459714</v>
      </c>
      <c r="G33" s="102" t="n">
        <v>1540</v>
      </c>
      <c r="H33" s="102" t="n">
        <v>2702.023864</v>
      </c>
      <c r="I33" s="102" t="n">
        <v>1337</v>
      </c>
      <c r="J33" s="102" t="n">
        <v>7317.280119</v>
      </c>
      <c r="K33" s="102" t="n">
        <v>751</v>
      </c>
      <c r="L33" s="102" t="n">
        <v>8864.001338</v>
      </c>
      <c r="M33" s="102" t="n">
        <v>333</v>
      </c>
      <c r="N33" s="102" t="n">
        <v>8010.44979</v>
      </c>
      <c r="O33" s="102" t="n">
        <v>76</v>
      </c>
      <c r="P33" s="102" t="n">
        <v>2458.96852</v>
      </c>
      <c r="Q33" s="102" t="n">
        <v>44</v>
      </c>
      <c r="R33" s="102" t="n">
        <v>1886.05926</v>
      </c>
      <c r="S33" s="102" t="n">
        <v>150</v>
      </c>
      <c r="T33" s="102" t="n">
        <v>9998.352102</v>
      </c>
      <c r="U33" s="102" t="n">
        <v>159</v>
      </c>
      <c r="V33" s="102" t="n">
        <v>33585.57686</v>
      </c>
      <c r="W33" s="102" t="n">
        <v>61</v>
      </c>
      <c r="X33" s="102" t="n">
        <v>112760.56081</v>
      </c>
    </row>
    <row r="34" s="95" customFormat="true" ht="12.75" hidden="false" customHeight="true" outlineLevel="0" collapsed="false">
      <c r="A34" s="100" t="s">
        <v>148</v>
      </c>
      <c r="B34" s="101"/>
      <c r="C34" s="102" t="n">
        <v>7371</v>
      </c>
      <c r="D34" s="102" t="n">
        <v>365087.106024</v>
      </c>
      <c r="E34" s="102" t="n">
        <v>1131</v>
      </c>
      <c r="F34" s="102" t="n">
        <v>439.916567</v>
      </c>
      <c r="G34" s="102" t="n">
        <v>2535</v>
      </c>
      <c r="H34" s="102" t="n">
        <v>4521.259304</v>
      </c>
      <c r="I34" s="102" t="n">
        <v>1555</v>
      </c>
      <c r="J34" s="102" t="n">
        <v>8716.24298</v>
      </c>
      <c r="K34" s="102" t="n">
        <v>969</v>
      </c>
      <c r="L34" s="102" t="n">
        <v>11620.246395</v>
      </c>
      <c r="M34" s="102" t="n">
        <v>514</v>
      </c>
      <c r="N34" s="102" t="n">
        <v>12201.004837</v>
      </c>
      <c r="O34" s="102" t="n">
        <v>92</v>
      </c>
      <c r="P34" s="102" t="n">
        <v>2975.90895</v>
      </c>
      <c r="Q34" s="102" t="n">
        <v>62</v>
      </c>
      <c r="R34" s="102" t="n">
        <v>2664.6606</v>
      </c>
      <c r="S34" s="102" t="n">
        <v>238</v>
      </c>
      <c r="T34" s="102" t="n">
        <v>15847.22433</v>
      </c>
      <c r="U34" s="102" t="n">
        <v>208</v>
      </c>
      <c r="V34" s="102" t="n">
        <v>42151.893561</v>
      </c>
      <c r="W34" s="102" t="n">
        <v>67</v>
      </c>
      <c r="X34" s="102" t="n">
        <v>263948.7485</v>
      </c>
    </row>
    <row r="35" s="95" customFormat="true" ht="12.75" hidden="false" customHeight="true" outlineLevel="0" collapsed="false">
      <c r="A35" s="100" t="s">
        <v>149</v>
      </c>
      <c r="B35" s="101"/>
      <c r="C35" s="102" t="n">
        <v>2593</v>
      </c>
      <c r="D35" s="102" t="n">
        <v>79804.693028</v>
      </c>
      <c r="E35" s="102" t="n">
        <v>333</v>
      </c>
      <c r="F35" s="102" t="n">
        <v>124.806989</v>
      </c>
      <c r="G35" s="102" t="n">
        <v>926</v>
      </c>
      <c r="H35" s="102" t="n">
        <v>1709.298224</v>
      </c>
      <c r="I35" s="102" t="n">
        <v>588</v>
      </c>
      <c r="J35" s="102" t="n">
        <v>3311.084403</v>
      </c>
      <c r="K35" s="102" t="n">
        <v>320</v>
      </c>
      <c r="L35" s="102" t="n">
        <v>3789.1388</v>
      </c>
      <c r="M35" s="102" t="n">
        <v>172</v>
      </c>
      <c r="N35" s="102" t="n">
        <v>4136.405</v>
      </c>
      <c r="O35" s="102" t="n">
        <v>40</v>
      </c>
      <c r="P35" s="102" t="n">
        <v>1282.46823</v>
      </c>
      <c r="Q35" s="102" t="n">
        <v>19</v>
      </c>
      <c r="R35" s="102" t="n">
        <v>824.135556</v>
      </c>
      <c r="S35" s="102" t="n">
        <v>88</v>
      </c>
      <c r="T35" s="102" t="n">
        <v>5792.56524</v>
      </c>
      <c r="U35" s="102" t="n">
        <v>86</v>
      </c>
      <c r="V35" s="102" t="n">
        <v>15130.596536</v>
      </c>
      <c r="W35" s="102" t="n">
        <v>21</v>
      </c>
      <c r="X35" s="102" t="n">
        <v>43704.19405</v>
      </c>
    </row>
    <row r="36" s="95" customFormat="true" ht="12.75" hidden="false" customHeight="true" outlineLevel="0" collapsed="false">
      <c r="A36" s="100" t="s">
        <v>150</v>
      </c>
      <c r="B36" s="101"/>
      <c r="C36" s="102" t="n">
        <v>6609</v>
      </c>
      <c r="D36" s="102" t="n">
        <v>217209.498359</v>
      </c>
      <c r="E36" s="102" t="n">
        <v>1275</v>
      </c>
      <c r="F36" s="102" t="n">
        <v>475.568627</v>
      </c>
      <c r="G36" s="102" t="n">
        <v>2590</v>
      </c>
      <c r="H36" s="102" t="n">
        <v>4550.591878</v>
      </c>
      <c r="I36" s="102" t="n">
        <v>1055</v>
      </c>
      <c r="J36" s="102" t="n">
        <v>6040.181819</v>
      </c>
      <c r="K36" s="102" t="n">
        <v>674</v>
      </c>
      <c r="L36" s="102" t="n">
        <v>8131.804365</v>
      </c>
      <c r="M36" s="102" t="n">
        <v>460</v>
      </c>
      <c r="N36" s="102" t="n">
        <v>11310.31274</v>
      </c>
      <c r="O36" s="102" t="n">
        <v>91</v>
      </c>
      <c r="P36" s="102" t="n">
        <v>2933.40887</v>
      </c>
      <c r="Q36" s="102" t="n">
        <v>40</v>
      </c>
      <c r="R36" s="102" t="n">
        <v>1688.04212</v>
      </c>
      <c r="S36" s="102" t="n">
        <v>152</v>
      </c>
      <c r="T36" s="102" t="n">
        <v>9623.30569</v>
      </c>
      <c r="U36" s="102" t="n">
        <v>206</v>
      </c>
      <c r="V36" s="102" t="n">
        <v>43067.26354</v>
      </c>
      <c r="W36" s="102" t="n">
        <v>66</v>
      </c>
      <c r="X36" s="102" t="n">
        <v>129389.01871</v>
      </c>
    </row>
    <row r="37" s="95" customFormat="true" ht="12.75" hidden="false" customHeight="true" outlineLevel="0" collapsed="false">
      <c r="A37" s="100" t="s">
        <v>151</v>
      </c>
      <c r="B37" s="101"/>
      <c r="C37" s="102" t="n">
        <v>2652</v>
      </c>
      <c r="D37" s="102" t="n">
        <v>22387.175127</v>
      </c>
      <c r="E37" s="102" t="n">
        <v>596</v>
      </c>
      <c r="F37" s="102" t="n">
        <v>216.553458</v>
      </c>
      <c r="G37" s="102" t="n">
        <v>1137</v>
      </c>
      <c r="H37" s="102" t="n">
        <v>1932.1802</v>
      </c>
      <c r="I37" s="102" t="n">
        <v>481</v>
      </c>
      <c r="J37" s="102" t="n">
        <v>2644.09612</v>
      </c>
      <c r="K37" s="102" t="n">
        <v>217</v>
      </c>
      <c r="L37" s="102" t="n">
        <v>2526.1129</v>
      </c>
      <c r="M37" s="102" t="n">
        <v>99</v>
      </c>
      <c r="N37" s="102" t="n">
        <v>2343.4799</v>
      </c>
      <c r="O37" s="102" t="n">
        <v>22</v>
      </c>
      <c r="P37" s="102" t="n">
        <v>724.68</v>
      </c>
      <c r="Q37" s="102" t="n">
        <v>16</v>
      </c>
      <c r="R37" s="102" t="n">
        <v>697.16934</v>
      </c>
      <c r="S37" s="102" t="n">
        <v>50</v>
      </c>
      <c r="T37" s="102" t="n">
        <v>3399.706729</v>
      </c>
      <c r="U37" s="102" t="n">
        <v>30</v>
      </c>
      <c r="V37" s="102" t="n">
        <v>5048.59898</v>
      </c>
      <c r="W37" s="102" t="n">
        <v>4</v>
      </c>
      <c r="X37" s="102" t="n">
        <v>2854.5975</v>
      </c>
    </row>
    <row r="38" s="95" customFormat="true" ht="12.75" hidden="false" customHeight="true" outlineLevel="0" collapsed="false">
      <c r="A38" s="100" t="s">
        <v>152</v>
      </c>
      <c r="B38" s="101"/>
      <c r="C38" s="102" t="n">
        <v>6717</v>
      </c>
      <c r="D38" s="102" t="n">
        <v>158238.448169</v>
      </c>
      <c r="E38" s="102" t="n">
        <v>1551</v>
      </c>
      <c r="F38" s="102" t="n">
        <v>535.185708</v>
      </c>
      <c r="G38" s="102" t="n">
        <v>2564</v>
      </c>
      <c r="H38" s="102" t="n">
        <v>4387.811728</v>
      </c>
      <c r="I38" s="102" t="n">
        <v>1099</v>
      </c>
      <c r="J38" s="102" t="n">
        <v>6160.392127</v>
      </c>
      <c r="K38" s="102" t="n">
        <v>611</v>
      </c>
      <c r="L38" s="102" t="n">
        <v>7415.826581</v>
      </c>
      <c r="M38" s="102" t="n">
        <v>307</v>
      </c>
      <c r="N38" s="102" t="n">
        <v>7382.530446</v>
      </c>
      <c r="O38" s="102" t="n">
        <v>78</v>
      </c>
      <c r="P38" s="102" t="n">
        <v>2572.891635</v>
      </c>
      <c r="Q38" s="102" t="n">
        <v>42</v>
      </c>
      <c r="R38" s="102" t="n">
        <v>1818.626302</v>
      </c>
      <c r="S38" s="102" t="n">
        <v>175</v>
      </c>
      <c r="T38" s="102" t="n">
        <v>11849.615785</v>
      </c>
      <c r="U38" s="102" t="n">
        <v>235</v>
      </c>
      <c r="V38" s="102" t="n">
        <v>48961.896222</v>
      </c>
      <c r="W38" s="102" t="n">
        <v>55</v>
      </c>
      <c r="X38" s="102" t="n">
        <v>67153.671635</v>
      </c>
    </row>
    <row r="39" s="95" customFormat="true" ht="12.75" hidden="false" customHeight="true" outlineLevel="0" collapsed="false">
      <c r="A39" s="100" t="s">
        <v>153</v>
      </c>
      <c r="B39" s="101"/>
      <c r="C39" s="102" t="n">
        <v>15606</v>
      </c>
      <c r="D39" s="102" t="n">
        <v>376726.70837</v>
      </c>
      <c r="E39" s="102" t="n">
        <v>2023</v>
      </c>
      <c r="F39" s="102" t="n">
        <v>803.404659</v>
      </c>
      <c r="G39" s="102" t="n">
        <v>5904</v>
      </c>
      <c r="H39" s="102" t="n">
        <v>10551.276235</v>
      </c>
      <c r="I39" s="102" t="n">
        <v>3606</v>
      </c>
      <c r="J39" s="102" t="n">
        <v>19963.36129</v>
      </c>
      <c r="K39" s="102" t="n">
        <v>1887</v>
      </c>
      <c r="L39" s="102" t="n">
        <v>22532.3562</v>
      </c>
      <c r="M39" s="102" t="n">
        <v>973</v>
      </c>
      <c r="N39" s="102" t="n">
        <v>23245.973309</v>
      </c>
      <c r="O39" s="102" t="n">
        <v>228</v>
      </c>
      <c r="P39" s="102" t="n">
        <v>7473.380677</v>
      </c>
      <c r="Q39" s="102" t="n">
        <v>90</v>
      </c>
      <c r="R39" s="102" t="n">
        <v>3889.14708</v>
      </c>
      <c r="S39" s="102" t="n">
        <v>385</v>
      </c>
      <c r="T39" s="102" t="n">
        <v>25707.350332</v>
      </c>
      <c r="U39" s="102" t="n">
        <v>393</v>
      </c>
      <c r="V39" s="102" t="n">
        <v>83155.575128</v>
      </c>
      <c r="W39" s="102" t="n">
        <v>117</v>
      </c>
      <c r="X39" s="102" t="n">
        <v>179404.88346</v>
      </c>
    </row>
    <row r="40" s="95" customFormat="true" ht="12.75" hidden="false" customHeight="true" outlineLevel="0" collapsed="false">
      <c r="A40" s="100" t="s">
        <v>154</v>
      </c>
      <c r="B40" s="101"/>
      <c r="C40" s="102" t="n">
        <v>8555</v>
      </c>
      <c r="D40" s="102" t="n">
        <v>1672123.127978</v>
      </c>
      <c r="E40" s="102" t="n">
        <v>1479</v>
      </c>
      <c r="F40" s="102" t="n">
        <v>421.820502</v>
      </c>
      <c r="G40" s="102" t="n">
        <v>2739</v>
      </c>
      <c r="H40" s="102" t="n">
        <v>4996.411488</v>
      </c>
      <c r="I40" s="102" t="n">
        <v>1233</v>
      </c>
      <c r="J40" s="102" t="n">
        <v>7167.203023</v>
      </c>
      <c r="K40" s="102" t="n">
        <v>1132</v>
      </c>
      <c r="L40" s="102" t="n">
        <v>13461.200381</v>
      </c>
      <c r="M40" s="102" t="n">
        <v>538</v>
      </c>
      <c r="N40" s="102" t="n">
        <v>12644.572565</v>
      </c>
      <c r="O40" s="102" t="n">
        <v>201</v>
      </c>
      <c r="P40" s="102" t="n">
        <v>6547.147236</v>
      </c>
      <c r="Q40" s="102" t="n">
        <v>120</v>
      </c>
      <c r="R40" s="102" t="n">
        <v>5240.55782</v>
      </c>
      <c r="S40" s="102" t="n">
        <v>373</v>
      </c>
      <c r="T40" s="102" t="n">
        <v>24653.685026</v>
      </c>
      <c r="U40" s="102" t="n">
        <v>458</v>
      </c>
      <c r="V40" s="102" t="n">
        <v>99542.544427</v>
      </c>
      <c r="W40" s="102" t="n">
        <v>282</v>
      </c>
      <c r="X40" s="102" t="n">
        <v>1497447.98551</v>
      </c>
    </row>
    <row r="41" s="95" customFormat="true" ht="12.75" hidden="false" customHeight="true" outlineLevel="0" collapsed="false">
      <c r="A41" s="100" t="s">
        <v>155</v>
      </c>
      <c r="B41" s="101"/>
      <c r="C41" s="102" t="n">
        <v>3484</v>
      </c>
      <c r="D41" s="102" t="n">
        <v>199247.068188</v>
      </c>
      <c r="E41" s="102" t="n">
        <v>645</v>
      </c>
      <c r="F41" s="102" t="n">
        <v>245.198776</v>
      </c>
      <c r="G41" s="102" t="n">
        <v>1373</v>
      </c>
      <c r="H41" s="102" t="n">
        <v>2386.321232</v>
      </c>
      <c r="I41" s="102" t="n">
        <v>796</v>
      </c>
      <c r="J41" s="102" t="n">
        <v>4357.399248</v>
      </c>
      <c r="K41" s="102" t="n">
        <v>362</v>
      </c>
      <c r="L41" s="102" t="n">
        <v>4195.739246</v>
      </c>
      <c r="M41" s="102" t="n">
        <v>152</v>
      </c>
      <c r="N41" s="102" t="n">
        <v>3663.67001</v>
      </c>
      <c r="O41" s="102" t="n">
        <v>42</v>
      </c>
      <c r="P41" s="102" t="n">
        <v>1365.160306</v>
      </c>
      <c r="Q41" s="102" t="n">
        <v>15</v>
      </c>
      <c r="R41" s="102" t="n">
        <v>630.67553</v>
      </c>
      <c r="S41" s="102" t="n">
        <v>49</v>
      </c>
      <c r="T41" s="102" t="n">
        <v>3215.84</v>
      </c>
      <c r="U41" s="102" t="n">
        <v>36</v>
      </c>
      <c r="V41" s="102" t="n">
        <v>6846.33232</v>
      </c>
      <c r="W41" s="102" t="n">
        <v>14</v>
      </c>
      <c r="X41" s="102" t="n">
        <v>172340.73152</v>
      </c>
    </row>
    <row r="42" s="95" customFormat="true" ht="12.75" hidden="false" customHeight="true" outlineLevel="0" collapsed="false">
      <c r="A42" s="100" t="s">
        <v>156</v>
      </c>
      <c r="B42" s="101"/>
      <c r="C42" s="102" t="n">
        <v>124044</v>
      </c>
      <c r="D42" s="102" t="n">
        <v>1517661.698635</v>
      </c>
      <c r="E42" s="102" t="n">
        <v>27333</v>
      </c>
      <c r="F42" s="102" t="n">
        <v>9592.90739</v>
      </c>
      <c r="G42" s="102" t="n">
        <v>53844</v>
      </c>
      <c r="H42" s="102" t="n">
        <v>96003.52313</v>
      </c>
      <c r="I42" s="102" t="n">
        <v>20972</v>
      </c>
      <c r="J42" s="102" t="n">
        <v>116171.2631</v>
      </c>
      <c r="K42" s="102" t="n">
        <v>11532</v>
      </c>
      <c r="L42" s="102" t="n">
        <v>134094.162185</v>
      </c>
      <c r="M42" s="102" t="n">
        <v>5212</v>
      </c>
      <c r="N42" s="102" t="n">
        <v>123768.212123</v>
      </c>
      <c r="O42" s="102" t="n">
        <v>1061</v>
      </c>
      <c r="P42" s="102" t="n">
        <v>34366.65906</v>
      </c>
      <c r="Q42" s="102" t="n">
        <v>430</v>
      </c>
      <c r="R42" s="102" t="n">
        <v>18346.173524</v>
      </c>
      <c r="S42" s="102" t="n">
        <v>1636</v>
      </c>
      <c r="T42" s="102" t="n">
        <v>104880.541042</v>
      </c>
      <c r="U42" s="102" t="n">
        <v>1698</v>
      </c>
      <c r="V42" s="102" t="n">
        <v>303120.96677</v>
      </c>
      <c r="W42" s="102" t="n">
        <v>326</v>
      </c>
      <c r="X42" s="102" t="n">
        <v>577317.290311</v>
      </c>
    </row>
    <row r="43" s="95" customFormat="true" ht="12.75" hidden="false" customHeight="true" outlineLevel="0" collapsed="false">
      <c r="A43" s="100" t="s">
        <v>157</v>
      </c>
      <c r="B43" s="101"/>
      <c r="C43" s="102" t="n">
        <v>93299</v>
      </c>
      <c r="D43" s="102" t="n">
        <v>1076427.471179</v>
      </c>
      <c r="E43" s="102" t="n">
        <v>22272</v>
      </c>
      <c r="F43" s="102" t="n">
        <v>7941.045959</v>
      </c>
      <c r="G43" s="102" t="n">
        <v>36817</v>
      </c>
      <c r="H43" s="102" t="n">
        <v>61655.050433</v>
      </c>
      <c r="I43" s="102" t="n">
        <v>21551</v>
      </c>
      <c r="J43" s="102" t="n">
        <v>117683.526362</v>
      </c>
      <c r="K43" s="102" t="n">
        <v>7460</v>
      </c>
      <c r="L43" s="102" t="n">
        <v>88212.360115</v>
      </c>
      <c r="M43" s="102" t="n">
        <v>2854</v>
      </c>
      <c r="N43" s="102" t="n">
        <v>67176.421631</v>
      </c>
      <c r="O43" s="102" t="n">
        <v>552</v>
      </c>
      <c r="P43" s="102" t="n">
        <v>17935.712652</v>
      </c>
      <c r="Q43" s="102" t="n">
        <v>278</v>
      </c>
      <c r="R43" s="102" t="n">
        <v>11937.633043</v>
      </c>
      <c r="S43" s="102" t="n">
        <v>822</v>
      </c>
      <c r="T43" s="102" t="n">
        <v>53854.441492</v>
      </c>
      <c r="U43" s="102" t="n">
        <v>544</v>
      </c>
      <c r="V43" s="102" t="n">
        <v>104757.345485</v>
      </c>
      <c r="W43" s="102" t="n">
        <v>149</v>
      </c>
      <c r="X43" s="102" t="n">
        <v>545273.934007</v>
      </c>
    </row>
    <row r="44" s="95" customFormat="true" ht="12.75" hidden="false" customHeight="true" outlineLevel="0" collapsed="false">
      <c r="A44" s="100" t="s">
        <v>158</v>
      </c>
      <c r="B44" s="101"/>
      <c r="C44" s="102" t="n">
        <v>16866</v>
      </c>
      <c r="D44" s="102" t="n">
        <v>1097667.124878</v>
      </c>
      <c r="E44" s="102" t="n">
        <v>2039</v>
      </c>
      <c r="F44" s="102" t="n">
        <v>662.979976</v>
      </c>
      <c r="G44" s="102" t="n">
        <v>4249</v>
      </c>
      <c r="H44" s="102" t="n">
        <v>8854.335732</v>
      </c>
      <c r="I44" s="102" t="n">
        <v>4267</v>
      </c>
      <c r="J44" s="102" t="n">
        <v>25726.125071</v>
      </c>
      <c r="K44" s="102" t="n">
        <v>2096</v>
      </c>
      <c r="L44" s="102" t="n">
        <v>25555.148182</v>
      </c>
      <c r="M44" s="102" t="n">
        <v>2115</v>
      </c>
      <c r="N44" s="102" t="n">
        <v>52612.899386</v>
      </c>
      <c r="O44" s="102" t="n">
        <v>706</v>
      </c>
      <c r="P44" s="102" t="n">
        <v>21932.240795</v>
      </c>
      <c r="Q44" s="102" t="n">
        <v>113</v>
      </c>
      <c r="R44" s="102" t="n">
        <v>4881.339093</v>
      </c>
      <c r="S44" s="102" t="n">
        <v>580</v>
      </c>
      <c r="T44" s="102" t="n">
        <v>35044.697035</v>
      </c>
      <c r="U44" s="102" t="n">
        <v>445</v>
      </c>
      <c r="V44" s="102" t="n">
        <v>88765.295015</v>
      </c>
      <c r="W44" s="102" t="n">
        <v>256</v>
      </c>
      <c r="X44" s="102" t="n">
        <v>833632.064593</v>
      </c>
    </row>
    <row r="45" s="95" customFormat="true" ht="12.75" hidden="false" customHeight="true" outlineLevel="0" collapsed="false">
      <c r="A45" s="100" t="s">
        <v>159</v>
      </c>
      <c r="B45" s="101"/>
      <c r="C45" s="102" t="n">
        <v>8264</v>
      </c>
      <c r="D45" s="102" t="n">
        <v>66404.137543</v>
      </c>
      <c r="E45" s="102" t="n">
        <v>2516</v>
      </c>
      <c r="F45" s="102" t="n">
        <v>882.560237</v>
      </c>
      <c r="G45" s="102" t="n">
        <v>3116</v>
      </c>
      <c r="H45" s="102" t="n">
        <v>5725.537429</v>
      </c>
      <c r="I45" s="102" t="n">
        <v>1438</v>
      </c>
      <c r="J45" s="102" t="n">
        <v>8293.041649</v>
      </c>
      <c r="K45" s="102" t="n">
        <v>624</v>
      </c>
      <c r="L45" s="102" t="n">
        <v>7627.572497</v>
      </c>
      <c r="M45" s="102" t="n">
        <v>307</v>
      </c>
      <c r="N45" s="102" t="n">
        <v>7358.804419</v>
      </c>
      <c r="O45" s="102" t="n">
        <v>51</v>
      </c>
      <c r="P45" s="102" t="n">
        <v>1657.765702</v>
      </c>
      <c r="Q45" s="102" t="n">
        <v>33</v>
      </c>
      <c r="R45" s="102" t="n">
        <v>1382.0054</v>
      </c>
      <c r="S45" s="102" t="n">
        <v>92</v>
      </c>
      <c r="T45" s="102" t="n">
        <v>5763.6527</v>
      </c>
      <c r="U45" s="102" t="n">
        <v>77</v>
      </c>
      <c r="V45" s="102" t="n">
        <v>14449.15211</v>
      </c>
      <c r="W45" s="102" t="n">
        <v>10</v>
      </c>
      <c r="X45" s="102" t="n">
        <v>13264.0454</v>
      </c>
    </row>
    <row r="46" s="95" customFormat="true" ht="12.75" hidden="false" customHeight="true" outlineLevel="0" collapsed="false">
      <c r="A46" s="100" t="s">
        <v>160</v>
      </c>
      <c r="B46" s="101"/>
      <c r="C46" s="102" t="n">
        <v>28639</v>
      </c>
      <c r="D46" s="102" t="n">
        <v>473543.718107</v>
      </c>
      <c r="E46" s="102" t="n">
        <v>9311</v>
      </c>
      <c r="F46" s="102" t="n">
        <v>2950.262979</v>
      </c>
      <c r="G46" s="102" t="n">
        <v>11045</v>
      </c>
      <c r="H46" s="102" t="n">
        <v>18494.981309</v>
      </c>
      <c r="I46" s="102" t="n">
        <v>4194</v>
      </c>
      <c r="J46" s="102" t="n">
        <v>23538.145441</v>
      </c>
      <c r="K46" s="102" t="n">
        <v>2061</v>
      </c>
      <c r="L46" s="102" t="n">
        <v>24177.093526</v>
      </c>
      <c r="M46" s="102" t="n">
        <v>799</v>
      </c>
      <c r="N46" s="102" t="n">
        <v>18865.803256</v>
      </c>
      <c r="O46" s="102" t="n">
        <v>216</v>
      </c>
      <c r="P46" s="102" t="n">
        <v>7051.573382</v>
      </c>
      <c r="Q46" s="102" t="n">
        <v>114</v>
      </c>
      <c r="R46" s="102" t="n">
        <v>4929.014159</v>
      </c>
      <c r="S46" s="102" t="n">
        <v>408</v>
      </c>
      <c r="T46" s="102" t="n">
        <v>25993.56019</v>
      </c>
      <c r="U46" s="102" t="n">
        <v>369</v>
      </c>
      <c r="V46" s="102" t="n">
        <v>76551.258249</v>
      </c>
      <c r="W46" s="102" t="n">
        <v>122</v>
      </c>
      <c r="X46" s="102" t="n">
        <v>270992.025616</v>
      </c>
    </row>
    <row r="47" s="95" customFormat="true" ht="12.75" hidden="false" customHeight="true" outlineLevel="0" collapsed="false">
      <c r="A47" s="100" t="s">
        <v>161</v>
      </c>
      <c r="B47" s="101"/>
      <c r="C47" s="102" t="n">
        <v>66230</v>
      </c>
      <c r="D47" s="102" t="n">
        <v>9799645.520278</v>
      </c>
      <c r="E47" s="102" t="n">
        <v>13163</v>
      </c>
      <c r="F47" s="102" t="n">
        <v>4111.607495</v>
      </c>
      <c r="G47" s="102" t="n">
        <v>17609</v>
      </c>
      <c r="H47" s="102" t="n">
        <v>32171.148092</v>
      </c>
      <c r="I47" s="102" t="n">
        <v>9284</v>
      </c>
      <c r="J47" s="102" t="n">
        <v>56212.22321</v>
      </c>
      <c r="K47" s="102" t="n">
        <v>8948</v>
      </c>
      <c r="L47" s="102" t="n">
        <v>112441.444457</v>
      </c>
      <c r="M47" s="102" t="n">
        <v>7394</v>
      </c>
      <c r="N47" s="102" t="n">
        <v>183173.825085</v>
      </c>
      <c r="O47" s="102" t="n">
        <v>1068</v>
      </c>
      <c r="P47" s="102" t="n">
        <v>35783.842349</v>
      </c>
      <c r="Q47" s="102" t="n">
        <v>798</v>
      </c>
      <c r="R47" s="102" t="n">
        <v>34956.521703</v>
      </c>
      <c r="S47" s="102" t="n">
        <v>3119</v>
      </c>
      <c r="T47" s="102" t="n">
        <v>209882.154787</v>
      </c>
      <c r="U47" s="102" t="n">
        <v>3634</v>
      </c>
      <c r="V47" s="102" t="n">
        <v>752487.116505</v>
      </c>
      <c r="W47" s="102" t="n">
        <v>1213</v>
      </c>
      <c r="X47" s="102" t="n">
        <v>8378425.636595</v>
      </c>
    </row>
    <row r="48" s="95" customFormat="true" ht="12.75" hidden="false" customHeight="true" outlineLevel="0" collapsed="false">
      <c r="A48" s="100" t="s">
        <v>162</v>
      </c>
      <c r="B48" s="101"/>
      <c r="C48" s="102" t="n">
        <v>41069</v>
      </c>
      <c r="D48" s="102" t="n">
        <v>1612906.003535</v>
      </c>
      <c r="E48" s="102" t="n">
        <v>6218</v>
      </c>
      <c r="F48" s="102" t="n">
        <v>2310.490633</v>
      </c>
      <c r="G48" s="102" t="n">
        <v>10898</v>
      </c>
      <c r="H48" s="102" t="n">
        <v>19529.342248</v>
      </c>
      <c r="I48" s="102" t="n">
        <v>5623</v>
      </c>
      <c r="J48" s="102" t="n">
        <v>32655.58548</v>
      </c>
      <c r="K48" s="102" t="n">
        <v>6925</v>
      </c>
      <c r="L48" s="102" t="n">
        <v>85540.679749</v>
      </c>
      <c r="M48" s="102" t="n">
        <v>5372</v>
      </c>
      <c r="N48" s="102" t="n">
        <v>129831.656055</v>
      </c>
      <c r="O48" s="102" t="n">
        <v>1129</v>
      </c>
      <c r="P48" s="102" t="n">
        <v>36839.843077</v>
      </c>
      <c r="Q48" s="102" t="n">
        <v>446</v>
      </c>
      <c r="R48" s="102" t="n">
        <v>19217.667591</v>
      </c>
      <c r="S48" s="102" t="n">
        <v>2048</v>
      </c>
      <c r="T48" s="102" t="n">
        <v>132316.983475</v>
      </c>
      <c r="U48" s="102" t="n">
        <v>1948</v>
      </c>
      <c r="V48" s="102" t="n">
        <v>384521.854319</v>
      </c>
      <c r="W48" s="102" t="n">
        <v>462</v>
      </c>
      <c r="X48" s="102" t="n">
        <v>770141.900908</v>
      </c>
    </row>
    <row r="49" s="95" customFormat="true" ht="12.75" hidden="false" customHeight="true" outlineLevel="0" collapsed="false">
      <c r="A49" s="100" t="s">
        <v>163</v>
      </c>
      <c r="B49" s="101"/>
      <c r="C49" s="102" t="n">
        <v>108581</v>
      </c>
      <c r="D49" s="102" t="n">
        <v>1447449.283394</v>
      </c>
      <c r="E49" s="102" t="n">
        <v>35964</v>
      </c>
      <c r="F49" s="102" t="n">
        <v>11707.160144</v>
      </c>
      <c r="G49" s="102" t="n">
        <v>43312</v>
      </c>
      <c r="H49" s="102" t="n">
        <v>72055.97016</v>
      </c>
      <c r="I49" s="102" t="n">
        <v>13991</v>
      </c>
      <c r="J49" s="102" t="n">
        <v>79118.267539</v>
      </c>
      <c r="K49" s="102" t="n">
        <v>7258</v>
      </c>
      <c r="L49" s="102" t="n">
        <v>86124.140508</v>
      </c>
      <c r="M49" s="102" t="n">
        <v>3621</v>
      </c>
      <c r="N49" s="102" t="n">
        <v>86765.136255</v>
      </c>
      <c r="O49" s="102" t="n">
        <v>910</v>
      </c>
      <c r="P49" s="102" t="n">
        <v>29426.852269</v>
      </c>
      <c r="Q49" s="102" t="n">
        <v>374</v>
      </c>
      <c r="R49" s="102" t="n">
        <v>16171.719355</v>
      </c>
      <c r="S49" s="102" t="n">
        <v>1373</v>
      </c>
      <c r="T49" s="102" t="n">
        <v>90076.329693</v>
      </c>
      <c r="U49" s="102" t="n">
        <v>1367</v>
      </c>
      <c r="V49" s="102" t="n">
        <v>282964.494646</v>
      </c>
      <c r="W49" s="102" t="n">
        <v>411</v>
      </c>
      <c r="X49" s="102" t="n">
        <v>693039.212825</v>
      </c>
    </row>
    <row r="50" s="95" customFormat="true" ht="12.75" hidden="false" customHeight="true" outlineLevel="0" collapsed="false">
      <c r="A50" s="100" t="s">
        <v>164</v>
      </c>
      <c r="B50" s="101"/>
      <c r="C50" s="102" t="n">
        <v>25088</v>
      </c>
      <c r="D50" s="102" t="n">
        <v>384771.956788</v>
      </c>
      <c r="E50" s="102" t="n">
        <v>5926</v>
      </c>
      <c r="F50" s="102" t="n">
        <v>1951.253466</v>
      </c>
      <c r="G50" s="102" t="n">
        <v>8239</v>
      </c>
      <c r="H50" s="102" t="n">
        <v>15074.689507</v>
      </c>
      <c r="I50" s="102" t="n">
        <v>6464</v>
      </c>
      <c r="J50" s="102" t="n">
        <v>37516.371727</v>
      </c>
      <c r="K50" s="102" t="n">
        <v>2241</v>
      </c>
      <c r="L50" s="102" t="n">
        <v>26169.288737</v>
      </c>
      <c r="M50" s="102" t="n">
        <v>709</v>
      </c>
      <c r="N50" s="102" t="n">
        <v>16844.128011</v>
      </c>
      <c r="O50" s="102" t="n">
        <v>239</v>
      </c>
      <c r="P50" s="102" t="n">
        <v>7758.640529</v>
      </c>
      <c r="Q50" s="102" t="n">
        <v>643</v>
      </c>
      <c r="R50" s="102" t="n">
        <v>25945.65221</v>
      </c>
      <c r="S50" s="102" t="n">
        <v>299</v>
      </c>
      <c r="T50" s="102" t="n">
        <v>18897.42389</v>
      </c>
      <c r="U50" s="102" t="n">
        <v>261</v>
      </c>
      <c r="V50" s="102" t="n">
        <v>47844.868021</v>
      </c>
      <c r="W50" s="102" t="n">
        <v>67</v>
      </c>
      <c r="X50" s="102" t="n">
        <v>186769.64069</v>
      </c>
    </row>
    <row r="51" s="95" customFormat="true" ht="12.75" hidden="false" customHeight="true" outlineLevel="0" collapsed="false">
      <c r="A51" s="100" t="s">
        <v>165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6</v>
      </c>
      <c r="B52" s="101"/>
      <c r="C52" s="102" t="n">
        <v>491</v>
      </c>
      <c r="D52" s="102" t="n">
        <v>1873.66634</v>
      </c>
      <c r="E52" s="102" t="n">
        <v>209</v>
      </c>
      <c r="F52" s="102" t="n">
        <v>63.680554</v>
      </c>
      <c r="G52" s="102" t="n">
        <v>175</v>
      </c>
      <c r="H52" s="102" t="n">
        <v>324.76523</v>
      </c>
      <c r="I52" s="102" t="n">
        <v>72</v>
      </c>
      <c r="J52" s="102" t="n">
        <v>419.64053</v>
      </c>
      <c r="K52" s="102" t="n">
        <v>21</v>
      </c>
      <c r="L52" s="102" t="n">
        <v>268.134</v>
      </c>
      <c r="M52" s="102" t="n">
        <v>11</v>
      </c>
      <c r="N52" s="102" t="n">
        <v>287.0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7</v>
      </c>
      <c r="B53" s="101"/>
      <c r="C53" s="102" t="n">
        <v>60</v>
      </c>
      <c r="D53" s="102" t="n">
        <v>272.25</v>
      </c>
      <c r="E53" s="102" t="n">
        <v>4</v>
      </c>
      <c r="F53" s="102" t="n">
        <v>1.95</v>
      </c>
      <c r="G53" s="102" t="n">
        <v>24</v>
      </c>
      <c r="H53" s="102" t="n">
        <v>46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68</v>
      </c>
      <c r="B54" s="101"/>
      <c r="C54" s="102" t="n">
        <v>3640</v>
      </c>
      <c r="D54" s="102" t="n">
        <v>84381.567336</v>
      </c>
      <c r="E54" s="102" t="n">
        <v>1296</v>
      </c>
      <c r="F54" s="102" t="n">
        <v>394.612921</v>
      </c>
      <c r="G54" s="102" t="n">
        <v>1263</v>
      </c>
      <c r="H54" s="102" t="n">
        <v>2241.625832</v>
      </c>
      <c r="I54" s="102" t="n">
        <v>454</v>
      </c>
      <c r="J54" s="102" t="n">
        <v>2658.135935</v>
      </c>
      <c r="K54" s="102" t="n">
        <v>263</v>
      </c>
      <c r="L54" s="102" t="n">
        <v>3244.651235</v>
      </c>
      <c r="M54" s="102" t="n">
        <v>158</v>
      </c>
      <c r="N54" s="102" t="n">
        <v>3871.590883</v>
      </c>
      <c r="O54" s="102" t="n">
        <v>31</v>
      </c>
      <c r="P54" s="102" t="n">
        <v>1016.47659</v>
      </c>
      <c r="Q54" s="102" t="n">
        <v>13</v>
      </c>
      <c r="R54" s="102" t="n">
        <v>566.405</v>
      </c>
      <c r="S54" s="102" t="n">
        <v>60</v>
      </c>
      <c r="T54" s="102" t="n">
        <v>4073.93201</v>
      </c>
      <c r="U54" s="102" t="n">
        <v>72</v>
      </c>
      <c r="V54" s="102" t="n">
        <v>14506.78151</v>
      </c>
      <c r="W54" s="102" t="n">
        <v>30</v>
      </c>
      <c r="X54" s="102" t="n">
        <v>51807.35542</v>
      </c>
    </row>
    <row r="55" s="95" customFormat="true" ht="12.75" hidden="false" customHeight="true" outlineLevel="0" collapsed="false">
      <c r="A55" s="100" t="s">
        <v>169</v>
      </c>
      <c r="B55" s="101"/>
      <c r="C55" s="102" t="n">
        <v>14378</v>
      </c>
      <c r="D55" s="102" t="n">
        <v>154741.165461</v>
      </c>
      <c r="E55" s="102" t="n">
        <v>4460</v>
      </c>
      <c r="F55" s="102" t="n">
        <v>1620.805261</v>
      </c>
      <c r="G55" s="102" t="n">
        <v>5637</v>
      </c>
      <c r="H55" s="102" t="n">
        <v>9364.947377</v>
      </c>
      <c r="I55" s="102" t="n">
        <v>2229</v>
      </c>
      <c r="J55" s="102" t="n">
        <v>12546.966733</v>
      </c>
      <c r="K55" s="102" t="n">
        <v>1183</v>
      </c>
      <c r="L55" s="102" t="n">
        <v>13876.750284</v>
      </c>
      <c r="M55" s="102" t="n">
        <v>412</v>
      </c>
      <c r="N55" s="102" t="n">
        <v>9823.13734</v>
      </c>
      <c r="O55" s="102" t="n">
        <v>87</v>
      </c>
      <c r="P55" s="102" t="n">
        <v>2841.185495</v>
      </c>
      <c r="Q55" s="102" t="n">
        <v>51</v>
      </c>
      <c r="R55" s="102" t="n">
        <v>2191.00968</v>
      </c>
      <c r="S55" s="102" t="n">
        <v>148</v>
      </c>
      <c r="T55" s="102" t="n">
        <v>9718.35018</v>
      </c>
      <c r="U55" s="102" t="n">
        <v>131</v>
      </c>
      <c r="V55" s="102" t="n">
        <v>24251.869821</v>
      </c>
      <c r="W55" s="102" t="n">
        <v>40</v>
      </c>
      <c r="X55" s="102" t="n">
        <v>68506.14329</v>
      </c>
    </row>
    <row r="56" s="95" customFormat="true" ht="12.75" hidden="false" customHeight="true" outlineLevel="0" collapsed="false">
      <c r="A56" s="100" t="s">
        <v>170</v>
      </c>
      <c r="B56" s="101"/>
      <c r="C56" s="102" t="n">
        <v>19543</v>
      </c>
      <c r="D56" s="102" t="n">
        <v>179100.078383</v>
      </c>
      <c r="E56" s="102" t="n">
        <v>4947</v>
      </c>
      <c r="F56" s="102" t="n">
        <v>1747.53718</v>
      </c>
      <c r="G56" s="102" t="n">
        <v>8561</v>
      </c>
      <c r="H56" s="102" t="n">
        <v>13751.687026</v>
      </c>
      <c r="I56" s="102" t="n">
        <v>3224</v>
      </c>
      <c r="J56" s="102" t="n">
        <v>17793.038562</v>
      </c>
      <c r="K56" s="102" t="n">
        <v>1455</v>
      </c>
      <c r="L56" s="102" t="n">
        <v>17390.793904</v>
      </c>
      <c r="M56" s="102" t="n">
        <v>659</v>
      </c>
      <c r="N56" s="102" t="n">
        <v>15865.045026</v>
      </c>
      <c r="O56" s="102" t="n">
        <v>146</v>
      </c>
      <c r="P56" s="102" t="n">
        <v>4735.586556</v>
      </c>
      <c r="Q56" s="102" t="n">
        <v>66</v>
      </c>
      <c r="R56" s="102" t="n">
        <v>2785.3094</v>
      </c>
      <c r="S56" s="102" t="n">
        <v>255</v>
      </c>
      <c r="T56" s="102" t="n">
        <v>16813.432469</v>
      </c>
      <c r="U56" s="102" t="n">
        <v>192</v>
      </c>
      <c r="V56" s="102" t="n">
        <v>35312.13004</v>
      </c>
      <c r="W56" s="102" t="n">
        <v>38</v>
      </c>
      <c r="X56" s="102" t="n">
        <v>52905.51822</v>
      </c>
    </row>
    <row r="57" customFormat="false" ht="16.5" hidden="false" customHeight="true" outlineLevel="0" collapsed="false">
      <c r="A57" s="103" t="s">
        <v>64</v>
      </c>
      <c r="B57" s="103"/>
      <c r="C57" s="103"/>
      <c r="D57" s="104" t="s">
        <v>65</v>
      </c>
      <c r="E57" s="103"/>
      <c r="F57" s="103"/>
      <c r="G57" s="103"/>
      <c r="H57" s="103"/>
      <c r="I57" s="103"/>
      <c r="J57" s="103"/>
      <c r="K57" s="103"/>
      <c r="L57" s="104" t="s">
        <v>66</v>
      </c>
      <c r="M57" s="104"/>
      <c r="N57" s="103"/>
      <c r="O57" s="103"/>
      <c r="P57" s="103"/>
      <c r="Q57" s="104"/>
      <c r="R57" s="103" t="s">
        <v>67</v>
      </c>
      <c r="S57" s="103"/>
      <c r="T57" s="103"/>
      <c r="U57" s="103"/>
      <c r="V57" s="103"/>
      <c r="W57" s="103"/>
      <c r="X57" s="43" t="str">
        <f aca="false">'2491-00-01'!V34</f>
        <v>中華民國113年11月20日編製</v>
      </c>
    </row>
    <row r="58" customFormat="false" ht="16.5" hidden="false" customHeight="true" outlineLevel="0" collapsed="false">
      <c r="L58" s="105" t="s">
        <v>69</v>
      </c>
      <c r="X58" s="106" t="s">
        <v>70</v>
      </c>
    </row>
    <row r="59" customFormat="false" ht="15.75" hidden="false" customHeight="false" outlineLevel="0" collapsed="false">
      <c r="A59" s="107" t="s">
        <v>71</v>
      </c>
      <c r="B59" s="108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95" customFormat="true" ht="16.15" hidden="false" customHeight="true" outlineLevel="0" collapsed="false">
      <c r="A60" s="110"/>
      <c r="B60" s="111" t="s">
        <v>73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5.75" hidden="false" customHeight="false" outlineLevel="0" collapsed="false">
      <c r="A61" s="113" t="s">
        <v>74</v>
      </c>
      <c r="B61" s="53" t="s">
        <v>75</v>
      </c>
      <c r="C61" s="114"/>
      <c r="D61" s="114"/>
      <c r="E61" s="114"/>
      <c r="F61" s="114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.75" hidden="false" customHeight="false" outlineLevel="0" collapsed="false">
      <c r="A62" s="109"/>
      <c r="B62" s="53" t="s">
        <v>76</v>
      </c>
      <c r="C62" s="114"/>
      <c r="D62" s="114"/>
      <c r="E62" s="114"/>
      <c r="F62" s="114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  <row r="63" customFormat="false" ht="15.75" hidden="false" customHeight="false" outlineLevel="0" collapsed="false">
      <c r="A63" s="109"/>
      <c r="B63" s="53" t="s">
        <v>77</v>
      </c>
      <c r="C63" s="114"/>
      <c r="D63" s="114"/>
      <c r="E63" s="114"/>
      <c r="F63" s="114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</row>
    <row r="64" customFormat="false" ht="15.75" hidden="false" customHeight="false" outlineLevel="0" collapsed="false">
      <c r="A64" s="109"/>
      <c r="B64" s="53" t="s">
        <v>78</v>
      </c>
      <c r="C64" s="114"/>
      <c r="D64" s="114"/>
      <c r="E64" s="114"/>
      <c r="F64" s="114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customFormat="false" ht="15.75" hidden="false" customHeight="false" outlineLevel="0" collapsed="false">
      <c r="A65" s="115" t="s">
        <v>171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.87"/>
    <col collapsed="false" customWidth="true" hidden="false" outlineLevel="0" max="3" min="3" style="116" width="12.12"/>
    <col collapsed="false" customWidth="true" hidden="false" outlineLevel="0" max="4" min="4" style="116" width="14.62"/>
    <col collapsed="false" customWidth="true" hidden="false" outlineLevel="0" max="5" min="5" style="116" width="7.5"/>
    <col collapsed="false" customWidth="true" hidden="false" outlineLevel="0" max="6" min="6" style="116" width="12.12"/>
    <col collapsed="false" customWidth="true" hidden="false" outlineLevel="0" max="7" min="7" style="116" width="7.5"/>
    <col collapsed="false" customWidth="true" hidden="false" outlineLevel="0" max="11" min="8" style="116" width="12.12"/>
    <col collapsed="false" customWidth="true" hidden="false" outlineLevel="0" max="12" min="12" style="116" width="13.87"/>
    <col collapsed="false" customWidth="true" hidden="false" outlineLevel="0" max="13" min="13" style="116" width="9.24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62"/>
    <col collapsed="false" customWidth="true" hidden="false" outlineLevel="0" max="17" min="17" style="116" width="13.87"/>
    <col collapsed="false" customWidth="true" hidden="false" outlineLevel="0" max="18" min="18" style="116" width="17.36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F1" s="118"/>
      <c r="G1" s="118"/>
      <c r="H1" s="118"/>
      <c r="I1" s="118"/>
      <c r="J1" s="118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21" t="s">
        <v>4</v>
      </c>
      <c r="C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73</v>
      </c>
    </row>
    <row r="3" s="126" customFormat="true" ht="20.1" hidden="false" customHeight="true" outlineLevel="0" collapsed="false">
      <c r="A3" s="125" t="s">
        <v>17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D5" s="127"/>
      <c r="E5" s="127"/>
      <c r="G5" s="90" t="str">
        <f aca="false">'2491-00-01'!H5</f>
        <v>中華民國113年10月底</v>
      </c>
      <c r="H5" s="90"/>
      <c r="I5" s="90"/>
      <c r="J5" s="90"/>
      <c r="K5" s="90"/>
      <c r="L5" s="90"/>
      <c r="M5" s="90"/>
      <c r="O5" s="128"/>
      <c r="P5" s="128"/>
      <c r="Q5" s="128"/>
      <c r="R5" s="129" t="s">
        <v>9</v>
      </c>
    </row>
    <row r="6" s="135" customFormat="true" ht="12" hidden="false" customHeight="true" outlineLevel="0" collapsed="false">
      <c r="A6" s="130" t="s">
        <v>10</v>
      </c>
      <c r="B6" s="130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false" outlineLevel="0" collapsed="false">
      <c r="A8" s="130"/>
      <c r="B8" s="130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4" t="s">
        <v>39</v>
      </c>
      <c r="B9" s="34"/>
      <c r="C9" s="139" t="n">
        <v>789444</v>
      </c>
      <c r="D9" s="139" t="n">
        <v>29387956.880978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92461</v>
      </c>
      <c r="J9" s="139" t="n">
        <v>3107072.820515</v>
      </c>
      <c r="K9" s="139" t="n">
        <v>191330</v>
      </c>
      <c r="L9" s="139" t="n">
        <v>26030682.192627</v>
      </c>
      <c r="M9" s="139" t="n">
        <v>5595</v>
      </c>
      <c r="N9" s="139" t="n">
        <v>243871.978009</v>
      </c>
      <c r="O9" s="139" t="n">
        <v>47</v>
      </c>
      <c r="P9" s="139" t="n">
        <v>6265.072627</v>
      </c>
      <c r="Q9" s="139" t="n">
        <v>4740</v>
      </c>
      <c r="R9" s="139" t="n">
        <v>92</v>
      </c>
    </row>
    <row r="10" s="135" customFormat="true" ht="15.75" hidden="false" customHeight="true" outlineLevel="0" collapsed="false">
      <c r="A10" s="37" t="s">
        <v>40</v>
      </c>
      <c r="B10" s="37"/>
      <c r="C10" s="139" t="n">
        <v>787621</v>
      </c>
      <c r="D10" s="139" t="n">
        <v>29359341.01755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91034</v>
      </c>
      <c r="J10" s="139" t="n">
        <v>3097895.341637</v>
      </c>
      <c r="K10" s="139" t="n">
        <v>190934</v>
      </c>
      <c r="L10" s="139" t="n">
        <v>26011243.808077</v>
      </c>
      <c r="M10" s="139" t="n">
        <v>5595</v>
      </c>
      <c r="N10" s="139" t="n">
        <v>243871.978009</v>
      </c>
      <c r="O10" s="139" t="n">
        <v>47</v>
      </c>
      <c r="P10" s="139" t="n">
        <v>6265.072627</v>
      </c>
      <c r="Q10" s="139" t="n">
        <v>4740</v>
      </c>
      <c r="R10" s="139" t="n">
        <v>92</v>
      </c>
    </row>
    <row r="11" s="135" customFormat="true" ht="15.75" hidden="false" customHeight="true" outlineLevel="0" collapsed="false">
      <c r="A11" s="38" t="s">
        <v>41</v>
      </c>
      <c r="B11" s="38"/>
      <c r="C11" s="139" t="n">
        <v>151754</v>
      </c>
      <c r="D11" s="139" t="n">
        <v>2785855.357707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9530</v>
      </c>
      <c r="J11" s="139" t="n">
        <v>544154.039541</v>
      </c>
      <c r="K11" s="139" t="n">
        <v>31575</v>
      </c>
      <c r="L11" s="139" t="n">
        <v>2224137.740077</v>
      </c>
      <c r="M11" s="139" t="n">
        <v>641</v>
      </c>
      <c r="N11" s="139" t="n">
        <v>17518.328089</v>
      </c>
      <c r="O11" s="139" t="n">
        <v>6</v>
      </c>
      <c r="P11" s="139" t="n">
        <v>31.5</v>
      </c>
      <c r="Q11" s="139" t="n">
        <v>390</v>
      </c>
      <c r="R11" s="139" t="n">
        <v>24</v>
      </c>
    </row>
    <row r="12" s="135" customFormat="true" ht="15.75" hidden="false" customHeight="true" outlineLevel="0" collapsed="false">
      <c r="A12" s="38" t="s">
        <v>42</v>
      </c>
      <c r="B12" s="38"/>
      <c r="C12" s="139" t="n">
        <v>180315</v>
      </c>
      <c r="D12" s="139" t="n">
        <v>15319165.34595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6788</v>
      </c>
      <c r="J12" s="139" t="n">
        <v>820016.179935</v>
      </c>
      <c r="K12" s="139" t="n">
        <v>59814</v>
      </c>
      <c r="L12" s="139" t="n">
        <v>14321367.478659</v>
      </c>
      <c r="M12" s="139" t="n">
        <v>3682</v>
      </c>
      <c r="N12" s="139" t="n">
        <v>171745.504729</v>
      </c>
      <c r="O12" s="139" t="n">
        <v>29</v>
      </c>
      <c r="P12" s="139" t="n">
        <v>6035.572627</v>
      </c>
      <c r="Q12" s="139" t="n">
        <v>3025</v>
      </c>
      <c r="R12" s="139" t="n">
        <v>30</v>
      </c>
    </row>
    <row r="13" s="135" customFormat="true" ht="15.75" hidden="false" customHeight="true" outlineLevel="0" collapsed="false">
      <c r="A13" s="38" t="s">
        <v>43</v>
      </c>
      <c r="B13" s="38"/>
      <c r="C13" s="139" t="n">
        <v>72811</v>
      </c>
      <c r="D13" s="139" t="n">
        <v>1752521.770935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6884</v>
      </c>
      <c r="J13" s="139" t="n">
        <v>283141.322899</v>
      </c>
      <c r="K13" s="139" t="n">
        <v>15720</v>
      </c>
      <c r="L13" s="139" t="n">
        <v>1457730.379888</v>
      </c>
      <c r="M13" s="139" t="n">
        <v>201</v>
      </c>
      <c r="N13" s="139" t="n">
        <v>11595.068148</v>
      </c>
      <c r="O13" s="139" t="n">
        <v>6</v>
      </c>
      <c r="P13" s="139" t="n">
        <v>55</v>
      </c>
      <c r="Q13" s="139" t="n">
        <v>158</v>
      </c>
      <c r="R13" s="139" t="n">
        <v>14</v>
      </c>
    </row>
    <row r="14" s="135" customFormat="true" ht="15.75" hidden="false" customHeight="true" outlineLevel="0" collapsed="false">
      <c r="A14" s="38" t="s">
        <v>44</v>
      </c>
      <c r="B14" s="38"/>
      <c r="C14" s="139" t="n">
        <v>121230</v>
      </c>
      <c r="D14" s="139" t="n">
        <v>2261675.839369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3451</v>
      </c>
      <c r="J14" s="139" t="n">
        <v>416504.24906</v>
      </c>
      <c r="K14" s="139" t="n">
        <v>27322</v>
      </c>
      <c r="L14" s="139" t="n">
        <v>1831875.271581</v>
      </c>
      <c r="M14" s="139" t="n">
        <v>456</v>
      </c>
      <c r="N14" s="139" t="n">
        <v>13294.511528</v>
      </c>
      <c r="O14" s="139" t="n">
        <v>0</v>
      </c>
      <c r="P14" s="139" t="n">
        <v>0</v>
      </c>
      <c r="Q14" s="139" t="n">
        <v>555</v>
      </c>
      <c r="R14" s="139" t="n">
        <v>6</v>
      </c>
    </row>
    <row r="15" s="135" customFormat="true" ht="15.75" hidden="false" customHeight="true" outlineLevel="0" collapsed="false">
      <c r="A15" s="38" t="s">
        <v>45</v>
      </c>
      <c r="B15" s="38"/>
      <c r="C15" s="139" t="n">
        <v>45717</v>
      </c>
      <c r="D15" s="139" t="n">
        <v>1153558.648491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5234</v>
      </c>
      <c r="J15" s="139" t="n">
        <v>184449.050824</v>
      </c>
      <c r="K15" s="139" t="n">
        <v>10403</v>
      </c>
      <c r="L15" s="139" t="n">
        <v>967491.767359</v>
      </c>
      <c r="M15" s="139" t="n">
        <v>80</v>
      </c>
      <c r="N15" s="139" t="n">
        <v>1617.830308</v>
      </c>
      <c r="O15" s="139" t="n">
        <v>0</v>
      </c>
      <c r="P15" s="139" t="n">
        <v>0</v>
      </c>
      <c r="Q15" s="139" t="n">
        <v>88</v>
      </c>
      <c r="R15" s="139" t="n">
        <v>4</v>
      </c>
    </row>
    <row r="16" s="135" customFormat="true" ht="15.75" hidden="false" customHeight="true" outlineLevel="0" collapsed="false">
      <c r="A16" s="38" t="s">
        <v>46</v>
      </c>
      <c r="B16" s="38"/>
      <c r="C16" s="139" t="n">
        <v>88247</v>
      </c>
      <c r="D16" s="139" t="n">
        <v>2360192.560773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70615</v>
      </c>
      <c r="J16" s="139" t="n">
        <v>341101.921735</v>
      </c>
      <c r="K16" s="139" t="n">
        <v>17421</v>
      </c>
      <c r="L16" s="139" t="n">
        <v>2004436.843397</v>
      </c>
      <c r="M16" s="139" t="n">
        <v>207</v>
      </c>
      <c r="N16" s="139" t="n">
        <v>14551.045641</v>
      </c>
      <c r="O16" s="139" t="n">
        <v>1</v>
      </c>
      <c r="P16" s="139" t="n">
        <v>72</v>
      </c>
      <c r="Q16" s="139" t="n">
        <v>259</v>
      </c>
      <c r="R16" s="139" t="n">
        <v>6</v>
      </c>
    </row>
    <row r="17" s="135" customFormat="true" ht="15.75" hidden="false" customHeight="true" outlineLevel="0" collapsed="false">
      <c r="A17" s="38" t="s">
        <v>47</v>
      </c>
      <c r="B17" s="38"/>
      <c r="C17" s="139" t="n">
        <v>7602</v>
      </c>
      <c r="D17" s="139" t="n">
        <v>111054.461729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6067</v>
      </c>
      <c r="J17" s="139" t="n">
        <v>34254.214237</v>
      </c>
      <c r="K17" s="139" t="n">
        <v>1523</v>
      </c>
      <c r="L17" s="139" t="n">
        <v>76673.367492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8" t="s">
        <v>48</v>
      </c>
      <c r="B18" s="38"/>
      <c r="C18" s="139" t="n">
        <v>16416</v>
      </c>
      <c r="D18" s="139" t="n">
        <v>699485.044096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611</v>
      </c>
      <c r="J18" s="139" t="n">
        <v>60648.831965</v>
      </c>
      <c r="K18" s="139" t="n">
        <v>4658</v>
      </c>
      <c r="L18" s="139" t="n">
        <v>635565.723546</v>
      </c>
      <c r="M18" s="139" t="n">
        <v>145</v>
      </c>
      <c r="N18" s="139" t="n">
        <v>3224.988585</v>
      </c>
      <c r="O18" s="139" t="n">
        <v>2</v>
      </c>
      <c r="P18" s="139" t="n">
        <v>45.5</v>
      </c>
      <c r="Q18" s="139" t="n">
        <v>72</v>
      </c>
      <c r="R18" s="139" t="n">
        <v>1</v>
      </c>
    </row>
    <row r="19" s="135" customFormat="true" ht="15.75" hidden="false" customHeight="true" outlineLevel="0" collapsed="false">
      <c r="A19" s="38" t="s">
        <v>49</v>
      </c>
      <c r="B19" s="38"/>
      <c r="C19" s="139" t="n">
        <v>8905</v>
      </c>
      <c r="D19" s="139" t="n">
        <v>279544.757816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846</v>
      </c>
      <c r="J19" s="139" t="n">
        <v>33695.152469</v>
      </c>
      <c r="K19" s="139" t="n">
        <v>2050</v>
      </c>
      <c r="L19" s="139" t="n">
        <v>244924.481447</v>
      </c>
      <c r="M19" s="139" t="n">
        <v>9</v>
      </c>
      <c r="N19" s="139" t="n">
        <v>925.1239</v>
      </c>
      <c r="O19" s="139" t="n">
        <v>0</v>
      </c>
      <c r="P19" s="139" t="n">
        <v>0</v>
      </c>
      <c r="Q19" s="139" t="n">
        <v>13</v>
      </c>
      <c r="R19" s="139" t="n">
        <v>0</v>
      </c>
    </row>
    <row r="20" s="135" customFormat="true" ht="15.75" hidden="false" customHeight="true" outlineLevel="0" collapsed="false">
      <c r="A20" s="38" t="s">
        <v>50</v>
      </c>
      <c r="B20" s="38"/>
      <c r="C20" s="139" t="n">
        <v>30678</v>
      </c>
      <c r="D20" s="139" t="n">
        <v>676295.973895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723</v>
      </c>
      <c r="J20" s="139" t="n">
        <v>107046.539678</v>
      </c>
      <c r="K20" s="139" t="n">
        <v>6919</v>
      </c>
      <c r="L20" s="139" t="n">
        <v>568122.700963</v>
      </c>
      <c r="M20" s="139" t="n">
        <v>34</v>
      </c>
      <c r="N20" s="139" t="n">
        <v>1104.713254</v>
      </c>
      <c r="O20" s="139" t="n">
        <v>1</v>
      </c>
      <c r="P20" s="139" t="n">
        <v>22</v>
      </c>
      <c r="Q20" s="139" t="n">
        <v>46</v>
      </c>
      <c r="R20" s="139" t="n">
        <v>1</v>
      </c>
    </row>
    <row r="21" s="135" customFormat="true" ht="15.75" hidden="false" customHeight="true" outlineLevel="0" collapsed="false">
      <c r="A21" s="38" t="s">
        <v>51</v>
      </c>
      <c r="B21" s="38"/>
      <c r="C21" s="139" t="n">
        <v>6423</v>
      </c>
      <c r="D21" s="139" t="n">
        <v>133510.493539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959</v>
      </c>
      <c r="J21" s="139" t="n">
        <v>23132.065939</v>
      </c>
      <c r="K21" s="139" t="n">
        <v>1458</v>
      </c>
      <c r="L21" s="139" t="n">
        <v>110314.0126</v>
      </c>
      <c r="M21" s="139" t="n">
        <v>6</v>
      </c>
      <c r="N21" s="139" t="n">
        <v>64.415</v>
      </c>
      <c r="O21" s="139" t="n">
        <v>0</v>
      </c>
      <c r="P21" s="139" t="n">
        <v>0</v>
      </c>
      <c r="Q21" s="139" t="n">
        <v>7</v>
      </c>
      <c r="R21" s="139" t="n">
        <v>0</v>
      </c>
    </row>
    <row r="22" s="135" customFormat="true" ht="15.75" hidden="false" customHeight="true" outlineLevel="0" collapsed="false">
      <c r="A22" s="38" t="s">
        <v>52</v>
      </c>
      <c r="B22" s="38"/>
      <c r="C22" s="139" t="n">
        <v>8781</v>
      </c>
      <c r="D22" s="139" t="n">
        <v>304541.319453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7166</v>
      </c>
      <c r="J22" s="139" t="n">
        <v>42114.671111</v>
      </c>
      <c r="K22" s="139" t="n">
        <v>1603</v>
      </c>
      <c r="L22" s="139" t="n">
        <v>259118.17153</v>
      </c>
      <c r="M22" s="139" t="n">
        <v>11</v>
      </c>
      <c r="N22" s="139" t="n">
        <v>3307.276812</v>
      </c>
      <c r="O22" s="139" t="n">
        <v>0</v>
      </c>
      <c r="P22" s="139" t="n">
        <v>0</v>
      </c>
      <c r="Q22" s="139" t="n">
        <v>6</v>
      </c>
      <c r="R22" s="139" t="n">
        <v>0</v>
      </c>
    </row>
    <row r="23" s="135" customFormat="true" ht="15.75" hidden="false" customHeight="true" outlineLevel="0" collapsed="false">
      <c r="A23" s="38" t="s">
        <v>53</v>
      </c>
      <c r="B23" s="38"/>
      <c r="C23" s="139" t="n">
        <v>5740</v>
      </c>
      <c r="D23" s="139" t="n">
        <v>87372.286028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493</v>
      </c>
      <c r="J23" s="139" t="n">
        <v>21770.571267</v>
      </c>
      <c r="K23" s="139" t="n">
        <v>1238</v>
      </c>
      <c r="L23" s="139" t="n">
        <v>65576.964761</v>
      </c>
      <c r="M23" s="139" t="n">
        <v>8</v>
      </c>
      <c r="N23" s="139" t="n">
        <v>24.2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8" t="s">
        <v>54</v>
      </c>
      <c r="B24" s="38"/>
      <c r="C24" s="139" t="n">
        <v>9186</v>
      </c>
      <c r="D24" s="139" t="n">
        <v>128031.669307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583</v>
      </c>
      <c r="J24" s="139" t="n">
        <v>36591.015003</v>
      </c>
      <c r="K24" s="139" t="n">
        <v>1599</v>
      </c>
      <c r="L24" s="139" t="n">
        <v>91410.054304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2</v>
      </c>
      <c r="R24" s="139" t="n">
        <v>2</v>
      </c>
    </row>
    <row r="25" s="135" customFormat="true" ht="15.75" hidden="false" customHeight="true" outlineLevel="0" collapsed="false">
      <c r="A25" s="38" t="s">
        <v>55</v>
      </c>
      <c r="B25" s="38"/>
      <c r="C25" s="139" t="n">
        <v>1881</v>
      </c>
      <c r="D25" s="139" t="n">
        <v>20051.044478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531</v>
      </c>
      <c r="J25" s="139" t="n">
        <v>8109.243368</v>
      </c>
      <c r="K25" s="139" t="n">
        <v>347</v>
      </c>
      <c r="L25" s="139" t="n">
        <v>11901.71111</v>
      </c>
      <c r="M25" s="139" t="n">
        <v>3</v>
      </c>
      <c r="N25" s="139" t="n">
        <v>40.09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8" t="s">
        <v>56</v>
      </c>
      <c r="B26" s="38"/>
      <c r="C26" s="139" t="n">
        <v>4185</v>
      </c>
      <c r="D26" s="139" t="n">
        <v>83654.790869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222</v>
      </c>
      <c r="J26" s="139" t="n">
        <v>16757.727648</v>
      </c>
      <c r="K26" s="139" t="n">
        <v>959</v>
      </c>
      <c r="L26" s="139" t="n">
        <v>64003.845315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8" t="s">
        <v>57</v>
      </c>
      <c r="B27" s="38"/>
      <c r="C27" s="139" t="n">
        <v>1183</v>
      </c>
      <c r="D27" s="139" t="n">
        <v>15691.460801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951</v>
      </c>
      <c r="J27" s="139" t="n">
        <v>5535.818326</v>
      </c>
      <c r="K27" s="139" t="n">
        <v>232</v>
      </c>
      <c r="L27" s="139" t="n">
        <v>10155.64247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8" t="s">
        <v>58</v>
      </c>
      <c r="B28" s="38"/>
      <c r="C28" s="139" t="n">
        <v>6582</v>
      </c>
      <c r="D28" s="139" t="n">
        <v>85865.495699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503</v>
      </c>
      <c r="J28" s="139" t="n">
        <v>19803.803719</v>
      </c>
      <c r="K28" s="139" t="n">
        <v>1075</v>
      </c>
      <c r="L28" s="139" t="n">
        <v>66055.69198</v>
      </c>
      <c r="M28" s="139" t="n">
        <v>4</v>
      </c>
      <c r="N28" s="139" t="n">
        <v>6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8" t="s">
        <v>59</v>
      </c>
      <c r="B29" s="38"/>
      <c r="C29" s="139" t="n">
        <v>14221</v>
      </c>
      <c r="D29" s="139" t="n">
        <v>1015138.67221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10246</v>
      </c>
      <c r="J29" s="139" t="n">
        <v>59772.764088</v>
      </c>
      <c r="K29" s="139" t="n">
        <v>3891</v>
      </c>
      <c r="L29" s="139" t="n">
        <v>953575.844013</v>
      </c>
      <c r="M29" s="139" t="n">
        <v>83</v>
      </c>
      <c r="N29" s="139" t="n">
        <v>1787.064109</v>
      </c>
      <c r="O29" s="139" t="n">
        <v>1</v>
      </c>
      <c r="P29" s="139" t="n">
        <v>3</v>
      </c>
      <c r="Q29" s="139" t="n">
        <v>70</v>
      </c>
      <c r="R29" s="139" t="n">
        <v>4</v>
      </c>
    </row>
    <row r="30" s="135" customFormat="true" ht="15.75" hidden="false" customHeight="true" outlineLevel="0" collapsed="false">
      <c r="A30" s="38" t="s">
        <v>60</v>
      </c>
      <c r="B30" s="38"/>
      <c r="C30" s="139" t="n">
        <v>5764</v>
      </c>
      <c r="D30" s="139" t="n">
        <v>86134.024405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631</v>
      </c>
      <c r="J30" s="139" t="n">
        <v>39296.158825</v>
      </c>
      <c r="K30" s="139" t="n">
        <v>1127</v>
      </c>
      <c r="L30" s="139" t="n">
        <v>46806.11558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2</v>
      </c>
      <c r="R30" s="139" t="n">
        <v>0</v>
      </c>
    </row>
    <row r="31" s="135" customFormat="true" ht="15.75" hidden="false" customHeight="true" outlineLevel="0" collapsed="false">
      <c r="A31" s="37" t="s">
        <v>61</v>
      </c>
      <c r="B31" s="37"/>
      <c r="C31" s="139" t="n">
        <v>1823</v>
      </c>
      <c r="D31" s="139" t="n">
        <v>28615.8634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427</v>
      </c>
      <c r="J31" s="139" t="n">
        <v>9177.478878</v>
      </c>
      <c r="K31" s="139" t="n">
        <v>396</v>
      </c>
      <c r="L31" s="139" t="n">
        <v>19438.3845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9" t="s">
        <v>62</v>
      </c>
      <c r="B32" s="39"/>
      <c r="C32" s="139" t="n">
        <v>1561</v>
      </c>
      <c r="D32" s="139" t="n">
        <v>26021.444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219</v>
      </c>
      <c r="J32" s="139" t="n">
        <v>7825.008878</v>
      </c>
      <c r="K32" s="139" t="n">
        <v>342</v>
      </c>
      <c r="L32" s="139" t="n">
        <v>18196.435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40" t="s">
        <v>63</v>
      </c>
      <c r="B33" s="40"/>
      <c r="C33" s="139" t="n">
        <v>262</v>
      </c>
      <c r="D33" s="139" t="n">
        <v>2594.4192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208</v>
      </c>
      <c r="J33" s="139" t="n">
        <v>1352.47</v>
      </c>
      <c r="K33" s="139" t="n">
        <v>54</v>
      </c>
      <c r="L33" s="139" t="n">
        <v>1241.9492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3年11月20日編製</v>
      </c>
    </row>
    <row r="35" customFormat="false" ht="20.1" hidden="false" customHeight="true" outlineLevel="0" collapsed="false">
      <c r="H35" s="144" t="s">
        <v>69</v>
      </c>
      <c r="L35" s="127"/>
      <c r="M35" s="127"/>
      <c r="N35" s="127"/>
      <c r="O35" s="127"/>
      <c r="P35" s="127"/>
      <c r="Q35" s="127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8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1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3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9.5" hidden="false" customHeight="true" outlineLevel="0" collapsed="false">
      <c r="A42" s="158" t="s">
        <v>18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1.24"/>
    <col collapsed="false" customWidth="true" hidden="false" outlineLevel="0" max="3" min="3" style="116" width="11.62"/>
    <col collapsed="false" customWidth="true" hidden="false" outlineLevel="0" max="4" min="4" style="116" width="14.62"/>
    <col collapsed="false" customWidth="true" hidden="false" outlineLevel="0" max="8" min="5" style="116" width="10.62"/>
    <col collapsed="false" customWidth="true" hidden="false" outlineLevel="0" max="9" min="9" style="116" width="11.62"/>
    <col collapsed="false" customWidth="true" hidden="false" outlineLevel="0" max="10" min="10" style="116" width="12.75"/>
    <col collapsed="false" customWidth="true" hidden="false" outlineLevel="0" max="11" min="11" style="116" width="11.62"/>
    <col collapsed="false" customWidth="true" hidden="false" outlineLevel="0" max="12" min="12" style="116" width="13.87"/>
    <col collapsed="false" customWidth="true" hidden="false" outlineLevel="0" max="13" min="13" style="116" width="9.5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12"/>
    <col collapsed="false" customWidth="true" hidden="false" outlineLevel="0" max="17" min="17" style="116" width="15.62"/>
    <col collapsed="false" customWidth="true" hidden="false" outlineLevel="0" max="18" min="18" style="116" width="16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59"/>
      <c r="E1" s="159"/>
      <c r="F1" s="159"/>
      <c r="G1" s="159"/>
      <c r="H1" s="159"/>
      <c r="I1" s="159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60" t="s">
        <v>4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87</v>
      </c>
    </row>
    <row r="3" s="126" customFormat="true" ht="20.1" hidden="false" customHeight="true" outlineLevel="0" collapsed="false">
      <c r="A3" s="125" t="s">
        <v>18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E5" s="161"/>
      <c r="F5" s="90" t="str">
        <f aca="false">'2491-00-01'!H5</f>
        <v>中華民國113年10月底</v>
      </c>
      <c r="G5" s="90"/>
      <c r="H5" s="90"/>
      <c r="I5" s="90"/>
      <c r="J5" s="90"/>
      <c r="K5" s="90"/>
      <c r="L5" s="90"/>
      <c r="M5" s="127"/>
      <c r="N5" s="127"/>
      <c r="O5" s="127"/>
      <c r="P5" s="127"/>
      <c r="Q5" s="127"/>
      <c r="R5" s="129" t="s">
        <v>9</v>
      </c>
    </row>
    <row r="6" s="135" customFormat="true" ht="12" hidden="false" customHeight="true" outlineLevel="0" collapsed="false">
      <c r="A6" s="134" t="s">
        <v>189</v>
      </c>
      <c r="B6" s="134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2.5" hidden="false" customHeight="true" outlineLevel="0" collapsed="false">
      <c r="A7" s="134"/>
      <c r="B7" s="134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true" outlineLevel="0" collapsed="false">
      <c r="A8" s="134"/>
      <c r="B8" s="134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0" t="s">
        <v>39</v>
      </c>
      <c r="B9" s="101"/>
      <c r="C9" s="139" t="n">
        <v>789444</v>
      </c>
      <c r="D9" s="139" t="n">
        <v>29387956.880978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92461</v>
      </c>
      <c r="J9" s="139" t="n">
        <v>3107072.820515</v>
      </c>
      <c r="K9" s="139" t="n">
        <v>191330</v>
      </c>
      <c r="L9" s="139" t="n">
        <v>26030682.192627</v>
      </c>
      <c r="M9" s="139" t="n">
        <v>5595</v>
      </c>
      <c r="N9" s="139" t="n">
        <v>243871.978009</v>
      </c>
      <c r="O9" s="139" t="n">
        <v>47</v>
      </c>
      <c r="P9" s="139" t="n">
        <v>6265.072627</v>
      </c>
      <c r="Q9" s="139" t="n">
        <v>4740</v>
      </c>
      <c r="R9" s="139" t="n">
        <v>92</v>
      </c>
    </row>
    <row r="10" s="135" customFormat="true" ht="15" hidden="false" customHeight="true" outlineLevel="0" collapsed="false">
      <c r="A10" s="100" t="s">
        <v>124</v>
      </c>
      <c r="B10" s="101"/>
      <c r="C10" s="139" t="n">
        <v>20033</v>
      </c>
      <c r="D10" s="139" t="n">
        <v>724617.689388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710</v>
      </c>
      <c r="J10" s="139" t="n">
        <v>66195.334703</v>
      </c>
      <c r="K10" s="139" t="n">
        <v>6285</v>
      </c>
      <c r="L10" s="139" t="n">
        <v>657530.712802</v>
      </c>
      <c r="M10" s="139" t="n">
        <v>37</v>
      </c>
      <c r="N10" s="139" t="n">
        <v>874.961883</v>
      </c>
      <c r="O10" s="139" t="n">
        <v>0</v>
      </c>
      <c r="P10" s="139" t="n">
        <v>0</v>
      </c>
      <c r="Q10" s="139" t="n">
        <v>11</v>
      </c>
      <c r="R10" s="139" t="n">
        <v>0</v>
      </c>
    </row>
    <row r="11" s="135" customFormat="true" ht="15" hidden="false" customHeight="true" outlineLevel="0" collapsed="false">
      <c r="A11" s="100" t="s">
        <v>125</v>
      </c>
      <c r="B11" s="101"/>
      <c r="C11" s="139" t="n">
        <v>4361</v>
      </c>
      <c r="D11" s="139" t="n">
        <v>369187.756861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3020</v>
      </c>
      <c r="J11" s="139" t="n">
        <v>29261.263128</v>
      </c>
      <c r="K11" s="139" t="n">
        <v>1327</v>
      </c>
      <c r="L11" s="139" t="n">
        <v>337581.34373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0" t="s">
        <v>126</v>
      </c>
      <c r="B12" s="101"/>
      <c r="C12" s="139" t="n">
        <v>202819</v>
      </c>
      <c r="D12" s="139" t="n">
        <v>8525935.596706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2698</v>
      </c>
      <c r="J12" s="139" t="n">
        <v>706005.728475</v>
      </c>
      <c r="K12" s="139" t="n">
        <v>59026</v>
      </c>
      <c r="L12" s="139" t="n">
        <v>7762728.172211</v>
      </c>
      <c r="M12" s="139" t="n">
        <v>1088</v>
      </c>
      <c r="N12" s="139" t="n">
        <v>57177.04602</v>
      </c>
      <c r="O12" s="139" t="n">
        <v>6</v>
      </c>
      <c r="P12" s="139" t="n">
        <v>24.5</v>
      </c>
      <c r="Q12" s="139" t="n">
        <v>198</v>
      </c>
      <c r="R12" s="139" t="n">
        <v>31</v>
      </c>
    </row>
    <row r="13" s="135" customFormat="true" ht="15" hidden="false" customHeight="true" outlineLevel="0" collapsed="false">
      <c r="A13" s="100" t="s">
        <v>127</v>
      </c>
      <c r="B13" s="101"/>
      <c r="C13" s="139" t="n">
        <v>20363</v>
      </c>
      <c r="D13" s="139" t="n">
        <v>481770.47128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5052</v>
      </c>
      <c r="J13" s="139" t="n">
        <v>65290.739049</v>
      </c>
      <c r="K13" s="139" t="n">
        <v>5250</v>
      </c>
      <c r="L13" s="139" t="n">
        <v>414944.584216</v>
      </c>
      <c r="M13" s="139" t="n">
        <v>60</v>
      </c>
      <c r="N13" s="139" t="n">
        <v>1534.998015</v>
      </c>
      <c r="O13" s="139" t="n">
        <v>0</v>
      </c>
      <c r="P13" s="139" t="n">
        <v>0</v>
      </c>
      <c r="Q13" s="139" t="n">
        <v>9</v>
      </c>
      <c r="R13" s="139" t="n">
        <v>0</v>
      </c>
    </row>
    <row r="14" s="135" customFormat="true" ht="15" hidden="false" customHeight="true" outlineLevel="0" collapsed="false">
      <c r="A14" s="100" t="s">
        <v>128</v>
      </c>
      <c r="B14" s="101"/>
      <c r="C14" s="139" t="n">
        <v>1788</v>
      </c>
      <c r="D14" s="139" t="n">
        <v>56250.226567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099</v>
      </c>
      <c r="J14" s="139" t="n">
        <v>4145.388949</v>
      </c>
      <c r="K14" s="139" t="n">
        <v>679</v>
      </c>
      <c r="L14" s="139" t="n">
        <v>51920.037618</v>
      </c>
      <c r="M14" s="139" t="n">
        <v>10</v>
      </c>
      <c r="N14" s="139" t="n">
        <v>184.8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0" t="s">
        <v>129</v>
      </c>
      <c r="B15" s="101"/>
      <c r="C15" s="139" t="n">
        <v>28</v>
      </c>
      <c r="D15" s="139" t="n">
        <v>54415.18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4</v>
      </c>
      <c r="L15" s="139" t="n">
        <v>54307.98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0" t="s">
        <v>130</v>
      </c>
      <c r="B16" s="101"/>
      <c r="C16" s="139" t="n">
        <v>9038</v>
      </c>
      <c r="D16" s="139" t="n">
        <v>396817.811309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741</v>
      </c>
      <c r="J16" s="139" t="n">
        <v>33394.608006</v>
      </c>
      <c r="K16" s="139" t="n">
        <v>3268</v>
      </c>
      <c r="L16" s="139" t="n">
        <v>361903.573103</v>
      </c>
      <c r="M16" s="139" t="n">
        <v>29</v>
      </c>
      <c r="N16" s="139" t="n">
        <v>1519.6302</v>
      </c>
      <c r="O16" s="139" t="n">
        <v>0</v>
      </c>
      <c r="P16" s="139" t="n">
        <v>0</v>
      </c>
      <c r="Q16" s="139" t="n">
        <v>4</v>
      </c>
      <c r="R16" s="139" t="n">
        <v>0</v>
      </c>
    </row>
    <row r="17" s="135" customFormat="true" ht="15" hidden="false" customHeight="true" outlineLevel="0" collapsed="false">
      <c r="A17" s="100" t="s">
        <v>131</v>
      </c>
      <c r="B17" s="101"/>
      <c r="C17" s="139" t="n">
        <v>5127</v>
      </c>
      <c r="D17" s="139" t="n">
        <v>88241.887554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41</v>
      </c>
      <c r="J17" s="139" t="n">
        <v>16474.508005</v>
      </c>
      <c r="K17" s="139" t="n">
        <v>1055</v>
      </c>
      <c r="L17" s="139" t="n">
        <v>69572.932349</v>
      </c>
      <c r="M17" s="139" t="n">
        <v>31</v>
      </c>
      <c r="N17" s="139" t="n">
        <v>2194.4472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0" t="s">
        <v>132</v>
      </c>
      <c r="B18" s="101"/>
      <c r="C18" s="139" t="n">
        <v>1934</v>
      </c>
      <c r="D18" s="139" t="n">
        <v>35451.179574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396</v>
      </c>
      <c r="J18" s="139" t="n">
        <v>7063.5112</v>
      </c>
      <c r="K18" s="139" t="n">
        <v>520</v>
      </c>
      <c r="L18" s="139" t="n">
        <v>27336.55154</v>
      </c>
      <c r="M18" s="139" t="n">
        <v>18</v>
      </c>
      <c r="N18" s="139" t="n">
        <v>1051.116834</v>
      </c>
      <c r="O18" s="139" t="n">
        <v>0</v>
      </c>
      <c r="P18" s="139" t="n">
        <v>0</v>
      </c>
      <c r="Q18" s="139" t="n">
        <v>3</v>
      </c>
      <c r="R18" s="139" t="n">
        <v>0</v>
      </c>
    </row>
    <row r="19" s="135" customFormat="true" ht="15" hidden="false" customHeight="true" outlineLevel="0" collapsed="false">
      <c r="A19" s="100" t="s">
        <v>133</v>
      </c>
      <c r="B19" s="101"/>
      <c r="C19" s="139" t="n">
        <v>3675</v>
      </c>
      <c r="D19" s="139" t="n">
        <v>45001.182056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07</v>
      </c>
      <c r="J19" s="139" t="n">
        <v>13590.702449</v>
      </c>
      <c r="K19" s="139" t="n">
        <v>962</v>
      </c>
      <c r="L19" s="139" t="n">
        <v>31344.179607</v>
      </c>
      <c r="M19" s="139" t="n">
        <v>6</v>
      </c>
      <c r="N19" s="139" t="n">
        <v>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0" t="s">
        <v>134</v>
      </c>
      <c r="B20" s="101"/>
      <c r="C20" s="139" t="n">
        <v>2995</v>
      </c>
      <c r="D20" s="139" t="n">
        <v>55336.13464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57</v>
      </c>
      <c r="J20" s="139" t="n">
        <v>12542.146388</v>
      </c>
      <c r="K20" s="139" t="n">
        <v>830</v>
      </c>
      <c r="L20" s="139" t="n">
        <v>42746.73825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0" t="s">
        <v>135</v>
      </c>
      <c r="B21" s="101"/>
      <c r="C21" s="139" t="n">
        <v>10847</v>
      </c>
      <c r="D21" s="139" t="n">
        <v>101898.64435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808</v>
      </c>
      <c r="J21" s="139" t="n">
        <v>29274.859707</v>
      </c>
      <c r="K21" s="139" t="n">
        <v>2009</v>
      </c>
      <c r="L21" s="139" t="n">
        <v>72436.816391</v>
      </c>
      <c r="M21" s="139" t="n">
        <v>30</v>
      </c>
      <c r="N21" s="139" t="n">
        <v>186.9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0" t="s">
        <v>136</v>
      </c>
      <c r="B22" s="101"/>
      <c r="C22" s="139" t="n">
        <v>304</v>
      </c>
      <c r="D22" s="139" t="n">
        <v>23452.19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2</v>
      </c>
      <c r="J22" s="139" t="n">
        <v>1075.82816</v>
      </c>
      <c r="K22" s="139" t="n">
        <v>132</v>
      </c>
      <c r="L22" s="139" t="n">
        <v>22376.36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0" t="s">
        <v>137</v>
      </c>
      <c r="B23" s="101"/>
      <c r="C23" s="139" t="n">
        <v>8758</v>
      </c>
      <c r="D23" s="139" t="n">
        <v>655001.932367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43</v>
      </c>
      <c r="J23" s="139" t="n">
        <v>32490.562778</v>
      </c>
      <c r="K23" s="139" t="n">
        <v>3275</v>
      </c>
      <c r="L23" s="139" t="n">
        <v>621874.543527</v>
      </c>
      <c r="M23" s="139" t="n">
        <v>40</v>
      </c>
      <c r="N23" s="139" t="n">
        <v>636.826062</v>
      </c>
      <c r="O23" s="139" t="n">
        <v>0</v>
      </c>
      <c r="P23" s="139" t="n">
        <v>0</v>
      </c>
      <c r="Q23" s="139" t="n">
        <v>21</v>
      </c>
      <c r="R23" s="139" t="n">
        <v>2</v>
      </c>
    </row>
    <row r="24" s="135" customFormat="true" ht="15" hidden="false" customHeight="true" outlineLevel="0" collapsed="false">
      <c r="A24" s="100" t="s">
        <v>138</v>
      </c>
      <c r="B24" s="101"/>
      <c r="C24" s="139" t="n">
        <v>7216</v>
      </c>
      <c r="D24" s="139" t="n">
        <v>229179.27195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942</v>
      </c>
      <c r="J24" s="139" t="n">
        <v>20753.738107</v>
      </c>
      <c r="K24" s="139" t="n">
        <v>2225</v>
      </c>
      <c r="L24" s="139" t="n">
        <v>195218.790226</v>
      </c>
      <c r="M24" s="139" t="n">
        <v>49</v>
      </c>
      <c r="N24" s="139" t="n">
        <v>13206.743617</v>
      </c>
      <c r="O24" s="139" t="n">
        <v>0</v>
      </c>
      <c r="P24" s="139" t="n">
        <v>0</v>
      </c>
      <c r="Q24" s="139" t="n">
        <v>3</v>
      </c>
      <c r="R24" s="139" t="n">
        <v>0</v>
      </c>
    </row>
    <row r="25" s="135" customFormat="true" ht="15" hidden="false" customHeight="true" outlineLevel="0" collapsed="false">
      <c r="A25" s="100" t="s">
        <v>190</v>
      </c>
      <c r="B25" s="101"/>
      <c r="C25" s="139" t="n">
        <v>214</v>
      </c>
      <c r="D25" s="139" t="n">
        <v>55514.06495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4</v>
      </c>
      <c r="J25" s="139" t="n">
        <v>544.88</v>
      </c>
      <c r="K25" s="139" t="n">
        <v>159</v>
      </c>
      <c r="L25" s="139" t="n">
        <v>54968.98495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0" t="s">
        <v>140</v>
      </c>
      <c r="B26" s="101"/>
      <c r="C26" s="139" t="n">
        <v>1727</v>
      </c>
      <c r="D26" s="139" t="n">
        <v>67071.76597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69</v>
      </c>
      <c r="J26" s="139" t="n">
        <v>7221.745372</v>
      </c>
      <c r="K26" s="139" t="n">
        <v>555</v>
      </c>
      <c r="L26" s="139" t="n">
        <v>59830.5856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0" t="s">
        <v>141</v>
      </c>
      <c r="B27" s="101"/>
      <c r="C27" s="139" t="n">
        <v>8761</v>
      </c>
      <c r="D27" s="139" t="n">
        <v>220134.723566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14</v>
      </c>
      <c r="J27" s="139" t="n">
        <v>33197.963298</v>
      </c>
      <c r="K27" s="139" t="n">
        <v>2712</v>
      </c>
      <c r="L27" s="139" t="n">
        <v>185424.966239</v>
      </c>
      <c r="M27" s="139" t="n">
        <v>35</v>
      </c>
      <c r="N27" s="139" t="n">
        <v>1511.794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0" t="s">
        <v>142</v>
      </c>
      <c r="B28" s="101"/>
      <c r="C28" s="139" t="n">
        <v>3653</v>
      </c>
      <c r="D28" s="139" t="n">
        <v>190665.905984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68</v>
      </c>
      <c r="J28" s="139" t="n">
        <v>15819.860536</v>
      </c>
      <c r="K28" s="139" t="n">
        <v>1074</v>
      </c>
      <c r="L28" s="139" t="n">
        <v>174791.19544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0" t="s">
        <v>143</v>
      </c>
      <c r="B29" s="101"/>
      <c r="C29" s="139" t="n">
        <v>8059</v>
      </c>
      <c r="D29" s="139" t="n">
        <v>585346.668209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773</v>
      </c>
      <c r="J29" s="139" t="n">
        <v>41113.050194</v>
      </c>
      <c r="K29" s="139" t="n">
        <v>2267</v>
      </c>
      <c r="L29" s="139" t="n">
        <v>540815.768015</v>
      </c>
      <c r="M29" s="139" t="n">
        <v>19</v>
      </c>
      <c r="N29" s="139" t="n">
        <v>3417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0" t="s">
        <v>144</v>
      </c>
      <c r="B30" s="101"/>
      <c r="C30" s="139" t="n">
        <v>32706</v>
      </c>
      <c r="D30" s="139" t="n">
        <v>843242.301009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909</v>
      </c>
      <c r="J30" s="139" t="n">
        <v>120849.621198</v>
      </c>
      <c r="K30" s="139" t="n">
        <v>8745</v>
      </c>
      <c r="L30" s="139" t="n">
        <v>720488.852847</v>
      </c>
      <c r="M30" s="139" t="n">
        <v>52</v>
      </c>
      <c r="N30" s="139" t="n">
        <v>1903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0" t="s">
        <v>145</v>
      </c>
      <c r="B31" s="101"/>
      <c r="C31" s="139" t="n">
        <v>5126</v>
      </c>
      <c r="D31" s="139" t="n">
        <v>805092.210895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26</v>
      </c>
      <c r="J31" s="139" t="n">
        <v>16993.205649</v>
      </c>
      <c r="K31" s="139" t="n">
        <v>2074</v>
      </c>
      <c r="L31" s="139" t="n">
        <v>785021.441354</v>
      </c>
      <c r="M31" s="139" t="n">
        <v>126</v>
      </c>
      <c r="N31" s="139" t="n">
        <v>3077.563892</v>
      </c>
      <c r="O31" s="139" t="n">
        <v>0</v>
      </c>
      <c r="P31" s="139" t="n">
        <v>0</v>
      </c>
      <c r="Q31" s="139" t="n">
        <v>10</v>
      </c>
      <c r="R31" s="139" t="n">
        <v>5</v>
      </c>
    </row>
    <row r="32" s="135" customFormat="true" ht="15" hidden="false" customHeight="true" outlineLevel="0" collapsed="false">
      <c r="A32" s="100" t="s">
        <v>146</v>
      </c>
      <c r="B32" s="101"/>
      <c r="C32" s="139" t="n">
        <v>24013</v>
      </c>
      <c r="D32" s="139" t="n">
        <v>2128827.478142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5099</v>
      </c>
      <c r="J32" s="139" t="n">
        <v>72442.514489</v>
      </c>
      <c r="K32" s="139" t="n">
        <v>8661</v>
      </c>
      <c r="L32" s="139" t="n">
        <v>2048512.640446</v>
      </c>
      <c r="M32" s="139" t="n">
        <v>250</v>
      </c>
      <c r="N32" s="139" t="n">
        <v>7863.323207</v>
      </c>
      <c r="O32" s="139" t="n">
        <v>3</v>
      </c>
      <c r="P32" s="139" t="n">
        <v>9</v>
      </c>
      <c r="Q32" s="139" t="n">
        <v>76</v>
      </c>
      <c r="R32" s="139" t="n">
        <v>21</v>
      </c>
    </row>
    <row r="33" s="135" customFormat="true" ht="15" hidden="false" customHeight="true" outlineLevel="0" collapsed="false">
      <c r="A33" s="100" t="s">
        <v>147</v>
      </c>
      <c r="B33" s="101"/>
      <c r="C33" s="139" t="n">
        <v>4939</v>
      </c>
      <c r="D33" s="139" t="n">
        <v>187770.73237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36</v>
      </c>
      <c r="J33" s="139" t="n">
        <v>18350.328322</v>
      </c>
      <c r="K33" s="139" t="n">
        <v>1660</v>
      </c>
      <c r="L33" s="139" t="n">
        <v>168948.806636</v>
      </c>
      <c r="M33" s="139" t="n">
        <v>43</v>
      </c>
      <c r="N33" s="139" t="n">
        <v>471.59741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0" t="s">
        <v>148</v>
      </c>
      <c r="B34" s="101"/>
      <c r="C34" s="139" t="n">
        <v>7371</v>
      </c>
      <c r="D34" s="139" t="n">
        <v>365087.106024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140</v>
      </c>
      <c r="J34" s="139" t="n">
        <v>27611.915184</v>
      </c>
      <c r="K34" s="139" t="n">
        <v>2185</v>
      </c>
      <c r="L34" s="139" t="n">
        <v>328582.270715</v>
      </c>
      <c r="M34" s="139" t="n">
        <v>46</v>
      </c>
      <c r="N34" s="139" t="n">
        <v>8892.9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0" t="s">
        <v>149</v>
      </c>
      <c r="B35" s="101"/>
      <c r="C35" s="139" t="n">
        <v>2593</v>
      </c>
      <c r="D35" s="139" t="n">
        <v>79804.693028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36</v>
      </c>
      <c r="J35" s="139" t="n">
        <v>10264.831237</v>
      </c>
      <c r="K35" s="139" t="n">
        <v>745</v>
      </c>
      <c r="L35" s="139" t="n">
        <v>69121.161791</v>
      </c>
      <c r="M35" s="139" t="n">
        <v>12</v>
      </c>
      <c r="N35" s="139" t="n">
        <v>41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0" t="s">
        <v>191</v>
      </c>
      <c r="B36" s="101"/>
      <c r="C36" s="139" t="n">
        <v>6609</v>
      </c>
      <c r="D36" s="139" t="n">
        <v>217209.498359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996</v>
      </c>
      <c r="J36" s="139" t="n">
        <v>22428.418027</v>
      </c>
      <c r="K36" s="139" t="n">
        <v>1556</v>
      </c>
      <c r="L36" s="139" t="n">
        <v>193638.467545</v>
      </c>
      <c r="M36" s="139" t="n">
        <v>57</v>
      </c>
      <c r="N36" s="139" t="n">
        <v>1142.612787</v>
      </c>
      <c r="O36" s="139" t="n">
        <v>0</v>
      </c>
      <c r="P36" s="139" t="n">
        <v>0</v>
      </c>
      <c r="Q36" s="139" t="n">
        <v>13</v>
      </c>
      <c r="R36" s="139" t="n">
        <v>0</v>
      </c>
    </row>
    <row r="37" s="135" customFormat="true" ht="15" hidden="false" customHeight="true" outlineLevel="0" collapsed="false">
      <c r="A37" s="100" t="s">
        <v>151</v>
      </c>
      <c r="B37" s="101"/>
      <c r="C37" s="139" t="n">
        <v>2652</v>
      </c>
      <c r="D37" s="139" t="n">
        <v>22387.175127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85</v>
      </c>
      <c r="J37" s="139" t="n">
        <v>8864.437158</v>
      </c>
      <c r="K37" s="139" t="n">
        <v>459</v>
      </c>
      <c r="L37" s="139" t="n">
        <v>13435.937969</v>
      </c>
      <c r="M37" s="139" t="n">
        <v>7</v>
      </c>
      <c r="N37" s="139" t="n">
        <v>81.8</v>
      </c>
      <c r="O37" s="139" t="n">
        <v>1</v>
      </c>
      <c r="P37" s="139" t="n">
        <v>5</v>
      </c>
      <c r="Q37" s="139" t="n">
        <v>2</v>
      </c>
      <c r="R37" s="139" t="n">
        <v>0</v>
      </c>
    </row>
    <row r="38" s="135" customFormat="true" ht="15" hidden="false" customHeight="true" outlineLevel="0" collapsed="false">
      <c r="A38" s="100" t="s">
        <v>152</v>
      </c>
      <c r="B38" s="101"/>
      <c r="C38" s="139" t="n">
        <v>6717</v>
      </c>
      <c r="D38" s="139" t="n">
        <v>158238.448169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911</v>
      </c>
      <c r="J38" s="139" t="n">
        <v>19715.29981</v>
      </c>
      <c r="K38" s="139" t="n">
        <v>1748</v>
      </c>
      <c r="L38" s="139" t="n">
        <v>134964.27978</v>
      </c>
      <c r="M38" s="139" t="n">
        <v>58</v>
      </c>
      <c r="N38" s="139" t="n">
        <v>3558.868579</v>
      </c>
      <c r="O38" s="139" t="n">
        <v>0</v>
      </c>
      <c r="P38" s="139" t="n">
        <v>0</v>
      </c>
      <c r="Q38" s="139" t="n">
        <v>10</v>
      </c>
      <c r="R38" s="139" t="n">
        <v>1</v>
      </c>
    </row>
    <row r="39" s="135" customFormat="true" ht="15" hidden="false" customHeight="true" outlineLevel="0" collapsed="false">
      <c r="A39" s="100" t="s">
        <v>153</v>
      </c>
      <c r="B39" s="101"/>
      <c r="C39" s="139" t="n">
        <v>15606</v>
      </c>
      <c r="D39" s="139" t="n">
        <v>376726.70837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20</v>
      </c>
      <c r="J39" s="139" t="n">
        <v>54383.865203</v>
      </c>
      <c r="K39" s="139" t="n">
        <v>4197</v>
      </c>
      <c r="L39" s="139" t="n">
        <v>318199.719337</v>
      </c>
      <c r="M39" s="139" t="n">
        <v>87</v>
      </c>
      <c r="N39" s="139" t="n">
        <v>4132.62383</v>
      </c>
      <c r="O39" s="139" t="n">
        <v>2</v>
      </c>
      <c r="P39" s="139" t="n">
        <v>10.5</v>
      </c>
      <c r="Q39" s="139" t="n">
        <v>9</v>
      </c>
      <c r="R39" s="139" t="n">
        <v>1</v>
      </c>
    </row>
    <row r="40" s="135" customFormat="true" ht="15" hidden="false" customHeight="true" outlineLevel="0" collapsed="false">
      <c r="A40" s="100" t="s">
        <v>154</v>
      </c>
      <c r="B40" s="101"/>
      <c r="C40" s="139" t="n">
        <v>8555</v>
      </c>
      <c r="D40" s="139" t="n">
        <v>1672123.127978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970</v>
      </c>
      <c r="J40" s="139" t="n">
        <v>39017.96905</v>
      </c>
      <c r="K40" s="139" t="n">
        <v>3546</v>
      </c>
      <c r="L40" s="139" t="n">
        <v>1632090.671569</v>
      </c>
      <c r="M40" s="139" t="n">
        <v>39</v>
      </c>
      <c r="N40" s="139" t="n">
        <v>1014.487359</v>
      </c>
      <c r="O40" s="139" t="n">
        <v>0</v>
      </c>
      <c r="P40" s="139" t="n">
        <v>0</v>
      </c>
      <c r="Q40" s="139" t="n">
        <v>2</v>
      </c>
      <c r="R40" s="139" t="n">
        <v>0</v>
      </c>
    </row>
    <row r="41" s="135" customFormat="true" ht="15" hidden="false" customHeight="true" outlineLevel="0" collapsed="false">
      <c r="A41" s="100" t="s">
        <v>155</v>
      </c>
      <c r="B41" s="101"/>
      <c r="C41" s="139" t="n">
        <v>3484</v>
      </c>
      <c r="D41" s="139" t="n">
        <v>199247.06818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93</v>
      </c>
      <c r="J41" s="139" t="n">
        <v>15819.028684</v>
      </c>
      <c r="K41" s="139" t="n">
        <v>486</v>
      </c>
      <c r="L41" s="139" t="n">
        <v>183400.03950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0" t="s">
        <v>156</v>
      </c>
      <c r="B42" s="101"/>
      <c r="C42" s="139" t="n">
        <v>124044</v>
      </c>
      <c r="D42" s="139" t="n">
        <v>1517661.698635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7349</v>
      </c>
      <c r="J42" s="139" t="n">
        <v>502302.17865</v>
      </c>
      <c r="K42" s="139" t="n">
        <v>16298</v>
      </c>
      <c r="L42" s="139" t="n">
        <v>984678.421746</v>
      </c>
      <c r="M42" s="139" t="n">
        <v>396</v>
      </c>
      <c r="N42" s="139" t="n">
        <v>30674.948418</v>
      </c>
      <c r="O42" s="139" t="n">
        <v>1</v>
      </c>
      <c r="P42" s="139" t="n">
        <v>6.149821</v>
      </c>
      <c r="Q42" s="139" t="n">
        <v>34</v>
      </c>
      <c r="R42" s="139" t="n">
        <v>3</v>
      </c>
    </row>
    <row r="43" s="135" customFormat="true" ht="15" hidden="false" customHeight="true" outlineLevel="0" collapsed="false">
      <c r="A43" s="100" t="s">
        <v>157</v>
      </c>
      <c r="B43" s="101"/>
      <c r="C43" s="139" t="n">
        <v>93299</v>
      </c>
      <c r="D43" s="139" t="n">
        <v>1076427.471179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79259</v>
      </c>
      <c r="J43" s="139" t="n">
        <v>289917.617675</v>
      </c>
      <c r="K43" s="139" t="n">
        <v>13119</v>
      </c>
      <c r="L43" s="139" t="n">
        <v>776232.043158</v>
      </c>
      <c r="M43" s="139" t="n">
        <v>906</v>
      </c>
      <c r="N43" s="139" t="n">
        <v>10061.982599</v>
      </c>
      <c r="O43" s="139" t="n">
        <v>14</v>
      </c>
      <c r="P43" s="139" t="n">
        <v>190.827747</v>
      </c>
      <c r="Q43" s="139" t="n">
        <v>57</v>
      </c>
      <c r="R43" s="139" t="n">
        <v>0</v>
      </c>
    </row>
    <row r="44" s="135" customFormat="true" ht="15" hidden="false" customHeight="true" outlineLevel="0" collapsed="false">
      <c r="A44" s="100" t="s">
        <v>158</v>
      </c>
      <c r="B44" s="101"/>
      <c r="C44" s="139" t="n">
        <v>16866</v>
      </c>
      <c r="D44" s="139" t="n">
        <v>1097667.124878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259</v>
      </c>
      <c r="J44" s="139" t="n">
        <v>106350.358466</v>
      </c>
      <c r="K44" s="139" t="n">
        <v>5432</v>
      </c>
      <c r="L44" s="139" t="n">
        <v>982237.704977</v>
      </c>
      <c r="M44" s="139" t="n">
        <v>158</v>
      </c>
      <c r="N44" s="139" t="n">
        <v>9020.954235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0" t="s">
        <v>159</v>
      </c>
      <c r="B45" s="101"/>
      <c r="C45" s="139" t="n">
        <v>8264</v>
      </c>
      <c r="D45" s="139" t="n">
        <v>66404.137543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660</v>
      </c>
      <c r="J45" s="139" t="n">
        <v>22804.130049</v>
      </c>
      <c r="K45" s="139" t="n">
        <v>1591</v>
      </c>
      <c r="L45" s="139" t="n">
        <v>43298.228214</v>
      </c>
      <c r="M45" s="139" t="n">
        <v>13</v>
      </c>
      <c r="N45" s="139" t="n">
        <v>301.7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0" t="s">
        <v>160</v>
      </c>
      <c r="B46" s="101"/>
      <c r="C46" s="139" t="n">
        <v>28639</v>
      </c>
      <c r="D46" s="139" t="n">
        <v>473543.718107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1131</v>
      </c>
      <c r="J46" s="139" t="n">
        <v>59479.462922</v>
      </c>
      <c r="K46" s="139" t="n">
        <v>6949</v>
      </c>
      <c r="L46" s="139" t="n">
        <v>395691.014421</v>
      </c>
      <c r="M46" s="139" t="n">
        <v>559</v>
      </c>
      <c r="N46" s="139" t="n">
        <v>18373.240764</v>
      </c>
      <c r="O46" s="139" t="n">
        <v>0</v>
      </c>
      <c r="P46" s="139" t="n">
        <v>0</v>
      </c>
      <c r="Q46" s="139" t="n">
        <v>87</v>
      </c>
      <c r="R46" s="139" t="n">
        <v>0</v>
      </c>
    </row>
    <row r="47" s="135" customFormat="true" ht="15" hidden="false" customHeight="true" outlineLevel="0" collapsed="false">
      <c r="A47" s="100" t="s">
        <v>161</v>
      </c>
      <c r="B47" s="101"/>
      <c r="C47" s="139" t="n">
        <v>66230</v>
      </c>
      <c r="D47" s="139" t="n">
        <v>9799645.520278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9077</v>
      </c>
      <c r="J47" s="139" t="n">
        <v>545469.87404</v>
      </c>
      <c r="K47" s="139" t="n">
        <v>26434</v>
      </c>
      <c r="L47" s="139" t="n">
        <v>9169170.323668</v>
      </c>
      <c r="M47" s="139" t="n">
        <v>715</v>
      </c>
      <c r="N47" s="139" t="n">
        <v>79094.727511</v>
      </c>
      <c r="O47" s="139" t="n">
        <v>3</v>
      </c>
      <c r="P47" s="139" t="n">
        <v>5908.595059</v>
      </c>
      <c r="Q47" s="139" t="n">
        <v>168</v>
      </c>
      <c r="R47" s="139" t="n">
        <v>3</v>
      </c>
    </row>
    <row r="48" s="135" customFormat="true" ht="15" hidden="false" customHeight="true" outlineLevel="0" collapsed="false">
      <c r="A48" s="100" t="s">
        <v>162</v>
      </c>
      <c r="B48" s="101"/>
      <c r="C48" s="139" t="n">
        <v>41069</v>
      </c>
      <c r="D48" s="139" t="n">
        <v>1612906.003535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6141</v>
      </c>
      <c r="J48" s="139" t="n">
        <v>288005.005463</v>
      </c>
      <c r="K48" s="139" t="n">
        <v>14566</v>
      </c>
      <c r="L48" s="139" t="n">
        <v>1305074.501479</v>
      </c>
      <c r="M48" s="139" t="n">
        <v>361</v>
      </c>
      <c r="N48" s="139" t="n">
        <v>19826.346593</v>
      </c>
      <c r="O48" s="139" t="n">
        <v>0</v>
      </c>
      <c r="P48" s="139" t="n">
        <v>0</v>
      </c>
      <c r="Q48" s="139" t="n">
        <v>4</v>
      </c>
      <c r="R48" s="139" t="n">
        <v>1</v>
      </c>
    </row>
    <row r="49" s="135" customFormat="true" ht="15" hidden="false" customHeight="true" outlineLevel="0" collapsed="false">
      <c r="A49" s="100" t="s">
        <v>163</v>
      </c>
      <c r="B49" s="101"/>
      <c r="C49" s="139" t="n">
        <v>108581</v>
      </c>
      <c r="D49" s="139" t="n">
        <v>1447449.283394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4547</v>
      </c>
      <c r="J49" s="139" t="n">
        <v>246363.59574</v>
      </c>
      <c r="K49" s="139" t="n">
        <v>23144</v>
      </c>
      <c r="L49" s="139" t="n">
        <v>1193362.558607</v>
      </c>
      <c r="M49" s="139" t="n">
        <v>884</v>
      </c>
      <c r="N49" s="139" t="n">
        <v>7654.929047</v>
      </c>
      <c r="O49" s="139" t="n">
        <v>6</v>
      </c>
      <c r="P49" s="139" t="n">
        <v>68.2</v>
      </c>
      <c r="Q49" s="139" t="n">
        <v>97</v>
      </c>
      <c r="R49" s="139" t="n">
        <v>1</v>
      </c>
    </row>
    <row r="50" s="135" customFormat="true" ht="15" hidden="false" customHeight="true" outlineLevel="0" collapsed="false">
      <c r="A50" s="100" t="s">
        <v>164</v>
      </c>
      <c r="B50" s="101"/>
      <c r="C50" s="139" t="n">
        <v>25088</v>
      </c>
      <c r="D50" s="139" t="n">
        <v>384771.956788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20307</v>
      </c>
      <c r="J50" s="139" t="n">
        <v>87368.731414</v>
      </c>
      <c r="K50" s="139" t="n">
        <v>4653</v>
      </c>
      <c r="L50" s="139" t="n">
        <v>296336.651978</v>
      </c>
      <c r="M50" s="139" t="n">
        <v>127</v>
      </c>
      <c r="N50" s="139" t="n">
        <v>1065.373396</v>
      </c>
      <c r="O50" s="139" t="n">
        <v>0</v>
      </c>
      <c r="P50" s="139" t="n">
        <v>0</v>
      </c>
      <c r="Q50" s="139" t="n">
        <v>1148</v>
      </c>
      <c r="R50" s="139" t="n">
        <v>1</v>
      </c>
    </row>
    <row r="51" s="135" customFormat="true" ht="15" hidden="false" customHeight="true" outlineLevel="0" collapsed="false">
      <c r="A51" s="100" t="s">
        <v>16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0" t="s">
        <v>166</v>
      </c>
      <c r="B52" s="101"/>
      <c r="C52" s="139" t="n">
        <v>491</v>
      </c>
      <c r="D52" s="139" t="n">
        <v>1873.6663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408</v>
      </c>
      <c r="J52" s="139" t="n">
        <v>1011.655554</v>
      </c>
      <c r="K52" s="139" t="n">
        <v>81</v>
      </c>
      <c r="L52" s="139" t="n">
        <v>861.610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0" t="s">
        <v>167</v>
      </c>
      <c r="B53" s="101"/>
      <c r="C53" s="139" t="n">
        <v>60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3</v>
      </c>
      <c r="J53" s="139" t="n">
        <v>231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0" t="s">
        <v>168</v>
      </c>
      <c r="B54" s="101"/>
      <c r="C54" s="139" t="n">
        <v>3640</v>
      </c>
      <c r="D54" s="139" t="n">
        <v>84381.567336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794</v>
      </c>
      <c r="J54" s="139" t="n">
        <v>9028.232642</v>
      </c>
      <c r="K54" s="139" t="n">
        <v>832</v>
      </c>
      <c r="L54" s="139" t="n">
        <v>75265.384694</v>
      </c>
      <c r="M54" s="139" t="n">
        <v>14</v>
      </c>
      <c r="N54" s="139" t="n">
        <v>87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0" t="s">
        <v>169</v>
      </c>
      <c r="B55" s="101"/>
      <c r="C55" s="139" t="n">
        <v>14378</v>
      </c>
      <c r="D55" s="139" t="n">
        <v>154741.165461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457</v>
      </c>
      <c r="J55" s="139" t="n">
        <v>43483.351838</v>
      </c>
      <c r="K55" s="139" t="n">
        <v>2773</v>
      </c>
      <c r="L55" s="139" t="n">
        <v>107378.711876</v>
      </c>
      <c r="M55" s="139" t="n">
        <v>147</v>
      </c>
      <c r="N55" s="139" t="n">
        <v>3868.6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0" t="s">
        <v>170</v>
      </c>
      <c r="B56" s="101"/>
      <c r="C56" s="139" t="n">
        <v>19543</v>
      </c>
      <c r="D56" s="139" t="n">
        <v>179100.078383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628</v>
      </c>
      <c r="J56" s="139" t="n">
        <v>48958.052022</v>
      </c>
      <c r="K56" s="139" t="n">
        <v>4781</v>
      </c>
      <c r="L56" s="139" t="n">
        <v>127723.097204</v>
      </c>
      <c r="M56" s="139" t="n">
        <v>130</v>
      </c>
      <c r="N56" s="139" t="n">
        <v>2401.099157</v>
      </c>
      <c r="O56" s="139" t="n">
        <v>0</v>
      </c>
      <c r="P56" s="139" t="n">
        <v>0</v>
      </c>
      <c r="Q56" s="139" t="n">
        <v>2902</v>
      </c>
      <c r="R56" s="139" t="n">
        <v>50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3年11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7" t="s">
        <v>71</v>
      </c>
      <c r="B59" s="164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6.5" hidden="false" customHeight="true" outlineLevel="0" collapsed="false">
      <c r="A60" s="107"/>
      <c r="B60" s="164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9.9" hidden="false" customHeight="true" outlineLevel="0" collapsed="false">
      <c r="A61" s="165" t="s">
        <v>74</v>
      </c>
      <c r="B61" s="53" t="s">
        <v>75</v>
      </c>
      <c r="C61" s="114"/>
      <c r="D61" s="114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9.9" hidden="false" customHeight="true" outlineLevel="0" collapsed="false">
      <c r="A62" s="114"/>
      <c r="B62" s="53" t="s">
        <v>76</v>
      </c>
      <c r="C62" s="114"/>
      <c r="D62" s="114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9.9" hidden="false" customHeight="true" outlineLevel="0" collapsed="false">
      <c r="A63" s="114"/>
      <c r="B63" s="53" t="s">
        <v>77</v>
      </c>
      <c r="C63" s="114"/>
      <c r="D63" s="114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9.9" hidden="false" customHeight="true" outlineLevel="0" collapsed="false">
      <c r="A64" s="114"/>
      <c r="B64" s="53" t="s">
        <v>78</v>
      </c>
      <c r="C64" s="114"/>
      <c r="D64" s="114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.75" hidden="false" customHeight="false" outlineLevel="0" collapsed="false">
      <c r="A65" s="158" t="s">
        <v>192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29.99"/>
    <col collapsed="false" customWidth="true" hidden="false" outlineLevel="0" max="3" min="3" style="116" width="11.62"/>
    <col collapsed="false" customWidth="true" hidden="false" outlineLevel="0" max="4" min="4" style="116" width="12.75"/>
    <col collapsed="false" customWidth="true" hidden="false" outlineLevel="0" max="5" min="5" style="116" width="9.62"/>
    <col collapsed="false" customWidth="true" hidden="false" outlineLevel="0" max="6" min="6" style="116" width="9.75"/>
    <col collapsed="false" customWidth="true" hidden="false" outlineLevel="0" max="7" min="7" style="116" width="9.62"/>
    <col collapsed="false" customWidth="true" hidden="false" outlineLevel="0" max="8" min="8" style="116" width="9.75"/>
    <col collapsed="false" customWidth="true" hidden="false" outlineLevel="0" max="9" min="9" style="116" width="9.62"/>
    <col collapsed="false" customWidth="true" hidden="false" outlineLevel="0" max="10" min="10" style="116" width="11.62"/>
    <col collapsed="false" customWidth="true" hidden="false" outlineLevel="0" max="11" min="11" style="116" width="9.62"/>
    <col collapsed="false" customWidth="true" hidden="false" outlineLevel="0" max="12" min="12" style="116" width="9.75"/>
    <col collapsed="false" customWidth="true" hidden="false" outlineLevel="0" max="13" min="13" style="116" width="9.62"/>
    <col collapsed="false" customWidth="true" hidden="false" outlineLevel="0" max="14" min="14" style="116" width="9.75"/>
    <col collapsed="false" customWidth="true" hidden="false" outlineLevel="0" max="15" min="15" style="116" width="9.62"/>
    <col collapsed="false" customWidth="true" hidden="false" outlineLevel="0" max="16" min="16" style="116" width="9.75"/>
    <col collapsed="false" customWidth="true" hidden="false" outlineLevel="0" max="17" min="17" style="116" width="11.62"/>
    <col collapsed="false" customWidth="true" hidden="false" outlineLevel="0" max="18" min="18" style="116" width="15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 t="s">
        <v>1</v>
      </c>
      <c r="R1" s="119" t="s">
        <v>172</v>
      </c>
    </row>
    <row r="2" customFormat="false" ht="16.5" hidden="false" customHeight="true" outlineLevel="0" collapsed="false">
      <c r="A2" s="120" t="s">
        <v>193</v>
      </c>
      <c r="B2" s="121" t="s">
        <v>19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69"/>
      <c r="Q2" s="170" t="s">
        <v>5</v>
      </c>
      <c r="R2" s="124" t="s">
        <v>195</v>
      </c>
    </row>
    <row r="3" s="126" customFormat="true" ht="18" hidden="false" customHeight="true" outlineLevel="0" collapsed="false">
      <c r="A3" s="125" t="s">
        <v>1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26" customFormat="true" ht="18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71" customFormat="true" ht="18" hidden="false" customHeight="true" outlineLevel="0" collapsed="false">
      <c r="A5" s="128"/>
      <c r="G5" s="172" t="s">
        <v>197</v>
      </c>
      <c r="H5" s="172"/>
      <c r="I5" s="172"/>
      <c r="J5" s="172"/>
      <c r="K5" s="172"/>
      <c r="Q5" s="129" t="s">
        <v>9</v>
      </c>
      <c r="R5" s="129"/>
    </row>
    <row r="6" s="171" customFormat="true" ht="15.95" hidden="false" customHeight="true" outlineLevel="0" collapsed="false">
      <c r="A6" s="173" t="s">
        <v>104</v>
      </c>
      <c r="B6" s="173"/>
      <c r="C6" s="134" t="s">
        <v>198</v>
      </c>
      <c r="D6" s="134"/>
      <c r="E6" s="134" t="s">
        <v>199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74" t="s">
        <v>200</v>
      </c>
      <c r="R6" s="174"/>
    </row>
    <row r="7" s="135" customFormat="true" ht="15.95" hidden="false" customHeight="true" outlineLevel="0" collapsed="false">
      <c r="A7" s="173"/>
      <c r="B7" s="173"/>
      <c r="C7" s="134"/>
      <c r="D7" s="134"/>
      <c r="E7" s="130" t="s">
        <v>201</v>
      </c>
      <c r="F7" s="130"/>
      <c r="G7" s="130" t="s">
        <v>202</v>
      </c>
      <c r="H7" s="130"/>
      <c r="I7" s="130" t="s">
        <v>203</v>
      </c>
      <c r="J7" s="130"/>
      <c r="K7" s="130" t="s">
        <v>204</v>
      </c>
      <c r="L7" s="130"/>
      <c r="M7" s="130" t="s">
        <v>205</v>
      </c>
      <c r="N7" s="130"/>
      <c r="O7" s="130" t="s">
        <v>206</v>
      </c>
      <c r="P7" s="130"/>
      <c r="Q7" s="174"/>
      <c r="R7" s="174"/>
    </row>
    <row r="8" s="135" customFormat="true" ht="15.95" hidden="false" customHeight="true" outlineLevel="0" collapsed="false">
      <c r="A8" s="173"/>
      <c r="B8" s="173"/>
      <c r="C8" s="136" t="s">
        <v>207</v>
      </c>
      <c r="D8" s="136" t="s">
        <v>38</v>
      </c>
      <c r="E8" s="136" t="s">
        <v>207</v>
      </c>
      <c r="F8" s="136" t="s">
        <v>38</v>
      </c>
      <c r="G8" s="136" t="s">
        <v>207</v>
      </c>
      <c r="H8" s="136" t="s">
        <v>38</v>
      </c>
      <c r="I8" s="136" t="s">
        <v>207</v>
      </c>
      <c r="J8" s="136" t="s">
        <v>38</v>
      </c>
      <c r="K8" s="136" t="s">
        <v>207</v>
      </c>
      <c r="L8" s="136" t="s">
        <v>38</v>
      </c>
      <c r="M8" s="136" t="s">
        <v>207</v>
      </c>
      <c r="N8" s="136" t="s">
        <v>38</v>
      </c>
      <c r="O8" s="136" t="s">
        <v>37</v>
      </c>
      <c r="P8" s="136" t="s">
        <v>38</v>
      </c>
      <c r="Q8" s="136" t="s">
        <v>208</v>
      </c>
      <c r="R8" s="175" t="s">
        <v>38</v>
      </c>
    </row>
    <row r="9" s="135" customFormat="true" ht="12.75" hidden="false" customHeight="true" outlineLevel="0" collapsed="false">
      <c r="A9" s="100" t="s">
        <v>39</v>
      </c>
      <c r="B9" s="101"/>
      <c r="C9" s="139" t="n">
        <v>787955</v>
      </c>
      <c r="D9" s="139" t="n">
        <v>29305370.794305</v>
      </c>
      <c r="E9" s="139" t="n">
        <v>3591</v>
      </c>
      <c r="F9" s="139" t="n">
        <v>13189.12031</v>
      </c>
      <c r="G9" s="139" t="n">
        <v>2096</v>
      </c>
      <c r="H9" s="139" t="n">
        <v>14130.919769</v>
      </c>
      <c r="I9" s="139" t="n">
        <v>2609</v>
      </c>
      <c r="J9" s="139" t="n">
        <v>105522.259735</v>
      </c>
      <c r="K9" s="139" t="n">
        <v>311</v>
      </c>
      <c r="L9" s="139" t="n">
        <v>17546.828172</v>
      </c>
      <c r="M9" s="139" t="n">
        <v>0</v>
      </c>
      <c r="N9" s="139" t="n">
        <v>0</v>
      </c>
      <c r="O9" s="139" t="n">
        <v>-6</v>
      </c>
      <c r="P9" s="139" t="n">
        <v>-4447.545431</v>
      </c>
      <c r="Q9" s="139" t="n">
        <v>789444</v>
      </c>
      <c r="R9" s="139" t="n">
        <v>29387956.880978</v>
      </c>
    </row>
    <row r="10" s="135" customFormat="true" ht="12.75" hidden="false" customHeight="true" outlineLevel="0" collapsed="false">
      <c r="A10" s="100" t="s">
        <v>209</v>
      </c>
      <c r="B10" s="101"/>
      <c r="C10" s="139" t="n">
        <v>19978</v>
      </c>
      <c r="D10" s="139" t="n">
        <v>721654.902536</v>
      </c>
      <c r="E10" s="139" t="n">
        <v>96</v>
      </c>
      <c r="F10" s="139" t="n">
        <v>221.73</v>
      </c>
      <c r="G10" s="139" t="n">
        <v>47</v>
      </c>
      <c r="H10" s="139" t="n">
        <v>269.73</v>
      </c>
      <c r="I10" s="139" t="n">
        <v>91</v>
      </c>
      <c r="J10" s="139" t="n">
        <v>1751.933032</v>
      </c>
      <c r="K10" s="139" t="n">
        <v>13</v>
      </c>
      <c r="L10" s="139" t="n">
        <v>170.4</v>
      </c>
      <c r="M10" s="139" t="n">
        <v>10</v>
      </c>
      <c r="N10" s="139" t="n">
        <v>-87.77</v>
      </c>
      <c r="O10" s="139" t="n">
        <v>-4</v>
      </c>
      <c r="P10" s="139" t="n">
        <v>1517.02382</v>
      </c>
      <c r="Q10" s="139" t="n">
        <v>20033</v>
      </c>
      <c r="R10" s="139" t="n">
        <v>724617.689388</v>
      </c>
    </row>
    <row r="11" s="135" customFormat="true" ht="12.75" hidden="false" customHeight="true" outlineLevel="0" collapsed="false">
      <c r="A11" s="100" t="s">
        <v>210</v>
      </c>
      <c r="B11" s="101"/>
      <c r="C11" s="139" t="n">
        <v>4355</v>
      </c>
      <c r="D11" s="139" t="n">
        <v>368648.145941</v>
      </c>
      <c r="E11" s="139" t="n">
        <v>10</v>
      </c>
      <c r="F11" s="139" t="n">
        <v>15.1</v>
      </c>
      <c r="G11" s="139" t="n">
        <v>4</v>
      </c>
      <c r="H11" s="139" t="n">
        <v>49.85</v>
      </c>
      <c r="I11" s="139" t="n">
        <v>22</v>
      </c>
      <c r="J11" s="139" t="n">
        <v>589.23625</v>
      </c>
      <c r="K11" s="139" t="n">
        <v>2</v>
      </c>
      <c r="L11" s="139" t="n">
        <v>173.736</v>
      </c>
      <c r="M11" s="139" t="n">
        <v>1</v>
      </c>
      <c r="N11" s="139" t="n">
        <v>935.35</v>
      </c>
      <c r="O11" s="139" t="n">
        <v>-1</v>
      </c>
      <c r="P11" s="139" t="n">
        <v>-776.48933</v>
      </c>
      <c r="Q11" s="139" t="n">
        <v>4361</v>
      </c>
      <c r="R11" s="139" t="n">
        <v>369187.756861</v>
      </c>
    </row>
    <row r="12" s="135" customFormat="true" ht="12.75" hidden="false" customHeight="true" outlineLevel="0" collapsed="false">
      <c r="A12" s="100" t="s">
        <v>211</v>
      </c>
      <c r="B12" s="101"/>
      <c r="C12" s="139" t="n">
        <v>202744</v>
      </c>
      <c r="D12" s="139" t="n">
        <v>8523168.493898</v>
      </c>
      <c r="E12" s="139" t="n">
        <v>514</v>
      </c>
      <c r="F12" s="139" t="n">
        <v>1076.546831</v>
      </c>
      <c r="G12" s="139" t="n">
        <v>409</v>
      </c>
      <c r="H12" s="139" t="n">
        <v>7731.943905</v>
      </c>
      <c r="I12" s="139" t="n">
        <v>575</v>
      </c>
      <c r="J12" s="139" t="n">
        <v>14887.099811</v>
      </c>
      <c r="K12" s="139" t="n">
        <v>71</v>
      </c>
      <c r="L12" s="139" t="n">
        <v>3559.850242</v>
      </c>
      <c r="M12" s="139" t="n">
        <v>90</v>
      </c>
      <c r="N12" s="139" t="n">
        <v>-3757.071132</v>
      </c>
      <c r="O12" s="139" t="n">
        <v>-120</v>
      </c>
      <c r="P12" s="139" t="n">
        <v>1852.321445</v>
      </c>
      <c r="Q12" s="139" t="n">
        <v>202819</v>
      </c>
      <c r="R12" s="139" t="n">
        <v>8525935.596706</v>
      </c>
    </row>
    <row r="13" s="135" customFormat="true" ht="12.75" hidden="false" customHeight="true" outlineLevel="0" collapsed="false">
      <c r="A13" s="100" t="s">
        <v>127</v>
      </c>
      <c r="B13" s="101"/>
      <c r="C13" s="139" t="n">
        <v>20318</v>
      </c>
      <c r="D13" s="139" t="n">
        <v>481884.340758</v>
      </c>
      <c r="E13" s="139" t="n">
        <v>113</v>
      </c>
      <c r="F13" s="139" t="n">
        <v>201.508</v>
      </c>
      <c r="G13" s="139" t="n">
        <v>56</v>
      </c>
      <c r="H13" s="139" t="n">
        <v>137.11325</v>
      </c>
      <c r="I13" s="139" t="n">
        <v>61</v>
      </c>
      <c r="J13" s="139" t="n">
        <v>392.85</v>
      </c>
      <c r="K13" s="139" t="n">
        <v>5</v>
      </c>
      <c r="L13" s="139" t="n">
        <v>124.85</v>
      </c>
      <c r="M13" s="139" t="n">
        <v>4</v>
      </c>
      <c r="N13" s="139" t="n">
        <v>-313.461828</v>
      </c>
      <c r="O13" s="139" t="n">
        <v>-16</v>
      </c>
      <c r="P13" s="139" t="n">
        <v>-132.8024</v>
      </c>
      <c r="Q13" s="139" t="n">
        <v>20363</v>
      </c>
      <c r="R13" s="139" t="n">
        <v>481770.47128</v>
      </c>
    </row>
    <row r="14" s="135" customFormat="true" ht="12.75" hidden="false" customHeight="true" outlineLevel="0" collapsed="false">
      <c r="A14" s="100" t="s">
        <v>128</v>
      </c>
      <c r="B14" s="101"/>
      <c r="C14" s="139" t="n">
        <v>1771</v>
      </c>
      <c r="D14" s="139" t="n">
        <v>56626.117579</v>
      </c>
      <c r="E14" s="139" t="n">
        <v>17</v>
      </c>
      <c r="F14" s="139" t="n">
        <v>39.98</v>
      </c>
      <c r="G14" s="139" t="n">
        <v>4</v>
      </c>
      <c r="H14" s="139" t="n">
        <v>10.525</v>
      </c>
      <c r="I14" s="139" t="n">
        <v>3</v>
      </c>
      <c r="J14" s="139" t="n">
        <v>63.5</v>
      </c>
      <c r="K14" s="139" t="n">
        <v>0</v>
      </c>
      <c r="L14" s="139" t="n">
        <v>0</v>
      </c>
      <c r="M14" s="139" t="n">
        <v>5</v>
      </c>
      <c r="N14" s="139" t="n">
        <v>-182.361112</v>
      </c>
      <c r="O14" s="139" t="n">
        <v>-1</v>
      </c>
      <c r="P14" s="139" t="n">
        <v>-286.4849</v>
      </c>
      <c r="Q14" s="139" t="n">
        <v>1788</v>
      </c>
      <c r="R14" s="139" t="n">
        <v>56250.226567</v>
      </c>
    </row>
    <row r="15" s="135" customFormat="true" ht="12.75" hidden="false" customHeight="true" outlineLevel="0" collapsed="false">
      <c r="A15" s="100" t="s">
        <v>129</v>
      </c>
      <c r="B15" s="101"/>
      <c r="C15" s="139" t="n">
        <v>28</v>
      </c>
      <c r="D15" s="139" t="n">
        <v>54415.18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28</v>
      </c>
      <c r="R15" s="139" t="n">
        <v>54415.18105</v>
      </c>
    </row>
    <row r="16" s="135" customFormat="true" ht="12.75" hidden="false" customHeight="true" outlineLevel="0" collapsed="false">
      <c r="A16" s="100" t="s">
        <v>130</v>
      </c>
      <c r="B16" s="101"/>
      <c r="C16" s="139" t="n">
        <v>9053</v>
      </c>
      <c r="D16" s="139" t="n">
        <v>395089.940669</v>
      </c>
      <c r="E16" s="139" t="n">
        <v>5</v>
      </c>
      <c r="F16" s="139" t="n">
        <v>16.06</v>
      </c>
      <c r="G16" s="139" t="n">
        <v>18</v>
      </c>
      <c r="H16" s="139" t="n">
        <v>245.10115</v>
      </c>
      <c r="I16" s="139" t="n">
        <v>11</v>
      </c>
      <c r="J16" s="139" t="n">
        <v>287.15539</v>
      </c>
      <c r="K16" s="139" t="n">
        <v>5</v>
      </c>
      <c r="L16" s="139" t="n">
        <v>200.5936</v>
      </c>
      <c r="M16" s="139" t="n">
        <v>1</v>
      </c>
      <c r="N16" s="139" t="n">
        <v>21.05</v>
      </c>
      <c r="O16" s="139" t="n">
        <v>-3</v>
      </c>
      <c r="P16" s="139" t="n">
        <v>1849.3</v>
      </c>
      <c r="Q16" s="139" t="n">
        <v>9038</v>
      </c>
      <c r="R16" s="139" t="n">
        <v>396817.811309</v>
      </c>
    </row>
    <row r="17" s="135" customFormat="true" ht="12.75" hidden="false" customHeight="true" outlineLevel="0" collapsed="false">
      <c r="A17" s="100" t="s">
        <v>131</v>
      </c>
      <c r="B17" s="101"/>
      <c r="C17" s="139" t="n">
        <v>5134</v>
      </c>
      <c r="D17" s="139" t="n">
        <v>89240.649554</v>
      </c>
      <c r="E17" s="139" t="n">
        <v>12</v>
      </c>
      <c r="F17" s="139" t="n">
        <v>14.908</v>
      </c>
      <c r="G17" s="139" t="n">
        <v>13</v>
      </c>
      <c r="H17" s="139" t="n">
        <v>49.1</v>
      </c>
      <c r="I17" s="139" t="n">
        <v>14</v>
      </c>
      <c r="J17" s="139" t="n">
        <v>196.58</v>
      </c>
      <c r="K17" s="139" t="n">
        <v>3</v>
      </c>
      <c r="L17" s="139" t="n">
        <v>24.7</v>
      </c>
      <c r="M17" s="139" t="n">
        <v>1</v>
      </c>
      <c r="N17" s="139" t="n">
        <v>-722.65</v>
      </c>
      <c r="O17" s="139" t="n">
        <v>-7</v>
      </c>
      <c r="P17" s="139" t="n">
        <v>-413.8</v>
      </c>
      <c r="Q17" s="139" t="n">
        <v>5127</v>
      </c>
      <c r="R17" s="139" t="n">
        <v>88241.887554</v>
      </c>
    </row>
    <row r="18" s="135" customFormat="true" ht="12.75" hidden="false" customHeight="true" outlineLevel="0" collapsed="false">
      <c r="A18" s="100" t="s">
        <v>132</v>
      </c>
      <c r="B18" s="101"/>
      <c r="C18" s="139" t="n">
        <v>1937</v>
      </c>
      <c r="D18" s="139" t="n">
        <v>34252.31537</v>
      </c>
      <c r="E18" s="139" t="n">
        <v>4</v>
      </c>
      <c r="F18" s="139" t="n">
        <v>11.006834</v>
      </c>
      <c r="G18" s="139" t="n">
        <v>8</v>
      </c>
      <c r="H18" s="139" t="n">
        <v>29.1</v>
      </c>
      <c r="I18" s="139" t="n">
        <v>7</v>
      </c>
      <c r="J18" s="139" t="n">
        <v>1251.25737</v>
      </c>
      <c r="K18" s="139" t="n">
        <v>1</v>
      </c>
      <c r="L18" s="139" t="n">
        <v>297</v>
      </c>
      <c r="M18" s="139" t="n">
        <v>1</v>
      </c>
      <c r="N18" s="139" t="n">
        <v>-34.3</v>
      </c>
      <c r="O18" s="139" t="n">
        <v>0</v>
      </c>
      <c r="P18" s="139" t="n">
        <v>297</v>
      </c>
      <c r="Q18" s="139" t="n">
        <v>1934</v>
      </c>
      <c r="R18" s="139" t="n">
        <v>35451.179574</v>
      </c>
    </row>
    <row r="19" s="135" customFormat="true" ht="12.75" hidden="false" customHeight="true" outlineLevel="0" collapsed="false">
      <c r="A19" s="100" t="s">
        <v>133</v>
      </c>
      <c r="B19" s="101"/>
      <c r="C19" s="139" t="n">
        <v>3672</v>
      </c>
      <c r="D19" s="139" t="n">
        <v>45004.983717</v>
      </c>
      <c r="E19" s="139" t="n">
        <v>9</v>
      </c>
      <c r="F19" s="139" t="n">
        <v>14.8</v>
      </c>
      <c r="G19" s="139" t="n">
        <v>4</v>
      </c>
      <c r="H19" s="139" t="n">
        <v>12.6</v>
      </c>
      <c r="I19" s="139" t="n">
        <v>8</v>
      </c>
      <c r="J19" s="139" t="n">
        <v>90.068339</v>
      </c>
      <c r="K19" s="139" t="n">
        <v>4</v>
      </c>
      <c r="L19" s="139" t="n">
        <v>32.07</v>
      </c>
      <c r="M19" s="139" t="n">
        <v>1</v>
      </c>
      <c r="N19" s="139" t="n">
        <v>-42.1</v>
      </c>
      <c r="O19" s="139" t="n">
        <v>-3</v>
      </c>
      <c r="P19" s="139" t="n">
        <v>-21.9</v>
      </c>
      <c r="Q19" s="139" t="n">
        <v>3675</v>
      </c>
      <c r="R19" s="139" t="n">
        <v>45001.182056</v>
      </c>
    </row>
    <row r="20" s="135" customFormat="true" ht="12.75" hidden="false" customHeight="true" outlineLevel="0" collapsed="false">
      <c r="A20" s="100" t="s">
        <v>134</v>
      </c>
      <c r="B20" s="101"/>
      <c r="C20" s="139" t="n">
        <v>2990</v>
      </c>
      <c r="D20" s="139" t="n">
        <v>56074.784647</v>
      </c>
      <c r="E20" s="139" t="n">
        <v>6</v>
      </c>
      <c r="F20" s="139" t="n">
        <v>6.2</v>
      </c>
      <c r="G20" s="139" t="n">
        <v>1</v>
      </c>
      <c r="H20" s="139" t="n">
        <v>28</v>
      </c>
      <c r="I20" s="139" t="n">
        <v>2</v>
      </c>
      <c r="J20" s="139" t="n">
        <v>2</v>
      </c>
      <c r="K20" s="139" t="n">
        <v>2</v>
      </c>
      <c r="L20" s="139" t="n">
        <v>808</v>
      </c>
      <c r="M20" s="139" t="n">
        <v>3</v>
      </c>
      <c r="N20" s="139" t="n">
        <v>11.25</v>
      </c>
      <c r="O20" s="139" t="n">
        <v>-3</v>
      </c>
      <c r="P20" s="139" t="n">
        <v>77.9</v>
      </c>
      <c r="Q20" s="139" t="n">
        <v>2995</v>
      </c>
      <c r="R20" s="139" t="n">
        <v>55336.134647</v>
      </c>
    </row>
    <row r="21" s="135" customFormat="true" ht="12.75" hidden="false" customHeight="true" outlineLevel="0" collapsed="false">
      <c r="A21" s="100" t="s">
        <v>135</v>
      </c>
      <c r="B21" s="101"/>
      <c r="C21" s="139" t="n">
        <v>10848</v>
      </c>
      <c r="D21" s="139" t="n">
        <v>101763.785788</v>
      </c>
      <c r="E21" s="139" t="n">
        <v>28</v>
      </c>
      <c r="F21" s="139" t="n">
        <v>31.81</v>
      </c>
      <c r="G21" s="139" t="n">
        <v>25</v>
      </c>
      <c r="H21" s="139" t="n">
        <v>75</v>
      </c>
      <c r="I21" s="139" t="n">
        <v>23</v>
      </c>
      <c r="J21" s="139" t="n">
        <v>245.69857</v>
      </c>
      <c r="K21" s="139" t="n">
        <v>0</v>
      </c>
      <c r="L21" s="139" t="n">
        <v>0</v>
      </c>
      <c r="M21" s="139" t="n">
        <v>2</v>
      </c>
      <c r="N21" s="139" t="n">
        <v>0.35</v>
      </c>
      <c r="O21" s="139" t="n">
        <v>-6</v>
      </c>
      <c r="P21" s="139" t="n">
        <v>-68</v>
      </c>
      <c r="Q21" s="139" t="n">
        <v>10847</v>
      </c>
      <c r="R21" s="139" t="n">
        <v>101898.644358</v>
      </c>
    </row>
    <row r="22" s="135" customFormat="true" ht="12.75" hidden="false" customHeight="true" outlineLevel="0" collapsed="false">
      <c r="A22" s="100" t="s">
        <v>136</v>
      </c>
      <c r="B22" s="101"/>
      <c r="C22" s="139" t="n">
        <v>306</v>
      </c>
      <c r="D22" s="139" t="n">
        <v>23735.193813</v>
      </c>
      <c r="E22" s="139" t="n">
        <v>0</v>
      </c>
      <c r="F22" s="139" t="n">
        <v>0</v>
      </c>
      <c r="G22" s="139" t="n">
        <v>1</v>
      </c>
      <c r="H22" s="139" t="n">
        <v>5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-2</v>
      </c>
      <c r="N22" s="139" t="n">
        <v>-279</v>
      </c>
      <c r="O22" s="139" t="n">
        <v>1</v>
      </c>
      <c r="P22" s="139" t="n">
        <v>1</v>
      </c>
      <c r="Q22" s="139" t="n">
        <v>304</v>
      </c>
      <c r="R22" s="139" t="n">
        <v>23452.193813</v>
      </c>
    </row>
    <row r="23" s="135" customFormat="true" ht="12.75" hidden="false" customHeight="true" outlineLevel="0" collapsed="false">
      <c r="A23" s="100" t="s">
        <v>137</v>
      </c>
      <c r="B23" s="101"/>
      <c r="C23" s="139" t="n">
        <v>8760</v>
      </c>
      <c r="D23" s="139" t="n">
        <v>652523.507897</v>
      </c>
      <c r="E23" s="139" t="n">
        <v>14</v>
      </c>
      <c r="F23" s="139" t="n">
        <v>33</v>
      </c>
      <c r="G23" s="139" t="n">
        <v>14</v>
      </c>
      <c r="H23" s="139" t="n">
        <v>612.42629</v>
      </c>
      <c r="I23" s="139" t="n">
        <v>22</v>
      </c>
      <c r="J23" s="139" t="n">
        <v>1440.54958</v>
      </c>
      <c r="K23" s="139" t="n">
        <v>4</v>
      </c>
      <c r="L23" s="139" t="n">
        <v>594.5</v>
      </c>
      <c r="M23" s="139" t="n">
        <v>1</v>
      </c>
      <c r="N23" s="139" t="n">
        <v>1989.70118</v>
      </c>
      <c r="O23" s="139" t="n">
        <v>-3</v>
      </c>
      <c r="P23" s="139" t="n">
        <v>222.1</v>
      </c>
      <c r="Q23" s="139" t="n">
        <v>8758</v>
      </c>
      <c r="R23" s="139" t="n">
        <v>655001.932367</v>
      </c>
    </row>
    <row r="24" s="135" customFormat="true" ht="12.75" hidden="false" customHeight="true" outlineLevel="0" collapsed="false">
      <c r="A24" s="100" t="s">
        <v>138</v>
      </c>
      <c r="B24" s="101"/>
      <c r="C24" s="139" t="n">
        <v>7214</v>
      </c>
      <c r="D24" s="139" t="n">
        <v>231900.701147</v>
      </c>
      <c r="E24" s="139" t="n">
        <v>20</v>
      </c>
      <c r="F24" s="139" t="n">
        <v>32.30614</v>
      </c>
      <c r="G24" s="139" t="n">
        <v>17</v>
      </c>
      <c r="H24" s="139" t="n">
        <v>37.55</v>
      </c>
      <c r="I24" s="139" t="n">
        <v>28</v>
      </c>
      <c r="J24" s="139" t="n">
        <v>804.700268</v>
      </c>
      <c r="K24" s="139" t="n">
        <v>1</v>
      </c>
      <c r="L24" s="139" t="n">
        <v>5.02062</v>
      </c>
      <c r="M24" s="139" t="n">
        <v>3</v>
      </c>
      <c r="N24" s="139" t="n">
        <v>-3229.574985</v>
      </c>
      <c r="O24" s="139" t="n">
        <v>-4</v>
      </c>
      <c r="P24" s="139" t="n">
        <v>-286.29</v>
      </c>
      <c r="Q24" s="139" t="n">
        <v>7216</v>
      </c>
      <c r="R24" s="139" t="n">
        <v>229179.27195</v>
      </c>
    </row>
    <row r="25" s="135" customFormat="true" ht="12.75" hidden="false" customHeight="true" outlineLevel="0" collapsed="false">
      <c r="A25" s="100" t="s">
        <v>212</v>
      </c>
      <c r="B25" s="101"/>
      <c r="C25" s="139" t="n">
        <v>214</v>
      </c>
      <c r="D25" s="139" t="n">
        <v>55412.6543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</v>
      </c>
      <c r="J25" s="139" t="n">
        <v>237.12566</v>
      </c>
      <c r="K25" s="139" t="n">
        <v>1</v>
      </c>
      <c r="L25" s="139" t="n">
        <v>1.931</v>
      </c>
      <c r="M25" s="139" t="n">
        <v>0</v>
      </c>
      <c r="N25" s="139" t="n">
        <v>0</v>
      </c>
      <c r="O25" s="139" t="n">
        <v>0</v>
      </c>
      <c r="P25" s="139" t="n">
        <v>-133.7841</v>
      </c>
      <c r="Q25" s="139" t="n">
        <v>214</v>
      </c>
      <c r="R25" s="139" t="n">
        <v>55514.06495</v>
      </c>
    </row>
    <row r="26" s="135" customFormat="true" ht="12.75" hidden="false" customHeight="true" outlineLevel="0" collapsed="false">
      <c r="A26" s="100" t="s">
        <v>140</v>
      </c>
      <c r="B26" s="101"/>
      <c r="C26" s="139" t="n">
        <v>1731</v>
      </c>
      <c r="D26" s="139" t="n">
        <v>68321.067152</v>
      </c>
      <c r="E26" s="139" t="n">
        <v>2</v>
      </c>
      <c r="F26" s="139" t="n">
        <v>0.6</v>
      </c>
      <c r="G26" s="139" t="n">
        <v>3</v>
      </c>
      <c r="H26" s="139" t="n">
        <v>16.5</v>
      </c>
      <c r="I26" s="139" t="n">
        <v>7</v>
      </c>
      <c r="J26" s="139" t="n">
        <v>54.75</v>
      </c>
      <c r="K26" s="139" t="n">
        <v>0</v>
      </c>
      <c r="L26" s="139" t="n">
        <v>0</v>
      </c>
      <c r="M26" s="139" t="n">
        <v>-2</v>
      </c>
      <c r="N26" s="139" t="n">
        <v>-1280.15118</v>
      </c>
      <c r="O26" s="139" t="n">
        <v>-1</v>
      </c>
      <c r="P26" s="139" t="n">
        <v>-8</v>
      </c>
      <c r="Q26" s="139" t="n">
        <v>1727</v>
      </c>
      <c r="R26" s="139" t="n">
        <v>67071.765972</v>
      </c>
    </row>
    <row r="27" s="135" customFormat="true" ht="12.75" hidden="false" customHeight="true" outlineLevel="0" collapsed="false">
      <c r="A27" s="100" t="s">
        <v>141</v>
      </c>
      <c r="B27" s="101"/>
      <c r="C27" s="139" t="n">
        <v>8766</v>
      </c>
      <c r="D27" s="139" t="n">
        <v>219864.550977</v>
      </c>
      <c r="E27" s="139" t="n">
        <v>12</v>
      </c>
      <c r="F27" s="139" t="n">
        <v>21.5</v>
      </c>
      <c r="G27" s="139" t="n">
        <v>14</v>
      </c>
      <c r="H27" s="139" t="n">
        <v>79.7</v>
      </c>
      <c r="I27" s="139" t="n">
        <v>20</v>
      </c>
      <c r="J27" s="139" t="n">
        <v>364.090889</v>
      </c>
      <c r="K27" s="139" t="n">
        <v>2</v>
      </c>
      <c r="L27" s="139" t="n">
        <v>25.35</v>
      </c>
      <c r="M27" s="139" t="n">
        <v>3</v>
      </c>
      <c r="N27" s="139" t="n">
        <v>-86.777</v>
      </c>
      <c r="O27" s="139" t="n">
        <v>-6</v>
      </c>
      <c r="P27" s="139" t="n">
        <v>76.4087</v>
      </c>
      <c r="Q27" s="139" t="n">
        <v>8761</v>
      </c>
      <c r="R27" s="139" t="n">
        <v>220134.723566</v>
      </c>
    </row>
    <row r="28" s="135" customFormat="true" ht="12.75" hidden="false" customHeight="true" outlineLevel="0" collapsed="false">
      <c r="A28" s="100" t="s">
        <v>142</v>
      </c>
      <c r="B28" s="101"/>
      <c r="C28" s="139" t="n">
        <v>3642</v>
      </c>
      <c r="D28" s="139" t="n">
        <v>190280.918984</v>
      </c>
      <c r="E28" s="139" t="n">
        <v>13</v>
      </c>
      <c r="F28" s="139" t="n">
        <v>23.56</v>
      </c>
      <c r="G28" s="139" t="n">
        <v>3</v>
      </c>
      <c r="H28" s="139" t="n">
        <v>10.69</v>
      </c>
      <c r="I28" s="139" t="n">
        <v>17</v>
      </c>
      <c r="J28" s="139" t="n">
        <v>396.417</v>
      </c>
      <c r="K28" s="139" t="n">
        <v>0</v>
      </c>
      <c r="L28" s="139" t="n">
        <v>0</v>
      </c>
      <c r="M28" s="139" t="n">
        <v>2</v>
      </c>
      <c r="N28" s="139" t="n">
        <v>2.2</v>
      </c>
      <c r="O28" s="139" t="n">
        <v>-1</v>
      </c>
      <c r="P28" s="139" t="n">
        <v>-26.5</v>
      </c>
      <c r="Q28" s="139" t="n">
        <v>3653</v>
      </c>
      <c r="R28" s="139" t="n">
        <v>190665.905984</v>
      </c>
    </row>
    <row r="29" s="135" customFormat="true" ht="12.75" hidden="false" customHeight="true" outlineLevel="0" collapsed="false">
      <c r="A29" s="100" t="s">
        <v>143</v>
      </c>
      <c r="B29" s="101"/>
      <c r="C29" s="139" t="n">
        <v>8062</v>
      </c>
      <c r="D29" s="139" t="n">
        <v>585419.018229</v>
      </c>
      <c r="E29" s="139" t="n">
        <v>12</v>
      </c>
      <c r="F29" s="139" t="n">
        <v>44.2</v>
      </c>
      <c r="G29" s="139" t="n">
        <v>10</v>
      </c>
      <c r="H29" s="139" t="n">
        <v>49.78</v>
      </c>
      <c r="I29" s="139" t="n">
        <v>25</v>
      </c>
      <c r="J29" s="139" t="n">
        <v>372.34998</v>
      </c>
      <c r="K29" s="139" t="n">
        <v>1</v>
      </c>
      <c r="L29" s="139" t="n">
        <v>22.32</v>
      </c>
      <c r="M29" s="139" t="n">
        <v>3</v>
      </c>
      <c r="N29" s="139" t="n">
        <v>-432</v>
      </c>
      <c r="O29" s="139" t="n">
        <v>-8</v>
      </c>
      <c r="P29" s="139" t="n">
        <v>15.2</v>
      </c>
      <c r="Q29" s="139" t="n">
        <v>8059</v>
      </c>
      <c r="R29" s="139" t="n">
        <v>585346.668209</v>
      </c>
    </row>
    <row r="30" s="135" customFormat="true" ht="12.75" hidden="false" customHeight="true" outlineLevel="0" collapsed="false">
      <c r="A30" s="100" t="s">
        <v>144</v>
      </c>
      <c r="B30" s="101"/>
      <c r="C30" s="139" t="n">
        <v>32712</v>
      </c>
      <c r="D30" s="139" t="n">
        <v>842122.026239</v>
      </c>
      <c r="E30" s="139" t="n">
        <v>50</v>
      </c>
      <c r="F30" s="139" t="n">
        <v>91.6</v>
      </c>
      <c r="G30" s="139" t="n">
        <v>55</v>
      </c>
      <c r="H30" s="139" t="n">
        <v>327.83</v>
      </c>
      <c r="I30" s="139" t="n">
        <v>64</v>
      </c>
      <c r="J30" s="139" t="n">
        <v>1195.96126</v>
      </c>
      <c r="K30" s="139" t="n">
        <v>8</v>
      </c>
      <c r="L30" s="139" t="n">
        <v>158.69837</v>
      </c>
      <c r="M30" s="139" t="n">
        <v>13</v>
      </c>
      <c r="N30" s="139" t="n">
        <v>278.785</v>
      </c>
      <c r="O30" s="139" t="n">
        <v>-14</v>
      </c>
      <c r="P30" s="139" t="n">
        <v>40.45688</v>
      </c>
      <c r="Q30" s="139" t="n">
        <v>32706</v>
      </c>
      <c r="R30" s="139" t="n">
        <v>843242.301009</v>
      </c>
    </row>
    <row r="31" s="135" customFormat="true" ht="12.75" hidden="false" customHeight="true" outlineLevel="0" collapsed="false">
      <c r="A31" s="100" t="s">
        <v>145</v>
      </c>
      <c r="B31" s="101"/>
      <c r="C31" s="139" t="n">
        <v>5130</v>
      </c>
      <c r="D31" s="139" t="n">
        <v>804694.066567</v>
      </c>
      <c r="E31" s="139" t="n">
        <v>15</v>
      </c>
      <c r="F31" s="139" t="n">
        <v>51.84929</v>
      </c>
      <c r="G31" s="139" t="n">
        <v>14</v>
      </c>
      <c r="H31" s="139" t="n">
        <v>192.2</v>
      </c>
      <c r="I31" s="139" t="n">
        <v>35</v>
      </c>
      <c r="J31" s="139" t="n">
        <v>1144.98472</v>
      </c>
      <c r="K31" s="139" t="n">
        <v>8</v>
      </c>
      <c r="L31" s="139" t="n">
        <v>480.866492</v>
      </c>
      <c r="M31" s="139" t="n">
        <v>-4</v>
      </c>
      <c r="N31" s="139" t="n">
        <v>-71.75</v>
      </c>
      <c r="O31" s="139" t="n">
        <v>-1</v>
      </c>
      <c r="P31" s="139" t="n">
        <v>-53.87319</v>
      </c>
      <c r="Q31" s="139" t="n">
        <v>5126</v>
      </c>
      <c r="R31" s="139" t="n">
        <v>805092.210895</v>
      </c>
    </row>
    <row r="32" s="135" customFormat="true" ht="12.75" hidden="false" customHeight="true" outlineLevel="0" collapsed="false">
      <c r="A32" s="100" t="s">
        <v>146</v>
      </c>
      <c r="B32" s="101"/>
      <c r="C32" s="139" t="n">
        <v>24003</v>
      </c>
      <c r="D32" s="139" t="n">
        <v>2131931.12157</v>
      </c>
      <c r="E32" s="139" t="n">
        <v>64</v>
      </c>
      <c r="F32" s="139" t="n">
        <v>189.749567</v>
      </c>
      <c r="G32" s="139" t="n">
        <v>53</v>
      </c>
      <c r="H32" s="139" t="n">
        <v>5457.860039</v>
      </c>
      <c r="I32" s="139" t="n">
        <v>85</v>
      </c>
      <c r="J32" s="139" t="n">
        <v>2154.942766</v>
      </c>
      <c r="K32" s="139" t="n">
        <v>14</v>
      </c>
      <c r="L32" s="139" t="n">
        <v>294.00509</v>
      </c>
      <c r="M32" s="139" t="n">
        <v>16</v>
      </c>
      <c r="N32" s="139" t="n">
        <v>157.924888</v>
      </c>
      <c r="O32" s="139" t="n">
        <v>-17</v>
      </c>
      <c r="P32" s="139" t="n">
        <v>145.60448</v>
      </c>
      <c r="Q32" s="139" t="n">
        <v>24013</v>
      </c>
      <c r="R32" s="139" t="n">
        <v>2128827.478142</v>
      </c>
    </row>
    <row r="33" s="135" customFormat="true" ht="12.75" hidden="false" customHeight="true" outlineLevel="0" collapsed="false">
      <c r="A33" s="100" t="s">
        <v>147</v>
      </c>
      <c r="B33" s="101"/>
      <c r="C33" s="139" t="n">
        <v>4943</v>
      </c>
      <c r="D33" s="139" t="n">
        <v>186780.134897</v>
      </c>
      <c r="E33" s="139" t="n">
        <v>13</v>
      </c>
      <c r="F33" s="139" t="n">
        <v>20.1</v>
      </c>
      <c r="G33" s="139" t="n">
        <v>7</v>
      </c>
      <c r="H33" s="139" t="n">
        <v>37.6</v>
      </c>
      <c r="I33" s="139" t="n">
        <v>15</v>
      </c>
      <c r="J33" s="139" t="n">
        <v>898.93999</v>
      </c>
      <c r="K33" s="139" t="n">
        <v>1</v>
      </c>
      <c r="L33" s="139" t="n">
        <v>2</v>
      </c>
      <c r="M33" s="139" t="n">
        <v>-1</v>
      </c>
      <c r="N33" s="139" t="n">
        <v>-39</v>
      </c>
      <c r="O33" s="139" t="n">
        <v>-9</v>
      </c>
      <c r="P33" s="139" t="n">
        <v>150.15749</v>
      </c>
      <c r="Q33" s="139" t="n">
        <v>4939</v>
      </c>
      <c r="R33" s="139" t="n">
        <v>187770.732377</v>
      </c>
    </row>
    <row r="34" s="135" customFormat="true" ht="12.75" hidden="false" customHeight="true" outlineLevel="0" collapsed="false">
      <c r="A34" s="100" t="s">
        <v>148</v>
      </c>
      <c r="B34" s="101"/>
      <c r="C34" s="139" t="n">
        <v>7361</v>
      </c>
      <c r="D34" s="139" t="n">
        <v>364797.823294</v>
      </c>
      <c r="E34" s="139" t="n">
        <v>17</v>
      </c>
      <c r="F34" s="139" t="n">
        <v>13.45</v>
      </c>
      <c r="G34" s="139" t="n">
        <v>15</v>
      </c>
      <c r="H34" s="139" t="n">
        <v>55.6484</v>
      </c>
      <c r="I34" s="139" t="n">
        <v>23</v>
      </c>
      <c r="J34" s="139" t="n">
        <v>455.745</v>
      </c>
      <c r="K34" s="139" t="n">
        <v>3</v>
      </c>
      <c r="L34" s="139" t="n">
        <v>5.29</v>
      </c>
      <c r="M34" s="139" t="n">
        <v>4</v>
      </c>
      <c r="N34" s="139" t="n">
        <v>-123.6</v>
      </c>
      <c r="O34" s="139" t="n">
        <v>4</v>
      </c>
      <c r="P34" s="139" t="n">
        <v>4.62613</v>
      </c>
      <c r="Q34" s="139" t="n">
        <v>7371</v>
      </c>
      <c r="R34" s="139" t="n">
        <v>365087.106024</v>
      </c>
    </row>
    <row r="35" s="135" customFormat="true" ht="12.75" hidden="false" customHeight="true" outlineLevel="0" collapsed="false">
      <c r="A35" s="100" t="s">
        <v>149</v>
      </c>
      <c r="B35" s="101"/>
      <c r="C35" s="139" t="n">
        <v>2598</v>
      </c>
      <c r="D35" s="139" t="n">
        <v>79631.968028</v>
      </c>
      <c r="E35" s="139" t="n">
        <v>4</v>
      </c>
      <c r="F35" s="139" t="n">
        <v>14.675</v>
      </c>
      <c r="G35" s="139" t="n">
        <v>6</v>
      </c>
      <c r="H35" s="139" t="n">
        <v>10.76</v>
      </c>
      <c r="I35" s="139" t="n">
        <v>10</v>
      </c>
      <c r="J35" s="139" t="n">
        <v>130.66</v>
      </c>
      <c r="K35" s="139" t="n">
        <v>0</v>
      </c>
      <c r="L35" s="139" t="n">
        <v>0</v>
      </c>
      <c r="M35" s="139" t="n">
        <v>0</v>
      </c>
      <c r="N35" s="139" t="n">
        <v>78.15</v>
      </c>
      <c r="O35" s="139" t="n">
        <v>-3</v>
      </c>
      <c r="P35" s="139" t="n">
        <v>-40</v>
      </c>
      <c r="Q35" s="139" t="n">
        <v>2593</v>
      </c>
      <c r="R35" s="139" t="n">
        <v>79804.693028</v>
      </c>
    </row>
    <row r="36" s="135" customFormat="true" ht="12.75" hidden="false" customHeight="true" outlineLevel="0" collapsed="false">
      <c r="A36" s="100" t="s">
        <v>213</v>
      </c>
      <c r="B36" s="101"/>
      <c r="C36" s="139" t="n">
        <v>6592</v>
      </c>
      <c r="D36" s="139" t="n">
        <v>216853.645459</v>
      </c>
      <c r="E36" s="139" t="n">
        <v>20</v>
      </c>
      <c r="F36" s="139" t="n">
        <v>81.9</v>
      </c>
      <c r="G36" s="139" t="n">
        <v>14</v>
      </c>
      <c r="H36" s="139" t="n">
        <v>67.7</v>
      </c>
      <c r="I36" s="139" t="n">
        <v>16</v>
      </c>
      <c r="J36" s="139" t="n">
        <v>197.4029</v>
      </c>
      <c r="K36" s="139" t="n">
        <v>2</v>
      </c>
      <c r="L36" s="139" t="n">
        <v>312.34443</v>
      </c>
      <c r="M36" s="139" t="n">
        <v>14</v>
      </c>
      <c r="N36" s="139" t="n">
        <v>157.95</v>
      </c>
      <c r="O36" s="139" t="n">
        <v>-3</v>
      </c>
      <c r="P36" s="139" t="n">
        <v>298.64443</v>
      </c>
      <c r="Q36" s="139" t="n">
        <v>6609</v>
      </c>
      <c r="R36" s="139" t="n">
        <v>217209.498359</v>
      </c>
    </row>
    <row r="37" s="135" customFormat="true" ht="12.75" hidden="false" customHeight="true" outlineLevel="0" collapsed="false">
      <c r="A37" s="100" t="s">
        <v>151</v>
      </c>
      <c r="B37" s="101"/>
      <c r="C37" s="139" t="n">
        <v>2650</v>
      </c>
      <c r="D37" s="139" t="n">
        <v>22180.568145</v>
      </c>
      <c r="E37" s="139" t="n">
        <v>9</v>
      </c>
      <c r="F37" s="139" t="n">
        <v>34.11</v>
      </c>
      <c r="G37" s="139" t="n">
        <v>9</v>
      </c>
      <c r="H37" s="139" t="n">
        <v>18.920888</v>
      </c>
      <c r="I37" s="139" t="n">
        <v>6</v>
      </c>
      <c r="J37" s="139" t="n">
        <v>72.81787</v>
      </c>
      <c r="K37" s="139" t="n">
        <v>0</v>
      </c>
      <c r="L37" s="139" t="n">
        <v>0</v>
      </c>
      <c r="M37" s="139" t="n">
        <v>1</v>
      </c>
      <c r="N37" s="139" t="n">
        <v>121</v>
      </c>
      <c r="O37" s="139" t="n">
        <v>1</v>
      </c>
      <c r="P37" s="139" t="n">
        <v>-2.4</v>
      </c>
      <c r="Q37" s="139" t="n">
        <v>2652</v>
      </c>
      <c r="R37" s="139" t="n">
        <v>22387.175127</v>
      </c>
    </row>
    <row r="38" s="135" customFormat="true" ht="12.75" hidden="false" customHeight="true" outlineLevel="0" collapsed="false">
      <c r="A38" s="100" t="s">
        <v>152</v>
      </c>
      <c r="B38" s="101"/>
      <c r="C38" s="139" t="n">
        <v>6693</v>
      </c>
      <c r="D38" s="139" t="n">
        <v>156230.296378</v>
      </c>
      <c r="E38" s="139" t="n">
        <v>35</v>
      </c>
      <c r="F38" s="139" t="n">
        <v>48.374</v>
      </c>
      <c r="G38" s="139" t="n">
        <v>22</v>
      </c>
      <c r="H38" s="139" t="n">
        <v>37.358888</v>
      </c>
      <c r="I38" s="139" t="n">
        <v>31</v>
      </c>
      <c r="J38" s="139" t="n">
        <v>1740.772369</v>
      </c>
      <c r="K38" s="139" t="n">
        <v>3</v>
      </c>
      <c r="L38" s="139" t="n">
        <v>128.37</v>
      </c>
      <c r="M38" s="139" t="n">
        <v>13</v>
      </c>
      <c r="N38" s="139" t="n">
        <v>422.193905</v>
      </c>
      <c r="O38" s="139" t="n">
        <v>-2</v>
      </c>
      <c r="P38" s="139" t="n">
        <v>-37.459595</v>
      </c>
      <c r="Q38" s="139" t="n">
        <v>6717</v>
      </c>
      <c r="R38" s="139" t="n">
        <v>158238.448169</v>
      </c>
    </row>
    <row r="39" s="135" customFormat="true" ht="12.75" hidden="false" customHeight="true" outlineLevel="0" collapsed="false">
      <c r="A39" s="100" t="s">
        <v>153</v>
      </c>
      <c r="B39" s="101"/>
      <c r="C39" s="139" t="n">
        <v>15616</v>
      </c>
      <c r="D39" s="139" t="n">
        <v>376137.1316</v>
      </c>
      <c r="E39" s="139" t="n">
        <v>20</v>
      </c>
      <c r="F39" s="139" t="n">
        <v>39.3</v>
      </c>
      <c r="G39" s="139" t="n">
        <v>23</v>
      </c>
      <c r="H39" s="139" t="n">
        <v>127.88</v>
      </c>
      <c r="I39" s="139" t="n">
        <v>37</v>
      </c>
      <c r="J39" s="139" t="n">
        <v>695.77989</v>
      </c>
      <c r="K39" s="139" t="n">
        <v>3</v>
      </c>
      <c r="L39" s="139" t="n">
        <v>41.94064</v>
      </c>
      <c r="M39" s="139" t="n">
        <v>8</v>
      </c>
      <c r="N39" s="139" t="n">
        <v>-160.9</v>
      </c>
      <c r="O39" s="139" t="n">
        <v>-15</v>
      </c>
      <c r="P39" s="139" t="n">
        <v>185.21752</v>
      </c>
      <c r="Q39" s="139" t="n">
        <v>15606</v>
      </c>
      <c r="R39" s="139" t="n">
        <v>376726.70837</v>
      </c>
    </row>
    <row r="40" s="135" customFormat="true" ht="12.75" hidden="false" customHeight="true" outlineLevel="0" collapsed="false">
      <c r="A40" s="100" t="s">
        <v>214</v>
      </c>
      <c r="B40" s="101"/>
      <c r="C40" s="139" t="n">
        <v>8499</v>
      </c>
      <c r="D40" s="139" t="n">
        <v>1662797.462403</v>
      </c>
      <c r="E40" s="139" t="n">
        <v>50</v>
      </c>
      <c r="F40" s="139" t="n">
        <v>98.88</v>
      </c>
      <c r="G40" s="139" t="n">
        <v>17</v>
      </c>
      <c r="H40" s="139" t="n">
        <v>43.64</v>
      </c>
      <c r="I40" s="139" t="n">
        <v>92</v>
      </c>
      <c r="J40" s="139" t="n">
        <v>6471.55359</v>
      </c>
      <c r="K40" s="139" t="n">
        <v>15</v>
      </c>
      <c r="L40" s="139" t="n">
        <v>546.198</v>
      </c>
      <c r="M40" s="139" t="n">
        <v>25</v>
      </c>
      <c r="N40" s="139" t="n">
        <v>3111.686685</v>
      </c>
      <c r="O40" s="139" t="n">
        <v>-2</v>
      </c>
      <c r="P40" s="139" t="n">
        <v>233.3833</v>
      </c>
      <c r="Q40" s="139" t="n">
        <v>8555</v>
      </c>
      <c r="R40" s="139" t="n">
        <v>1672123.127978</v>
      </c>
    </row>
    <row r="41" s="135" customFormat="true" ht="12.75" hidden="false" customHeight="true" outlineLevel="0" collapsed="false">
      <c r="A41" s="100" t="s">
        <v>215</v>
      </c>
      <c r="B41" s="101"/>
      <c r="C41" s="139" t="n">
        <v>3472</v>
      </c>
      <c r="D41" s="139" t="n">
        <v>199072.120888</v>
      </c>
      <c r="E41" s="139" t="n">
        <v>11</v>
      </c>
      <c r="F41" s="139" t="n">
        <v>8.9</v>
      </c>
      <c r="G41" s="139" t="n">
        <v>4</v>
      </c>
      <c r="H41" s="139" t="n">
        <v>8</v>
      </c>
      <c r="I41" s="139" t="n">
        <v>6</v>
      </c>
      <c r="J41" s="139" t="n">
        <v>158.0473</v>
      </c>
      <c r="K41" s="139" t="n">
        <v>1</v>
      </c>
      <c r="L41" s="139" t="n">
        <v>9.5</v>
      </c>
      <c r="M41" s="139" t="n">
        <v>-3</v>
      </c>
      <c r="N41" s="139" t="n">
        <v>-27.5</v>
      </c>
      <c r="O41" s="139" t="n">
        <v>8</v>
      </c>
      <c r="P41" s="139" t="n">
        <v>53</v>
      </c>
      <c r="Q41" s="139" t="n">
        <v>3484</v>
      </c>
      <c r="R41" s="139" t="n">
        <v>199247.068188</v>
      </c>
    </row>
    <row r="42" s="135" customFormat="true" ht="12.75" hidden="false" customHeight="true" outlineLevel="0" collapsed="false">
      <c r="A42" s="100" t="s">
        <v>216</v>
      </c>
      <c r="B42" s="101"/>
      <c r="C42" s="139" t="n">
        <v>123744</v>
      </c>
      <c r="D42" s="139" t="n">
        <v>1512283.380857</v>
      </c>
      <c r="E42" s="139" t="n">
        <v>553</v>
      </c>
      <c r="F42" s="139" t="n">
        <v>1223.570288</v>
      </c>
      <c r="G42" s="139" t="n">
        <v>250</v>
      </c>
      <c r="H42" s="139" t="n">
        <v>961.835</v>
      </c>
      <c r="I42" s="139" t="n">
        <v>398</v>
      </c>
      <c r="J42" s="139" t="n">
        <v>7625.065418</v>
      </c>
      <c r="K42" s="139" t="n">
        <v>41</v>
      </c>
      <c r="L42" s="139" t="n">
        <v>2091.89798</v>
      </c>
      <c r="M42" s="139" t="n">
        <v>9</v>
      </c>
      <c r="N42" s="139" t="n">
        <v>-742.596388</v>
      </c>
      <c r="O42" s="139" t="n">
        <v>-12</v>
      </c>
      <c r="P42" s="139" t="n">
        <v>326.01144</v>
      </c>
      <c r="Q42" s="139" t="n">
        <v>124044</v>
      </c>
      <c r="R42" s="139" t="n">
        <v>1517661.698635</v>
      </c>
    </row>
    <row r="43" s="135" customFormat="true" ht="12.75" hidden="false" customHeight="true" outlineLevel="0" collapsed="false">
      <c r="A43" s="100" t="s">
        <v>217</v>
      </c>
      <c r="B43" s="101"/>
      <c r="C43" s="139" t="n">
        <v>93404</v>
      </c>
      <c r="D43" s="139" t="n">
        <v>1073695.40034</v>
      </c>
      <c r="E43" s="139" t="n">
        <v>277</v>
      </c>
      <c r="F43" s="139" t="n">
        <v>340.716202</v>
      </c>
      <c r="G43" s="139" t="n">
        <v>343</v>
      </c>
      <c r="H43" s="139" t="n">
        <v>981.007995</v>
      </c>
      <c r="I43" s="139" t="n">
        <v>188</v>
      </c>
      <c r="J43" s="139" t="n">
        <v>4776.790015</v>
      </c>
      <c r="K43" s="139" t="n">
        <v>24</v>
      </c>
      <c r="L43" s="139" t="n">
        <v>246.446888</v>
      </c>
      <c r="M43" s="139" t="n">
        <v>-102</v>
      </c>
      <c r="N43" s="139" t="n">
        <v>-1806.1916</v>
      </c>
      <c r="O43" s="139" t="n">
        <v>63</v>
      </c>
      <c r="P43" s="139" t="n">
        <v>648.211105</v>
      </c>
      <c r="Q43" s="139" t="n">
        <v>93299</v>
      </c>
      <c r="R43" s="139" t="n">
        <v>1076427.471179</v>
      </c>
    </row>
    <row r="44" s="135" customFormat="true" ht="12.75" hidden="false" customHeight="true" outlineLevel="0" collapsed="false">
      <c r="A44" s="100" t="s">
        <v>218</v>
      </c>
      <c r="B44" s="101"/>
      <c r="C44" s="139" t="n">
        <v>16870</v>
      </c>
      <c r="D44" s="139" t="n">
        <v>1095666.005778</v>
      </c>
      <c r="E44" s="139" t="n">
        <v>47</v>
      </c>
      <c r="F44" s="139" t="n">
        <v>150.88</v>
      </c>
      <c r="G44" s="139" t="n">
        <v>45</v>
      </c>
      <c r="H44" s="139" t="n">
        <v>133.2084</v>
      </c>
      <c r="I44" s="139" t="n">
        <v>40</v>
      </c>
      <c r="J44" s="139" t="n">
        <v>5486.33855</v>
      </c>
      <c r="K44" s="139" t="n">
        <v>2</v>
      </c>
      <c r="L44" s="139" t="n">
        <v>50.6</v>
      </c>
      <c r="M44" s="139" t="n">
        <v>-18</v>
      </c>
      <c r="N44" s="139" t="n">
        <v>-97.88</v>
      </c>
      <c r="O44" s="139" t="n">
        <v>12</v>
      </c>
      <c r="P44" s="139" t="n">
        <v>-3354.41105</v>
      </c>
      <c r="Q44" s="139" t="n">
        <v>16866</v>
      </c>
      <c r="R44" s="139" t="n">
        <v>1097667.124878</v>
      </c>
    </row>
    <row r="45" s="135" customFormat="true" ht="12.75" hidden="false" customHeight="true" outlineLevel="0" collapsed="false">
      <c r="A45" s="100" t="s">
        <v>219</v>
      </c>
      <c r="B45" s="101"/>
      <c r="C45" s="139" t="n">
        <v>8235</v>
      </c>
      <c r="D45" s="139" t="n">
        <v>66505.785268</v>
      </c>
      <c r="E45" s="139" t="n">
        <v>81</v>
      </c>
      <c r="F45" s="139" t="n">
        <v>102.58</v>
      </c>
      <c r="G45" s="139" t="n">
        <v>49</v>
      </c>
      <c r="H45" s="139" t="n">
        <v>107.480575</v>
      </c>
      <c r="I45" s="139" t="n">
        <v>23</v>
      </c>
      <c r="J45" s="139" t="n">
        <v>104.61285</v>
      </c>
      <c r="K45" s="139" t="n">
        <v>0</v>
      </c>
      <c r="L45" s="139" t="n">
        <v>0</v>
      </c>
      <c r="M45" s="139" t="n">
        <v>-15</v>
      </c>
      <c r="N45" s="139" t="n">
        <v>-220.86</v>
      </c>
      <c r="O45" s="139" t="n">
        <v>12</v>
      </c>
      <c r="P45" s="139" t="n">
        <v>19.5</v>
      </c>
      <c r="Q45" s="139" t="n">
        <v>8264</v>
      </c>
      <c r="R45" s="139" t="n">
        <v>66404.137543</v>
      </c>
    </row>
    <row r="46" s="135" customFormat="true" ht="12.75" hidden="false" customHeight="true" outlineLevel="0" collapsed="false">
      <c r="A46" s="176" t="s">
        <v>220</v>
      </c>
      <c r="B46" s="101"/>
      <c r="C46" s="139" t="n">
        <v>28582</v>
      </c>
      <c r="D46" s="139" t="n">
        <v>469592.158519</v>
      </c>
      <c r="E46" s="139" t="n">
        <v>165</v>
      </c>
      <c r="F46" s="139" t="n">
        <v>237.88456</v>
      </c>
      <c r="G46" s="139" t="n">
        <v>103</v>
      </c>
      <c r="H46" s="139" t="n">
        <v>188.255373</v>
      </c>
      <c r="I46" s="139" t="n">
        <v>106</v>
      </c>
      <c r="J46" s="139" t="n">
        <v>4336.746701</v>
      </c>
      <c r="K46" s="139" t="n">
        <v>10</v>
      </c>
      <c r="L46" s="139" t="n">
        <v>216.20779</v>
      </c>
      <c r="M46" s="139" t="n">
        <v>17</v>
      </c>
      <c r="N46" s="139" t="n">
        <v>115</v>
      </c>
      <c r="O46" s="139" t="n">
        <v>-22</v>
      </c>
      <c r="P46" s="139" t="n">
        <v>-333.60851</v>
      </c>
      <c r="Q46" s="139" t="n">
        <v>28639</v>
      </c>
      <c r="R46" s="139" t="n">
        <v>473543.718107</v>
      </c>
    </row>
    <row r="47" s="135" customFormat="true" ht="12.75" hidden="false" customHeight="true" outlineLevel="0" collapsed="false">
      <c r="A47" s="100" t="s">
        <v>221</v>
      </c>
      <c r="B47" s="101"/>
      <c r="C47" s="139" t="n">
        <v>65815</v>
      </c>
      <c r="D47" s="139" t="n">
        <v>9765905.38145</v>
      </c>
      <c r="E47" s="139" t="n">
        <v>564</v>
      </c>
      <c r="F47" s="139" t="n">
        <v>7084.053277</v>
      </c>
      <c r="G47" s="139" t="n">
        <v>133</v>
      </c>
      <c r="H47" s="139" t="n">
        <v>737.697833</v>
      </c>
      <c r="I47" s="139" t="n">
        <v>350</v>
      </c>
      <c r="J47" s="139" t="n">
        <v>32320.903994</v>
      </c>
      <c r="K47" s="139" t="n">
        <v>53</v>
      </c>
      <c r="L47" s="139" t="n">
        <v>6648.88899</v>
      </c>
      <c r="M47" s="139" t="n">
        <v>8</v>
      </c>
      <c r="N47" s="139" t="n">
        <v>2637.069</v>
      </c>
      <c r="O47" s="139" t="n">
        <v>-24</v>
      </c>
      <c r="P47" s="139" t="n">
        <v>-915.30062</v>
      </c>
      <c r="Q47" s="139" t="n">
        <v>66230</v>
      </c>
      <c r="R47" s="139" t="n">
        <v>9799645.520278</v>
      </c>
    </row>
    <row r="48" s="135" customFormat="true" ht="12.75" hidden="false" customHeight="true" outlineLevel="0" collapsed="false">
      <c r="A48" s="100" t="s">
        <v>222</v>
      </c>
      <c r="B48" s="101"/>
      <c r="C48" s="139" t="n">
        <v>40992</v>
      </c>
      <c r="D48" s="139" t="n">
        <v>1599662.517435</v>
      </c>
      <c r="E48" s="139" t="n">
        <v>206</v>
      </c>
      <c r="F48" s="139" t="n">
        <v>938.036288</v>
      </c>
      <c r="G48" s="139" t="n">
        <v>110</v>
      </c>
      <c r="H48" s="139" t="n">
        <v>475.37</v>
      </c>
      <c r="I48" s="139" t="n">
        <v>159</v>
      </c>
      <c r="J48" s="139" t="n">
        <v>18502.4508</v>
      </c>
      <c r="K48" s="139" t="n">
        <v>27</v>
      </c>
      <c r="L48" s="139" t="n">
        <v>1686.07244</v>
      </c>
      <c r="M48" s="139" t="n">
        <v>0</v>
      </c>
      <c r="N48" s="139" t="n">
        <v>343.678573</v>
      </c>
      <c r="O48" s="139" t="n">
        <v>-19</v>
      </c>
      <c r="P48" s="139" t="n">
        <v>-4379.237121</v>
      </c>
      <c r="Q48" s="139" t="n">
        <v>41069</v>
      </c>
      <c r="R48" s="139" t="n">
        <v>1612906.003535</v>
      </c>
    </row>
    <row r="49" s="135" customFormat="true" ht="12.75" hidden="false" customHeight="true" outlineLevel="0" collapsed="false">
      <c r="A49" s="100" t="s">
        <v>223</v>
      </c>
      <c r="B49" s="101"/>
      <c r="C49" s="139" t="n">
        <v>108177</v>
      </c>
      <c r="D49" s="139" t="n">
        <v>1443916.221962</v>
      </c>
      <c r="E49" s="139" t="n">
        <v>759</v>
      </c>
      <c r="F49" s="139" t="n">
        <v>1236.183864</v>
      </c>
      <c r="G49" s="139" t="n">
        <v>406</v>
      </c>
      <c r="H49" s="139" t="n">
        <v>1954.777914</v>
      </c>
      <c r="I49" s="139" t="n">
        <v>431</v>
      </c>
      <c r="J49" s="139" t="n">
        <v>7028.624947</v>
      </c>
      <c r="K49" s="139" t="n">
        <v>39</v>
      </c>
      <c r="L49" s="139" t="n">
        <v>2017.962342</v>
      </c>
      <c r="M49" s="139" t="n">
        <v>-12</v>
      </c>
      <c r="N49" s="139" t="n">
        <v>-552.763233</v>
      </c>
      <c r="O49" s="139" t="n">
        <v>63</v>
      </c>
      <c r="P49" s="139" t="n">
        <v>-206.24389</v>
      </c>
      <c r="Q49" s="139" t="n">
        <v>108581</v>
      </c>
      <c r="R49" s="139" t="n">
        <v>1447449.283394</v>
      </c>
    </row>
    <row r="50" s="135" customFormat="true" ht="12.75" hidden="false" customHeight="true" outlineLevel="0" collapsed="false">
      <c r="A50" s="100" t="s">
        <v>224</v>
      </c>
      <c r="B50" s="101"/>
      <c r="C50" s="139" t="n">
        <v>25003</v>
      </c>
      <c r="D50" s="139" t="n">
        <v>383096.801687</v>
      </c>
      <c r="E50" s="139" t="n">
        <v>144</v>
      </c>
      <c r="F50" s="139" t="n">
        <v>277.631</v>
      </c>
      <c r="G50" s="139" t="n">
        <v>61</v>
      </c>
      <c r="H50" s="139" t="n">
        <v>118.477458</v>
      </c>
      <c r="I50" s="139" t="n">
        <v>69</v>
      </c>
      <c r="J50" s="139" t="n">
        <v>772.589679</v>
      </c>
      <c r="K50" s="139" t="n">
        <v>4</v>
      </c>
      <c r="L50" s="139" t="n">
        <v>57</v>
      </c>
      <c r="M50" s="139" t="n">
        <v>6</v>
      </c>
      <c r="N50" s="139" t="n">
        <v>606.032</v>
      </c>
      <c r="O50" s="139" t="n">
        <v>-4</v>
      </c>
      <c r="P50" s="139" t="n">
        <v>194.37988</v>
      </c>
      <c r="Q50" s="139" t="n">
        <v>25088</v>
      </c>
      <c r="R50" s="139" t="n">
        <v>384771.956788</v>
      </c>
    </row>
    <row r="51" s="135" customFormat="true" ht="12.75" hidden="false" customHeight="true" outlineLevel="0" collapsed="false">
      <c r="A51" s="100" t="s">
        <v>22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0" t="s">
        <v>226</v>
      </c>
      <c r="B52" s="101"/>
      <c r="C52" s="139" t="n">
        <v>492</v>
      </c>
      <c r="D52" s="139" t="n">
        <v>1875.99634</v>
      </c>
      <c r="E52" s="139" t="n">
        <v>2</v>
      </c>
      <c r="F52" s="139" t="n">
        <v>1</v>
      </c>
      <c r="G52" s="139" t="n">
        <v>3</v>
      </c>
      <c r="H52" s="139" t="n">
        <v>2.22</v>
      </c>
      <c r="I52" s="139" t="n">
        <v>1</v>
      </c>
      <c r="J52" s="139" t="n">
        <v>2.39</v>
      </c>
      <c r="K52" s="139" t="n">
        <v>0</v>
      </c>
      <c r="L52" s="139" t="n">
        <v>0</v>
      </c>
      <c r="M52" s="139" t="n">
        <v>0</v>
      </c>
      <c r="N52" s="139" t="n">
        <v>-3.5</v>
      </c>
      <c r="O52" s="139" t="n">
        <v>0</v>
      </c>
      <c r="P52" s="139" t="n">
        <v>0</v>
      </c>
      <c r="Q52" s="139" t="n">
        <v>491</v>
      </c>
      <c r="R52" s="139" t="n">
        <v>1873.66634</v>
      </c>
    </row>
    <row r="53" s="135" customFormat="true" ht="12.75" hidden="false" customHeight="true" outlineLevel="0" collapsed="false">
      <c r="A53" s="100" t="s">
        <v>227</v>
      </c>
      <c r="B53" s="101"/>
      <c r="C53" s="139" t="n">
        <v>60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60</v>
      </c>
      <c r="R53" s="139" t="n">
        <v>272.25</v>
      </c>
    </row>
    <row r="54" s="135" customFormat="true" ht="12.75" hidden="false" customHeight="true" outlineLevel="0" collapsed="false">
      <c r="A54" s="100" t="s">
        <v>228</v>
      </c>
      <c r="B54" s="101"/>
      <c r="C54" s="139" t="n">
        <v>3628</v>
      </c>
      <c r="D54" s="139" t="n">
        <v>84060.163196</v>
      </c>
      <c r="E54" s="139" t="n">
        <v>27</v>
      </c>
      <c r="F54" s="139" t="n">
        <v>60.61</v>
      </c>
      <c r="G54" s="139" t="n">
        <v>16</v>
      </c>
      <c r="H54" s="139" t="n">
        <v>101.571936</v>
      </c>
      <c r="I54" s="139" t="n">
        <v>12</v>
      </c>
      <c r="J54" s="139" t="n">
        <v>292.883028</v>
      </c>
      <c r="K54" s="139" t="n">
        <v>1</v>
      </c>
      <c r="L54" s="139" t="n">
        <v>2.2</v>
      </c>
      <c r="M54" s="139" t="n">
        <v>1</v>
      </c>
      <c r="N54" s="139" t="n">
        <v>8</v>
      </c>
      <c r="O54" s="139" t="n">
        <v>0</v>
      </c>
      <c r="P54" s="139" t="n">
        <v>63.683048</v>
      </c>
      <c r="Q54" s="139" t="n">
        <v>3640</v>
      </c>
      <c r="R54" s="139" t="n">
        <v>84381.567336</v>
      </c>
    </row>
    <row r="55" s="135" customFormat="true" ht="12.75" hidden="false" customHeight="true" outlineLevel="0" collapsed="false">
      <c r="A55" s="100" t="s">
        <v>229</v>
      </c>
      <c r="B55" s="101"/>
      <c r="C55" s="139" t="n">
        <v>14335</v>
      </c>
      <c r="D55" s="139" t="n">
        <v>154451.945976</v>
      </c>
      <c r="E55" s="139" t="n">
        <v>85</v>
      </c>
      <c r="F55" s="139" t="n">
        <v>114.818</v>
      </c>
      <c r="G55" s="139" t="n">
        <v>39</v>
      </c>
      <c r="H55" s="139" t="n">
        <v>72.05338</v>
      </c>
      <c r="I55" s="139" t="n">
        <v>35</v>
      </c>
      <c r="J55" s="139" t="n">
        <v>261.53877</v>
      </c>
      <c r="K55" s="139" t="n">
        <v>1</v>
      </c>
      <c r="L55" s="139" t="n">
        <v>15</v>
      </c>
      <c r="M55" s="139" t="n">
        <v>1</v>
      </c>
      <c r="N55" s="139" t="n">
        <v>43.916095</v>
      </c>
      <c r="O55" s="139" t="n">
        <v>-4</v>
      </c>
      <c r="P55" s="139" t="n">
        <v>-44</v>
      </c>
      <c r="Q55" s="139" t="n">
        <v>14378</v>
      </c>
      <c r="R55" s="139" t="n">
        <v>154741.165461</v>
      </c>
    </row>
    <row r="56" s="135" customFormat="true" ht="12.75" hidden="false" customHeight="true" outlineLevel="0" collapsed="false">
      <c r="A56" s="100" t="s">
        <v>230</v>
      </c>
      <c r="B56" s="101"/>
      <c r="C56" s="139" t="n">
        <v>19570</v>
      </c>
      <c r="D56" s="139" t="n">
        <v>179045.659831</v>
      </c>
      <c r="E56" s="139" t="n">
        <v>0</v>
      </c>
      <c r="F56" s="139" t="n">
        <v>0</v>
      </c>
      <c r="G56" s="139" t="n">
        <v>57</v>
      </c>
      <c r="H56" s="139" t="n">
        <v>193.8</v>
      </c>
      <c r="I56" s="139" t="n">
        <v>11</v>
      </c>
      <c r="J56" s="139" t="n">
        <v>153.455</v>
      </c>
      <c r="K56" s="139" t="n">
        <v>7</v>
      </c>
      <c r="L56" s="139" t="n">
        <v>54.8675</v>
      </c>
      <c r="M56" s="139" t="n">
        <v>-18</v>
      </c>
      <c r="N56" s="139" t="n">
        <v>-504.6</v>
      </c>
      <c r="O56" s="139" t="n">
        <v>48</v>
      </c>
      <c r="P56" s="139" t="n">
        <v>654.231052</v>
      </c>
      <c r="Q56" s="139" t="n">
        <v>19543</v>
      </c>
      <c r="R56" s="139" t="n">
        <v>179100.078383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7"/>
      <c r="M57" s="162" t="s">
        <v>67</v>
      </c>
      <c r="N57" s="142"/>
      <c r="O57" s="177"/>
      <c r="P57" s="177"/>
      <c r="Q57" s="178" t="str">
        <f aca="false">'2491-00-01'!V34</f>
        <v>中華民國113年11月20日編製</v>
      </c>
      <c r="R57" s="178"/>
    </row>
    <row r="58" customFormat="false" ht="15" hidden="false" customHeight="true" outlineLevel="0" collapsed="false">
      <c r="D58" s="127"/>
      <c r="I58" s="144" t="s">
        <v>69</v>
      </c>
      <c r="K58" s="127"/>
      <c r="L58" s="127"/>
      <c r="M58" s="145"/>
      <c r="N58" s="145"/>
      <c r="O58" s="145"/>
      <c r="P58" s="145"/>
      <c r="Q58" s="179" t="s">
        <v>231</v>
      </c>
      <c r="R58" s="179"/>
    </row>
    <row r="59" customFormat="false" ht="15" hidden="false" customHeight="true" outlineLevel="0" collapsed="false">
      <c r="A59" s="107" t="s">
        <v>71</v>
      </c>
      <c r="B59" s="180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5" hidden="false" customHeight="true" outlineLevel="0" collapsed="false">
      <c r="A60" s="107"/>
      <c r="B60" s="180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5" hidden="false" customHeight="true" outlineLevel="0" collapsed="false">
      <c r="A61" s="165" t="s">
        <v>74</v>
      </c>
      <c r="B61" s="181" t="s">
        <v>232</v>
      </c>
      <c r="C61" s="181"/>
      <c r="D61" s="181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" hidden="false" customHeight="true" outlineLevel="0" collapsed="false">
      <c r="A62" s="109"/>
      <c r="B62" s="181" t="s">
        <v>233</v>
      </c>
      <c r="C62" s="181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5" hidden="false" customHeight="true" outlineLevel="0" collapsed="false">
      <c r="A63" s="109"/>
      <c r="B63" s="53" t="s">
        <v>234</v>
      </c>
      <c r="C63" s="181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5" hidden="false" customHeight="true" outlineLevel="0" collapsed="false">
      <c r="A64" s="109"/>
      <c r="B64" s="53" t="s">
        <v>77</v>
      </c>
      <c r="C64" s="181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" hidden="false" customHeight="true" outlineLevel="0" collapsed="false">
      <c r="A65" s="163"/>
      <c r="B65" s="53" t="s">
        <v>78</v>
      </c>
    </row>
    <row r="66" customFormat="false" ht="15" hidden="false" customHeight="true" outlineLevel="0" collapsed="false">
      <c r="A66" s="158" t="s">
        <v>235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6.75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99"/>
    <col collapsed="false" customWidth="true" hidden="false" outlineLevel="0" max="18" min="18" style="182" width="15.6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36</v>
      </c>
    </row>
    <row r="3" s="194" customFormat="true" ht="18" hidden="false" customHeight="true" outlineLevel="0" collapsed="false">
      <c r="A3" s="193" t="s">
        <v>23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10月</v>
      </c>
      <c r="H5" s="197"/>
      <c r="I5" s="197"/>
      <c r="J5" s="197"/>
      <c r="K5" s="197"/>
      <c r="L5" s="197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00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10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207</v>
      </c>
      <c r="P8" s="210" t="s">
        <v>38</v>
      </c>
      <c r="Q8" s="209" t="s">
        <v>207</v>
      </c>
      <c r="R8" s="211" t="s">
        <v>38</v>
      </c>
    </row>
    <row r="9" s="206" customFormat="true" ht="16.5" hidden="false" customHeight="true" outlineLevel="0" collapsed="false">
      <c r="A9" s="34" t="s">
        <v>39</v>
      </c>
      <c r="B9" s="34"/>
      <c r="C9" s="71" t="n">
        <v>787955</v>
      </c>
      <c r="D9" s="71" t="n">
        <v>29305370.794305</v>
      </c>
      <c r="E9" s="71" t="n">
        <v>3591</v>
      </c>
      <c r="F9" s="71" t="n">
        <v>13189.12031</v>
      </c>
      <c r="G9" s="71" t="n">
        <v>2096</v>
      </c>
      <c r="H9" s="71" t="n">
        <v>14130.919769</v>
      </c>
      <c r="I9" s="71" t="n">
        <v>2609</v>
      </c>
      <c r="J9" s="71" t="n">
        <v>105522.259735</v>
      </c>
      <c r="K9" s="71" t="n">
        <v>311</v>
      </c>
      <c r="L9" s="71" t="n">
        <v>17546.828172</v>
      </c>
      <c r="M9" s="71" t="n">
        <v>0</v>
      </c>
      <c r="N9" s="71" t="n">
        <v>0</v>
      </c>
      <c r="O9" s="71" t="n">
        <v>-6</v>
      </c>
      <c r="P9" s="71" t="n">
        <v>-4447.545431</v>
      </c>
      <c r="Q9" s="71" t="n">
        <v>789444</v>
      </c>
      <c r="R9" s="71" t="n">
        <v>29387956.880978</v>
      </c>
    </row>
    <row r="10" s="206" customFormat="true" ht="16.5" hidden="false" customHeight="true" outlineLevel="0" collapsed="false">
      <c r="A10" s="37" t="s">
        <v>40</v>
      </c>
      <c r="B10" s="37"/>
      <c r="C10" s="71" t="n">
        <v>786135</v>
      </c>
      <c r="D10" s="71" t="n">
        <v>29276756.430877</v>
      </c>
      <c r="E10" s="71" t="n">
        <v>3582</v>
      </c>
      <c r="F10" s="71" t="n">
        <v>13161.82031</v>
      </c>
      <c r="G10" s="71" t="n">
        <v>2091</v>
      </c>
      <c r="H10" s="71" t="n">
        <v>14098.919769</v>
      </c>
      <c r="I10" s="71" t="n">
        <v>2605</v>
      </c>
      <c r="J10" s="71" t="n">
        <v>105513.059735</v>
      </c>
      <c r="K10" s="71" t="n">
        <v>311</v>
      </c>
      <c r="L10" s="71" t="n">
        <v>17546.828172</v>
      </c>
      <c r="M10" s="71" t="n">
        <v>0</v>
      </c>
      <c r="N10" s="71" t="n">
        <v>0</v>
      </c>
      <c r="O10" s="71" t="n">
        <v>-5</v>
      </c>
      <c r="P10" s="71" t="n">
        <v>-4444.545431</v>
      </c>
      <c r="Q10" s="71" t="n">
        <v>787621</v>
      </c>
      <c r="R10" s="71" t="n">
        <v>29359341.01755</v>
      </c>
    </row>
    <row r="11" s="206" customFormat="true" ht="16.5" hidden="false" customHeight="true" outlineLevel="0" collapsed="false">
      <c r="A11" s="38" t="s">
        <v>41</v>
      </c>
      <c r="B11" s="38"/>
      <c r="C11" s="71" t="n">
        <v>151488</v>
      </c>
      <c r="D11" s="71" t="n">
        <v>2779877.894934</v>
      </c>
      <c r="E11" s="71" t="n">
        <v>623</v>
      </c>
      <c r="F11" s="71" t="n">
        <v>1351.937278</v>
      </c>
      <c r="G11" s="71" t="n">
        <v>414</v>
      </c>
      <c r="H11" s="71" t="n">
        <v>5921.544019</v>
      </c>
      <c r="I11" s="71" t="n">
        <v>413</v>
      </c>
      <c r="J11" s="71" t="n">
        <v>12239.551195</v>
      </c>
      <c r="K11" s="71" t="n">
        <v>53</v>
      </c>
      <c r="L11" s="71" t="n">
        <v>3549.737582</v>
      </c>
      <c r="M11" s="71" t="n">
        <v>0</v>
      </c>
      <c r="N11" s="71" t="n">
        <v>0</v>
      </c>
      <c r="O11" s="71" t="n">
        <v>57</v>
      </c>
      <c r="P11" s="71" t="n">
        <v>1857.255901</v>
      </c>
      <c r="Q11" s="71" t="n">
        <v>151754</v>
      </c>
      <c r="R11" s="71" t="n">
        <v>2785855.357707</v>
      </c>
    </row>
    <row r="12" s="206" customFormat="true" ht="16.5" hidden="false" customHeight="true" outlineLevel="0" collapsed="false">
      <c r="A12" s="38" t="s">
        <v>42</v>
      </c>
      <c r="B12" s="38"/>
      <c r="C12" s="71" t="n">
        <v>180086</v>
      </c>
      <c r="D12" s="71" t="n">
        <v>15270772.560738</v>
      </c>
      <c r="E12" s="71" t="n">
        <v>855</v>
      </c>
      <c r="F12" s="71" t="n">
        <v>6259.09867</v>
      </c>
      <c r="G12" s="71" t="n">
        <v>515</v>
      </c>
      <c r="H12" s="71" t="n">
        <v>3227.812261</v>
      </c>
      <c r="I12" s="71" t="n">
        <v>731</v>
      </c>
      <c r="J12" s="71" t="n">
        <v>62033.705972</v>
      </c>
      <c r="K12" s="71" t="n">
        <v>104</v>
      </c>
      <c r="L12" s="71" t="n">
        <v>8658.10801</v>
      </c>
      <c r="M12" s="71" t="n">
        <v>0</v>
      </c>
      <c r="N12" s="71" t="n">
        <v>0</v>
      </c>
      <c r="O12" s="71" t="n">
        <v>-111</v>
      </c>
      <c r="P12" s="71" t="n">
        <v>-8014.099159</v>
      </c>
      <c r="Q12" s="71" t="n">
        <v>180315</v>
      </c>
      <c r="R12" s="71" t="n">
        <v>15319165.34595</v>
      </c>
    </row>
    <row r="13" s="206" customFormat="true" ht="16.5" hidden="false" customHeight="true" outlineLevel="0" collapsed="false">
      <c r="A13" s="38" t="s">
        <v>43</v>
      </c>
      <c r="B13" s="38"/>
      <c r="C13" s="71" t="n">
        <v>72559</v>
      </c>
      <c r="D13" s="71" t="n">
        <v>1745688.684029</v>
      </c>
      <c r="E13" s="71" t="n">
        <v>376</v>
      </c>
      <c r="F13" s="71" t="n">
        <v>1061.93286</v>
      </c>
      <c r="G13" s="71" t="n">
        <v>161</v>
      </c>
      <c r="H13" s="71" t="n">
        <v>597.579809</v>
      </c>
      <c r="I13" s="71" t="n">
        <v>234</v>
      </c>
      <c r="J13" s="71" t="n">
        <v>5731.801468</v>
      </c>
      <c r="K13" s="71" t="n">
        <v>30</v>
      </c>
      <c r="L13" s="71" t="n">
        <v>1559.8972</v>
      </c>
      <c r="M13" s="71" t="n">
        <v>0</v>
      </c>
      <c r="N13" s="71" t="n">
        <v>0</v>
      </c>
      <c r="O13" s="71" t="n">
        <v>37</v>
      </c>
      <c r="P13" s="71" t="n">
        <v>2196.829587</v>
      </c>
      <c r="Q13" s="71" t="n">
        <v>72811</v>
      </c>
      <c r="R13" s="71" t="n">
        <v>1752521.770935</v>
      </c>
    </row>
    <row r="14" s="206" customFormat="true" ht="16.5" hidden="false" customHeight="true" outlineLevel="0" collapsed="false">
      <c r="A14" s="38" t="s">
        <v>44</v>
      </c>
      <c r="B14" s="38"/>
      <c r="C14" s="71" t="n">
        <v>120908</v>
      </c>
      <c r="D14" s="71" t="n">
        <v>2254367.521159</v>
      </c>
      <c r="E14" s="71" t="n">
        <v>609</v>
      </c>
      <c r="F14" s="71" t="n">
        <v>2002.032776</v>
      </c>
      <c r="G14" s="71" t="n">
        <v>298</v>
      </c>
      <c r="H14" s="71" t="n">
        <v>983.0147</v>
      </c>
      <c r="I14" s="71" t="n">
        <v>389</v>
      </c>
      <c r="J14" s="71" t="n">
        <v>6730.38712</v>
      </c>
      <c r="K14" s="71" t="n">
        <v>44</v>
      </c>
      <c r="L14" s="71" t="n">
        <v>729.144438</v>
      </c>
      <c r="M14" s="71" t="n">
        <v>0</v>
      </c>
      <c r="N14" s="71" t="n">
        <v>0</v>
      </c>
      <c r="O14" s="71" t="n">
        <v>11</v>
      </c>
      <c r="P14" s="71" t="n">
        <v>288.057452</v>
      </c>
      <c r="Q14" s="71" t="n">
        <v>121230</v>
      </c>
      <c r="R14" s="71" t="n">
        <v>2261675.839369</v>
      </c>
    </row>
    <row r="15" s="206" customFormat="true" ht="16.5" hidden="false" customHeight="true" outlineLevel="0" collapsed="false">
      <c r="A15" s="38" t="s">
        <v>45</v>
      </c>
      <c r="B15" s="38"/>
      <c r="C15" s="71" t="n">
        <v>45607</v>
      </c>
      <c r="D15" s="71" t="n">
        <v>1151418.426658</v>
      </c>
      <c r="E15" s="71" t="n">
        <v>225</v>
      </c>
      <c r="F15" s="71" t="n">
        <v>485.7766</v>
      </c>
      <c r="G15" s="71" t="n">
        <v>121</v>
      </c>
      <c r="H15" s="71" t="n">
        <v>690.72</v>
      </c>
      <c r="I15" s="71" t="n">
        <v>151</v>
      </c>
      <c r="J15" s="71" t="n">
        <v>2747.735483</v>
      </c>
      <c r="K15" s="71" t="n">
        <v>15</v>
      </c>
      <c r="L15" s="71" t="n">
        <v>526.89025</v>
      </c>
      <c r="M15" s="71" t="n">
        <v>0</v>
      </c>
      <c r="N15" s="71" t="n">
        <v>0</v>
      </c>
      <c r="O15" s="71" t="n">
        <v>6</v>
      </c>
      <c r="P15" s="71" t="n">
        <v>124.32</v>
      </c>
      <c r="Q15" s="71" t="n">
        <v>45717</v>
      </c>
      <c r="R15" s="71" t="n">
        <v>1153558.648491</v>
      </c>
    </row>
    <row r="16" s="206" customFormat="true" ht="16.5" hidden="false" customHeight="true" outlineLevel="0" collapsed="false">
      <c r="A16" s="38" t="s">
        <v>238</v>
      </c>
      <c r="B16" s="38"/>
      <c r="C16" s="71" t="n">
        <v>88142</v>
      </c>
      <c r="D16" s="71" t="n">
        <v>2354667.890812</v>
      </c>
      <c r="E16" s="71" t="n">
        <v>351</v>
      </c>
      <c r="F16" s="71" t="n">
        <v>645.093281</v>
      </c>
      <c r="G16" s="71" t="n">
        <v>238</v>
      </c>
      <c r="H16" s="71" t="n">
        <v>1004.32779</v>
      </c>
      <c r="I16" s="71" t="n">
        <v>262</v>
      </c>
      <c r="J16" s="71" t="n">
        <v>6525.97767</v>
      </c>
      <c r="K16" s="71" t="n">
        <v>17</v>
      </c>
      <c r="L16" s="71" t="n">
        <v>667.3</v>
      </c>
      <c r="M16" s="71" t="n">
        <v>0</v>
      </c>
      <c r="N16" s="71" t="n">
        <v>0</v>
      </c>
      <c r="O16" s="71" t="n">
        <v>-8</v>
      </c>
      <c r="P16" s="71" t="n">
        <v>25.2268</v>
      </c>
      <c r="Q16" s="71" t="n">
        <v>88247</v>
      </c>
      <c r="R16" s="71" t="n">
        <v>2360192.560773</v>
      </c>
    </row>
    <row r="17" s="206" customFormat="true" ht="16.5" hidden="false" customHeight="true" outlineLevel="0" collapsed="false">
      <c r="A17" s="38" t="s">
        <v>47</v>
      </c>
      <c r="B17" s="38"/>
      <c r="C17" s="71" t="n">
        <v>7583</v>
      </c>
      <c r="D17" s="71" t="n">
        <v>110795.506439</v>
      </c>
      <c r="E17" s="71" t="n">
        <v>42</v>
      </c>
      <c r="F17" s="71" t="n">
        <v>108.868</v>
      </c>
      <c r="G17" s="71" t="n">
        <v>26</v>
      </c>
      <c r="H17" s="71" t="n">
        <v>147.71</v>
      </c>
      <c r="I17" s="71" t="n">
        <v>24</v>
      </c>
      <c r="J17" s="71" t="n">
        <v>338.3405</v>
      </c>
      <c r="K17" s="71" t="n">
        <v>1</v>
      </c>
      <c r="L17" s="71" t="n">
        <v>49.5</v>
      </c>
      <c r="M17" s="71" t="n">
        <v>0</v>
      </c>
      <c r="N17" s="71" t="n">
        <v>0</v>
      </c>
      <c r="O17" s="71" t="n">
        <v>3</v>
      </c>
      <c r="P17" s="71" t="n">
        <v>8.95679</v>
      </c>
      <c r="Q17" s="71" t="n">
        <v>7602</v>
      </c>
      <c r="R17" s="71" t="n">
        <v>111054.461729</v>
      </c>
    </row>
    <row r="18" s="206" customFormat="true" ht="16.5" hidden="false" customHeight="true" outlineLevel="0" collapsed="false">
      <c r="A18" s="38" t="s">
        <v>48</v>
      </c>
      <c r="B18" s="38"/>
      <c r="C18" s="71" t="n">
        <v>16406</v>
      </c>
      <c r="D18" s="71" t="n">
        <v>697547.583796</v>
      </c>
      <c r="E18" s="71" t="n">
        <v>70</v>
      </c>
      <c r="F18" s="71" t="n">
        <v>232.079729</v>
      </c>
      <c r="G18" s="71" t="n">
        <v>55</v>
      </c>
      <c r="H18" s="71" t="n">
        <v>656.60819</v>
      </c>
      <c r="I18" s="71" t="n">
        <v>74</v>
      </c>
      <c r="J18" s="71" t="n">
        <v>2858.311815</v>
      </c>
      <c r="K18" s="71" t="n">
        <v>10</v>
      </c>
      <c r="L18" s="71" t="n">
        <v>435.181362</v>
      </c>
      <c r="M18" s="71" t="n">
        <v>0</v>
      </c>
      <c r="N18" s="71" t="n">
        <v>0</v>
      </c>
      <c r="O18" s="71" t="n">
        <v>-5</v>
      </c>
      <c r="P18" s="71" t="n">
        <v>-61.141692</v>
      </c>
      <c r="Q18" s="71" t="n">
        <v>16416</v>
      </c>
      <c r="R18" s="71" t="n">
        <v>699485.044096</v>
      </c>
    </row>
    <row r="19" s="206" customFormat="true" ht="16.5" hidden="false" customHeight="true" outlineLevel="0" collapsed="false">
      <c r="A19" s="38" t="s">
        <v>49</v>
      </c>
      <c r="B19" s="38"/>
      <c r="C19" s="71" t="n">
        <v>8879</v>
      </c>
      <c r="D19" s="71" t="n">
        <v>278935.483078</v>
      </c>
      <c r="E19" s="71" t="n">
        <v>36</v>
      </c>
      <c r="F19" s="71" t="n">
        <v>99.805</v>
      </c>
      <c r="G19" s="71" t="n">
        <v>17</v>
      </c>
      <c r="H19" s="71" t="n">
        <v>50.102</v>
      </c>
      <c r="I19" s="71" t="n">
        <v>40</v>
      </c>
      <c r="J19" s="71" t="n">
        <v>623.961738</v>
      </c>
      <c r="K19" s="71" t="n">
        <v>4</v>
      </c>
      <c r="L19" s="71" t="n">
        <v>94</v>
      </c>
      <c r="M19" s="71" t="n">
        <v>0</v>
      </c>
      <c r="N19" s="71" t="n">
        <v>0</v>
      </c>
      <c r="O19" s="71" t="n">
        <v>7</v>
      </c>
      <c r="P19" s="71" t="n">
        <v>29.61</v>
      </c>
      <c r="Q19" s="71" t="n">
        <v>8905</v>
      </c>
      <c r="R19" s="71" t="n">
        <v>279544.757816</v>
      </c>
    </row>
    <row r="20" s="206" customFormat="true" ht="16.5" hidden="false" customHeight="true" outlineLevel="0" collapsed="false">
      <c r="A20" s="38" t="s">
        <v>50</v>
      </c>
      <c r="B20" s="38"/>
      <c r="C20" s="71" t="n">
        <v>30666</v>
      </c>
      <c r="D20" s="71" t="n">
        <v>674360.89879</v>
      </c>
      <c r="E20" s="71" t="n">
        <v>97</v>
      </c>
      <c r="F20" s="71" t="n">
        <v>284.257116</v>
      </c>
      <c r="G20" s="71" t="n">
        <v>78</v>
      </c>
      <c r="H20" s="71" t="n">
        <v>290.362</v>
      </c>
      <c r="I20" s="71" t="n">
        <v>87</v>
      </c>
      <c r="J20" s="71" t="n">
        <v>1862.649319</v>
      </c>
      <c r="K20" s="71" t="n">
        <v>11</v>
      </c>
      <c r="L20" s="71" t="n">
        <v>232.35933</v>
      </c>
      <c r="M20" s="71" t="n">
        <v>0</v>
      </c>
      <c r="N20" s="71" t="n">
        <v>0</v>
      </c>
      <c r="O20" s="71" t="n">
        <v>-7</v>
      </c>
      <c r="P20" s="71" t="n">
        <v>310.89</v>
      </c>
      <c r="Q20" s="71" t="n">
        <v>30678</v>
      </c>
      <c r="R20" s="71" t="n">
        <v>676295.973895</v>
      </c>
    </row>
    <row r="21" s="206" customFormat="true" ht="16.5" hidden="false" customHeight="true" outlineLevel="0" collapsed="false">
      <c r="A21" s="38" t="s">
        <v>51</v>
      </c>
      <c r="B21" s="38"/>
      <c r="C21" s="71" t="n">
        <v>6404</v>
      </c>
      <c r="D21" s="71" t="n">
        <v>133326.352939</v>
      </c>
      <c r="E21" s="71" t="n">
        <v>33</v>
      </c>
      <c r="F21" s="71" t="n">
        <v>65.68</v>
      </c>
      <c r="G21" s="71" t="n">
        <v>18</v>
      </c>
      <c r="H21" s="71" t="n">
        <v>18.21</v>
      </c>
      <c r="I21" s="71" t="n">
        <v>15</v>
      </c>
      <c r="J21" s="71" t="n">
        <v>134.6226</v>
      </c>
      <c r="K21" s="71" t="n">
        <v>2</v>
      </c>
      <c r="L21" s="71" t="n">
        <v>108.5</v>
      </c>
      <c r="M21" s="71" t="n">
        <v>0</v>
      </c>
      <c r="N21" s="71" t="n">
        <v>0</v>
      </c>
      <c r="O21" s="71" t="n">
        <v>4</v>
      </c>
      <c r="P21" s="71" t="n">
        <v>110.548</v>
      </c>
      <c r="Q21" s="71" t="n">
        <v>6423</v>
      </c>
      <c r="R21" s="71" t="n">
        <v>133510.493539</v>
      </c>
    </row>
    <row r="22" s="206" customFormat="true" ht="16.5" hidden="false" customHeight="true" outlineLevel="0" collapsed="false">
      <c r="A22" s="38" t="s">
        <v>52</v>
      </c>
      <c r="B22" s="38"/>
      <c r="C22" s="71" t="n">
        <v>8763</v>
      </c>
      <c r="D22" s="71" t="n">
        <v>304339.804453</v>
      </c>
      <c r="E22" s="71" t="n">
        <v>34</v>
      </c>
      <c r="F22" s="71" t="n">
        <v>58.9</v>
      </c>
      <c r="G22" s="71" t="n">
        <v>17</v>
      </c>
      <c r="H22" s="71" t="n">
        <v>43.585</v>
      </c>
      <c r="I22" s="71" t="n">
        <v>20</v>
      </c>
      <c r="J22" s="71" t="n">
        <v>172.2</v>
      </c>
      <c r="K22" s="71" t="n">
        <v>2</v>
      </c>
      <c r="L22" s="71" t="n">
        <v>9</v>
      </c>
      <c r="M22" s="71" t="n">
        <v>0</v>
      </c>
      <c r="N22" s="71" t="n">
        <v>0</v>
      </c>
      <c r="O22" s="71" t="n">
        <v>1</v>
      </c>
      <c r="P22" s="71" t="n">
        <v>23</v>
      </c>
      <c r="Q22" s="71" t="n">
        <v>8781</v>
      </c>
      <c r="R22" s="71" t="n">
        <v>304541.319453</v>
      </c>
    </row>
    <row r="23" s="206" customFormat="true" ht="16.5" hidden="false" customHeight="true" outlineLevel="0" collapsed="false">
      <c r="A23" s="38" t="s">
        <v>53</v>
      </c>
      <c r="B23" s="38"/>
      <c r="C23" s="71" t="n">
        <v>5739</v>
      </c>
      <c r="D23" s="71" t="n">
        <v>87358.476028</v>
      </c>
      <c r="E23" s="71" t="n">
        <v>22</v>
      </c>
      <c r="F23" s="71" t="n">
        <v>36</v>
      </c>
      <c r="G23" s="71" t="n">
        <v>19</v>
      </c>
      <c r="H23" s="71" t="n">
        <v>67.95</v>
      </c>
      <c r="I23" s="71" t="n">
        <v>9</v>
      </c>
      <c r="J23" s="71" t="n">
        <v>217.66</v>
      </c>
      <c r="K23" s="71" t="n">
        <v>3</v>
      </c>
      <c r="L23" s="71" t="n">
        <v>109.5</v>
      </c>
      <c r="M23" s="71" t="n">
        <v>0</v>
      </c>
      <c r="N23" s="71" t="n">
        <v>0</v>
      </c>
      <c r="O23" s="71" t="n">
        <v>-2</v>
      </c>
      <c r="P23" s="71" t="n">
        <v>-62.4</v>
      </c>
      <c r="Q23" s="71" t="n">
        <v>5740</v>
      </c>
      <c r="R23" s="71" t="n">
        <v>87372.286028</v>
      </c>
    </row>
    <row r="24" s="206" customFormat="true" ht="16.5" hidden="false" customHeight="true" outlineLevel="0" collapsed="false">
      <c r="A24" s="38" t="s">
        <v>54</v>
      </c>
      <c r="B24" s="38"/>
      <c r="C24" s="71" t="n">
        <v>9161</v>
      </c>
      <c r="D24" s="71" t="n">
        <v>128138.974557</v>
      </c>
      <c r="E24" s="71" t="n">
        <v>45</v>
      </c>
      <c r="F24" s="71" t="n">
        <v>74.65</v>
      </c>
      <c r="G24" s="71" t="n">
        <v>25</v>
      </c>
      <c r="H24" s="71" t="n">
        <v>87.12</v>
      </c>
      <c r="I24" s="71" t="n">
        <v>33</v>
      </c>
      <c r="J24" s="71" t="n">
        <v>477.39475</v>
      </c>
      <c r="K24" s="71" t="n">
        <v>4</v>
      </c>
      <c r="L24" s="71" t="n">
        <v>437.05</v>
      </c>
      <c r="M24" s="71" t="n">
        <v>0</v>
      </c>
      <c r="N24" s="71" t="n">
        <v>0</v>
      </c>
      <c r="O24" s="71" t="n">
        <v>5</v>
      </c>
      <c r="P24" s="71" t="n">
        <v>-135.18</v>
      </c>
      <c r="Q24" s="71" t="n">
        <v>9186</v>
      </c>
      <c r="R24" s="71" t="n">
        <v>128031.669307</v>
      </c>
    </row>
    <row r="25" s="206" customFormat="true" ht="16.5" hidden="false" customHeight="true" outlineLevel="0" collapsed="false">
      <c r="A25" s="38" t="s">
        <v>55</v>
      </c>
      <c r="B25" s="38"/>
      <c r="C25" s="71" t="n">
        <v>1875</v>
      </c>
      <c r="D25" s="71" t="n">
        <v>20225.83559</v>
      </c>
      <c r="E25" s="71" t="n">
        <v>12</v>
      </c>
      <c r="F25" s="71" t="n">
        <v>8.45</v>
      </c>
      <c r="G25" s="71" t="n">
        <v>4</v>
      </c>
      <c r="H25" s="71" t="n">
        <v>4.15</v>
      </c>
      <c r="I25" s="71" t="n">
        <v>1</v>
      </c>
      <c r="J25" s="71" t="n">
        <v>0.6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-2</v>
      </c>
      <c r="P25" s="71" t="n">
        <v>-179.691112</v>
      </c>
      <c r="Q25" s="71" t="n">
        <v>1881</v>
      </c>
      <c r="R25" s="71" t="n">
        <v>20051.044478</v>
      </c>
    </row>
    <row r="26" s="206" customFormat="true" ht="16.5" hidden="false" customHeight="true" outlineLevel="0" collapsed="false">
      <c r="A26" s="38" t="s">
        <v>56</v>
      </c>
      <c r="B26" s="38"/>
      <c r="C26" s="71" t="n">
        <v>4170</v>
      </c>
      <c r="D26" s="71" t="n">
        <v>83663.430869</v>
      </c>
      <c r="E26" s="71" t="n">
        <v>27</v>
      </c>
      <c r="F26" s="71" t="n">
        <v>67.73</v>
      </c>
      <c r="G26" s="71" t="n">
        <v>14</v>
      </c>
      <c r="H26" s="71" t="n">
        <v>48.1</v>
      </c>
      <c r="I26" s="71" t="n">
        <v>8</v>
      </c>
      <c r="J26" s="71" t="n">
        <v>52.13</v>
      </c>
      <c r="K26" s="71" t="n">
        <v>2</v>
      </c>
      <c r="L26" s="71" t="n">
        <v>34</v>
      </c>
      <c r="M26" s="71" t="n">
        <v>0</v>
      </c>
      <c r="N26" s="71" t="n">
        <v>0</v>
      </c>
      <c r="O26" s="71" t="n">
        <v>2</v>
      </c>
      <c r="P26" s="71" t="n">
        <v>-46.4</v>
      </c>
      <c r="Q26" s="71" t="n">
        <v>4185</v>
      </c>
      <c r="R26" s="71" t="n">
        <v>83654.790869</v>
      </c>
    </row>
    <row r="27" s="206" customFormat="true" ht="16.5" hidden="false" customHeight="true" outlineLevel="0" collapsed="false">
      <c r="A27" s="38" t="s">
        <v>57</v>
      </c>
      <c r="B27" s="38"/>
      <c r="C27" s="71" t="n">
        <v>1184</v>
      </c>
      <c r="D27" s="71" t="n">
        <v>15620.315801</v>
      </c>
      <c r="E27" s="71" t="n">
        <v>5</v>
      </c>
      <c r="F27" s="71" t="n">
        <v>3.85</v>
      </c>
      <c r="G27" s="71" t="n">
        <v>3</v>
      </c>
      <c r="H27" s="71" t="n">
        <v>2.7</v>
      </c>
      <c r="I27" s="71" t="n">
        <v>3</v>
      </c>
      <c r="J27" s="71" t="n">
        <v>78.8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-3</v>
      </c>
      <c r="P27" s="71" t="n">
        <v>-8.805</v>
      </c>
      <c r="Q27" s="71" t="n">
        <v>1183</v>
      </c>
      <c r="R27" s="71" t="n">
        <v>15691.460801</v>
      </c>
    </row>
    <row r="28" s="206" customFormat="true" ht="16.5" hidden="false" customHeight="true" outlineLevel="0" collapsed="false">
      <c r="A28" s="38" t="s">
        <v>58</v>
      </c>
      <c r="B28" s="38"/>
      <c r="C28" s="71" t="n">
        <v>6579</v>
      </c>
      <c r="D28" s="71" t="n">
        <v>85816.665699</v>
      </c>
      <c r="E28" s="71" t="n">
        <v>24</v>
      </c>
      <c r="F28" s="71" t="n">
        <v>39.41</v>
      </c>
      <c r="G28" s="71" t="n">
        <v>19</v>
      </c>
      <c r="H28" s="71" t="n">
        <v>93.33</v>
      </c>
      <c r="I28" s="71" t="n">
        <v>15</v>
      </c>
      <c r="J28" s="71" t="n">
        <v>180.4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</v>
      </c>
      <c r="P28" s="71" t="n">
        <v>-77.65</v>
      </c>
      <c r="Q28" s="71" t="n">
        <v>6582</v>
      </c>
      <c r="R28" s="71" t="n">
        <v>85865.495699</v>
      </c>
    </row>
    <row r="29" s="206" customFormat="true" ht="16.5" hidden="false" customHeight="true" outlineLevel="0" collapsed="false">
      <c r="A29" s="38" t="s">
        <v>59</v>
      </c>
      <c r="B29" s="38"/>
      <c r="C29" s="71" t="n">
        <v>14190</v>
      </c>
      <c r="D29" s="71" t="n">
        <v>1013964.085103</v>
      </c>
      <c r="E29" s="71" t="n">
        <v>70</v>
      </c>
      <c r="F29" s="71" t="n">
        <v>201.429</v>
      </c>
      <c r="G29" s="71" t="n">
        <v>36</v>
      </c>
      <c r="H29" s="71" t="n">
        <v>135.479</v>
      </c>
      <c r="I29" s="71" t="n">
        <v>79</v>
      </c>
      <c r="J29" s="71" t="n">
        <v>2338.480105</v>
      </c>
      <c r="K29" s="71" t="n">
        <v>8</v>
      </c>
      <c r="L29" s="71" t="n">
        <v>344.47</v>
      </c>
      <c r="M29" s="71" t="n">
        <v>0</v>
      </c>
      <c r="N29" s="71" t="n">
        <v>0</v>
      </c>
      <c r="O29" s="71" t="n">
        <v>-3</v>
      </c>
      <c r="P29" s="71" t="n">
        <v>-885.372998</v>
      </c>
      <c r="Q29" s="71" t="n">
        <v>14221</v>
      </c>
      <c r="R29" s="71" t="n">
        <v>1015138.67221</v>
      </c>
    </row>
    <row r="30" s="206" customFormat="true" ht="16.5" hidden="false" customHeight="true" outlineLevel="0" collapsed="false">
      <c r="A30" s="38" t="s">
        <v>60</v>
      </c>
      <c r="B30" s="38"/>
      <c r="C30" s="71" t="n">
        <v>5746</v>
      </c>
      <c r="D30" s="71" t="n">
        <v>85870.039405</v>
      </c>
      <c r="E30" s="71" t="n">
        <v>26</v>
      </c>
      <c r="F30" s="71" t="n">
        <v>74.84</v>
      </c>
      <c r="G30" s="71" t="n">
        <v>13</v>
      </c>
      <c r="H30" s="71" t="n">
        <v>28.515</v>
      </c>
      <c r="I30" s="71" t="n">
        <v>17</v>
      </c>
      <c r="J30" s="71" t="n">
        <v>168.35</v>
      </c>
      <c r="K30" s="71" t="n">
        <v>1</v>
      </c>
      <c r="L30" s="71" t="n">
        <v>2.19</v>
      </c>
      <c r="M30" s="71" t="n">
        <v>0</v>
      </c>
      <c r="N30" s="71" t="n">
        <v>0</v>
      </c>
      <c r="O30" s="71" t="n">
        <v>5</v>
      </c>
      <c r="P30" s="71" t="n">
        <v>51.5</v>
      </c>
      <c r="Q30" s="71" t="n">
        <v>5764</v>
      </c>
      <c r="R30" s="71" t="n">
        <v>86134.024405</v>
      </c>
    </row>
    <row r="31" s="206" customFormat="true" ht="16.5" hidden="false" customHeight="true" outlineLevel="0" collapsed="false">
      <c r="A31" s="37" t="s">
        <v>61</v>
      </c>
      <c r="B31" s="37"/>
      <c r="C31" s="71" t="n">
        <v>1820</v>
      </c>
      <c r="D31" s="71" t="n">
        <v>28614.363428</v>
      </c>
      <c r="E31" s="71" t="n">
        <v>9</v>
      </c>
      <c r="F31" s="71" t="n">
        <v>27.3</v>
      </c>
      <c r="G31" s="71" t="n">
        <v>5</v>
      </c>
      <c r="H31" s="71" t="n">
        <v>32</v>
      </c>
      <c r="I31" s="71" t="n">
        <v>4</v>
      </c>
      <c r="J31" s="71" t="n">
        <v>9.2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-1</v>
      </c>
      <c r="P31" s="71" t="n">
        <v>-3</v>
      </c>
      <c r="Q31" s="71" t="n">
        <v>1823</v>
      </c>
      <c r="R31" s="71" t="n">
        <v>28615.863428</v>
      </c>
    </row>
    <row r="32" s="206" customFormat="true" ht="16.5" hidden="false" customHeight="true" outlineLevel="0" collapsed="false">
      <c r="A32" s="39" t="s">
        <v>62</v>
      </c>
      <c r="B32" s="39"/>
      <c r="C32" s="71" t="n">
        <v>1559</v>
      </c>
      <c r="D32" s="71" t="n">
        <v>26023.144228</v>
      </c>
      <c r="E32" s="71" t="n">
        <v>8</v>
      </c>
      <c r="F32" s="71" t="n">
        <v>26.3</v>
      </c>
      <c r="G32" s="71" t="n">
        <v>5</v>
      </c>
      <c r="H32" s="71" t="n">
        <v>32</v>
      </c>
      <c r="I32" s="71" t="n">
        <v>2</v>
      </c>
      <c r="J32" s="71" t="n">
        <v>7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-1</v>
      </c>
      <c r="P32" s="71" t="n">
        <v>-3</v>
      </c>
      <c r="Q32" s="71" t="n">
        <v>1561</v>
      </c>
      <c r="R32" s="71" t="n">
        <v>26021.444228</v>
      </c>
    </row>
    <row r="33" s="206" customFormat="true" ht="16.5" hidden="false" customHeight="true" outlineLevel="0" collapsed="false">
      <c r="A33" s="40" t="s">
        <v>63</v>
      </c>
      <c r="B33" s="40"/>
      <c r="C33" s="71" t="n">
        <v>261</v>
      </c>
      <c r="D33" s="71" t="n">
        <v>2591.2192</v>
      </c>
      <c r="E33" s="71" t="n">
        <v>1</v>
      </c>
      <c r="F33" s="71" t="n">
        <v>1</v>
      </c>
      <c r="G33" s="71" t="n">
        <v>0</v>
      </c>
      <c r="H33" s="71" t="n">
        <v>0</v>
      </c>
      <c r="I33" s="71" t="n">
        <v>2</v>
      </c>
      <c r="J33" s="71" t="n">
        <v>2.2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262</v>
      </c>
      <c r="R33" s="71" t="n">
        <v>2594.4192</v>
      </c>
    </row>
    <row r="34" s="217" customFormat="true" ht="17.25" hidden="false" customHeight="true" outlineLevel="0" collapsed="false">
      <c r="A34" s="212" t="s">
        <v>64</v>
      </c>
      <c r="B34" s="212"/>
      <c r="C34" s="212" t="s">
        <v>65</v>
      </c>
      <c r="D34" s="212"/>
      <c r="E34" s="213"/>
      <c r="F34" s="213"/>
      <c r="G34" s="213"/>
      <c r="H34" s="212"/>
      <c r="I34" s="212" t="s">
        <v>66</v>
      </c>
      <c r="J34" s="212"/>
      <c r="K34" s="213"/>
      <c r="L34" s="214"/>
      <c r="M34" s="215" t="s">
        <v>67</v>
      </c>
      <c r="N34" s="213"/>
      <c r="O34" s="214"/>
      <c r="P34" s="214"/>
      <c r="Q34" s="216" t="str">
        <f aca="false">'2491-00-01'!V34</f>
        <v>中華民國113年11月20日編製</v>
      </c>
      <c r="R34" s="216"/>
    </row>
    <row r="35" s="217" customFormat="true" ht="15" hidden="false" customHeight="true" outlineLevel="0" collapsed="false">
      <c r="A35" s="218"/>
      <c r="B35" s="218"/>
      <c r="C35" s="218"/>
      <c r="E35" s="218"/>
      <c r="F35" s="218"/>
      <c r="G35" s="218"/>
      <c r="H35" s="218"/>
      <c r="I35" s="219" t="s">
        <v>69</v>
      </c>
      <c r="J35" s="218"/>
      <c r="K35" s="220"/>
      <c r="L35" s="220"/>
      <c r="M35" s="221"/>
      <c r="N35" s="221"/>
      <c r="O35" s="221"/>
      <c r="P35" s="221"/>
      <c r="Q35" s="222" t="s">
        <v>231</v>
      </c>
      <c r="R35" s="222"/>
    </row>
    <row r="36" s="149" customFormat="true" ht="15" hidden="false" customHeight="true" outlineLevel="0" collapsed="false">
      <c r="A36" s="146" t="s">
        <v>71</v>
      </c>
      <c r="B36" s="223" t="s">
        <v>72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3" t="s">
        <v>73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32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33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224" t="s">
        <v>239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0:R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30.99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62"/>
    <col collapsed="false" customWidth="true" hidden="false" outlineLevel="0" max="18" min="18" style="182" width="16.1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40</v>
      </c>
    </row>
    <row r="3" s="194" customFormat="true" ht="18" hidden="false" customHeight="true" outlineLevel="0" collapsed="false">
      <c r="A3" s="193" t="s">
        <v>24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10月</v>
      </c>
      <c r="H5" s="197"/>
      <c r="I5" s="197"/>
      <c r="J5" s="197"/>
      <c r="K5" s="197"/>
      <c r="L5" s="196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25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84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37</v>
      </c>
      <c r="P8" s="210" t="s">
        <v>38</v>
      </c>
      <c r="Q8" s="209" t="s">
        <v>208</v>
      </c>
      <c r="R8" s="211" t="s">
        <v>38</v>
      </c>
    </row>
    <row r="9" s="206" customFormat="true" ht="45" hidden="false" customHeight="true" outlineLevel="0" collapsed="false">
      <c r="A9" s="69" t="s">
        <v>39</v>
      </c>
      <c r="B9" s="226"/>
      <c r="C9" s="71" t="n">
        <v>787955</v>
      </c>
      <c r="D9" s="71" t="n">
        <v>29305370.794305</v>
      </c>
      <c r="E9" s="71" t="n">
        <v>3591</v>
      </c>
      <c r="F9" s="71" t="n">
        <v>13189.12031</v>
      </c>
      <c r="G9" s="71" t="n">
        <v>2096</v>
      </c>
      <c r="H9" s="71" t="n">
        <v>14130.919769</v>
      </c>
      <c r="I9" s="71" t="n">
        <v>2609</v>
      </c>
      <c r="J9" s="71" t="n">
        <v>105522.259735</v>
      </c>
      <c r="K9" s="71" t="n">
        <v>311</v>
      </c>
      <c r="L9" s="71" t="n">
        <v>17546.828172</v>
      </c>
      <c r="M9" s="71" t="n">
        <v>0</v>
      </c>
      <c r="N9" s="71" t="n">
        <v>0</v>
      </c>
      <c r="O9" s="71" t="n">
        <v>-6</v>
      </c>
      <c r="P9" s="71" t="n">
        <v>-4447.545431</v>
      </c>
      <c r="Q9" s="71" t="n">
        <v>789444</v>
      </c>
      <c r="R9" s="71" t="n">
        <v>29387956.880978</v>
      </c>
    </row>
    <row r="10" s="206" customFormat="true" ht="45" hidden="false" customHeight="true" outlineLevel="0" collapsed="false">
      <c r="A10" s="72" t="s">
        <v>242</v>
      </c>
      <c r="B10" s="72"/>
      <c r="C10" s="71" t="n">
        <v>8932</v>
      </c>
      <c r="D10" s="71" t="n">
        <v>17814522.299431</v>
      </c>
      <c r="E10" s="71" t="n">
        <v>18</v>
      </c>
      <c r="F10" s="71" t="n">
        <v>818.216087</v>
      </c>
      <c r="G10" s="71" t="n">
        <v>36</v>
      </c>
      <c r="H10" s="71" t="n">
        <v>4725.270039</v>
      </c>
      <c r="I10" s="71" t="n">
        <v>165</v>
      </c>
      <c r="J10" s="71" t="n">
        <v>65297.794043</v>
      </c>
      <c r="K10" s="71" t="n">
        <v>19</v>
      </c>
      <c r="L10" s="71" t="n">
        <v>5095.19491</v>
      </c>
      <c r="M10" s="71" t="n">
        <v>0</v>
      </c>
      <c r="N10" s="71" t="n">
        <v>0</v>
      </c>
      <c r="O10" s="71" t="n">
        <v>-25</v>
      </c>
      <c r="P10" s="71" t="n">
        <v>-27804.021837</v>
      </c>
      <c r="Q10" s="71" t="n">
        <v>8889</v>
      </c>
      <c r="R10" s="71" t="n">
        <v>17843013.822775</v>
      </c>
    </row>
    <row r="11" s="206" customFormat="true" ht="45" hidden="false" customHeight="true" outlineLevel="0" collapsed="false">
      <c r="A11" s="72" t="s">
        <v>243</v>
      </c>
      <c r="B11" s="72"/>
      <c r="C11" s="71" t="n">
        <v>129511</v>
      </c>
      <c r="D11" s="71" t="n">
        <v>2574923.816862</v>
      </c>
      <c r="E11" s="71" t="n">
        <v>553</v>
      </c>
      <c r="F11" s="71" t="n">
        <v>2183.248845</v>
      </c>
      <c r="G11" s="71" t="n">
        <v>349</v>
      </c>
      <c r="H11" s="71" t="n">
        <v>2309.42119</v>
      </c>
      <c r="I11" s="71" t="n">
        <v>420</v>
      </c>
      <c r="J11" s="71" t="n">
        <v>11761.435038</v>
      </c>
      <c r="K11" s="71" t="n">
        <v>44</v>
      </c>
      <c r="L11" s="71" t="n">
        <v>2351.381332</v>
      </c>
      <c r="M11" s="71" t="n">
        <v>0</v>
      </c>
      <c r="N11" s="71" t="n">
        <v>0</v>
      </c>
      <c r="O11" s="71" t="n">
        <v>49</v>
      </c>
      <c r="P11" s="71" t="n">
        <v>25439.946074</v>
      </c>
      <c r="Q11" s="71" t="n">
        <v>129764</v>
      </c>
      <c r="R11" s="71" t="n">
        <v>2609647.644297</v>
      </c>
    </row>
    <row r="12" s="206" customFormat="true" ht="45" hidden="false" customHeight="true" outlineLevel="0" collapsed="false">
      <c r="A12" s="69" t="s">
        <v>244</v>
      </c>
      <c r="B12" s="226"/>
      <c r="C12" s="71" t="n">
        <v>150125</v>
      </c>
      <c r="D12" s="71" t="n">
        <v>1447078.302196</v>
      </c>
      <c r="E12" s="71" t="n">
        <v>623</v>
      </c>
      <c r="F12" s="71" t="n">
        <v>1351.937278</v>
      </c>
      <c r="G12" s="71" t="n">
        <v>411</v>
      </c>
      <c r="H12" s="71" t="n">
        <v>1305.52398</v>
      </c>
      <c r="I12" s="71" t="n">
        <v>381</v>
      </c>
      <c r="J12" s="71" t="n">
        <v>4477.691626</v>
      </c>
      <c r="K12" s="71" t="n">
        <v>47</v>
      </c>
      <c r="L12" s="71" t="n">
        <v>1485.166962</v>
      </c>
      <c r="M12" s="71" t="n">
        <v>0</v>
      </c>
      <c r="N12" s="71" t="n">
        <v>0</v>
      </c>
      <c r="O12" s="71" t="n">
        <v>54</v>
      </c>
      <c r="P12" s="71" t="n">
        <v>319.083896</v>
      </c>
      <c r="Q12" s="71" t="n">
        <v>150391</v>
      </c>
      <c r="R12" s="71" t="n">
        <v>1450436.324054</v>
      </c>
    </row>
    <row r="13" s="206" customFormat="true" ht="45" hidden="false" customHeight="true" outlineLevel="0" collapsed="false">
      <c r="A13" s="69" t="s">
        <v>245</v>
      </c>
      <c r="B13" s="226"/>
      <c r="C13" s="71" t="n">
        <v>173806</v>
      </c>
      <c r="D13" s="71" t="n">
        <v>2692086.771793</v>
      </c>
      <c r="E13" s="71" t="n">
        <v>838</v>
      </c>
      <c r="F13" s="71" t="n">
        <v>4648.909976</v>
      </c>
      <c r="G13" s="71" t="n">
        <v>487</v>
      </c>
      <c r="H13" s="71" t="n">
        <v>2526.062261</v>
      </c>
      <c r="I13" s="71" t="n">
        <v>638</v>
      </c>
      <c r="J13" s="71" t="n">
        <v>9950.865714</v>
      </c>
      <c r="K13" s="71" t="n">
        <v>93</v>
      </c>
      <c r="L13" s="71" t="n">
        <v>5655.32751</v>
      </c>
      <c r="M13" s="71" t="n">
        <v>0</v>
      </c>
      <c r="N13" s="71" t="n">
        <v>0</v>
      </c>
      <c r="O13" s="71" t="n">
        <v>-122</v>
      </c>
      <c r="P13" s="71" t="n">
        <v>-2351.843278</v>
      </c>
      <c r="Q13" s="71" t="n">
        <v>174035</v>
      </c>
      <c r="R13" s="71" t="n">
        <v>2696153.314434</v>
      </c>
    </row>
    <row r="14" s="206" customFormat="true" ht="45" hidden="false" customHeight="true" outlineLevel="0" collapsed="false">
      <c r="A14" s="69" t="s">
        <v>246</v>
      </c>
      <c r="B14" s="226"/>
      <c r="C14" s="71" t="n">
        <v>71893</v>
      </c>
      <c r="D14" s="71" t="n">
        <v>759553.628685</v>
      </c>
      <c r="E14" s="71" t="n">
        <v>375</v>
      </c>
      <c r="F14" s="71" t="n">
        <v>1054.43286</v>
      </c>
      <c r="G14" s="71" t="n">
        <v>158</v>
      </c>
      <c r="H14" s="71" t="n">
        <v>587.079809</v>
      </c>
      <c r="I14" s="71" t="n">
        <v>217</v>
      </c>
      <c r="J14" s="71" t="n">
        <v>2472.920908</v>
      </c>
      <c r="K14" s="71" t="n">
        <v>27</v>
      </c>
      <c r="L14" s="71" t="n">
        <v>1207.95277</v>
      </c>
      <c r="M14" s="71" t="n">
        <v>0</v>
      </c>
      <c r="N14" s="71" t="n">
        <v>0</v>
      </c>
      <c r="O14" s="71" t="n">
        <v>31</v>
      </c>
      <c r="P14" s="71" t="n">
        <v>304.609587</v>
      </c>
      <c r="Q14" s="71" t="n">
        <v>72141</v>
      </c>
      <c r="R14" s="71" t="n">
        <v>761590.559461</v>
      </c>
    </row>
    <row r="15" s="206" customFormat="true" ht="45" hidden="false" customHeight="true" outlineLevel="0" collapsed="false">
      <c r="A15" s="69" t="s">
        <v>247</v>
      </c>
      <c r="B15" s="226"/>
      <c r="C15" s="71" t="n">
        <v>119824</v>
      </c>
      <c r="D15" s="71" t="n">
        <v>1053374.471534</v>
      </c>
      <c r="E15" s="71" t="n">
        <v>609</v>
      </c>
      <c r="F15" s="71" t="n">
        <v>2002.032776</v>
      </c>
      <c r="G15" s="71" t="n">
        <v>294</v>
      </c>
      <c r="H15" s="71" t="n">
        <v>789.41355</v>
      </c>
      <c r="I15" s="71" t="n">
        <v>379</v>
      </c>
      <c r="J15" s="71" t="n">
        <v>4574.996523</v>
      </c>
      <c r="K15" s="71" t="n">
        <v>45</v>
      </c>
      <c r="L15" s="71" t="n">
        <v>413.744438</v>
      </c>
      <c r="M15" s="71" t="n">
        <v>0</v>
      </c>
      <c r="N15" s="71" t="n">
        <v>0</v>
      </c>
      <c r="O15" s="71" t="n">
        <v>8</v>
      </c>
      <c r="P15" s="71" t="n">
        <v>25.162215</v>
      </c>
      <c r="Q15" s="71" t="n">
        <v>120147</v>
      </c>
      <c r="R15" s="71" t="n">
        <v>1058773.50506</v>
      </c>
    </row>
    <row r="16" s="206" customFormat="true" ht="45" hidden="false" customHeight="true" outlineLevel="0" collapsed="false">
      <c r="A16" s="69" t="s">
        <v>248</v>
      </c>
      <c r="B16" s="226"/>
      <c r="C16" s="71" t="n">
        <v>45160</v>
      </c>
      <c r="D16" s="71" t="n">
        <v>482999.044267</v>
      </c>
      <c r="E16" s="71" t="n">
        <v>224</v>
      </c>
      <c r="F16" s="71" t="n">
        <v>483.7766</v>
      </c>
      <c r="G16" s="71" t="n">
        <v>119</v>
      </c>
      <c r="H16" s="71" t="n">
        <v>327.72</v>
      </c>
      <c r="I16" s="71" t="n">
        <v>143</v>
      </c>
      <c r="J16" s="71" t="n">
        <v>2037.988803</v>
      </c>
      <c r="K16" s="71" t="n">
        <v>15</v>
      </c>
      <c r="L16" s="71" t="n">
        <v>526.89025</v>
      </c>
      <c r="M16" s="71" t="n">
        <v>0</v>
      </c>
      <c r="N16" s="71" t="n">
        <v>0</v>
      </c>
      <c r="O16" s="71" t="n">
        <v>7</v>
      </c>
      <c r="P16" s="71" t="n">
        <v>-324.96919</v>
      </c>
      <c r="Q16" s="71" t="n">
        <v>45272</v>
      </c>
      <c r="R16" s="71" t="n">
        <v>484341.23023</v>
      </c>
    </row>
    <row r="17" s="206" customFormat="true" ht="45" hidden="false" customHeight="true" outlineLevel="0" collapsed="false">
      <c r="A17" s="69" t="s">
        <v>249</v>
      </c>
      <c r="B17" s="226"/>
      <c r="C17" s="71" t="n">
        <v>87065</v>
      </c>
      <c r="D17" s="71" t="n">
        <v>807519.268157</v>
      </c>
      <c r="E17" s="71" t="n">
        <v>350</v>
      </c>
      <c r="F17" s="71" t="n">
        <v>644.565888</v>
      </c>
      <c r="G17" s="71" t="n">
        <v>237</v>
      </c>
      <c r="H17" s="71" t="n">
        <v>824.32779</v>
      </c>
      <c r="I17" s="71" t="n">
        <v>239</v>
      </c>
      <c r="J17" s="71" t="n">
        <v>2875.50527</v>
      </c>
      <c r="K17" s="71" t="n">
        <v>16</v>
      </c>
      <c r="L17" s="71" t="n">
        <v>367.3</v>
      </c>
      <c r="M17" s="71" t="n">
        <v>0</v>
      </c>
      <c r="N17" s="71" t="n">
        <v>0</v>
      </c>
      <c r="O17" s="71" t="n">
        <v>-7</v>
      </c>
      <c r="P17" s="71" t="n">
        <v>-265.7732</v>
      </c>
      <c r="Q17" s="71" t="n">
        <v>87171</v>
      </c>
      <c r="R17" s="71" t="n">
        <v>809581.938325</v>
      </c>
    </row>
    <row r="18" s="206" customFormat="true" ht="45" hidden="false" customHeight="true" outlineLevel="0" collapsed="false">
      <c r="A18" s="69" t="s">
        <v>250</v>
      </c>
      <c r="B18" s="226"/>
      <c r="C18" s="71" t="n">
        <v>653</v>
      </c>
      <c r="D18" s="71" t="n">
        <v>254125.075905</v>
      </c>
      <c r="E18" s="71" t="n">
        <v>0</v>
      </c>
      <c r="F18" s="71" t="n">
        <v>0</v>
      </c>
      <c r="G18" s="71" t="n">
        <v>1</v>
      </c>
      <c r="H18" s="71" t="n">
        <v>3</v>
      </c>
      <c r="I18" s="71" t="n">
        <v>4</v>
      </c>
      <c r="J18" s="71" t="n">
        <v>276.312</v>
      </c>
      <c r="K18" s="71" t="n">
        <v>1</v>
      </c>
      <c r="L18" s="71" t="n">
        <v>28</v>
      </c>
      <c r="M18" s="71" t="n">
        <v>0</v>
      </c>
      <c r="N18" s="71" t="n">
        <v>0</v>
      </c>
      <c r="O18" s="71" t="n">
        <v>1</v>
      </c>
      <c r="P18" s="71" t="n">
        <v>236.3833</v>
      </c>
      <c r="Q18" s="71" t="n">
        <v>653</v>
      </c>
      <c r="R18" s="71" t="n">
        <v>254606.771205</v>
      </c>
    </row>
    <row r="19" s="206" customFormat="true" ht="45" hidden="false" customHeight="true" outlineLevel="0" collapsed="false">
      <c r="A19" s="72" t="s">
        <v>251</v>
      </c>
      <c r="B19" s="72"/>
      <c r="C19" s="71" t="n">
        <v>512</v>
      </c>
      <c r="D19" s="71" t="n">
        <v>1064063.61639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17</v>
      </c>
      <c r="J19" s="71" t="n">
        <v>1624.39458</v>
      </c>
      <c r="K19" s="71" t="n">
        <v>3</v>
      </c>
      <c r="L19" s="71" t="n">
        <v>93.87</v>
      </c>
      <c r="M19" s="71" t="n">
        <v>0</v>
      </c>
      <c r="N19" s="71" t="n">
        <v>0</v>
      </c>
      <c r="O19" s="71" t="n">
        <v>-2</v>
      </c>
      <c r="P19" s="71" t="n">
        <v>-5.122998</v>
      </c>
      <c r="Q19" s="71" t="n">
        <v>510</v>
      </c>
      <c r="R19" s="71" t="n">
        <v>1065589.017972</v>
      </c>
    </row>
    <row r="20" s="206" customFormat="true" ht="45" hidden="false" customHeight="true" outlineLevel="0" collapsed="false">
      <c r="A20" s="72" t="s">
        <v>252</v>
      </c>
      <c r="B20" s="72"/>
      <c r="C20" s="71" t="n">
        <v>176</v>
      </c>
      <c r="D20" s="71" t="n">
        <v>105303.134964</v>
      </c>
      <c r="E20" s="71" t="n">
        <v>1</v>
      </c>
      <c r="F20" s="71" t="n">
        <v>2</v>
      </c>
      <c r="G20" s="71" t="n">
        <v>3</v>
      </c>
      <c r="H20" s="71" t="n">
        <v>543</v>
      </c>
      <c r="I20" s="71" t="n">
        <v>5</v>
      </c>
      <c r="J20" s="71" t="n">
        <v>72.35523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-2</v>
      </c>
      <c r="P20" s="71" t="n">
        <v>-31</v>
      </c>
      <c r="Q20" s="71" t="n">
        <v>172</v>
      </c>
      <c r="R20" s="71" t="n">
        <v>104803.490194</v>
      </c>
    </row>
    <row r="21" s="206" customFormat="true" ht="45" hidden="false" customHeight="true" outlineLevel="0" collapsed="false">
      <c r="A21" s="72" t="s">
        <v>253</v>
      </c>
      <c r="B21" s="72"/>
      <c r="C21" s="71" t="n">
        <v>125</v>
      </c>
      <c r="D21" s="71" t="n">
        <v>227015.291709</v>
      </c>
      <c r="E21" s="71" t="n">
        <v>0</v>
      </c>
      <c r="F21" s="71" t="n">
        <v>0</v>
      </c>
      <c r="G21" s="71" t="n">
        <v>1</v>
      </c>
      <c r="H21" s="71" t="n">
        <v>190.10115</v>
      </c>
      <c r="I21" s="71" t="n">
        <v>1</v>
      </c>
      <c r="J21" s="71" t="n">
        <v>100</v>
      </c>
      <c r="K21" s="71" t="n">
        <v>1</v>
      </c>
      <c r="L21" s="71" t="n">
        <v>32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124</v>
      </c>
      <c r="R21" s="71" t="n">
        <v>226603.190559</v>
      </c>
    </row>
    <row r="22" s="206" customFormat="true" ht="45" hidden="false" customHeight="true" outlineLevel="0" collapsed="false">
      <c r="A22" s="72" t="s">
        <v>254</v>
      </c>
      <c r="B22" s="72"/>
      <c r="C22" s="71" t="n">
        <v>76</v>
      </c>
      <c r="D22" s="71" t="n">
        <v>6184.17676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76</v>
      </c>
      <c r="R22" s="71" t="n">
        <v>6184.17676</v>
      </c>
    </row>
    <row r="23" s="206" customFormat="true" ht="45" hidden="false" customHeight="true" outlineLevel="0" collapsed="false">
      <c r="A23" s="69" t="s">
        <v>255</v>
      </c>
      <c r="B23" s="226"/>
      <c r="C23" s="71" t="n">
        <v>55</v>
      </c>
      <c r="D23" s="71" t="n">
        <v>5759.30988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1</v>
      </c>
      <c r="P23" s="71" t="n">
        <v>9</v>
      </c>
      <c r="Q23" s="71" t="n">
        <v>56</v>
      </c>
      <c r="R23" s="71" t="n">
        <v>5768.309888</v>
      </c>
    </row>
    <row r="24" s="206" customFormat="true" ht="45" hidden="false" customHeight="true" outlineLevel="0" collapsed="false">
      <c r="A24" s="69" t="s">
        <v>256</v>
      </c>
      <c r="B24" s="226"/>
      <c r="C24" s="71" t="n">
        <v>42</v>
      </c>
      <c r="D24" s="71" t="n">
        <v>10862.58576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1</v>
      </c>
      <c r="P24" s="71" t="n">
        <v>1</v>
      </c>
      <c r="Q24" s="71" t="n">
        <v>43</v>
      </c>
      <c r="R24" s="71" t="n">
        <v>10863.585764</v>
      </c>
    </row>
    <row r="25" s="217" customFormat="true" ht="17.25" hidden="false" customHeight="true" outlineLevel="0" collapsed="false">
      <c r="A25" s="212" t="s">
        <v>64</v>
      </c>
      <c r="B25" s="212"/>
      <c r="C25" s="212" t="s">
        <v>65</v>
      </c>
      <c r="D25" s="212"/>
      <c r="E25" s="213"/>
      <c r="F25" s="213"/>
      <c r="G25" s="213"/>
      <c r="H25" s="212"/>
      <c r="I25" s="212" t="s">
        <v>66</v>
      </c>
      <c r="J25" s="212"/>
      <c r="K25" s="213"/>
      <c r="L25" s="214"/>
      <c r="M25" s="215" t="s">
        <v>67</v>
      </c>
      <c r="N25" s="213"/>
      <c r="O25" s="214"/>
      <c r="P25" s="214"/>
      <c r="Q25" s="216" t="str">
        <f aca="false">'2491-00-01'!V34</f>
        <v>中華民國113年11月20日編製</v>
      </c>
      <c r="R25" s="216"/>
    </row>
    <row r="26" s="217" customFormat="true" ht="15" hidden="false" customHeight="true" outlineLevel="0" collapsed="false">
      <c r="A26" s="218"/>
      <c r="B26" s="218"/>
      <c r="C26" s="218"/>
      <c r="E26" s="218"/>
      <c r="F26" s="218"/>
      <c r="G26" s="218"/>
      <c r="H26" s="218"/>
      <c r="I26" s="219" t="s">
        <v>69</v>
      </c>
      <c r="J26" s="218"/>
      <c r="K26" s="220"/>
      <c r="L26" s="220"/>
      <c r="M26" s="221"/>
      <c r="N26" s="221"/>
      <c r="O26" s="221"/>
      <c r="P26" s="221"/>
      <c r="Q26" s="222" t="s">
        <v>231</v>
      </c>
      <c r="R26" s="222"/>
    </row>
    <row r="27" s="149" customFormat="true" ht="15" hidden="false" customHeight="true" outlineLevel="0" collapsed="false">
      <c r="A27" s="146" t="s">
        <v>71</v>
      </c>
      <c r="B27" s="223" t="s">
        <v>72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3" t="s">
        <v>7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32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33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.75" hidden="false" customHeight="false" outlineLevel="0" collapsed="false">
      <c r="A31" s="224" t="s">
        <v>25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58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58</v>
      </c>
      <c r="AT2" s="10"/>
    </row>
    <row r="3" s="15" customFormat="true" ht="19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10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10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591</v>
      </c>
      <c r="D9" s="35" t="n">
        <v>13189.12031</v>
      </c>
      <c r="E9" s="35" t="n">
        <v>96</v>
      </c>
      <c r="F9" s="35" t="n">
        <v>221.73</v>
      </c>
      <c r="G9" s="35" t="n">
        <v>10</v>
      </c>
      <c r="H9" s="35" t="n">
        <v>15.1</v>
      </c>
      <c r="I9" s="35" t="n">
        <v>514</v>
      </c>
      <c r="J9" s="35" t="n">
        <v>1076.546831</v>
      </c>
      <c r="K9" s="35" t="n">
        <v>50</v>
      </c>
      <c r="L9" s="35" t="n">
        <v>98.88</v>
      </c>
      <c r="M9" s="35" t="n">
        <v>11</v>
      </c>
      <c r="N9" s="35" t="n">
        <v>8.9</v>
      </c>
      <c r="O9" s="35" t="n">
        <v>553</v>
      </c>
      <c r="P9" s="35" t="n">
        <v>1223.570288</v>
      </c>
      <c r="Q9" s="35" t="n">
        <v>277</v>
      </c>
      <c r="R9" s="35" t="n">
        <v>340.716202</v>
      </c>
      <c r="S9" s="35" t="n">
        <v>47</v>
      </c>
      <c r="T9" s="35" t="n">
        <v>150.88</v>
      </c>
      <c r="U9" s="35" t="n">
        <v>81</v>
      </c>
      <c r="V9" s="35" t="n">
        <v>102.58</v>
      </c>
      <c r="W9" s="34" t="s">
        <v>39</v>
      </c>
      <c r="X9" s="34"/>
      <c r="Y9" s="35" t="n">
        <v>165</v>
      </c>
      <c r="Z9" s="35" t="n">
        <v>237.88456</v>
      </c>
      <c r="AA9" s="35" t="n">
        <v>564</v>
      </c>
      <c r="AB9" s="35" t="n">
        <v>7084.053277</v>
      </c>
      <c r="AC9" s="35" t="n">
        <v>206</v>
      </c>
      <c r="AD9" s="35" t="n">
        <v>938.036288</v>
      </c>
      <c r="AE9" s="35" t="n">
        <v>759</v>
      </c>
      <c r="AF9" s="35" t="n">
        <v>1236.183864</v>
      </c>
      <c r="AG9" s="35" t="n">
        <v>144</v>
      </c>
      <c r="AH9" s="35" t="n">
        <v>277.631</v>
      </c>
      <c r="AI9" s="35" t="n">
        <v>0</v>
      </c>
      <c r="AJ9" s="35" t="n">
        <v>0</v>
      </c>
      <c r="AK9" s="35" t="n">
        <v>2</v>
      </c>
      <c r="AL9" s="35" t="n">
        <v>1</v>
      </c>
      <c r="AM9" s="35" t="n">
        <v>0</v>
      </c>
      <c r="AN9" s="35" t="n">
        <v>0</v>
      </c>
      <c r="AO9" s="35" t="n">
        <v>27</v>
      </c>
      <c r="AP9" s="35" t="n">
        <v>60.61</v>
      </c>
      <c r="AQ9" s="35" t="n">
        <v>85</v>
      </c>
      <c r="AR9" s="35" t="n">
        <v>114.81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582</v>
      </c>
      <c r="D10" s="35" t="n">
        <v>13161.82031</v>
      </c>
      <c r="E10" s="35" t="n">
        <v>95</v>
      </c>
      <c r="F10" s="35" t="n">
        <v>221.53</v>
      </c>
      <c r="G10" s="35" t="n">
        <v>9</v>
      </c>
      <c r="H10" s="35" t="n">
        <v>12.1</v>
      </c>
      <c r="I10" s="35" t="n">
        <v>514</v>
      </c>
      <c r="J10" s="35" t="n">
        <v>1076.546831</v>
      </c>
      <c r="K10" s="35" t="n">
        <v>50</v>
      </c>
      <c r="L10" s="35" t="n">
        <v>98.88</v>
      </c>
      <c r="M10" s="35" t="n">
        <v>11</v>
      </c>
      <c r="N10" s="35" t="n">
        <v>8.9</v>
      </c>
      <c r="O10" s="35" t="n">
        <v>550</v>
      </c>
      <c r="P10" s="35" t="n">
        <v>1212.770288</v>
      </c>
      <c r="Q10" s="35" t="n">
        <v>277</v>
      </c>
      <c r="R10" s="35" t="n">
        <v>340.716202</v>
      </c>
      <c r="S10" s="35" t="n">
        <v>47</v>
      </c>
      <c r="T10" s="35" t="n">
        <v>150.88</v>
      </c>
      <c r="U10" s="35" t="n">
        <v>81</v>
      </c>
      <c r="V10" s="35" t="n">
        <v>102.58</v>
      </c>
      <c r="W10" s="37" t="s">
        <v>40</v>
      </c>
      <c r="X10" s="37"/>
      <c r="Y10" s="35" t="n">
        <v>165</v>
      </c>
      <c r="Z10" s="35" t="n">
        <v>237.88456</v>
      </c>
      <c r="AA10" s="35" t="n">
        <v>564</v>
      </c>
      <c r="AB10" s="35" t="n">
        <v>7084.053277</v>
      </c>
      <c r="AC10" s="35" t="n">
        <v>204</v>
      </c>
      <c r="AD10" s="35" t="n">
        <v>926.036288</v>
      </c>
      <c r="AE10" s="35" t="n">
        <v>758</v>
      </c>
      <c r="AF10" s="35" t="n">
        <v>1235.183864</v>
      </c>
      <c r="AG10" s="35" t="n">
        <v>144</v>
      </c>
      <c r="AH10" s="35" t="n">
        <v>277.631</v>
      </c>
      <c r="AI10" s="35" t="n">
        <v>0</v>
      </c>
      <c r="AJ10" s="35" t="n">
        <v>0</v>
      </c>
      <c r="AK10" s="35" t="n">
        <v>2</v>
      </c>
      <c r="AL10" s="35" t="n">
        <v>1</v>
      </c>
      <c r="AM10" s="35" t="n">
        <v>0</v>
      </c>
      <c r="AN10" s="35" t="n">
        <v>0</v>
      </c>
      <c r="AO10" s="35" t="n">
        <v>26</v>
      </c>
      <c r="AP10" s="35" t="n">
        <v>60.31</v>
      </c>
      <c r="AQ10" s="35" t="n">
        <v>85</v>
      </c>
      <c r="AR10" s="35" t="n">
        <v>114.81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23</v>
      </c>
      <c r="D11" s="35" t="n">
        <v>1351.937278</v>
      </c>
      <c r="E11" s="35" t="n">
        <v>8</v>
      </c>
      <c r="F11" s="35" t="n">
        <v>4.2</v>
      </c>
      <c r="G11" s="35" t="n">
        <v>1</v>
      </c>
      <c r="H11" s="35" t="n">
        <v>0.5</v>
      </c>
      <c r="I11" s="35" t="n">
        <v>108</v>
      </c>
      <c r="J11" s="35" t="n">
        <v>255.66429</v>
      </c>
      <c r="K11" s="35" t="n">
        <v>6</v>
      </c>
      <c r="L11" s="35" t="n">
        <v>12.11</v>
      </c>
      <c r="M11" s="35" t="n">
        <v>1</v>
      </c>
      <c r="N11" s="35" t="n">
        <v>0.1</v>
      </c>
      <c r="O11" s="35" t="n">
        <v>112</v>
      </c>
      <c r="P11" s="35" t="n">
        <v>160.778888</v>
      </c>
      <c r="Q11" s="35" t="n">
        <v>57</v>
      </c>
      <c r="R11" s="35" t="n">
        <v>80.09</v>
      </c>
      <c r="S11" s="35" t="n">
        <v>9</v>
      </c>
      <c r="T11" s="35" t="n">
        <v>9.8</v>
      </c>
      <c r="U11" s="35" t="n">
        <v>18</v>
      </c>
      <c r="V11" s="35" t="n">
        <v>24.4</v>
      </c>
      <c r="W11" s="38" t="s">
        <v>41</v>
      </c>
      <c r="X11" s="38"/>
      <c r="Y11" s="35" t="n">
        <v>26</v>
      </c>
      <c r="Z11" s="35" t="n">
        <v>31.4</v>
      </c>
      <c r="AA11" s="35" t="n">
        <v>80</v>
      </c>
      <c r="AB11" s="35" t="n">
        <v>467.8011</v>
      </c>
      <c r="AC11" s="35" t="n">
        <v>30</v>
      </c>
      <c r="AD11" s="35" t="n">
        <v>98.66</v>
      </c>
      <c r="AE11" s="35" t="n">
        <v>126</v>
      </c>
      <c r="AF11" s="35" t="n">
        <v>156.683</v>
      </c>
      <c r="AG11" s="35" t="n">
        <v>24</v>
      </c>
      <c r="AH11" s="35" t="n">
        <v>23.2</v>
      </c>
      <c r="AI11" s="35" t="n">
        <v>0</v>
      </c>
      <c r="AJ11" s="35" t="n">
        <v>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3</v>
      </c>
      <c r="AP11" s="35" t="n">
        <v>4.6</v>
      </c>
      <c r="AQ11" s="35" t="n">
        <v>13</v>
      </c>
      <c r="AR11" s="35" t="n">
        <v>21.4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55</v>
      </c>
      <c r="D12" s="35" t="n">
        <v>6259.09867</v>
      </c>
      <c r="E12" s="35" t="n">
        <v>15</v>
      </c>
      <c r="F12" s="35" t="n">
        <v>65.23</v>
      </c>
      <c r="G12" s="35" t="n">
        <v>1</v>
      </c>
      <c r="H12" s="35" t="n">
        <v>1</v>
      </c>
      <c r="I12" s="35" t="n">
        <v>92</v>
      </c>
      <c r="J12" s="35" t="n">
        <v>154.818541</v>
      </c>
      <c r="K12" s="35" t="n">
        <v>8</v>
      </c>
      <c r="L12" s="35" t="n">
        <v>7.75</v>
      </c>
      <c r="M12" s="35" t="n">
        <v>2</v>
      </c>
      <c r="N12" s="35" t="n">
        <v>0.6</v>
      </c>
      <c r="O12" s="35" t="n">
        <v>67</v>
      </c>
      <c r="P12" s="35" t="n">
        <v>493.713</v>
      </c>
      <c r="Q12" s="35" t="n">
        <v>53</v>
      </c>
      <c r="R12" s="35" t="n">
        <v>59.258709</v>
      </c>
      <c r="S12" s="35" t="n">
        <v>12</v>
      </c>
      <c r="T12" s="35" t="n">
        <v>51.6</v>
      </c>
      <c r="U12" s="35" t="n">
        <v>22</v>
      </c>
      <c r="V12" s="35" t="n">
        <v>38.06</v>
      </c>
      <c r="W12" s="38" t="s">
        <v>42</v>
      </c>
      <c r="X12" s="38"/>
      <c r="Y12" s="35" t="n">
        <v>70</v>
      </c>
      <c r="Z12" s="35" t="n">
        <v>122.850672</v>
      </c>
      <c r="AA12" s="35" t="n">
        <v>196</v>
      </c>
      <c r="AB12" s="35" t="n">
        <v>4442.88186</v>
      </c>
      <c r="AC12" s="35" t="n">
        <v>37</v>
      </c>
      <c r="AD12" s="35" t="n">
        <v>216.4888</v>
      </c>
      <c r="AE12" s="35" t="n">
        <v>226</v>
      </c>
      <c r="AF12" s="35" t="n">
        <v>497.107088</v>
      </c>
      <c r="AG12" s="35" t="n">
        <v>27</v>
      </c>
      <c r="AH12" s="35" t="n">
        <v>58.5</v>
      </c>
      <c r="AI12" s="35" t="n">
        <v>0</v>
      </c>
      <c r="AJ12" s="35" t="n">
        <v>0</v>
      </c>
      <c r="AK12" s="35" t="n">
        <v>1</v>
      </c>
      <c r="AL12" s="35" t="n">
        <v>0.5</v>
      </c>
      <c r="AM12" s="35" t="n">
        <v>0</v>
      </c>
      <c r="AN12" s="35" t="n">
        <v>0</v>
      </c>
      <c r="AO12" s="35" t="n">
        <v>5</v>
      </c>
      <c r="AP12" s="35" t="n">
        <v>32.64</v>
      </c>
      <c r="AQ12" s="35" t="n">
        <v>21</v>
      </c>
      <c r="AR12" s="35" t="n">
        <v>16.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76</v>
      </c>
      <c r="D13" s="35" t="n">
        <v>1061.93286</v>
      </c>
      <c r="E13" s="35" t="n">
        <v>5</v>
      </c>
      <c r="F13" s="35" t="n">
        <v>23.65</v>
      </c>
      <c r="G13" s="35" t="n">
        <v>1</v>
      </c>
      <c r="H13" s="35" t="n">
        <v>2</v>
      </c>
      <c r="I13" s="35" t="n">
        <v>59</v>
      </c>
      <c r="J13" s="35" t="n">
        <v>98.521</v>
      </c>
      <c r="K13" s="35" t="n">
        <v>8</v>
      </c>
      <c r="L13" s="35" t="n">
        <v>5.7</v>
      </c>
      <c r="M13" s="35" t="n">
        <v>1</v>
      </c>
      <c r="N13" s="35" t="n">
        <v>1</v>
      </c>
      <c r="O13" s="35" t="n">
        <v>65</v>
      </c>
      <c r="P13" s="35" t="n">
        <v>92.58</v>
      </c>
      <c r="Q13" s="35" t="n">
        <v>29</v>
      </c>
      <c r="R13" s="35" t="n">
        <v>21.66</v>
      </c>
      <c r="S13" s="35" t="n">
        <v>10</v>
      </c>
      <c r="T13" s="35" t="n">
        <v>36.08</v>
      </c>
      <c r="U13" s="35" t="n">
        <v>11</v>
      </c>
      <c r="V13" s="35" t="n">
        <v>9.2</v>
      </c>
      <c r="W13" s="38" t="s">
        <v>43</v>
      </c>
      <c r="X13" s="38"/>
      <c r="Y13" s="35" t="n">
        <v>17</v>
      </c>
      <c r="Z13" s="35" t="n">
        <v>22.52</v>
      </c>
      <c r="AA13" s="35" t="n">
        <v>66</v>
      </c>
      <c r="AB13" s="35" t="n">
        <v>436.25686</v>
      </c>
      <c r="AC13" s="35" t="n">
        <v>18</v>
      </c>
      <c r="AD13" s="35" t="n">
        <v>100.8</v>
      </c>
      <c r="AE13" s="35" t="n">
        <v>65</v>
      </c>
      <c r="AF13" s="35" t="n">
        <v>168.615</v>
      </c>
      <c r="AG13" s="35" t="n">
        <v>8</v>
      </c>
      <c r="AH13" s="35" t="n">
        <v>4.1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35</v>
      </c>
      <c r="AQ13" s="35" t="n">
        <v>12</v>
      </c>
      <c r="AR13" s="35" t="n">
        <v>38.8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09</v>
      </c>
      <c r="D14" s="35" t="n">
        <v>2002.032776</v>
      </c>
      <c r="E14" s="35" t="n">
        <v>12</v>
      </c>
      <c r="F14" s="35" t="n">
        <v>36.81</v>
      </c>
      <c r="G14" s="35" t="n">
        <v>1</v>
      </c>
      <c r="H14" s="35" t="n">
        <v>5</v>
      </c>
      <c r="I14" s="35" t="n">
        <v>96</v>
      </c>
      <c r="J14" s="35" t="n">
        <v>187.748</v>
      </c>
      <c r="K14" s="35" t="n">
        <v>5</v>
      </c>
      <c r="L14" s="35" t="n">
        <v>13.1</v>
      </c>
      <c r="M14" s="35" t="n">
        <v>3</v>
      </c>
      <c r="N14" s="35" t="n">
        <v>0.8</v>
      </c>
      <c r="O14" s="35" t="n">
        <v>100</v>
      </c>
      <c r="P14" s="35" t="n">
        <v>194.2584</v>
      </c>
      <c r="Q14" s="35" t="n">
        <v>61</v>
      </c>
      <c r="R14" s="35" t="n">
        <v>102.0501</v>
      </c>
      <c r="S14" s="35" t="n">
        <v>4</v>
      </c>
      <c r="T14" s="35" t="n">
        <v>3.95</v>
      </c>
      <c r="U14" s="35" t="n">
        <v>11</v>
      </c>
      <c r="V14" s="35" t="n">
        <v>9.95</v>
      </c>
      <c r="W14" s="38" t="s">
        <v>44</v>
      </c>
      <c r="X14" s="38"/>
      <c r="Y14" s="35" t="n">
        <v>15</v>
      </c>
      <c r="Z14" s="35" t="n">
        <v>16.908</v>
      </c>
      <c r="AA14" s="35" t="n">
        <v>93</v>
      </c>
      <c r="AB14" s="35" t="n">
        <v>1099.3905</v>
      </c>
      <c r="AC14" s="35" t="n">
        <v>31</v>
      </c>
      <c r="AD14" s="35" t="n">
        <v>108.48</v>
      </c>
      <c r="AE14" s="35" t="n">
        <v>130</v>
      </c>
      <c r="AF14" s="35" t="n">
        <v>131.977776</v>
      </c>
      <c r="AG14" s="35" t="n">
        <v>21</v>
      </c>
      <c r="AH14" s="35" t="n">
        <v>55.1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9</v>
      </c>
      <c r="AP14" s="35" t="n">
        <v>14.82</v>
      </c>
      <c r="AQ14" s="35" t="n">
        <v>17</v>
      </c>
      <c r="AR14" s="35" t="n">
        <v>21.62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5</v>
      </c>
      <c r="D15" s="35" t="n">
        <v>485.7766</v>
      </c>
      <c r="E15" s="35" t="n">
        <v>12</v>
      </c>
      <c r="F15" s="35" t="n">
        <v>22.71</v>
      </c>
      <c r="G15" s="35" t="n">
        <v>0</v>
      </c>
      <c r="H15" s="35" t="n">
        <v>0</v>
      </c>
      <c r="I15" s="35" t="n">
        <v>31</v>
      </c>
      <c r="J15" s="35" t="n">
        <v>65.28</v>
      </c>
      <c r="K15" s="35" t="n">
        <v>3</v>
      </c>
      <c r="L15" s="35" t="n">
        <v>12</v>
      </c>
      <c r="M15" s="35" t="n">
        <v>0</v>
      </c>
      <c r="N15" s="35" t="n">
        <v>0</v>
      </c>
      <c r="O15" s="35" t="n">
        <v>37</v>
      </c>
      <c r="P15" s="35" t="n">
        <v>45.1</v>
      </c>
      <c r="Q15" s="35" t="n">
        <v>13</v>
      </c>
      <c r="R15" s="35" t="n">
        <v>26.1</v>
      </c>
      <c r="S15" s="35" t="n">
        <v>0</v>
      </c>
      <c r="T15" s="35" t="n">
        <v>0</v>
      </c>
      <c r="U15" s="35" t="n">
        <v>4</v>
      </c>
      <c r="V15" s="35" t="n">
        <v>5.5</v>
      </c>
      <c r="W15" s="38" t="s">
        <v>45</v>
      </c>
      <c r="X15" s="38"/>
      <c r="Y15" s="35" t="n">
        <v>10</v>
      </c>
      <c r="Z15" s="35" t="n">
        <v>10.617</v>
      </c>
      <c r="AA15" s="35" t="n">
        <v>33</v>
      </c>
      <c r="AB15" s="35" t="n">
        <v>160.801</v>
      </c>
      <c r="AC15" s="35" t="n">
        <v>19</v>
      </c>
      <c r="AD15" s="35" t="n">
        <v>75.7386</v>
      </c>
      <c r="AE15" s="35" t="n">
        <v>46</v>
      </c>
      <c r="AF15" s="35" t="n">
        <v>45.8</v>
      </c>
      <c r="AG15" s="35" t="n">
        <v>12</v>
      </c>
      <c r="AH15" s="35" t="n">
        <v>14.2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0.4</v>
      </c>
      <c r="AQ15" s="35" t="n">
        <v>3</v>
      </c>
      <c r="AR15" s="35" t="n">
        <v>1.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8" t="s">
        <v>46</v>
      </c>
      <c r="B16" s="38"/>
      <c r="C16" s="35" t="n">
        <v>351</v>
      </c>
      <c r="D16" s="35" t="n">
        <v>645.093281</v>
      </c>
      <c r="E16" s="35" t="n">
        <v>14</v>
      </c>
      <c r="F16" s="35" t="n">
        <v>22.03</v>
      </c>
      <c r="G16" s="35" t="n">
        <v>1</v>
      </c>
      <c r="H16" s="35" t="n">
        <v>2</v>
      </c>
      <c r="I16" s="35" t="n">
        <v>54</v>
      </c>
      <c r="J16" s="35" t="n">
        <v>132.345</v>
      </c>
      <c r="K16" s="35" t="n">
        <v>7</v>
      </c>
      <c r="L16" s="35" t="n">
        <v>17.1</v>
      </c>
      <c r="M16" s="35" t="n">
        <v>2</v>
      </c>
      <c r="N16" s="35" t="n">
        <v>0.4</v>
      </c>
      <c r="O16" s="35" t="n">
        <v>80</v>
      </c>
      <c r="P16" s="35" t="n">
        <v>97.277</v>
      </c>
      <c r="Q16" s="35" t="n">
        <v>24</v>
      </c>
      <c r="R16" s="35" t="n">
        <v>11.267393</v>
      </c>
      <c r="S16" s="35" t="n">
        <v>7</v>
      </c>
      <c r="T16" s="35" t="n">
        <v>10.75</v>
      </c>
      <c r="U16" s="35" t="n">
        <v>8</v>
      </c>
      <c r="V16" s="35" t="n">
        <v>11.83</v>
      </c>
      <c r="W16" s="38" t="s">
        <v>46</v>
      </c>
      <c r="X16" s="38"/>
      <c r="Y16" s="35" t="n">
        <v>9</v>
      </c>
      <c r="Z16" s="35" t="n">
        <v>5.038888</v>
      </c>
      <c r="AA16" s="35" t="n">
        <v>23</v>
      </c>
      <c r="AB16" s="35" t="n">
        <v>81.125</v>
      </c>
      <c r="AC16" s="35" t="n">
        <v>17</v>
      </c>
      <c r="AD16" s="35" t="n">
        <v>81.01</v>
      </c>
      <c r="AE16" s="35" t="n">
        <v>69</v>
      </c>
      <c r="AF16" s="35" t="n">
        <v>93.27</v>
      </c>
      <c r="AG16" s="35" t="n">
        <v>27</v>
      </c>
      <c r="AH16" s="35" t="n">
        <v>75.5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2</v>
      </c>
      <c r="AQ16" s="35" t="n">
        <v>8</v>
      </c>
      <c r="AR16" s="35" t="n">
        <v>3.9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2</v>
      </c>
      <c r="D17" s="35" t="n">
        <v>108.868</v>
      </c>
      <c r="E17" s="35" t="n">
        <v>2</v>
      </c>
      <c r="F17" s="35" t="n">
        <v>8</v>
      </c>
      <c r="G17" s="35" t="n">
        <v>1</v>
      </c>
      <c r="H17" s="35" t="n">
        <v>0.2</v>
      </c>
      <c r="I17" s="35" t="n">
        <v>2</v>
      </c>
      <c r="J17" s="35" t="n">
        <v>1.0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5</v>
      </c>
      <c r="P17" s="35" t="n">
        <v>12.6</v>
      </c>
      <c r="Q17" s="35" t="n">
        <v>3</v>
      </c>
      <c r="R17" s="35" t="n">
        <v>0.8</v>
      </c>
      <c r="S17" s="35" t="n">
        <v>1</v>
      </c>
      <c r="T17" s="35" t="n">
        <v>23</v>
      </c>
      <c r="U17" s="35" t="n">
        <v>1</v>
      </c>
      <c r="V17" s="35" t="n">
        <v>0.05</v>
      </c>
      <c r="W17" s="38" t="s">
        <v>47</v>
      </c>
      <c r="X17" s="38"/>
      <c r="Y17" s="35" t="n">
        <v>1</v>
      </c>
      <c r="Z17" s="35" t="n">
        <v>0.1</v>
      </c>
      <c r="AA17" s="35" t="n">
        <v>4</v>
      </c>
      <c r="AB17" s="35" t="n">
        <v>15.2</v>
      </c>
      <c r="AC17" s="35" t="n">
        <v>8</v>
      </c>
      <c r="AD17" s="35" t="n">
        <v>40.29</v>
      </c>
      <c r="AE17" s="35" t="n">
        <v>9</v>
      </c>
      <c r="AF17" s="35" t="n">
        <v>4.9</v>
      </c>
      <c r="AG17" s="35" t="n">
        <v>2</v>
      </c>
      <c r="AH17" s="35" t="n">
        <v>1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15</v>
      </c>
      <c r="AQ17" s="35" t="n">
        <v>2</v>
      </c>
      <c r="AR17" s="35" t="n">
        <v>1.428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0</v>
      </c>
      <c r="D18" s="35" t="n">
        <v>232.079729</v>
      </c>
      <c r="E18" s="35" t="n">
        <v>2</v>
      </c>
      <c r="F18" s="35" t="n">
        <v>3</v>
      </c>
      <c r="G18" s="35" t="n">
        <v>1</v>
      </c>
      <c r="H18" s="35" t="n">
        <v>0.2</v>
      </c>
      <c r="I18" s="35" t="n">
        <v>11</v>
      </c>
      <c r="J18" s="35" t="n">
        <v>40.76</v>
      </c>
      <c r="K18" s="35" t="n">
        <v>4</v>
      </c>
      <c r="L18" s="35" t="n">
        <v>16.02</v>
      </c>
      <c r="M18" s="35" t="n">
        <v>0</v>
      </c>
      <c r="N18" s="35" t="n">
        <v>0</v>
      </c>
      <c r="O18" s="35" t="n">
        <v>8</v>
      </c>
      <c r="P18" s="35" t="n">
        <v>4.93</v>
      </c>
      <c r="Q18" s="35" t="n">
        <v>3</v>
      </c>
      <c r="R18" s="35" t="n">
        <v>1.15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3</v>
      </c>
      <c r="Z18" s="35" t="n">
        <v>2.1</v>
      </c>
      <c r="AA18" s="35" t="n">
        <v>16</v>
      </c>
      <c r="AB18" s="35" t="n">
        <v>124.050841</v>
      </c>
      <c r="AC18" s="35" t="n">
        <v>6</v>
      </c>
      <c r="AD18" s="35" t="n">
        <v>6.218888</v>
      </c>
      <c r="AE18" s="35" t="n">
        <v>11</v>
      </c>
      <c r="AF18" s="35" t="n">
        <v>23.7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3</v>
      </c>
      <c r="AQ18" s="35" t="n">
        <v>3</v>
      </c>
      <c r="AR18" s="35" t="n">
        <v>5.9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6</v>
      </c>
      <c r="D19" s="35" t="n">
        <v>99.805</v>
      </c>
      <c r="E19" s="35" t="n">
        <v>1</v>
      </c>
      <c r="F19" s="35" t="n">
        <v>0.5</v>
      </c>
      <c r="G19" s="35" t="n">
        <v>0</v>
      </c>
      <c r="H19" s="35" t="n">
        <v>0</v>
      </c>
      <c r="I19" s="35" t="n">
        <v>4</v>
      </c>
      <c r="J19" s="35" t="n">
        <v>1.6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5</v>
      </c>
      <c r="P19" s="35" t="n">
        <v>23.005</v>
      </c>
      <c r="Q19" s="35" t="n">
        <v>3</v>
      </c>
      <c r="R19" s="35" t="n">
        <v>4.3</v>
      </c>
      <c r="S19" s="35" t="n">
        <v>0</v>
      </c>
      <c r="T19" s="35" t="n">
        <v>0</v>
      </c>
      <c r="U19" s="35" t="n">
        <v>1</v>
      </c>
      <c r="V19" s="35" t="n">
        <v>0.51</v>
      </c>
      <c r="W19" s="38" t="s">
        <v>49</v>
      </c>
      <c r="X19" s="38"/>
      <c r="Y19" s="35" t="n">
        <v>1</v>
      </c>
      <c r="Z19" s="35" t="n">
        <v>5</v>
      </c>
      <c r="AA19" s="35" t="n">
        <v>6</v>
      </c>
      <c r="AB19" s="35" t="n">
        <v>5.85</v>
      </c>
      <c r="AC19" s="35" t="n">
        <v>6</v>
      </c>
      <c r="AD19" s="35" t="n">
        <v>46.2</v>
      </c>
      <c r="AE19" s="35" t="n">
        <v>5</v>
      </c>
      <c r="AF19" s="35" t="n">
        <v>7.2</v>
      </c>
      <c r="AG19" s="35" t="n">
        <v>3</v>
      </c>
      <c r="AH19" s="35" t="n">
        <v>5.1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5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97</v>
      </c>
      <c r="D20" s="35" t="n">
        <v>284.257116</v>
      </c>
      <c r="E20" s="35" t="n">
        <v>4</v>
      </c>
      <c r="F20" s="35" t="n">
        <v>1.75</v>
      </c>
      <c r="G20" s="35" t="n">
        <v>1</v>
      </c>
      <c r="H20" s="35" t="n">
        <v>0.2</v>
      </c>
      <c r="I20" s="35" t="n">
        <v>16</v>
      </c>
      <c r="J20" s="35" t="n">
        <v>37.7</v>
      </c>
      <c r="K20" s="35" t="n">
        <v>2</v>
      </c>
      <c r="L20" s="35" t="n">
        <v>3</v>
      </c>
      <c r="M20" s="35" t="n">
        <v>2</v>
      </c>
      <c r="N20" s="35" t="n">
        <v>6</v>
      </c>
      <c r="O20" s="35" t="n">
        <v>12</v>
      </c>
      <c r="P20" s="35" t="n">
        <v>13.41</v>
      </c>
      <c r="Q20" s="35" t="n">
        <v>10</v>
      </c>
      <c r="R20" s="35" t="n">
        <v>8.78</v>
      </c>
      <c r="S20" s="35" t="n">
        <v>1</v>
      </c>
      <c r="T20" s="35" t="n">
        <v>0.2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1.5</v>
      </c>
      <c r="AA20" s="35" t="n">
        <v>17</v>
      </c>
      <c r="AB20" s="35" t="n">
        <v>93.646116</v>
      </c>
      <c r="AC20" s="35" t="n">
        <v>12</v>
      </c>
      <c r="AD20" s="35" t="n">
        <v>89.5</v>
      </c>
      <c r="AE20" s="35" t="n">
        <v>16</v>
      </c>
      <c r="AF20" s="35" t="n">
        <v>27.771</v>
      </c>
      <c r="AG20" s="35" t="n">
        <v>2</v>
      </c>
      <c r="AH20" s="35" t="n">
        <v>0.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3</v>
      </c>
      <c r="D21" s="35" t="n">
        <v>65.68</v>
      </c>
      <c r="E21" s="35" t="n">
        <v>3</v>
      </c>
      <c r="F21" s="35" t="n">
        <v>1.3</v>
      </c>
      <c r="G21" s="35" t="n">
        <v>0</v>
      </c>
      <c r="H21" s="35" t="n">
        <v>0</v>
      </c>
      <c r="I21" s="35" t="n">
        <v>4</v>
      </c>
      <c r="J21" s="35" t="n">
        <v>23.3</v>
      </c>
      <c r="K21" s="35" t="n">
        <v>1</v>
      </c>
      <c r="L21" s="35" t="n">
        <v>0.1</v>
      </c>
      <c r="M21" s="35" t="n">
        <v>0</v>
      </c>
      <c r="N21" s="35" t="n">
        <v>0</v>
      </c>
      <c r="O21" s="35" t="n">
        <v>6</v>
      </c>
      <c r="P21" s="35" t="n">
        <v>5.7</v>
      </c>
      <c r="Q21" s="35" t="n">
        <v>3</v>
      </c>
      <c r="R21" s="35" t="n">
        <v>1.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8</v>
      </c>
      <c r="AB21" s="35" t="n">
        <v>19.38</v>
      </c>
      <c r="AC21" s="35" t="n">
        <v>1</v>
      </c>
      <c r="AD21" s="35" t="n">
        <v>1</v>
      </c>
      <c r="AE21" s="35" t="n">
        <v>6</v>
      </c>
      <c r="AF21" s="35" t="n">
        <v>12</v>
      </c>
      <c r="AG21" s="35" t="n">
        <v>1</v>
      </c>
      <c r="AH21" s="35" t="n">
        <v>1.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4</v>
      </c>
      <c r="D22" s="35" t="n">
        <v>58.9</v>
      </c>
      <c r="E22" s="35" t="n">
        <v>2</v>
      </c>
      <c r="F22" s="35" t="n">
        <v>1.1</v>
      </c>
      <c r="G22" s="35" t="n">
        <v>0</v>
      </c>
      <c r="H22" s="35" t="n">
        <v>0</v>
      </c>
      <c r="I22" s="35" t="n">
        <v>5</v>
      </c>
      <c r="J22" s="35" t="n">
        <v>12.1</v>
      </c>
      <c r="K22" s="35" t="n">
        <v>1</v>
      </c>
      <c r="L22" s="35" t="n">
        <v>0.1</v>
      </c>
      <c r="M22" s="35" t="n">
        <v>0</v>
      </c>
      <c r="N22" s="35" t="n">
        <v>0</v>
      </c>
      <c r="O22" s="35" t="n">
        <v>4</v>
      </c>
      <c r="P22" s="35" t="n">
        <v>2.5</v>
      </c>
      <c r="Q22" s="35" t="n">
        <v>6</v>
      </c>
      <c r="R22" s="35" t="n">
        <v>3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2</v>
      </c>
      <c r="Z22" s="35" t="n">
        <v>10.1</v>
      </c>
      <c r="AA22" s="35" t="n">
        <v>2</v>
      </c>
      <c r="AB22" s="35" t="n">
        <v>2.5</v>
      </c>
      <c r="AC22" s="35" t="n">
        <v>2</v>
      </c>
      <c r="AD22" s="35" t="n">
        <v>18</v>
      </c>
      <c r="AE22" s="35" t="n">
        <v>9</v>
      </c>
      <c r="AF22" s="35" t="n">
        <v>8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2</v>
      </c>
      <c r="D23" s="35" t="n">
        <v>36</v>
      </c>
      <c r="E23" s="35" t="n">
        <v>2</v>
      </c>
      <c r="F23" s="35" t="n">
        <v>3.5</v>
      </c>
      <c r="G23" s="35" t="n">
        <v>0</v>
      </c>
      <c r="H23" s="35" t="n">
        <v>0</v>
      </c>
      <c r="I23" s="35" t="n">
        <v>4</v>
      </c>
      <c r="J23" s="35" t="n">
        <v>1.9</v>
      </c>
      <c r="K23" s="35" t="n">
        <v>2</v>
      </c>
      <c r="L23" s="35" t="n">
        <v>10.1</v>
      </c>
      <c r="M23" s="35" t="n">
        <v>0</v>
      </c>
      <c r="N23" s="35" t="n">
        <v>0</v>
      </c>
      <c r="O23" s="35" t="n">
        <v>5</v>
      </c>
      <c r="P23" s="35" t="n">
        <v>6.6</v>
      </c>
      <c r="Q23" s="35" t="n">
        <v>1</v>
      </c>
      <c r="R23" s="35" t="n">
        <v>1</v>
      </c>
      <c r="S23" s="35" t="n">
        <v>1</v>
      </c>
      <c r="T23" s="35" t="n">
        <v>0.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3.2</v>
      </c>
      <c r="AC23" s="35" t="n">
        <v>3</v>
      </c>
      <c r="AD23" s="35" t="n">
        <v>3.8</v>
      </c>
      <c r="AE23" s="35" t="n">
        <v>2</v>
      </c>
      <c r="AF23" s="35" t="n">
        <v>5.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2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5</v>
      </c>
      <c r="D24" s="35" t="n">
        <v>74.65</v>
      </c>
      <c r="E24" s="35" t="n">
        <v>5</v>
      </c>
      <c r="F24" s="35" t="n">
        <v>25.2</v>
      </c>
      <c r="G24" s="35" t="n">
        <v>0</v>
      </c>
      <c r="H24" s="35" t="n">
        <v>0</v>
      </c>
      <c r="I24" s="35" t="n">
        <v>4</v>
      </c>
      <c r="J24" s="35" t="n">
        <v>6.5</v>
      </c>
      <c r="K24" s="35" t="n">
        <v>1</v>
      </c>
      <c r="L24" s="35" t="n">
        <v>0.2</v>
      </c>
      <c r="M24" s="35" t="n">
        <v>0</v>
      </c>
      <c r="N24" s="35" t="n">
        <v>0</v>
      </c>
      <c r="O24" s="35" t="n">
        <v>14</v>
      </c>
      <c r="P24" s="35" t="n">
        <v>13.6</v>
      </c>
      <c r="Q24" s="35" t="n">
        <v>5</v>
      </c>
      <c r="R24" s="35" t="n">
        <v>3.8</v>
      </c>
      <c r="S24" s="35" t="n">
        <v>0</v>
      </c>
      <c r="T24" s="35" t="n">
        <v>0</v>
      </c>
      <c r="U24" s="35" t="n">
        <v>1</v>
      </c>
      <c r="V24" s="35" t="n">
        <v>0.03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3</v>
      </c>
      <c r="AD24" s="35" t="n">
        <v>7.1</v>
      </c>
      <c r="AE24" s="35" t="n">
        <v>5</v>
      </c>
      <c r="AF24" s="35" t="n">
        <v>4.4</v>
      </c>
      <c r="AG24" s="35" t="n">
        <v>4</v>
      </c>
      <c r="AH24" s="35" t="n">
        <v>9.6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2</v>
      </c>
      <c r="AP24" s="35" t="n">
        <v>4.1</v>
      </c>
      <c r="AQ24" s="35" t="n">
        <v>1</v>
      </c>
      <c r="AR24" s="35" t="n">
        <v>0.12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8.45</v>
      </c>
      <c r="E25" s="35" t="n">
        <v>2</v>
      </c>
      <c r="F25" s="35" t="n">
        <v>0.35</v>
      </c>
      <c r="G25" s="35" t="n">
        <v>0</v>
      </c>
      <c r="H25" s="35" t="n">
        <v>0</v>
      </c>
      <c r="I25" s="35" t="n">
        <v>2</v>
      </c>
      <c r="J25" s="35" t="n">
        <v>1.2</v>
      </c>
      <c r="K25" s="35" t="n">
        <v>2</v>
      </c>
      <c r="L25" s="35" t="n">
        <v>1.6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3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3</v>
      </c>
      <c r="AF25" s="35" t="n">
        <v>1.6</v>
      </c>
      <c r="AG25" s="35" t="n">
        <v>1</v>
      </c>
      <c r="AH25" s="35" t="n">
        <v>0.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7</v>
      </c>
      <c r="D26" s="35" t="n">
        <v>67.73</v>
      </c>
      <c r="E26" s="35" t="n">
        <v>3</v>
      </c>
      <c r="F26" s="35" t="n">
        <v>0.9</v>
      </c>
      <c r="G26" s="35" t="n">
        <v>0</v>
      </c>
      <c r="H26" s="35" t="n">
        <v>0</v>
      </c>
      <c r="I26" s="35" t="n">
        <v>3</v>
      </c>
      <c r="J26" s="35" t="n">
        <v>1.4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6</v>
      </c>
      <c r="P26" s="35" t="n">
        <v>21.68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2</v>
      </c>
      <c r="W26" s="38" t="s">
        <v>56</v>
      </c>
      <c r="X26" s="38"/>
      <c r="Y26" s="35" t="n">
        <v>2</v>
      </c>
      <c r="Z26" s="35" t="n">
        <v>3.5</v>
      </c>
      <c r="AA26" s="35" t="n">
        <v>4</v>
      </c>
      <c r="AB26" s="35" t="n">
        <v>22.4</v>
      </c>
      <c r="AC26" s="35" t="n">
        <v>2</v>
      </c>
      <c r="AD26" s="35" t="n">
        <v>3.1</v>
      </c>
      <c r="AE26" s="35" t="n">
        <v>2</v>
      </c>
      <c r="AF26" s="35" t="n">
        <v>0.15</v>
      </c>
      <c r="AG26" s="35" t="n">
        <v>4</v>
      </c>
      <c r="AH26" s="35" t="n">
        <v>12.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3.85</v>
      </c>
      <c r="E27" s="35" t="n">
        <v>0</v>
      </c>
      <c r="F27" s="35" t="n">
        <v>0</v>
      </c>
      <c r="G27" s="35" t="n">
        <v>1</v>
      </c>
      <c r="H27" s="35" t="n">
        <v>1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0.35</v>
      </c>
      <c r="AE27" s="35" t="n">
        <v>1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4</v>
      </c>
      <c r="D28" s="35" t="n">
        <v>39.41</v>
      </c>
      <c r="E28" s="35" t="n">
        <v>1</v>
      </c>
      <c r="F28" s="35" t="n">
        <v>0.1</v>
      </c>
      <c r="G28" s="35" t="n">
        <v>0</v>
      </c>
      <c r="H28" s="35" t="n">
        <v>0</v>
      </c>
      <c r="I28" s="35" t="n">
        <v>5</v>
      </c>
      <c r="J28" s="35" t="n">
        <v>12.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1.5</v>
      </c>
      <c r="Q28" s="35" t="n">
        <v>2</v>
      </c>
      <c r="R28" s="35" t="n">
        <v>0.36</v>
      </c>
      <c r="S28" s="35" t="n">
        <v>1</v>
      </c>
      <c r="T28" s="35" t="n">
        <v>1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0.95</v>
      </c>
      <c r="AA28" s="35" t="n">
        <v>2</v>
      </c>
      <c r="AB28" s="35" t="n">
        <v>10.3</v>
      </c>
      <c r="AC28" s="35" t="n">
        <v>1</v>
      </c>
      <c r="AD28" s="35" t="n">
        <v>2</v>
      </c>
      <c r="AE28" s="35" t="n">
        <v>4</v>
      </c>
      <c r="AF28" s="35" t="n">
        <v>1.4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0</v>
      </c>
      <c r="D29" s="35" t="n">
        <v>201.429</v>
      </c>
      <c r="E29" s="35" t="n">
        <v>2</v>
      </c>
      <c r="F29" s="35" t="n">
        <v>1.2</v>
      </c>
      <c r="G29" s="35" t="n">
        <v>0</v>
      </c>
      <c r="H29" s="35" t="n">
        <v>0</v>
      </c>
      <c r="I29" s="35" t="n">
        <v>10</v>
      </c>
      <c r="J29" s="35" t="n">
        <v>35.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0</v>
      </c>
      <c r="P29" s="35" t="n">
        <v>16.868</v>
      </c>
      <c r="Q29" s="35" t="n">
        <v>1</v>
      </c>
      <c r="R29" s="35" t="n">
        <v>0.3</v>
      </c>
      <c r="S29" s="35" t="n">
        <v>1</v>
      </c>
      <c r="T29" s="35" t="n">
        <v>5</v>
      </c>
      <c r="U29" s="35" t="n">
        <v>2</v>
      </c>
      <c r="V29" s="35" t="n">
        <v>0.95</v>
      </c>
      <c r="W29" s="38" t="s">
        <v>59</v>
      </c>
      <c r="X29" s="38"/>
      <c r="Y29" s="35" t="n">
        <v>4</v>
      </c>
      <c r="Z29" s="35" t="n">
        <v>2.3</v>
      </c>
      <c r="AA29" s="35" t="n">
        <v>9</v>
      </c>
      <c r="AB29" s="35" t="n">
        <v>81.65</v>
      </c>
      <c r="AC29" s="35" t="n">
        <v>4</v>
      </c>
      <c r="AD29" s="35" t="n">
        <v>16.2</v>
      </c>
      <c r="AE29" s="35" t="n">
        <v>18</v>
      </c>
      <c r="AF29" s="35" t="n">
        <v>25.31</v>
      </c>
      <c r="AG29" s="35" t="n">
        <v>5</v>
      </c>
      <c r="AH29" s="35" t="n">
        <v>13.30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05</v>
      </c>
      <c r="AQ29" s="35" t="n">
        <v>3</v>
      </c>
      <c r="AR29" s="35" t="n">
        <v>3.2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6</v>
      </c>
      <c r="D30" s="35" t="n">
        <v>74.8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</v>
      </c>
      <c r="J30" s="35" t="n">
        <v>5.7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6</v>
      </c>
      <c r="P30" s="35" t="n">
        <v>5.67</v>
      </c>
      <c r="Q30" s="35" t="n">
        <v>3</v>
      </c>
      <c r="R30" s="35" t="n">
        <v>15.2</v>
      </c>
      <c r="S30" s="35" t="n">
        <v>0</v>
      </c>
      <c r="T30" s="35" t="n">
        <v>0</v>
      </c>
      <c r="U30" s="35" t="n">
        <v>1</v>
      </c>
      <c r="V30" s="35" t="n">
        <v>0.1</v>
      </c>
      <c r="W30" s="38" t="s">
        <v>60</v>
      </c>
      <c r="X30" s="38"/>
      <c r="Y30" s="35" t="n">
        <v>0</v>
      </c>
      <c r="Z30" s="35" t="n">
        <v>0</v>
      </c>
      <c r="AA30" s="35" t="n">
        <v>4</v>
      </c>
      <c r="AB30" s="35" t="n">
        <v>17.62</v>
      </c>
      <c r="AC30" s="35" t="n">
        <v>3</v>
      </c>
      <c r="AD30" s="35" t="n">
        <v>11.1</v>
      </c>
      <c r="AE30" s="35" t="n">
        <v>5</v>
      </c>
      <c r="AF30" s="35" t="n">
        <v>19.1</v>
      </c>
      <c r="AG30" s="35" t="n">
        <v>1</v>
      </c>
      <c r="AH30" s="35" t="n">
        <v>0.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9</v>
      </c>
      <c r="D31" s="35" t="n">
        <v>27.3</v>
      </c>
      <c r="E31" s="35" t="n">
        <v>1</v>
      </c>
      <c r="F31" s="35" t="n">
        <v>0.2</v>
      </c>
      <c r="G31" s="35" t="n">
        <v>1</v>
      </c>
      <c r="H31" s="35" t="n">
        <v>3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10.8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12</v>
      </c>
      <c r="AE31" s="35" t="n">
        <v>1</v>
      </c>
      <c r="AF31" s="35" t="n">
        <v>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0.3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26.3</v>
      </c>
      <c r="E32" s="35" t="n">
        <v>1</v>
      </c>
      <c r="F32" s="35" t="n">
        <v>0.2</v>
      </c>
      <c r="G32" s="35" t="n">
        <v>1</v>
      </c>
      <c r="H32" s="35" t="n">
        <v>3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10.8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12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0.3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1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1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1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3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3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50" customFormat="true" ht="20.1" hidden="false" customHeight="true" outlineLevel="0" collapsed="false">
      <c r="A42" s="230" t="s">
        <v>26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 t="s">
        <v>262</v>
      </c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11-22T06:45:18Z</dcterms:modified>
  <cp:revision>0</cp:revision>
  <dc:subject/>
  <dc:title/>
</cp:coreProperties>
</file>