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5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55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2492-00-03</t>
  </si>
  <si>
    <t xml:space="preserve"> 　商業登記家數及資本額異動－按縣市別分</t>
  </si>
  <si>
    <t xml:space="preserve">　  高雄市</t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0" name="Text Box 10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1" name="Text Box 11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2" name="Text Box 12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3" name="Text Box 13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62000</xdr:rowOff>
    </xdr:from>
    <xdr:to>
      <xdr:col>32</xdr:col>
      <xdr:colOff>720</xdr:colOff>
      <xdr:row>8</xdr:row>
      <xdr:rowOff>18720</xdr:rowOff>
    </xdr:to>
    <xdr:sp>
      <xdr:nvSpPr>
        <xdr:cNvPr id="4" name="Text Box 14"/>
        <xdr:cNvSpPr/>
      </xdr:nvSpPr>
      <xdr:spPr>
        <a:xfrm flipH="1" flipV="1">
          <a:off x="32661000" y="175824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5" name="Text Box 10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6" name="Text Box 11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7" name="Text Box 12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86040</xdr:rowOff>
    </xdr:from>
    <xdr:to>
      <xdr:col>32</xdr:col>
      <xdr:colOff>1080</xdr:colOff>
      <xdr:row>7</xdr:row>
      <xdr:rowOff>172080</xdr:rowOff>
    </xdr:to>
    <xdr:sp>
      <xdr:nvSpPr>
        <xdr:cNvPr id="8" name="Text Box 13"/>
        <xdr:cNvSpPr/>
      </xdr:nvSpPr>
      <xdr:spPr>
        <a:xfrm>
          <a:off x="32661720" y="147276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62000</xdr:rowOff>
    </xdr:from>
    <xdr:to>
      <xdr:col>32</xdr:col>
      <xdr:colOff>720</xdr:colOff>
      <xdr:row>8</xdr:row>
      <xdr:rowOff>18720</xdr:rowOff>
    </xdr:to>
    <xdr:sp>
      <xdr:nvSpPr>
        <xdr:cNvPr id="9" name="Text Box 14"/>
        <xdr:cNvSpPr/>
      </xdr:nvSpPr>
      <xdr:spPr>
        <a:xfrm flipH="1" flipV="1">
          <a:off x="32661000" y="175824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7</xdr:row>
      <xdr:rowOff>152280</xdr:rowOff>
    </xdr:from>
    <xdr:to>
      <xdr:col>2</xdr:col>
      <xdr:colOff>66960</xdr:colOff>
      <xdr:row>8</xdr:row>
      <xdr:rowOff>18720</xdr:rowOff>
    </xdr:to>
    <xdr:sp>
      <xdr:nvSpPr>
        <xdr:cNvPr id="10" name="Text Box 6"/>
        <xdr:cNvSpPr/>
      </xdr:nvSpPr>
      <xdr:spPr>
        <a:xfrm flipH="1" flipV="1">
          <a:off x="11196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52280</xdr:rowOff>
    </xdr:from>
    <xdr:to>
      <xdr:col>4</xdr:col>
      <xdr:colOff>66240</xdr:colOff>
      <xdr:row>8</xdr:row>
      <xdr:rowOff>18720</xdr:rowOff>
    </xdr:to>
    <xdr:sp>
      <xdr:nvSpPr>
        <xdr:cNvPr id="13" name="Text Box 9"/>
        <xdr:cNvSpPr/>
      </xdr:nvSpPr>
      <xdr:spPr>
        <a:xfrm flipH="1" flipV="1">
          <a:off x="36187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52280</xdr:rowOff>
    </xdr:from>
    <xdr:to>
      <xdr:col>4</xdr:col>
      <xdr:colOff>66240</xdr:colOff>
      <xdr:row>8</xdr:row>
      <xdr:rowOff>18720</xdr:rowOff>
    </xdr:to>
    <xdr:sp>
      <xdr:nvSpPr>
        <xdr:cNvPr id="14" name="Text Box 10"/>
        <xdr:cNvSpPr/>
      </xdr:nvSpPr>
      <xdr:spPr>
        <a:xfrm flipH="1" flipV="1">
          <a:off x="36187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52280</xdr:rowOff>
    </xdr:from>
    <xdr:to>
      <xdr:col>5</xdr:col>
      <xdr:colOff>65880</xdr:colOff>
      <xdr:row>8</xdr:row>
      <xdr:rowOff>18720</xdr:rowOff>
    </xdr:to>
    <xdr:sp>
      <xdr:nvSpPr>
        <xdr:cNvPr id="15" name="Text Box 11"/>
        <xdr:cNvSpPr/>
      </xdr:nvSpPr>
      <xdr:spPr>
        <a:xfrm flipH="1" flipV="1">
          <a:off x="44985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52280</xdr:rowOff>
    </xdr:from>
    <xdr:to>
      <xdr:col>6</xdr:col>
      <xdr:colOff>66240</xdr:colOff>
      <xdr:row>8</xdr:row>
      <xdr:rowOff>18720</xdr:rowOff>
    </xdr:to>
    <xdr:sp>
      <xdr:nvSpPr>
        <xdr:cNvPr id="16" name="Text Box 12"/>
        <xdr:cNvSpPr/>
      </xdr:nvSpPr>
      <xdr:spPr>
        <a:xfrm flipH="1" flipV="1">
          <a:off x="55098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13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52280</xdr:rowOff>
    </xdr:from>
    <xdr:to>
      <xdr:col>8</xdr:col>
      <xdr:colOff>66240</xdr:colOff>
      <xdr:row>8</xdr:row>
      <xdr:rowOff>18720</xdr:rowOff>
    </xdr:to>
    <xdr:sp>
      <xdr:nvSpPr>
        <xdr:cNvPr id="18" name="Text Box 14"/>
        <xdr:cNvSpPr/>
      </xdr:nvSpPr>
      <xdr:spPr>
        <a:xfrm flipH="1" flipV="1">
          <a:off x="74008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19" name="Text Box 15"/>
        <xdr:cNvSpPr/>
      </xdr:nvSpPr>
      <xdr:spPr>
        <a:xfrm flipH="1" flipV="1">
          <a:off x="82810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52280</xdr:rowOff>
    </xdr:from>
    <xdr:to>
      <xdr:col>4</xdr:col>
      <xdr:colOff>66240</xdr:colOff>
      <xdr:row>8</xdr:row>
      <xdr:rowOff>18720</xdr:rowOff>
    </xdr:to>
    <xdr:sp>
      <xdr:nvSpPr>
        <xdr:cNvPr id="21" name="Text Box 17"/>
        <xdr:cNvSpPr/>
      </xdr:nvSpPr>
      <xdr:spPr>
        <a:xfrm flipH="1" flipV="1">
          <a:off x="36187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52280</xdr:rowOff>
    </xdr:from>
    <xdr:to>
      <xdr:col>5</xdr:col>
      <xdr:colOff>65880</xdr:colOff>
      <xdr:row>8</xdr:row>
      <xdr:rowOff>18720</xdr:rowOff>
    </xdr:to>
    <xdr:sp>
      <xdr:nvSpPr>
        <xdr:cNvPr id="22" name="Text Box 18"/>
        <xdr:cNvSpPr/>
      </xdr:nvSpPr>
      <xdr:spPr>
        <a:xfrm flipH="1" flipV="1">
          <a:off x="44985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52280</xdr:rowOff>
    </xdr:from>
    <xdr:to>
      <xdr:col>6</xdr:col>
      <xdr:colOff>66240</xdr:colOff>
      <xdr:row>8</xdr:row>
      <xdr:rowOff>18720</xdr:rowOff>
    </xdr:to>
    <xdr:sp>
      <xdr:nvSpPr>
        <xdr:cNvPr id="23" name="Text Box 19"/>
        <xdr:cNvSpPr/>
      </xdr:nvSpPr>
      <xdr:spPr>
        <a:xfrm flipH="1" flipV="1">
          <a:off x="55098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52280</xdr:rowOff>
    </xdr:from>
    <xdr:to>
      <xdr:col>6</xdr:col>
      <xdr:colOff>66240</xdr:colOff>
      <xdr:row>8</xdr:row>
      <xdr:rowOff>18720</xdr:rowOff>
    </xdr:to>
    <xdr:sp>
      <xdr:nvSpPr>
        <xdr:cNvPr id="24" name="Text Box 20"/>
        <xdr:cNvSpPr/>
      </xdr:nvSpPr>
      <xdr:spPr>
        <a:xfrm flipH="1" flipV="1">
          <a:off x="55098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5" name="Text Box 21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52280</xdr:rowOff>
    </xdr:from>
    <xdr:to>
      <xdr:col>6</xdr:col>
      <xdr:colOff>66240</xdr:colOff>
      <xdr:row>8</xdr:row>
      <xdr:rowOff>18720</xdr:rowOff>
    </xdr:to>
    <xdr:sp>
      <xdr:nvSpPr>
        <xdr:cNvPr id="26" name="Text Box 22"/>
        <xdr:cNvSpPr/>
      </xdr:nvSpPr>
      <xdr:spPr>
        <a:xfrm flipH="1" flipV="1">
          <a:off x="55098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7" name="Text Box 23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8" name="Text Box 24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9" name="Text Box 25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52280</xdr:rowOff>
    </xdr:from>
    <xdr:to>
      <xdr:col>8</xdr:col>
      <xdr:colOff>66240</xdr:colOff>
      <xdr:row>8</xdr:row>
      <xdr:rowOff>18720</xdr:rowOff>
    </xdr:to>
    <xdr:sp>
      <xdr:nvSpPr>
        <xdr:cNvPr id="30" name="Text Box 26"/>
        <xdr:cNvSpPr/>
      </xdr:nvSpPr>
      <xdr:spPr>
        <a:xfrm flipH="1" flipV="1">
          <a:off x="74008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31" name="Text Box 27"/>
        <xdr:cNvSpPr/>
      </xdr:nvSpPr>
      <xdr:spPr>
        <a:xfrm flipH="1" flipV="1">
          <a:off x="6390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52280</xdr:rowOff>
    </xdr:from>
    <xdr:to>
      <xdr:col>8</xdr:col>
      <xdr:colOff>66240</xdr:colOff>
      <xdr:row>8</xdr:row>
      <xdr:rowOff>18720</xdr:rowOff>
    </xdr:to>
    <xdr:sp>
      <xdr:nvSpPr>
        <xdr:cNvPr id="32" name="Text Box 28"/>
        <xdr:cNvSpPr/>
      </xdr:nvSpPr>
      <xdr:spPr>
        <a:xfrm flipH="1" flipV="1">
          <a:off x="74008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33" name="Text Box 29"/>
        <xdr:cNvSpPr/>
      </xdr:nvSpPr>
      <xdr:spPr>
        <a:xfrm flipH="1" flipV="1">
          <a:off x="82810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34" name="Text Box 30"/>
        <xdr:cNvSpPr/>
      </xdr:nvSpPr>
      <xdr:spPr>
        <a:xfrm flipH="1" flipV="1">
          <a:off x="82810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35" name="Text Box 31"/>
        <xdr:cNvSpPr/>
      </xdr:nvSpPr>
      <xdr:spPr>
        <a:xfrm flipH="1" flipV="1">
          <a:off x="82810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52280</xdr:rowOff>
    </xdr:from>
    <xdr:to>
      <xdr:col>10</xdr:col>
      <xdr:colOff>66240</xdr:colOff>
      <xdr:row>8</xdr:row>
      <xdr:rowOff>18720</xdr:rowOff>
    </xdr:to>
    <xdr:sp>
      <xdr:nvSpPr>
        <xdr:cNvPr id="36" name="Text Box 32"/>
        <xdr:cNvSpPr/>
      </xdr:nvSpPr>
      <xdr:spPr>
        <a:xfrm flipH="1" flipV="1">
          <a:off x="92919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7" name="Text Box 33"/>
        <xdr:cNvSpPr/>
      </xdr:nvSpPr>
      <xdr:spPr>
        <a:xfrm flipH="1" flipV="1">
          <a:off x="101714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52280</xdr:rowOff>
    </xdr:from>
    <xdr:to>
      <xdr:col>10</xdr:col>
      <xdr:colOff>66240</xdr:colOff>
      <xdr:row>8</xdr:row>
      <xdr:rowOff>18720</xdr:rowOff>
    </xdr:to>
    <xdr:sp>
      <xdr:nvSpPr>
        <xdr:cNvPr id="38" name="Text Box 34"/>
        <xdr:cNvSpPr/>
      </xdr:nvSpPr>
      <xdr:spPr>
        <a:xfrm flipH="1" flipV="1">
          <a:off x="92919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52280</xdr:rowOff>
    </xdr:from>
    <xdr:to>
      <xdr:col>10</xdr:col>
      <xdr:colOff>66240</xdr:colOff>
      <xdr:row>8</xdr:row>
      <xdr:rowOff>18720</xdr:rowOff>
    </xdr:to>
    <xdr:sp>
      <xdr:nvSpPr>
        <xdr:cNvPr id="39" name="Text Box 35"/>
        <xdr:cNvSpPr/>
      </xdr:nvSpPr>
      <xdr:spPr>
        <a:xfrm flipH="1" flipV="1">
          <a:off x="92919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40" name="Text Box 36"/>
        <xdr:cNvSpPr/>
      </xdr:nvSpPr>
      <xdr:spPr>
        <a:xfrm flipH="1" flipV="1">
          <a:off x="101714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41" name="Text Box 37"/>
        <xdr:cNvSpPr/>
      </xdr:nvSpPr>
      <xdr:spPr>
        <a:xfrm flipH="1" flipV="1">
          <a:off x="101714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42" name="Text Box 38"/>
        <xdr:cNvSpPr/>
      </xdr:nvSpPr>
      <xdr:spPr>
        <a:xfrm flipH="1" flipV="1">
          <a:off x="101714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43" name="Text Box 39"/>
        <xdr:cNvSpPr/>
      </xdr:nvSpPr>
      <xdr:spPr>
        <a:xfrm flipH="1" flipV="1">
          <a:off x="1307304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44" name="Text Box 40"/>
        <xdr:cNvSpPr/>
      </xdr:nvSpPr>
      <xdr:spPr>
        <a:xfrm flipH="1" flipV="1">
          <a:off x="139536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45" name="Text Box 41"/>
        <xdr:cNvSpPr/>
      </xdr:nvSpPr>
      <xdr:spPr>
        <a:xfrm flipH="1" flipV="1">
          <a:off x="1307304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46" name="Text Box 42"/>
        <xdr:cNvSpPr/>
      </xdr:nvSpPr>
      <xdr:spPr>
        <a:xfrm flipH="1" flipV="1">
          <a:off x="1307304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47" name="Text Box 43"/>
        <xdr:cNvSpPr/>
      </xdr:nvSpPr>
      <xdr:spPr>
        <a:xfrm flipH="1" flipV="1">
          <a:off x="139536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48" name="Text Box 44"/>
        <xdr:cNvSpPr/>
      </xdr:nvSpPr>
      <xdr:spPr>
        <a:xfrm flipH="1" flipV="1">
          <a:off x="139536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49" name="Text Box 45"/>
        <xdr:cNvSpPr/>
      </xdr:nvSpPr>
      <xdr:spPr>
        <a:xfrm flipH="1" flipV="1">
          <a:off x="139536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50" name="Text Box 46"/>
        <xdr:cNvSpPr/>
      </xdr:nvSpPr>
      <xdr:spPr>
        <a:xfrm flipH="1" flipV="1">
          <a:off x="149648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51" name="Text Box 47"/>
        <xdr:cNvSpPr/>
      </xdr:nvSpPr>
      <xdr:spPr>
        <a:xfrm flipH="1" flipV="1">
          <a:off x="158446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52" name="Text Box 48"/>
        <xdr:cNvSpPr/>
      </xdr:nvSpPr>
      <xdr:spPr>
        <a:xfrm flipH="1" flipV="1">
          <a:off x="149648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53" name="Text Box 49"/>
        <xdr:cNvSpPr/>
      </xdr:nvSpPr>
      <xdr:spPr>
        <a:xfrm flipH="1" flipV="1">
          <a:off x="149648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54" name="Text Box 50"/>
        <xdr:cNvSpPr/>
      </xdr:nvSpPr>
      <xdr:spPr>
        <a:xfrm flipH="1" flipV="1">
          <a:off x="158446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55" name="Text Box 51"/>
        <xdr:cNvSpPr/>
      </xdr:nvSpPr>
      <xdr:spPr>
        <a:xfrm flipH="1" flipV="1">
          <a:off x="158446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56" name="Text Box 52"/>
        <xdr:cNvSpPr/>
      </xdr:nvSpPr>
      <xdr:spPr>
        <a:xfrm flipH="1" flipV="1">
          <a:off x="158446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57" name="Text Box 53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58" name="Text Box 54"/>
        <xdr:cNvSpPr/>
      </xdr:nvSpPr>
      <xdr:spPr>
        <a:xfrm flipH="1" flipV="1">
          <a:off x="177357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59" name="Text Box 55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60" name="Text Box 56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61" name="Text Box 57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62" name="Text Box 58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63" name="Text Box 59"/>
        <xdr:cNvSpPr/>
      </xdr:nvSpPr>
      <xdr:spPr>
        <a:xfrm flipH="1" flipV="1">
          <a:off x="177357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52280</xdr:rowOff>
    </xdr:from>
    <xdr:to>
      <xdr:col>18</xdr:col>
      <xdr:colOff>66240</xdr:colOff>
      <xdr:row>8</xdr:row>
      <xdr:rowOff>18720</xdr:rowOff>
    </xdr:to>
    <xdr:sp>
      <xdr:nvSpPr>
        <xdr:cNvPr id="64" name="Text Box 60"/>
        <xdr:cNvSpPr/>
      </xdr:nvSpPr>
      <xdr:spPr>
        <a:xfrm flipH="1" flipV="1">
          <a:off x="168559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52280</xdr:rowOff>
    </xdr:from>
    <xdr:to>
      <xdr:col>19</xdr:col>
      <xdr:colOff>65880</xdr:colOff>
      <xdr:row>8</xdr:row>
      <xdr:rowOff>18720</xdr:rowOff>
    </xdr:to>
    <xdr:sp>
      <xdr:nvSpPr>
        <xdr:cNvPr id="65" name="Text Box 61"/>
        <xdr:cNvSpPr/>
      </xdr:nvSpPr>
      <xdr:spPr>
        <a:xfrm flipH="1" flipV="1">
          <a:off x="177357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52280</xdr:rowOff>
    </xdr:from>
    <xdr:to>
      <xdr:col>20</xdr:col>
      <xdr:colOff>66240</xdr:colOff>
      <xdr:row>8</xdr:row>
      <xdr:rowOff>18720</xdr:rowOff>
    </xdr:to>
    <xdr:sp>
      <xdr:nvSpPr>
        <xdr:cNvPr id="66" name="Text Box 62"/>
        <xdr:cNvSpPr/>
      </xdr:nvSpPr>
      <xdr:spPr>
        <a:xfrm flipH="1" flipV="1">
          <a:off x="18747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7" name="Text Box 63"/>
        <xdr:cNvSpPr/>
      </xdr:nvSpPr>
      <xdr:spPr>
        <a:xfrm flipH="1" flipV="1">
          <a:off x="19627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52280</xdr:rowOff>
    </xdr:from>
    <xdr:to>
      <xdr:col>20</xdr:col>
      <xdr:colOff>66240</xdr:colOff>
      <xdr:row>8</xdr:row>
      <xdr:rowOff>18720</xdr:rowOff>
    </xdr:to>
    <xdr:sp>
      <xdr:nvSpPr>
        <xdr:cNvPr id="68" name="Text Box 64"/>
        <xdr:cNvSpPr/>
      </xdr:nvSpPr>
      <xdr:spPr>
        <a:xfrm flipH="1" flipV="1">
          <a:off x="18747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52280</xdr:rowOff>
    </xdr:from>
    <xdr:to>
      <xdr:col>20</xdr:col>
      <xdr:colOff>66240</xdr:colOff>
      <xdr:row>8</xdr:row>
      <xdr:rowOff>18720</xdr:rowOff>
    </xdr:to>
    <xdr:sp>
      <xdr:nvSpPr>
        <xdr:cNvPr id="69" name="Text Box 65"/>
        <xdr:cNvSpPr/>
      </xdr:nvSpPr>
      <xdr:spPr>
        <a:xfrm flipH="1" flipV="1">
          <a:off x="18747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70" name="Text Box 66"/>
        <xdr:cNvSpPr/>
      </xdr:nvSpPr>
      <xdr:spPr>
        <a:xfrm flipH="1" flipV="1">
          <a:off x="19627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52280</xdr:rowOff>
    </xdr:from>
    <xdr:to>
      <xdr:col>20</xdr:col>
      <xdr:colOff>66240</xdr:colOff>
      <xdr:row>8</xdr:row>
      <xdr:rowOff>18720</xdr:rowOff>
    </xdr:to>
    <xdr:sp>
      <xdr:nvSpPr>
        <xdr:cNvPr id="71" name="Text Box 67"/>
        <xdr:cNvSpPr/>
      </xdr:nvSpPr>
      <xdr:spPr>
        <a:xfrm flipH="1" flipV="1">
          <a:off x="187470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72" name="Text Box 68"/>
        <xdr:cNvSpPr/>
      </xdr:nvSpPr>
      <xdr:spPr>
        <a:xfrm flipH="1" flipV="1">
          <a:off x="19627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73" name="Text Box 72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4" name="Text Box 73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5" name="Text Box 74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6" name="Text Box 75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7" name="Text Box 76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78" name="Text Box 77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79" name="Text Box 78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80" name="Text Box 81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81" name="Text Box 83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82" name="Text Box 84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83" name="Text Box 85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84" name="Text Box 86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85" name="Text Box 87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86" name="Text Box 88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7" name="Text Box 89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8" name="Text Box 90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9" name="Text Box 91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90" name="Text Box 92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91" name="Text Box 93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92" name="Text Box 94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93" name="Text Box 95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94" name="Text Box 96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95" name="Text Box 97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96" name="Text Box 98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97" name="Text Box 101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8" name="Text Box 102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99" name="Text Box 103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00" name="Text Box 104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1" name="Text Box 105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2" name="Text Box 106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03" name="Text Box 107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04" name="Text Box 108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05" name="Text Box 109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06" name="Text Box 110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07" name="Text Box 111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08" name="Text Box 112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09" name="Text Box 113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10" name="Text Box 114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11" name="Text Box 115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12" name="Text Box 116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13" name="Text Box 117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14" name="Text Box 118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15" name="Text Box 119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16" name="Text Box 120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17" name="Text Box 121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18" name="Text Box 122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19" name="Text Box 123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20" name="Text Box 124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21" name="Text Box 125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22" name="Text Box 126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23" name="Text Box 127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24" name="Text Box 128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125" name="Text Box 72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6" name="Text Box 73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7" name="Text Box 74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8" name="Text Box 75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29" name="Text Box 76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130" name="Text Box 77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1" name="Text Box 78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132" name="Text Box 81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80</xdr:colOff>
      <xdr:row>7</xdr:row>
      <xdr:rowOff>152280</xdr:rowOff>
    </xdr:from>
    <xdr:to>
      <xdr:col>25</xdr:col>
      <xdr:colOff>66600</xdr:colOff>
      <xdr:row>8</xdr:row>
      <xdr:rowOff>18720</xdr:rowOff>
    </xdr:to>
    <xdr:sp>
      <xdr:nvSpPr>
        <xdr:cNvPr id="133" name="Text Box 83"/>
        <xdr:cNvSpPr/>
      </xdr:nvSpPr>
      <xdr:spPr>
        <a:xfrm flipH="1" flipV="1">
          <a:off x="22875480" y="1748160"/>
          <a:ext cx="45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34" name="Text Box 84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35" name="Text Box 85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36" name="Text Box 86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24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37" name="Text Box 87"/>
        <xdr:cNvSpPr/>
      </xdr:nvSpPr>
      <xdr:spPr>
        <a:xfrm flipH="1" flipV="1">
          <a:off x="2455020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6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38" name="Text Box 88"/>
        <xdr:cNvSpPr/>
      </xdr:nvSpPr>
      <xdr:spPr>
        <a:xfrm flipH="1" flipV="1">
          <a:off x="2543004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9" name="Text Box 89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40" name="Text Box 90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41" name="Text Box 91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42" name="Text Box 92"/>
        <xdr:cNvSpPr/>
      </xdr:nvSpPr>
      <xdr:spPr>
        <a:xfrm flipH="1" flipV="1">
          <a:off x="264412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43" name="Text Box 93"/>
        <xdr:cNvSpPr/>
      </xdr:nvSpPr>
      <xdr:spPr>
        <a:xfrm flipH="1" flipV="1">
          <a:off x="2732148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144" name="Text Box 94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145" name="Text Box 95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46" name="Text Box 96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7</xdr:row>
      <xdr:rowOff>152280</xdr:rowOff>
    </xdr:from>
    <xdr:to>
      <xdr:col>30</xdr:col>
      <xdr:colOff>66240</xdr:colOff>
      <xdr:row>8</xdr:row>
      <xdr:rowOff>18720</xdr:rowOff>
    </xdr:to>
    <xdr:sp>
      <xdr:nvSpPr>
        <xdr:cNvPr id="147" name="Text Box 97"/>
        <xdr:cNvSpPr/>
      </xdr:nvSpPr>
      <xdr:spPr>
        <a:xfrm flipH="1" flipV="1">
          <a:off x="283323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48" name="Text Box 98"/>
        <xdr:cNvSpPr/>
      </xdr:nvSpPr>
      <xdr:spPr>
        <a:xfrm flipH="1" flipV="1">
          <a:off x="2921256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49" name="Text Box 101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0" name="Text Box 102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51" name="Text Box 103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52" name="Text Box 104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3" name="Text Box 105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4" name="Text Box 106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55" name="Text Box 107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56" name="Text Box 108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57" name="Text Box 109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58" name="Text Box 110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9" name="Text Box 111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52280</xdr:rowOff>
    </xdr:from>
    <xdr:to>
      <xdr:col>32</xdr:col>
      <xdr:colOff>66240</xdr:colOff>
      <xdr:row>8</xdr:row>
      <xdr:rowOff>18720</xdr:rowOff>
    </xdr:to>
    <xdr:sp>
      <xdr:nvSpPr>
        <xdr:cNvPr id="160" name="Text Box 112"/>
        <xdr:cNvSpPr/>
      </xdr:nvSpPr>
      <xdr:spPr>
        <a:xfrm flipH="1" flipV="1">
          <a:off x="302234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61" name="Text Box 113"/>
        <xdr:cNvSpPr/>
      </xdr:nvSpPr>
      <xdr:spPr>
        <a:xfrm flipH="1" flipV="1">
          <a:off x="3110364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62" name="Text Box 114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63" name="Text Box 115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64" name="Text Box 116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52280</xdr:rowOff>
    </xdr:from>
    <xdr:to>
      <xdr:col>34</xdr:col>
      <xdr:colOff>66240</xdr:colOff>
      <xdr:row>8</xdr:row>
      <xdr:rowOff>18720</xdr:rowOff>
    </xdr:to>
    <xdr:sp>
      <xdr:nvSpPr>
        <xdr:cNvPr id="165" name="Text Box 117"/>
        <xdr:cNvSpPr/>
      </xdr:nvSpPr>
      <xdr:spPr>
        <a:xfrm flipH="1" flipV="1">
          <a:off x="32114520" y="1748160"/>
          <a:ext cx="44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7</xdr:row>
      <xdr:rowOff>152280</xdr:rowOff>
    </xdr:from>
    <xdr:to>
      <xdr:col>35</xdr:col>
      <xdr:colOff>65520</xdr:colOff>
      <xdr:row>8</xdr:row>
      <xdr:rowOff>18720</xdr:rowOff>
    </xdr:to>
    <xdr:sp>
      <xdr:nvSpPr>
        <xdr:cNvPr id="166" name="Text Box 118"/>
        <xdr:cNvSpPr/>
      </xdr:nvSpPr>
      <xdr:spPr>
        <a:xfrm flipH="1" flipV="1">
          <a:off x="3299400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7" name="Text Box 119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8" name="Text Box 120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9" name="Text Box 121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88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70" name="Text Box 122"/>
        <xdr:cNvSpPr/>
      </xdr:nvSpPr>
      <xdr:spPr>
        <a:xfrm flipH="1" flipV="1">
          <a:off x="3400452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71" name="Text Box 123"/>
        <xdr:cNvSpPr/>
      </xdr:nvSpPr>
      <xdr:spPr>
        <a:xfrm flipH="1" flipV="1">
          <a:off x="3488508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72" name="Text Box 124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73" name="Text Box 125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74" name="Text Box 126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88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75" name="Text Box 127"/>
        <xdr:cNvSpPr/>
      </xdr:nvSpPr>
      <xdr:spPr>
        <a:xfrm flipH="1" flipV="1">
          <a:off x="35895600" y="1748160"/>
          <a:ext cx="45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600</xdr:colOff>
      <xdr:row>7</xdr:row>
      <xdr:rowOff>152280</xdr:rowOff>
    </xdr:from>
    <xdr:to>
      <xdr:col>39</xdr:col>
      <xdr:colOff>65880</xdr:colOff>
      <xdr:row>8</xdr:row>
      <xdr:rowOff>18720</xdr:rowOff>
    </xdr:to>
    <xdr:sp>
      <xdr:nvSpPr>
        <xdr:cNvPr id="176" name="Text Box 128"/>
        <xdr:cNvSpPr/>
      </xdr:nvSpPr>
      <xdr:spPr>
        <a:xfrm flipH="1" flipV="1">
          <a:off x="36776160" y="17481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177" name="Text Box 11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178" name="Text Box 12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179" name="Text Box 13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180" name="Text Box 14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181" name="Text Box 15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182" name="Text Box 16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183" name="Text Box 17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184" name="Text Box 18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185" name="Text Box 19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86" name="Text Box 20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187" name="Text Box 21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188" name="Text Box 22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189" name="Text Box 23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190" name="Text Box 24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1" name="Text Box 25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192" name="Text Box 26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3" name="Text Box 27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4" name="Text Box 28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5" name="Text Box 29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196" name="Text Box 30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197" name="Text Box 31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198" name="Text Box 32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199" name="Text Box 33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200" name="Text Box 34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201" name="Text Box 35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202" name="Text Box 36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203" name="Text Box 37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204" name="Text Box 38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205" name="Text Box 39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206" name="Text Box 40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207" name="Text Box 41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208" name="Text Box 42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209" name="Text Box 43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210" name="Text Box 44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211" name="Text Box 45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212" name="Text Box 46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213" name="Text Box 47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214" name="Text Box 48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215" name="Text Box 49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216" name="Text Box 50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217" name="Text Box 51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218" name="Text Box 52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219" name="Text Box 53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220" name="Text Box 54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221" name="Text Box 55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222" name="Text Box 56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3" name="Text Box 57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224" name="Text Box 58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5" name="Text Box 59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6" name="Text Box 60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7" name="Text Box 61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28" name="Text Box 62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229" name="Text Box 63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230" name="Text Box 64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231" name="Text Box 65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232" name="Text Box 66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233" name="Text Box 67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234" name="Text Box 68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235" name="Text Box 69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236" name="Text Box 70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237" name="Text Box 71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238" name="Text Box 72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239" name="Text Box 77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240" name="Text Box 7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241" name="Text Box 7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242" name="Text Box 82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243" name="Text Box 84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244" name="Text Box 85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245" name="Text Box 86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246" name="Text Box 87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247" name="Text Box 8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248" name="Text Box 8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249" name="Text Box 92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250" name="Text Box 93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251" name="Text Box 9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252" name="Text Box 9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253" name="Text Box 96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254" name="Text Box 97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255" name="Text Box 98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256" name="Text Box 99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257" name="Text Box 100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258" name="Text Box 101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259" name="Text Box 102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260" name="Text Box 103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261" name="Text Box 10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262" name="Text Box 10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263" name="Text Box 106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264" name="Text Box 107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265" name="Text Box 10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266" name="Text Box 10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267" name="Text Box 110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268" name="Text Box 111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269" name="Text Box 112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270" name="Text Box 113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271" name="Text Box 114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272" name="Text Box 115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273" name="Text Box 116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274" name="Text Box 117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275" name="Text Box 11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276" name="Text Box 11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277" name="Text Box 120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278" name="Text Box 121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279" name="Text Box 12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280" name="Text Box 12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281" name="Text Box 124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282" name="Text Box 125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283" name="Text Box 126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284" name="Text Box 127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285" name="Text Box 128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286" name="Text Box 129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287" name="Text Box 130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288" name="Text Box 131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289" name="Text Box 13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290" name="Text Box 13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291" name="Text Box 11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292" name="Text Box 12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293" name="Text Box 13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294" name="Text Box 14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295" name="Text Box 15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296" name="Text Box 16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297" name="Text Box 17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298" name="Text Box 18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299" name="Text Box 19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0" name="Text Box 20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01" name="Text Box 21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02" name="Text Box 22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03" name="Text Box 23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04" name="Text Box 24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5" name="Text Box 25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06" name="Text Box 26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7" name="Text Box 27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8" name="Text Box 28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09" name="Text Box 29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10" name="Text Box 30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11" name="Text Box 31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12" name="Text Box 32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13" name="Text Box 33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14" name="Text Box 34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15" name="Text Box 35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16" name="Text Box 36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17" name="Text Box 37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18" name="Text Box 38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19" name="Text Box 39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20" name="Text Box 40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21" name="Text Box 41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22" name="Text Box 42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23" name="Text Box 43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24" name="Text Box 44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25" name="Text Box 45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26" name="Text Box 46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27" name="Text Box 47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28" name="Text Box 48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29" name="Text Box 49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30" name="Text Box 50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31" name="Text Box 51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32" name="Text Box 52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33" name="Text Box 53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34" name="Text Box 54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35" name="Text Box 55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36" name="Text Box 56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37" name="Text Box 57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338" name="Text Box 58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39" name="Text Box 59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40" name="Text Box 60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41" name="Text Box 61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42" name="Text Box 62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343" name="Text Box 63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44" name="Text Box 64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345" name="Text Box 65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346" name="Text Box 66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347" name="Text Box 67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348" name="Text Box 68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349" name="Text Box 69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350" name="Text Box 70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351" name="Text Box 71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352" name="Text Box 72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353" name="Text Box 11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354" name="Text Box 12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355" name="Text Box 13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356" name="Text Box 14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357" name="Text Box 15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7</xdr:row>
      <xdr:rowOff>161640</xdr:rowOff>
    </xdr:from>
    <xdr:to>
      <xdr:col>3</xdr:col>
      <xdr:colOff>66600</xdr:colOff>
      <xdr:row>8</xdr:row>
      <xdr:rowOff>18720</xdr:rowOff>
    </xdr:to>
    <xdr:sp>
      <xdr:nvSpPr>
        <xdr:cNvPr id="358" name="Text Box 16"/>
        <xdr:cNvSpPr/>
      </xdr:nvSpPr>
      <xdr:spPr>
        <a:xfrm flipH="1" flipV="1">
          <a:off x="248832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</xdr:row>
      <xdr:rowOff>161640</xdr:rowOff>
    </xdr:from>
    <xdr:to>
      <xdr:col>4</xdr:col>
      <xdr:colOff>66240</xdr:colOff>
      <xdr:row>8</xdr:row>
      <xdr:rowOff>18720</xdr:rowOff>
    </xdr:to>
    <xdr:sp>
      <xdr:nvSpPr>
        <xdr:cNvPr id="359" name="Text Box 17"/>
        <xdr:cNvSpPr/>
      </xdr:nvSpPr>
      <xdr:spPr>
        <a:xfrm flipH="1" flipV="1">
          <a:off x="3890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7</xdr:row>
      <xdr:rowOff>161640</xdr:rowOff>
    </xdr:from>
    <xdr:to>
      <xdr:col>5</xdr:col>
      <xdr:colOff>66240</xdr:colOff>
      <xdr:row>8</xdr:row>
      <xdr:rowOff>18720</xdr:rowOff>
    </xdr:to>
    <xdr:sp>
      <xdr:nvSpPr>
        <xdr:cNvPr id="360" name="Text Box 18"/>
        <xdr:cNvSpPr/>
      </xdr:nvSpPr>
      <xdr:spPr>
        <a:xfrm flipH="1" flipV="1">
          <a:off x="4770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61" name="Text Box 19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62" name="Text Box 20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63" name="Text Box 21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64" name="Text Box 22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65" name="Text Box 23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66" name="Text Box 24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67" name="Text Box 25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61640</xdr:rowOff>
    </xdr:from>
    <xdr:to>
      <xdr:col>6</xdr:col>
      <xdr:colOff>66240</xdr:colOff>
      <xdr:row>8</xdr:row>
      <xdr:rowOff>18720</xdr:rowOff>
    </xdr:to>
    <xdr:sp>
      <xdr:nvSpPr>
        <xdr:cNvPr id="368" name="Text Box 26"/>
        <xdr:cNvSpPr/>
      </xdr:nvSpPr>
      <xdr:spPr>
        <a:xfrm flipH="1" flipV="1">
          <a:off x="5781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69" name="Text Box 27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70" name="Text Box 28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71" name="Text Box 29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72" name="Text Box 30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61640</xdr:rowOff>
    </xdr:from>
    <xdr:to>
      <xdr:col>7</xdr:col>
      <xdr:colOff>66240</xdr:colOff>
      <xdr:row>8</xdr:row>
      <xdr:rowOff>18720</xdr:rowOff>
    </xdr:to>
    <xdr:sp>
      <xdr:nvSpPr>
        <xdr:cNvPr id="373" name="Text Box 31"/>
        <xdr:cNvSpPr/>
      </xdr:nvSpPr>
      <xdr:spPr>
        <a:xfrm flipH="1" flipV="1">
          <a:off x="6661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61640</xdr:rowOff>
    </xdr:from>
    <xdr:to>
      <xdr:col>8</xdr:col>
      <xdr:colOff>66240</xdr:colOff>
      <xdr:row>8</xdr:row>
      <xdr:rowOff>18720</xdr:rowOff>
    </xdr:to>
    <xdr:sp>
      <xdr:nvSpPr>
        <xdr:cNvPr id="374" name="Text Box 32"/>
        <xdr:cNvSpPr/>
      </xdr:nvSpPr>
      <xdr:spPr>
        <a:xfrm flipH="1" flipV="1">
          <a:off x="7672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75" name="Text Box 33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76" name="Text Box 34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</xdr:row>
      <xdr:rowOff>161640</xdr:rowOff>
    </xdr:from>
    <xdr:to>
      <xdr:col>9</xdr:col>
      <xdr:colOff>66240</xdr:colOff>
      <xdr:row>8</xdr:row>
      <xdr:rowOff>18720</xdr:rowOff>
    </xdr:to>
    <xdr:sp>
      <xdr:nvSpPr>
        <xdr:cNvPr id="377" name="Text Box 35"/>
        <xdr:cNvSpPr/>
      </xdr:nvSpPr>
      <xdr:spPr>
        <a:xfrm flipH="1" flipV="1">
          <a:off x="85528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78" name="Text Box 36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79" name="Text Box 37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80" name="Text Box 38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61640</xdr:rowOff>
    </xdr:from>
    <xdr:to>
      <xdr:col>10</xdr:col>
      <xdr:colOff>66240</xdr:colOff>
      <xdr:row>8</xdr:row>
      <xdr:rowOff>18720</xdr:rowOff>
    </xdr:to>
    <xdr:sp>
      <xdr:nvSpPr>
        <xdr:cNvPr id="381" name="Text Box 39"/>
        <xdr:cNvSpPr/>
      </xdr:nvSpPr>
      <xdr:spPr>
        <a:xfrm flipH="1" flipV="1">
          <a:off x="95637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82" name="Text Box 40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83" name="Text Box 41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7</xdr:row>
      <xdr:rowOff>161640</xdr:rowOff>
    </xdr:from>
    <xdr:to>
      <xdr:col>11</xdr:col>
      <xdr:colOff>65520</xdr:colOff>
      <xdr:row>8</xdr:row>
      <xdr:rowOff>18720</xdr:rowOff>
    </xdr:to>
    <xdr:sp>
      <xdr:nvSpPr>
        <xdr:cNvPr id="384" name="Text Box 42"/>
        <xdr:cNvSpPr/>
      </xdr:nvSpPr>
      <xdr:spPr>
        <a:xfrm flipH="1" flipV="1">
          <a:off x="104432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85" name="Text Box 43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86" name="Text Box 44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87" name="Text Box 45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7</xdr:row>
      <xdr:rowOff>161640</xdr:rowOff>
    </xdr:from>
    <xdr:to>
      <xdr:col>14</xdr:col>
      <xdr:colOff>65880</xdr:colOff>
      <xdr:row>8</xdr:row>
      <xdr:rowOff>18720</xdr:rowOff>
    </xdr:to>
    <xdr:sp>
      <xdr:nvSpPr>
        <xdr:cNvPr id="388" name="Text Box 46"/>
        <xdr:cNvSpPr/>
      </xdr:nvSpPr>
      <xdr:spPr>
        <a:xfrm flipH="1" flipV="1">
          <a:off x="133448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89" name="Text Box 47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90" name="Text Box 48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7</xdr:row>
      <xdr:rowOff>161640</xdr:rowOff>
    </xdr:from>
    <xdr:to>
      <xdr:col>15</xdr:col>
      <xdr:colOff>65880</xdr:colOff>
      <xdr:row>8</xdr:row>
      <xdr:rowOff>18720</xdr:rowOff>
    </xdr:to>
    <xdr:sp>
      <xdr:nvSpPr>
        <xdr:cNvPr id="391" name="Text Box 49"/>
        <xdr:cNvSpPr/>
      </xdr:nvSpPr>
      <xdr:spPr>
        <a:xfrm flipH="1" flipV="1">
          <a:off x="142254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92" name="Text Box 50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93" name="Text Box 51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94" name="Text Box 52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7</xdr:row>
      <xdr:rowOff>161640</xdr:rowOff>
    </xdr:from>
    <xdr:to>
      <xdr:col>16</xdr:col>
      <xdr:colOff>65880</xdr:colOff>
      <xdr:row>8</xdr:row>
      <xdr:rowOff>18720</xdr:rowOff>
    </xdr:to>
    <xdr:sp>
      <xdr:nvSpPr>
        <xdr:cNvPr id="395" name="Text Box 53"/>
        <xdr:cNvSpPr/>
      </xdr:nvSpPr>
      <xdr:spPr>
        <a:xfrm flipH="1" flipV="1">
          <a:off x="152366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96" name="Text Box 54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97" name="Text Box 55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7</xdr:row>
      <xdr:rowOff>161640</xdr:rowOff>
    </xdr:from>
    <xdr:to>
      <xdr:col>17</xdr:col>
      <xdr:colOff>65880</xdr:colOff>
      <xdr:row>8</xdr:row>
      <xdr:rowOff>18720</xdr:rowOff>
    </xdr:to>
    <xdr:sp>
      <xdr:nvSpPr>
        <xdr:cNvPr id="398" name="Text Box 56"/>
        <xdr:cNvSpPr/>
      </xdr:nvSpPr>
      <xdr:spPr>
        <a:xfrm flipH="1" flipV="1">
          <a:off x="161164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399" name="Text Box 57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400" name="Text Box 58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1" name="Text Box 59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2" name="Text Box 60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3" name="Text Box 61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4" name="Text Box 62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405" name="Text Box 63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7</xdr:row>
      <xdr:rowOff>161640</xdr:rowOff>
    </xdr:from>
    <xdr:to>
      <xdr:col>18</xdr:col>
      <xdr:colOff>66240</xdr:colOff>
      <xdr:row>8</xdr:row>
      <xdr:rowOff>18720</xdr:rowOff>
    </xdr:to>
    <xdr:sp>
      <xdr:nvSpPr>
        <xdr:cNvPr id="406" name="Text Box 64"/>
        <xdr:cNvSpPr/>
      </xdr:nvSpPr>
      <xdr:spPr>
        <a:xfrm flipH="1" flipV="1">
          <a:off x="171277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161640</xdr:rowOff>
    </xdr:from>
    <xdr:to>
      <xdr:col>19</xdr:col>
      <xdr:colOff>66240</xdr:colOff>
      <xdr:row>8</xdr:row>
      <xdr:rowOff>18720</xdr:rowOff>
    </xdr:to>
    <xdr:sp>
      <xdr:nvSpPr>
        <xdr:cNvPr id="407" name="Text Box 65"/>
        <xdr:cNvSpPr/>
      </xdr:nvSpPr>
      <xdr:spPr>
        <a:xfrm flipH="1" flipV="1">
          <a:off x="180079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408" name="Text Box 66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409" name="Text Box 67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410" name="Text Box 68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411" name="Text Box 69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412" name="Text Box 70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7</xdr:row>
      <xdr:rowOff>161640</xdr:rowOff>
    </xdr:from>
    <xdr:to>
      <xdr:col>20</xdr:col>
      <xdr:colOff>66240</xdr:colOff>
      <xdr:row>8</xdr:row>
      <xdr:rowOff>18720</xdr:rowOff>
    </xdr:to>
    <xdr:sp>
      <xdr:nvSpPr>
        <xdr:cNvPr id="413" name="Text Box 71"/>
        <xdr:cNvSpPr/>
      </xdr:nvSpPr>
      <xdr:spPr>
        <a:xfrm flipH="1" flipV="1">
          <a:off x="190188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7</xdr:row>
      <xdr:rowOff>161640</xdr:rowOff>
    </xdr:from>
    <xdr:to>
      <xdr:col>21</xdr:col>
      <xdr:colOff>66240</xdr:colOff>
      <xdr:row>8</xdr:row>
      <xdr:rowOff>18720</xdr:rowOff>
    </xdr:to>
    <xdr:sp>
      <xdr:nvSpPr>
        <xdr:cNvPr id="414" name="Text Box 72"/>
        <xdr:cNvSpPr/>
      </xdr:nvSpPr>
      <xdr:spPr>
        <a:xfrm flipH="1" flipV="1">
          <a:off x="198990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15" name="Text Box 77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16" name="Text Box 7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17" name="Text Box 7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18" name="Text Box 82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19" name="Text Box 84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20" name="Text Box 85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21" name="Text Box 86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22" name="Text Box 87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23" name="Text Box 8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24" name="Text Box 8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25" name="Text Box 92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26" name="Text Box 93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27" name="Text Box 9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28" name="Text Box 9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29" name="Text Box 96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30" name="Text Box 97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31" name="Text Box 98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32" name="Text Box 99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33" name="Text Box 100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34" name="Text Box 101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35" name="Text Box 102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36" name="Text Box 103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37" name="Text Box 10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38" name="Text Box 10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39" name="Text Box 106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40" name="Text Box 107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41" name="Text Box 10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442" name="Text Box 10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43" name="Text Box 110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44" name="Text Box 111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45" name="Text Box 112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46" name="Text Box 113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47" name="Text Box 114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48" name="Text Box 115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49" name="Text Box 116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450" name="Text Box 117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51" name="Text Box 11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452" name="Text Box 11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453" name="Text Box 120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454" name="Text Box 121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455" name="Text Box 12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456" name="Text Box 12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457" name="Text Box 124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458" name="Text Box 125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459" name="Text Box 126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460" name="Text Box 127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461" name="Text Box 128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462" name="Text Box 129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463" name="Text Box 130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464" name="Text Box 131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465" name="Text Box 13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466" name="Text Box 13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67" name="Text Box 77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68" name="Text Box 7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69" name="Text Box 7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70" name="Text Box 82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7</xdr:row>
      <xdr:rowOff>161640</xdr:rowOff>
    </xdr:from>
    <xdr:to>
      <xdr:col>25</xdr:col>
      <xdr:colOff>66600</xdr:colOff>
      <xdr:row>8</xdr:row>
      <xdr:rowOff>18720</xdr:rowOff>
    </xdr:to>
    <xdr:sp>
      <xdr:nvSpPr>
        <xdr:cNvPr id="471" name="Text Box 84"/>
        <xdr:cNvSpPr/>
      </xdr:nvSpPr>
      <xdr:spPr>
        <a:xfrm flipH="1" flipV="1">
          <a:off x="23365800" y="1757520"/>
          <a:ext cx="56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72" name="Text Box 85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73" name="Text Box 86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74" name="Text Box 87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</xdr:colOff>
      <xdr:row>7</xdr:row>
      <xdr:rowOff>161640</xdr:rowOff>
    </xdr:from>
    <xdr:to>
      <xdr:col>26</xdr:col>
      <xdr:colOff>66240</xdr:colOff>
      <xdr:row>8</xdr:row>
      <xdr:rowOff>18720</xdr:rowOff>
    </xdr:to>
    <xdr:sp>
      <xdr:nvSpPr>
        <xdr:cNvPr id="475" name="Text Box 88"/>
        <xdr:cNvSpPr/>
      </xdr:nvSpPr>
      <xdr:spPr>
        <a:xfrm flipH="1" flipV="1">
          <a:off x="249314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7</xdr:row>
      <xdr:rowOff>161640</xdr:rowOff>
    </xdr:from>
    <xdr:to>
      <xdr:col>27</xdr:col>
      <xdr:colOff>65520</xdr:colOff>
      <xdr:row>8</xdr:row>
      <xdr:rowOff>18720</xdr:rowOff>
    </xdr:to>
    <xdr:sp>
      <xdr:nvSpPr>
        <xdr:cNvPr id="476" name="Text Box 89"/>
        <xdr:cNvSpPr/>
      </xdr:nvSpPr>
      <xdr:spPr>
        <a:xfrm flipH="1" flipV="1">
          <a:off x="2581092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77" name="Text Box 92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78" name="Text Box 93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79" name="Text Box 9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80" name="Text Box 9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81" name="Text Box 96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82" name="Text Box 97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83" name="Text Box 98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880</xdr:colOff>
      <xdr:row>7</xdr:row>
      <xdr:rowOff>161640</xdr:rowOff>
    </xdr:from>
    <xdr:to>
      <xdr:col>28</xdr:col>
      <xdr:colOff>65880</xdr:colOff>
      <xdr:row>8</xdr:row>
      <xdr:rowOff>18720</xdr:rowOff>
    </xdr:to>
    <xdr:sp>
      <xdr:nvSpPr>
        <xdr:cNvPr id="484" name="Text Box 99"/>
        <xdr:cNvSpPr/>
      </xdr:nvSpPr>
      <xdr:spPr>
        <a:xfrm flipH="1" flipV="1">
          <a:off x="26821440" y="1757520"/>
          <a:ext cx="4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</xdr:colOff>
      <xdr:row>7</xdr:row>
      <xdr:rowOff>161640</xdr:rowOff>
    </xdr:from>
    <xdr:to>
      <xdr:col>29</xdr:col>
      <xdr:colOff>65880</xdr:colOff>
      <xdr:row>8</xdr:row>
      <xdr:rowOff>18720</xdr:rowOff>
    </xdr:to>
    <xdr:sp>
      <xdr:nvSpPr>
        <xdr:cNvPr id="485" name="Text Box 100"/>
        <xdr:cNvSpPr/>
      </xdr:nvSpPr>
      <xdr:spPr>
        <a:xfrm flipH="1" flipV="1">
          <a:off x="2770200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86" name="Text Box 101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87" name="Text Box 102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88" name="Text Box 103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240</xdr:colOff>
      <xdr:row>7</xdr:row>
      <xdr:rowOff>161640</xdr:rowOff>
    </xdr:from>
    <xdr:to>
      <xdr:col>30</xdr:col>
      <xdr:colOff>65880</xdr:colOff>
      <xdr:row>8</xdr:row>
      <xdr:rowOff>18720</xdr:rowOff>
    </xdr:to>
    <xdr:sp>
      <xdr:nvSpPr>
        <xdr:cNvPr id="489" name="Text Box 104"/>
        <xdr:cNvSpPr/>
      </xdr:nvSpPr>
      <xdr:spPr>
        <a:xfrm flipH="1" flipV="1">
          <a:off x="2871324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</xdr:colOff>
      <xdr:row>7</xdr:row>
      <xdr:rowOff>161640</xdr:rowOff>
    </xdr:from>
    <xdr:to>
      <xdr:col>31</xdr:col>
      <xdr:colOff>65880</xdr:colOff>
      <xdr:row>8</xdr:row>
      <xdr:rowOff>18720</xdr:rowOff>
    </xdr:to>
    <xdr:sp>
      <xdr:nvSpPr>
        <xdr:cNvPr id="490" name="Text Box 105"/>
        <xdr:cNvSpPr/>
      </xdr:nvSpPr>
      <xdr:spPr>
        <a:xfrm flipH="1" flipV="1">
          <a:off x="2959308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91" name="Text Box 106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92" name="Text Box 107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493" name="Text Box 10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494" name="Text Box 10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95" name="Text Box 110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96" name="Text Box 111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97" name="Text Box 112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600</xdr:colOff>
      <xdr:row>7</xdr:row>
      <xdr:rowOff>161640</xdr:rowOff>
    </xdr:from>
    <xdr:to>
      <xdr:col>32</xdr:col>
      <xdr:colOff>66240</xdr:colOff>
      <xdr:row>8</xdr:row>
      <xdr:rowOff>18720</xdr:rowOff>
    </xdr:to>
    <xdr:sp>
      <xdr:nvSpPr>
        <xdr:cNvPr id="498" name="Text Box 113"/>
        <xdr:cNvSpPr/>
      </xdr:nvSpPr>
      <xdr:spPr>
        <a:xfrm flipH="1" flipV="1">
          <a:off x="306043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600</xdr:colOff>
      <xdr:row>7</xdr:row>
      <xdr:rowOff>161640</xdr:rowOff>
    </xdr:from>
    <xdr:to>
      <xdr:col>33</xdr:col>
      <xdr:colOff>66240</xdr:colOff>
      <xdr:row>8</xdr:row>
      <xdr:rowOff>18720</xdr:rowOff>
    </xdr:to>
    <xdr:sp>
      <xdr:nvSpPr>
        <xdr:cNvPr id="499" name="Text Box 114"/>
        <xdr:cNvSpPr/>
      </xdr:nvSpPr>
      <xdr:spPr>
        <a:xfrm flipH="1" flipV="1">
          <a:off x="3148452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500" name="Text Box 115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501" name="Text Box 116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502" name="Text Box 117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00</xdr:colOff>
      <xdr:row>7</xdr:row>
      <xdr:rowOff>161640</xdr:rowOff>
    </xdr:from>
    <xdr:to>
      <xdr:col>34</xdr:col>
      <xdr:colOff>66240</xdr:colOff>
      <xdr:row>8</xdr:row>
      <xdr:rowOff>18720</xdr:rowOff>
    </xdr:to>
    <xdr:sp>
      <xdr:nvSpPr>
        <xdr:cNvPr id="503" name="Text Box 118"/>
        <xdr:cNvSpPr/>
      </xdr:nvSpPr>
      <xdr:spPr>
        <a:xfrm flipH="1" flipV="1">
          <a:off x="324954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7</xdr:row>
      <xdr:rowOff>161640</xdr:rowOff>
    </xdr:from>
    <xdr:to>
      <xdr:col>35</xdr:col>
      <xdr:colOff>66240</xdr:colOff>
      <xdr:row>8</xdr:row>
      <xdr:rowOff>18720</xdr:rowOff>
    </xdr:to>
    <xdr:sp>
      <xdr:nvSpPr>
        <xdr:cNvPr id="504" name="Text Box 119"/>
        <xdr:cNvSpPr/>
      </xdr:nvSpPr>
      <xdr:spPr>
        <a:xfrm flipH="1" flipV="1">
          <a:off x="3337560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505" name="Text Box 120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506" name="Text Box 121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507" name="Text Box 12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508" name="Text Box 12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509" name="Text Box 124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510" name="Text Box 125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511" name="Text Box 126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600</xdr:colOff>
      <xdr:row>7</xdr:row>
      <xdr:rowOff>161640</xdr:rowOff>
    </xdr:from>
    <xdr:to>
      <xdr:col>36</xdr:col>
      <xdr:colOff>66240</xdr:colOff>
      <xdr:row>8</xdr:row>
      <xdr:rowOff>18720</xdr:rowOff>
    </xdr:to>
    <xdr:sp>
      <xdr:nvSpPr>
        <xdr:cNvPr id="512" name="Text Box 127"/>
        <xdr:cNvSpPr/>
      </xdr:nvSpPr>
      <xdr:spPr>
        <a:xfrm flipH="1" flipV="1">
          <a:off x="343864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600</xdr:colOff>
      <xdr:row>7</xdr:row>
      <xdr:rowOff>161640</xdr:rowOff>
    </xdr:from>
    <xdr:to>
      <xdr:col>37</xdr:col>
      <xdr:colOff>66240</xdr:colOff>
      <xdr:row>8</xdr:row>
      <xdr:rowOff>18720</xdr:rowOff>
    </xdr:to>
    <xdr:sp>
      <xdr:nvSpPr>
        <xdr:cNvPr id="513" name="Text Box 128"/>
        <xdr:cNvSpPr/>
      </xdr:nvSpPr>
      <xdr:spPr>
        <a:xfrm flipH="1" flipV="1">
          <a:off x="3526668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514" name="Text Box 129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515" name="Text Box 130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516" name="Text Box 131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600</xdr:colOff>
      <xdr:row>7</xdr:row>
      <xdr:rowOff>161640</xdr:rowOff>
    </xdr:from>
    <xdr:to>
      <xdr:col>38</xdr:col>
      <xdr:colOff>66240</xdr:colOff>
      <xdr:row>8</xdr:row>
      <xdr:rowOff>18720</xdr:rowOff>
    </xdr:to>
    <xdr:sp>
      <xdr:nvSpPr>
        <xdr:cNvPr id="517" name="Text Box 132"/>
        <xdr:cNvSpPr/>
      </xdr:nvSpPr>
      <xdr:spPr>
        <a:xfrm flipH="1" flipV="1">
          <a:off x="36277560" y="1757520"/>
          <a:ext cx="4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240</xdr:colOff>
      <xdr:row>7</xdr:row>
      <xdr:rowOff>161640</xdr:rowOff>
    </xdr:from>
    <xdr:to>
      <xdr:col>39</xdr:col>
      <xdr:colOff>65520</xdr:colOff>
      <xdr:row>8</xdr:row>
      <xdr:rowOff>18720</xdr:rowOff>
    </xdr:to>
    <xdr:sp>
      <xdr:nvSpPr>
        <xdr:cNvPr id="518" name="Text Box 133"/>
        <xdr:cNvSpPr/>
      </xdr:nvSpPr>
      <xdr:spPr>
        <a:xfrm flipH="1" flipV="1">
          <a:off x="37157040" y="1757520"/>
          <a:ext cx="44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10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10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85066</v>
      </c>
      <c r="D9" s="35" t="n">
        <v>200845168</v>
      </c>
      <c r="E9" s="35" t="n">
        <v>11633</v>
      </c>
      <c r="F9" s="35" t="n">
        <v>3745442</v>
      </c>
      <c r="G9" s="35" t="n">
        <v>1955</v>
      </c>
      <c r="H9" s="35" t="n">
        <v>1156597</v>
      </c>
      <c r="I9" s="35" t="n">
        <v>55194</v>
      </c>
      <c r="J9" s="35" t="n">
        <v>15164941</v>
      </c>
      <c r="K9" s="35" t="n">
        <v>975</v>
      </c>
      <c r="L9" s="35" t="n">
        <v>526744</v>
      </c>
      <c r="M9" s="35" t="n">
        <v>4018</v>
      </c>
      <c r="N9" s="35" t="n">
        <v>1830223</v>
      </c>
      <c r="O9" s="35" t="n">
        <v>99012</v>
      </c>
      <c r="P9" s="35" t="n">
        <v>43756195</v>
      </c>
      <c r="Q9" s="34" t="s">
        <v>34</v>
      </c>
      <c r="R9" s="34"/>
      <c r="S9" s="35" t="n">
        <v>515872</v>
      </c>
      <c r="T9" s="35" t="n">
        <v>84688395</v>
      </c>
      <c r="U9" s="35" t="n">
        <v>25915</v>
      </c>
      <c r="V9" s="35" t="n">
        <v>5921640</v>
      </c>
      <c r="W9" s="35" t="n">
        <v>105418</v>
      </c>
      <c r="X9" s="35" t="n">
        <v>14044309</v>
      </c>
      <c r="Y9" s="35" t="n">
        <v>6840</v>
      </c>
      <c r="Z9" s="35" t="n">
        <v>1838729</v>
      </c>
      <c r="AA9" s="35" t="n">
        <v>3178</v>
      </c>
      <c r="AB9" s="35" t="n">
        <v>4719040</v>
      </c>
      <c r="AC9" s="35" t="n">
        <v>4528</v>
      </c>
      <c r="AD9" s="35" t="n">
        <v>1140248</v>
      </c>
      <c r="AE9" s="35" t="n">
        <v>20719</v>
      </c>
      <c r="AF9" s="35" t="n">
        <v>4535161</v>
      </c>
      <c r="AG9" s="34" t="s">
        <v>34</v>
      </c>
      <c r="AH9" s="34"/>
      <c r="AI9" s="35" t="n">
        <v>29741</v>
      </c>
      <c r="AJ9" s="35" t="n">
        <v>7202172</v>
      </c>
      <c r="AK9" s="35" t="n">
        <v>0</v>
      </c>
      <c r="AL9" s="35" t="n">
        <v>0</v>
      </c>
      <c r="AM9" s="35" t="n">
        <v>2355</v>
      </c>
      <c r="AN9" s="35" t="n">
        <v>337682</v>
      </c>
      <c r="AO9" s="35" t="n">
        <v>0</v>
      </c>
      <c r="AP9" s="35" t="n">
        <v>0</v>
      </c>
      <c r="AQ9" s="35" t="n">
        <v>25643</v>
      </c>
      <c r="AR9" s="35" t="n">
        <v>3366141</v>
      </c>
      <c r="AS9" s="35" t="n">
        <v>72070</v>
      </c>
      <c r="AT9" s="35" t="n">
        <v>6871510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65967</v>
      </c>
      <c r="D10" s="35" t="n">
        <v>198634081</v>
      </c>
      <c r="E10" s="35" t="n">
        <v>11556</v>
      </c>
      <c r="F10" s="35" t="n">
        <v>3723757</v>
      </c>
      <c r="G10" s="35" t="n">
        <v>1952</v>
      </c>
      <c r="H10" s="35" t="n">
        <v>1144397</v>
      </c>
      <c r="I10" s="35" t="n">
        <v>55023</v>
      </c>
      <c r="J10" s="35" t="n">
        <v>15080915</v>
      </c>
      <c r="K10" s="35" t="n">
        <v>971</v>
      </c>
      <c r="L10" s="35" t="n">
        <v>516144</v>
      </c>
      <c r="M10" s="35" t="n">
        <v>4000</v>
      </c>
      <c r="N10" s="35" t="n">
        <v>1812176</v>
      </c>
      <c r="O10" s="35" t="n">
        <v>98443</v>
      </c>
      <c r="P10" s="35" t="n">
        <v>43328227</v>
      </c>
      <c r="Q10" s="37" t="s">
        <v>35</v>
      </c>
      <c r="R10" s="37"/>
      <c r="S10" s="35" t="n">
        <v>499615</v>
      </c>
      <c r="T10" s="35" t="n">
        <v>83929462</v>
      </c>
      <c r="U10" s="35" t="n">
        <v>25801</v>
      </c>
      <c r="V10" s="35" t="n">
        <v>5593545</v>
      </c>
      <c r="W10" s="35" t="n">
        <v>104533</v>
      </c>
      <c r="X10" s="35" t="n">
        <v>13922221</v>
      </c>
      <c r="Y10" s="35" t="n">
        <v>6796</v>
      </c>
      <c r="Z10" s="35" t="n">
        <v>1830224</v>
      </c>
      <c r="AA10" s="35" t="n">
        <v>3170</v>
      </c>
      <c r="AB10" s="35" t="n">
        <v>4703640</v>
      </c>
      <c r="AC10" s="35" t="n">
        <v>4516</v>
      </c>
      <c r="AD10" s="35" t="n">
        <v>1127728</v>
      </c>
      <c r="AE10" s="35" t="n">
        <v>20605</v>
      </c>
      <c r="AF10" s="35" t="n">
        <v>4510178</v>
      </c>
      <c r="AG10" s="37" t="s">
        <v>35</v>
      </c>
      <c r="AH10" s="37"/>
      <c r="AI10" s="35" t="n">
        <v>29457</v>
      </c>
      <c r="AJ10" s="35" t="n">
        <v>6901125</v>
      </c>
      <c r="AK10" s="35" t="n">
        <v>0</v>
      </c>
      <c r="AL10" s="35" t="n">
        <v>0</v>
      </c>
      <c r="AM10" s="35" t="n">
        <v>2352</v>
      </c>
      <c r="AN10" s="35" t="n">
        <v>337282</v>
      </c>
      <c r="AO10" s="35" t="n">
        <v>0</v>
      </c>
      <c r="AP10" s="35" t="n">
        <v>0</v>
      </c>
      <c r="AQ10" s="35" t="n">
        <v>25406</v>
      </c>
      <c r="AR10" s="35" t="n">
        <v>3332343</v>
      </c>
      <c r="AS10" s="35" t="n">
        <v>71771</v>
      </c>
      <c r="AT10" s="35" t="n">
        <v>6840718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9345</v>
      </c>
      <c r="D11" s="35" t="n">
        <v>27377729</v>
      </c>
      <c r="E11" s="35" t="n">
        <v>463</v>
      </c>
      <c r="F11" s="35" t="n">
        <v>143161</v>
      </c>
      <c r="G11" s="35" t="n">
        <v>215</v>
      </c>
      <c r="H11" s="35" t="n">
        <v>76100</v>
      </c>
      <c r="I11" s="35" t="n">
        <v>7134</v>
      </c>
      <c r="J11" s="35" t="n">
        <v>1799547</v>
      </c>
      <c r="K11" s="35" t="n">
        <v>32</v>
      </c>
      <c r="L11" s="35" t="n">
        <v>9959</v>
      </c>
      <c r="M11" s="35" t="n">
        <v>438</v>
      </c>
      <c r="N11" s="35" t="n">
        <v>170575</v>
      </c>
      <c r="O11" s="35" t="n">
        <v>14607</v>
      </c>
      <c r="P11" s="35" t="n">
        <v>5027561</v>
      </c>
      <c r="Q11" s="38" t="s">
        <v>36</v>
      </c>
      <c r="R11" s="38"/>
      <c r="S11" s="35" t="n">
        <v>80381</v>
      </c>
      <c r="T11" s="35" t="n">
        <v>12531215</v>
      </c>
      <c r="U11" s="35" t="n">
        <v>9815</v>
      </c>
      <c r="V11" s="35" t="n">
        <v>612831</v>
      </c>
      <c r="W11" s="35" t="n">
        <v>14039</v>
      </c>
      <c r="X11" s="35" t="n">
        <v>2076975</v>
      </c>
      <c r="Y11" s="35" t="n">
        <v>1294</v>
      </c>
      <c r="Z11" s="35" t="n">
        <v>364707</v>
      </c>
      <c r="AA11" s="35" t="n">
        <v>509</v>
      </c>
      <c r="AB11" s="35" t="n">
        <v>1527747</v>
      </c>
      <c r="AC11" s="35" t="n">
        <v>412</v>
      </c>
      <c r="AD11" s="35" t="n">
        <v>84349</v>
      </c>
      <c r="AE11" s="35" t="n">
        <v>3181</v>
      </c>
      <c r="AF11" s="35" t="n">
        <v>768974</v>
      </c>
      <c r="AG11" s="38" t="s">
        <v>36</v>
      </c>
      <c r="AH11" s="38"/>
      <c r="AI11" s="35" t="n">
        <v>3138</v>
      </c>
      <c r="AJ11" s="35" t="n">
        <v>698198</v>
      </c>
      <c r="AK11" s="35" t="n">
        <v>0</v>
      </c>
      <c r="AL11" s="35" t="n">
        <v>0</v>
      </c>
      <c r="AM11" s="35" t="n">
        <v>311</v>
      </c>
      <c r="AN11" s="35" t="n">
        <v>50919</v>
      </c>
      <c r="AO11" s="35" t="n">
        <v>0</v>
      </c>
      <c r="AP11" s="35" t="n">
        <v>0</v>
      </c>
      <c r="AQ11" s="35" t="n">
        <v>3566</v>
      </c>
      <c r="AR11" s="35" t="n">
        <v>444660</v>
      </c>
      <c r="AS11" s="35" t="n">
        <v>9810</v>
      </c>
      <c r="AT11" s="35" t="n">
        <v>990252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2056</v>
      </c>
      <c r="D12" s="35" t="n">
        <v>12497685</v>
      </c>
      <c r="E12" s="35" t="n">
        <v>186</v>
      </c>
      <c r="F12" s="35" t="n">
        <v>68373</v>
      </c>
      <c r="G12" s="35" t="n">
        <v>7</v>
      </c>
      <c r="H12" s="35" t="n">
        <v>2150</v>
      </c>
      <c r="I12" s="35" t="n">
        <v>786</v>
      </c>
      <c r="J12" s="35" t="n">
        <v>221847</v>
      </c>
      <c r="K12" s="35" t="n">
        <v>9</v>
      </c>
      <c r="L12" s="35" t="n">
        <v>4343</v>
      </c>
      <c r="M12" s="35" t="n">
        <v>116</v>
      </c>
      <c r="N12" s="35" t="n">
        <v>35973</v>
      </c>
      <c r="O12" s="35" t="n">
        <v>2432</v>
      </c>
      <c r="P12" s="35" t="n">
        <v>1014315</v>
      </c>
      <c r="Q12" s="38" t="s">
        <v>37</v>
      </c>
      <c r="R12" s="38"/>
      <c r="S12" s="35" t="n">
        <v>30046</v>
      </c>
      <c r="T12" s="35" t="n">
        <v>6273885</v>
      </c>
      <c r="U12" s="35" t="n">
        <v>5058</v>
      </c>
      <c r="V12" s="35" t="n">
        <v>222614</v>
      </c>
      <c r="W12" s="35" t="n">
        <v>9949</v>
      </c>
      <c r="X12" s="35" t="n">
        <v>1772218</v>
      </c>
      <c r="Y12" s="35" t="n">
        <v>1067</v>
      </c>
      <c r="Z12" s="35" t="n">
        <v>274323</v>
      </c>
      <c r="AA12" s="35" t="n">
        <v>444</v>
      </c>
      <c r="AB12" s="35" t="n">
        <v>456508</v>
      </c>
      <c r="AC12" s="35" t="n">
        <v>232</v>
      </c>
      <c r="AD12" s="35" t="n">
        <v>52721</v>
      </c>
      <c r="AE12" s="35" t="n">
        <v>2233</v>
      </c>
      <c r="AF12" s="35" t="n">
        <v>572454</v>
      </c>
      <c r="AG12" s="38" t="s">
        <v>37</v>
      </c>
      <c r="AH12" s="38"/>
      <c r="AI12" s="35" t="n">
        <v>1375</v>
      </c>
      <c r="AJ12" s="35" t="n">
        <v>334708</v>
      </c>
      <c r="AK12" s="35" t="n">
        <v>0</v>
      </c>
      <c r="AL12" s="35" t="n">
        <v>0</v>
      </c>
      <c r="AM12" s="35" t="n">
        <v>235</v>
      </c>
      <c r="AN12" s="35" t="n">
        <v>42702</v>
      </c>
      <c r="AO12" s="35" t="n">
        <v>0</v>
      </c>
      <c r="AP12" s="35" t="n">
        <v>0</v>
      </c>
      <c r="AQ12" s="35" t="n">
        <v>2534</v>
      </c>
      <c r="AR12" s="35" t="n">
        <v>383675</v>
      </c>
      <c r="AS12" s="35" t="n">
        <v>5347</v>
      </c>
      <c r="AT12" s="35" t="n">
        <v>764877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8174</v>
      </c>
      <c r="D13" s="35" t="n">
        <v>15974186</v>
      </c>
      <c r="E13" s="35" t="n">
        <v>544</v>
      </c>
      <c r="F13" s="35" t="n">
        <v>155692</v>
      </c>
      <c r="G13" s="35" t="n">
        <v>37</v>
      </c>
      <c r="H13" s="35" t="n">
        <v>8668</v>
      </c>
      <c r="I13" s="35" t="n">
        <v>1884</v>
      </c>
      <c r="J13" s="35" t="n">
        <v>983962</v>
      </c>
      <c r="K13" s="35" t="n">
        <v>21</v>
      </c>
      <c r="L13" s="35" t="n">
        <v>9649</v>
      </c>
      <c r="M13" s="35" t="n">
        <v>311</v>
      </c>
      <c r="N13" s="35" t="n">
        <v>112986</v>
      </c>
      <c r="O13" s="35" t="n">
        <v>8543</v>
      </c>
      <c r="P13" s="35" t="n">
        <v>3355340</v>
      </c>
      <c r="Q13" s="38" t="s">
        <v>38</v>
      </c>
      <c r="R13" s="38"/>
      <c r="S13" s="35" t="n">
        <v>33922</v>
      </c>
      <c r="T13" s="35" t="n">
        <v>6864135</v>
      </c>
      <c r="U13" s="35" t="n">
        <v>1720</v>
      </c>
      <c r="V13" s="35" t="n">
        <v>364773</v>
      </c>
      <c r="W13" s="35" t="n">
        <v>9346</v>
      </c>
      <c r="X13" s="35" t="n">
        <v>1367008</v>
      </c>
      <c r="Y13" s="35" t="n">
        <v>390</v>
      </c>
      <c r="Z13" s="35" t="n">
        <v>119410</v>
      </c>
      <c r="AA13" s="35" t="n">
        <v>228</v>
      </c>
      <c r="AB13" s="35" t="n">
        <v>542534</v>
      </c>
      <c r="AC13" s="35" t="n">
        <v>574</v>
      </c>
      <c r="AD13" s="35" t="n">
        <v>156985</v>
      </c>
      <c r="AE13" s="35" t="n">
        <v>1496</v>
      </c>
      <c r="AF13" s="35" t="n">
        <v>345134</v>
      </c>
      <c r="AG13" s="38" t="s">
        <v>38</v>
      </c>
      <c r="AH13" s="38"/>
      <c r="AI13" s="35" t="n">
        <v>2174</v>
      </c>
      <c r="AJ13" s="35" t="n">
        <v>649791</v>
      </c>
      <c r="AK13" s="35" t="n">
        <v>0</v>
      </c>
      <c r="AL13" s="35" t="n">
        <v>0</v>
      </c>
      <c r="AM13" s="35" t="n">
        <v>235</v>
      </c>
      <c r="AN13" s="35" t="n">
        <v>34072</v>
      </c>
      <c r="AO13" s="35" t="n">
        <v>0</v>
      </c>
      <c r="AP13" s="35" t="n">
        <v>0</v>
      </c>
      <c r="AQ13" s="35" t="n">
        <v>1901</v>
      </c>
      <c r="AR13" s="35" t="n">
        <v>284988</v>
      </c>
      <c r="AS13" s="35" t="n">
        <v>4848</v>
      </c>
      <c r="AT13" s="35" t="n">
        <v>619060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5757</v>
      </c>
      <c r="D14" s="35" t="n">
        <v>25747735</v>
      </c>
      <c r="E14" s="35" t="n">
        <v>1015</v>
      </c>
      <c r="F14" s="35" t="n">
        <v>248481</v>
      </c>
      <c r="G14" s="35" t="n">
        <v>175</v>
      </c>
      <c r="H14" s="35" t="n">
        <v>107936</v>
      </c>
      <c r="I14" s="35" t="n">
        <v>14707</v>
      </c>
      <c r="J14" s="35" t="n">
        <v>3194799</v>
      </c>
      <c r="K14" s="35" t="n">
        <v>53</v>
      </c>
      <c r="L14" s="35" t="n">
        <v>24557</v>
      </c>
      <c r="M14" s="35" t="n">
        <v>492</v>
      </c>
      <c r="N14" s="35" t="n">
        <v>213798</v>
      </c>
      <c r="O14" s="35" t="n">
        <v>13261</v>
      </c>
      <c r="P14" s="35" t="n">
        <v>4620210</v>
      </c>
      <c r="Q14" s="38" t="s">
        <v>39</v>
      </c>
      <c r="R14" s="38"/>
      <c r="S14" s="35" t="n">
        <v>70432</v>
      </c>
      <c r="T14" s="35" t="n">
        <v>11155999</v>
      </c>
      <c r="U14" s="35" t="n">
        <v>1545</v>
      </c>
      <c r="V14" s="35" t="n">
        <v>726357</v>
      </c>
      <c r="W14" s="35" t="n">
        <v>12955</v>
      </c>
      <c r="X14" s="35" t="n">
        <v>1875949</v>
      </c>
      <c r="Y14" s="35" t="n">
        <v>877</v>
      </c>
      <c r="Z14" s="35" t="n">
        <v>203275</v>
      </c>
      <c r="AA14" s="35" t="n">
        <v>483</v>
      </c>
      <c r="AB14" s="35" t="n">
        <v>471041</v>
      </c>
      <c r="AC14" s="35" t="n">
        <v>676</v>
      </c>
      <c r="AD14" s="35" t="n">
        <v>161422</v>
      </c>
      <c r="AE14" s="35" t="n">
        <v>3078</v>
      </c>
      <c r="AF14" s="35" t="n">
        <v>640405</v>
      </c>
      <c r="AG14" s="38" t="s">
        <v>39</v>
      </c>
      <c r="AH14" s="38"/>
      <c r="AI14" s="35" t="n">
        <v>4094</v>
      </c>
      <c r="AJ14" s="35" t="n">
        <v>846048</v>
      </c>
      <c r="AK14" s="35" t="n">
        <v>0</v>
      </c>
      <c r="AL14" s="35" t="n">
        <v>0</v>
      </c>
      <c r="AM14" s="35" t="n">
        <v>276</v>
      </c>
      <c r="AN14" s="35" t="n">
        <v>36925</v>
      </c>
      <c r="AO14" s="35" t="n">
        <v>0</v>
      </c>
      <c r="AP14" s="35" t="n">
        <v>0</v>
      </c>
      <c r="AQ14" s="35" t="n">
        <v>2582</v>
      </c>
      <c r="AR14" s="35" t="n">
        <v>327169</v>
      </c>
      <c r="AS14" s="35" t="n">
        <v>9056</v>
      </c>
      <c r="AT14" s="35" t="n">
        <v>893365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9133</v>
      </c>
      <c r="D15" s="35" t="n">
        <v>16595021</v>
      </c>
      <c r="E15" s="35" t="n">
        <v>727</v>
      </c>
      <c r="F15" s="35" t="n">
        <v>282933</v>
      </c>
      <c r="G15" s="35" t="n">
        <v>136</v>
      </c>
      <c r="H15" s="35" t="n">
        <v>63675</v>
      </c>
      <c r="I15" s="35" t="n">
        <v>4997</v>
      </c>
      <c r="J15" s="35" t="n">
        <v>1805633</v>
      </c>
      <c r="K15" s="35" t="n">
        <v>154</v>
      </c>
      <c r="L15" s="35" t="n">
        <v>107017</v>
      </c>
      <c r="M15" s="35" t="n">
        <v>375</v>
      </c>
      <c r="N15" s="35" t="n">
        <v>129671</v>
      </c>
      <c r="O15" s="35" t="n">
        <v>8661</v>
      </c>
      <c r="P15" s="35" t="n">
        <v>3775719</v>
      </c>
      <c r="Q15" s="38" t="s">
        <v>40</v>
      </c>
      <c r="R15" s="38"/>
      <c r="S15" s="35" t="n">
        <v>39813</v>
      </c>
      <c r="T15" s="35" t="n">
        <v>6887459</v>
      </c>
      <c r="U15" s="35" t="n">
        <v>477</v>
      </c>
      <c r="V15" s="35" t="n">
        <v>179882</v>
      </c>
      <c r="W15" s="35" t="n">
        <v>9998</v>
      </c>
      <c r="X15" s="35" t="n">
        <v>1124937</v>
      </c>
      <c r="Y15" s="35" t="n">
        <v>437</v>
      </c>
      <c r="Z15" s="35" t="n">
        <v>111207</v>
      </c>
      <c r="AA15" s="35" t="n">
        <v>249</v>
      </c>
      <c r="AB15" s="35" t="n">
        <v>279538</v>
      </c>
      <c r="AC15" s="35" t="n">
        <v>517</v>
      </c>
      <c r="AD15" s="35" t="n">
        <v>108610</v>
      </c>
      <c r="AE15" s="35" t="n">
        <v>1936</v>
      </c>
      <c r="AF15" s="35" t="n">
        <v>399149</v>
      </c>
      <c r="AG15" s="38" t="s">
        <v>40</v>
      </c>
      <c r="AH15" s="38"/>
      <c r="AI15" s="35" t="n">
        <v>2474</v>
      </c>
      <c r="AJ15" s="35" t="n">
        <v>473325</v>
      </c>
      <c r="AK15" s="35" t="n">
        <v>0</v>
      </c>
      <c r="AL15" s="35" t="n">
        <v>0</v>
      </c>
      <c r="AM15" s="35" t="n">
        <v>267</v>
      </c>
      <c r="AN15" s="35" t="n">
        <v>32821</v>
      </c>
      <c r="AO15" s="35" t="n">
        <v>0</v>
      </c>
      <c r="AP15" s="35" t="n">
        <v>0</v>
      </c>
      <c r="AQ15" s="35" t="n">
        <v>1812</v>
      </c>
      <c r="AR15" s="35" t="n">
        <v>261722</v>
      </c>
      <c r="AS15" s="35" t="n">
        <v>6103</v>
      </c>
      <c r="AT15" s="35" t="n">
        <v>571724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6367</v>
      </c>
      <c r="D16" s="35" t="n">
        <v>29431674</v>
      </c>
      <c r="E16" s="35" t="n">
        <v>792</v>
      </c>
      <c r="F16" s="35" t="n">
        <v>321267</v>
      </c>
      <c r="G16" s="35" t="n">
        <v>312</v>
      </c>
      <c r="H16" s="35" t="n">
        <v>181337</v>
      </c>
      <c r="I16" s="35" t="n">
        <v>3810</v>
      </c>
      <c r="J16" s="35" t="n">
        <v>1388775</v>
      </c>
      <c r="K16" s="35" t="n">
        <v>74</v>
      </c>
      <c r="L16" s="35" t="n">
        <v>58585</v>
      </c>
      <c r="M16" s="35" t="n">
        <v>634</v>
      </c>
      <c r="N16" s="35" t="n">
        <v>301809</v>
      </c>
      <c r="O16" s="35" t="n">
        <v>14365</v>
      </c>
      <c r="P16" s="35" t="n">
        <v>6871693</v>
      </c>
      <c r="Q16" s="38" t="s">
        <v>41</v>
      </c>
      <c r="R16" s="38"/>
      <c r="S16" s="35" t="n">
        <v>74886</v>
      </c>
      <c r="T16" s="35" t="n">
        <v>13918181</v>
      </c>
      <c r="U16" s="35" t="n">
        <v>2100</v>
      </c>
      <c r="V16" s="35" t="n">
        <v>779707</v>
      </c>
      <c r="W16" s="35" t="n">
        <v>14793</v>
      </c>
      <c r="X16" s="35" t="n">
        <v>1609953</v>
      </c>
      <c r="Y16" s="35" t="n">
        <v>1134</v>
      </c>
      <c r="Z16" s="35" t="n">
        <v>332629</v>
      </c>
      <c r="AA16" s="35" t="n">
        <v>465</v>
      </c>
      <c r="AB16" s="35" t="n">
        <v>538022</v>
      </c>
      <c r="AC16" s="35" t="n">
        <v>452</v>
      </c>
      <c r="AD16" s="35" t="n">
        <v>117460</v>
      </c>
      <c r="AE16" s="35" t="n">
        <v>3153</v>
      </c>
      <c r="AF16" s="35" t="n">
        <v>673450</v>
      </c>
      <c r="AG16" s="38" t="s">
        <v>41</v>
      </c>
      <c r="AH16" s="38"/>
      <c r="AI16" s="35" t="n">
        <v>5238</v>
      </c>
      <c r="AJ16" s="35" t="n">
        <v>1066019</v>
      </c>
      <c r="AK16" s="35" t="n">
        <v>0</v>
      </c>
      <c r="AL16" s="35" t="n">
        <v>0</v>
      </c>
      <c r="AM16" s="35" t="n">
        <v>334</v>
      </c>
      <c r="AN16" s="35" t="n">
        <v>37301</v>
      </c>
      <c r="AO16" s="35" t="n">
        <v>0</v>
      </c>
      <c r="AP16" s="35" t="n">
        <v>0</v>
      </c>
      <c r="AQ16" s="35" t="n">
        <v>2837</v>
      </c>
      <c r="AR16" s="35" t="n">
        <v>238272</v>
      </c>
      <c r="AS16" s="35" t="n">
        <v>10988</v>
      </c>
      <c r="AT16" s="35" t="n">
        <v>997214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870</v>
      </c>
      <c r="D17" s="35" t="n">
        <v>6189558</v>
      </c>
      <c r="E17" s="35" t="n">
        <v>464</v>
      </c>
      <c r="F17" s="35" t="n">
        <v>204323</v>
      </c>
      <c r="G17" s="35" t="n">
        <v>167</v>
      </c>
      <c r="H17" s="35" t="n">
        <v>113757</v>
      </c>
      <c r="I17" s="35" t="n">
        <v>1603</v>
      </c>
      <c r="J17" s="35" t="n">
        <v>430508</v>
      </c>
      <c r="K17" s="35" t="n">
        <v>4</v>
      </c>
      <c r="L17" s="35" t="n">
        <v>3849</v>
      </c>
      <c r="M17" s="35" t="n">
        <v>89</v>
      </c>
      <c r="N17" s="35" t="n">
        <v>49729</v>
      </c>
      <c r="O17" s="35" t="n">
        <v>3521</v>
      </c>
      <c r="P17" s="35" t="n">
        <v>1684375</v>
      </c>
      <c r="Q17" s="38" t="s">
        <v>42</v>
      </c>
      <c r="R17" s="38"/>
      <c r="S17" s="35" t="n">
        <v>13391</v>
      </c>
      <c r="T17" s="35" t="n">
        <v>2157653</v>
      </c>
      <c r="U17" s="35" t="n">
        <v>316</v>
      </c>
      <c r="V17" s="35" t="n">
        <v>156527</v>
      </c>
      <c r="W17" s="35" t="n">
        <v>3416</v>
      </c>
      <c r="X17" s="35" t="n">
        <v>467403</v>
      </c>
      <c r="Y17" s="35" t="n">
        <v>120</v>
      </c>
      <c r="Z17" s="35" t="n">
        <v>35863</v>
      </c>
      <c r="AA17" s="35" t="n">
        <v>53</v>
      </c>
      <c r="AB17" s="35" t="n">
        <v>50832</v>
      </c>
      <c r="AC17" s="35" t="n">
        <v>210</v>
      </c>
      <c r="AD17" s="35" t="n">
        <v>67134</v>
      </c>
      <c r="AE17" s="35" t="n">
        <v>536</v>
      </c>
      <c r="AF17" s="35" t="n">
        <v>141424</v>
      </c>
      <c r="AG17" s="38" t="s">
        <v>42</v>
      </c>
      <c r="AH17" s="38"/>
      <c r="AI17" s="35" t="n">
        <v>1071</v>
      </c>
      <c r="AJ17" s="35" t="n">
        <v>269536</v>
      </c>
      <c r="AK17" s="35" t="n">
        <v>0</v>
      </c>
      <c r="AL17" s="35" t="n">
        <v>0</v>
      </c>
      <c r="AM17" s="35" t="n">
        <v>74</v>
      </c>
      <c r="AN17" s="35" t="n">
        <v>17190</v>
      </c>
      <c r="AO17" s="35" t="n">
        <v>0</v>
      </c>
      <c r="AP17" s="35" t="n">
        <v>0</v>
      </c>
      <c r="AQ17" s="35" t="n">
        <v>810</v>
      </c>
      <c r="AR17" s="35" t="n">
        <v>127378</v>
      </c>
      <c r="AS17" s="35" t="n">
        <v>2025</v>
      </c>
      <c r="AT17" s="35" t="n">
        <v>212075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20336</v>
      </c>
      <c r="D18" s="35" t="n">
        <v>4092526</v>
      </c>
      <c r="E18" s="35" t="n">
        <v>326</v>
      </c>
      <c r="F18" s="35" t="n">
        <v>85583</v>
      </c>
      <c r="G18" s="35" t="n">
        <v>64</v>
      </c>
      <c r="H18" s="35" t="n">
        <v>17728</v>
      </c>
      <c r="I18" s="35" t="n">
        <v>1000</v>
      </c>
      <c r="J18" s="35" t="n">
        <v>254441</v>
      </c>
      <c r="K18" s="35" t="n">
        <v>12</v>
      </c>
      <c r="L18" s="35" t="n">
        <v>3950</v>
      </c>
      <c r="M18" s="35" t="n">
        <v>70</v>
      </c>
      <c r="N18" s="35" t="n">
        <v>29949</v>
      </c>
      <c r="O18" s="35" t="n">
        <v>2578</v>
      </c>
      <c r="P18" s="35" t="n">
        <v>1002907</v>
      </c>
      <c r="Q18" s="38" t="s">
        <v>43</v>
      </c>
      <c r="R18" s="38"/>
      <c r="S18" s="35" t="n">
        <v>9153</v>
      </c>
      <c r="T18" s="35" t="n">
        <v>1572090</v>
      </c>
      <c r="U18" s="35" t="n">
        <v>191</v>
      </c>
      <c r="V18" s="35" t="n">
        <v>120994</v>
      </c>
      <c r="W18" s="35" t="n">
        <v>2918</v>
      </c>
      <c r="X18" s="35" t="n">
        <v>364268</v>
      </c>
      <c r="Y18" s="35" t="n">
        <v>112</v>
      </c>
      <c r="Z18" s="35" t="n">
        <v>27145</v>
      </c>
      <c r="AA18" s="35" t="n">
        <v>47</v>
      </c>
      <c r="AB18" s="35" t="n">
        <v>38559</v>
      </c>
      <c r="AC18" s="35" t="n">
        <v>184</v>
      </c>
      <c r="AD18" s="35" t="n">
        <v>34173</v>
      </c>
      <c r="AE18" s="35" t="n">
        <v>390</v>
      </c>
      <c r="AF18" s="35" t="n">
        <v>69725</v>
      </c>
      <c r="AG18" s="38" t="s">
        <v>43</v>
      </c>
      <c r="AH18" s="38"/>
      <c r="AI18" s="35" t="n">
        <v>984</v>
      </c>
      <c r="AJ18" s="35" t="n">
        <v>190675</v>
      </c>
      <c r="AK18" s="35" t="n">
        <v>0</v>
      </c>
      <c r="AL18" s="35" t="n">
        <v>0</v>
      </c>
      <c r="AM18" s="35" t="n">
        <v>89</v>
      </c>
      <c r="AN18" s="35" t="n">
        <v>20166</v>
      </c>
      <c r="AO18" s="35" t="n">
        <v>0</v>
      </c>
      <c r="AP18" s="35" t="n">
        <v>0</v>
      </c>
      <c r="AQ18" s="35" t="n">
        <v>542</v>
      </c>
      <c r="AR18" s="35" t="n">
        <v>76178</v>
      </c>
      <c r="AS18" s="35" t="n">
        <v>1676</v>
      </c>
      <c r="AT18" s="35" t="n">
        <v>183996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179</v>
      </c>
      <c r="D19" s="35" t="n">
        <v>5310773</v>
      </c>
      <c r="E19" s="35" t="n">
        <v>439</v>
      </c>
      <c r="F19" s="35" t="n">
        <v>134106</v>
      </c>
      <c r="G19" s="35" t="n">
        <v>120</v>
      </c>
      <c r="H19" s="35" t="n">
        <v>31175</v>
      </c>
      <c r="I19" s="35" t="n">
        <v>2971</v>
      </c>
      <c r="J19" s="35" t="n">
        <v>427222</v>
      </c>
      <c r="K19" s="35" t="n">
        <v>18</v>
      </c>
      <c r="L19" s="35" t="n">
        <v>16078</v>
      </c>
      <c r="M19" s="35" t="n">
        <v>160</v>
      </c>
      <c r="N19" s="35" t="n">
        <v>129688</v>
      </c>
      <c r="O19" s="35" t="n">
        <v>3456</v>
      </c>
      <c r="P19" s="35" t="n">
        <v>1642742</v>
      </c>
      <c r="Q19" s="38" t="s">
        <v>44</v>
      </c>
      <c r="R19" s="38"/>
      <c r="S19" s="35" t="n">
        <v>17154</v>
      </c>
      <c r="T19" s="35" t="n">
        <v>1790118</v>
      </c>
      <c r="U19" s="35" t="n">
        <v>442</v>
      </c>
      <c r="V19" s="35" t="n">
        <v>179915</v>
      </c>
      <c r="W19" s="35" t="n">
        <v>3038</v>
      </c>
      <c r="X19" s="35" t="n">
        <v>278666</v>
      </c>
      <c r="Y19" s="35" t="n">
        <v>104</v>
      </c>
      <c r="Z19" s="35" t="n">
        <v>20362</v>
      </c>
      <c r="AA19" s="35" t="n">
        <v>56</v>
      </c>
      <c r="AB19" s="35" t="n">
        <v>50480</v>
      </c>
      <c r="AC19" s="35" t="n">
        <v>115</v>
      </c>
      <c r="AD19" s="35" t="n">
        <v>45560</v>
      </c>
      <c r="AE19" s="35" t="n">
        <v>398</v>
      </c>
      <c r="AF19" s="35" t="n">
        <v>72298</v>
      </c>
      <c r="AG19" s="38" t="s">
        <v>44</v>
      </c>
      <c r="AH19" s="38"/>
      <c r="AI19" s="35" t="n">
        <v>1014</v>
      </c>
      <c r="AJ19" s="35" t="n">
        <v>199470</v>
      </c>
      <c r="AK19" s="35" t="n">
        <v>0</v>
      </c>
      <c r="AL19" s="35" t="n">
        <v>0</v>
      </c>
      <c r="AM19" s="35" t="n">
        <v>50</v>
      </c>
      <c r="AN19" s="35" t="n">
        <v>5815</v>
      </c>
      <c r="AO19" s="35" t="n">
        <v>0</v>
      </c>
      <c r="AP19" s="35" t="n">
        <v>0</v>
      </c>
      <c r="AQ19" s="35" t="n">
        <v>799</v>
      </c>
      <c r="AR19" s="35" t="n">
        <v>138172</v>
      </c>
      <c r="AS19" s="35" t="n">
        <v>2845</v>
      </c>
      <c r="AT19" s="35" t="n">
        <v>148907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4063</v>
      </c>
      <c r="D20" s="35" t="n">
        <v>10168271</v>
      </c>
      <c r="E20" s="35" t="n">
        <v>1120</v>
      </c>
      <c r="F20" s="35" t="n">
        <v>347049</v>
      </c>
      <c r="G20" s="35" t="n">
        <v>59</v>
      </c>
      <c r="H20" s="35" t="n">
        <v>19414</v>
      </c>
      <c r="I20" s="35" t="n">
        <v>5888</v>
      </c>
      <c r="J20" s="35" t="n">
        <v>2069762</v>
      </c>
      <c r="K20" s="35" t="n">
        <v>178</v>
      </c>
      <c r="L20" s="35" t="n">
        <v>67923</v>
      </c>
      <c r="M20" s="35" t="n">
        <v>312</v>
      </c>
      <c r="N20" s="35" t="n">
        <v>100192</v>
      </c>
      <c r="O20" s="35" t="n">
        <v>4702</v>
      </c>
      <c r="P20" s="35" t="n">
        <v>1967607</v>
      </c>
      <c r="Q20" s="38" t="s">
        <v>45</v>
      </c>
      <c r="R20" s="38"/>
      <c r="S20" s="35" t="n">
        <v>22618</v>
      </c>
      <c r="T20" s="35" t="n">
        <v>3920558</v>
      </c>
      <c r="U20" s="35" t="n">
        <v>409</v>
      </c>
      <c r="V20" s="35" t="n">
        <v>259693</v>
      </c>
      <c r="W20" s="35" t="n">
        <v>2927</v>
      </c>
      <c r="X20" s="35" t="n">
        <v>368080</v>
      </c>
      <c r="Y20" s="35" t="n">
        <v>171</v>
      </c>
      <c r="Z20" s="35" t="n">
        <v>36947</v>
      </c>
      <c r="AA20" s="35" t="n">
        <v>133</v>
      </c>
      <c r="AB20" s="35" t="n">
        <v>168470</v>
      </c>
      <c r="AC20" s="35" t="n">
        <v>124</v>
      </c>
      <c r="AD20" s="35" t="n">
        <v>38249</v>
      </c>
      <c r="AE20" s="35" t="n">
        <v>709</v>
      </c>
      <c r="AF20" s="35" t="n">
        <v>120867</v>
      </c>
      <c r="AG20" s="38" t="s">
        <v>45</v>
      </c>
      <c r="AH20" s="38"/>
      <c r="AI20" s="35" t="n">
        <v>1166</v>
      </c>
      <c r="AJ20" s="35" t="n">
        <v>266947</v>
      </c>
      <c r="AK20" s="35" t="n">
        <v>0</v>
      </c>
      <c r="AL20" s="35" t="n">
        <v>0</v>
      </c>
      <c r="AM20" s="35" t="n">
        <v>75</v>
      </c>
      <c r="AN20" s="35" t="n">
        <v>9223</v>
      </c>
      <c r="AO20" s="35" t="n">
        <v>0</v>
      </c>
      <c r="AP20" s="35" t="n">
        <v>0</v>
      </c>
      <c r="AQ20" s="35" t="n">
        <v>897</v>
      </c>
      <c r="AR20" s="35" t="n">
        <v>108308</v>
      </c>
      <c r="AS20" s="35" t="n">
        <v>2575</v>
      </c>
      <c r="AT20" s="35" t="n">
        <v>298981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328</v>
      </c>
      <c r="D21" s="35" t="n">
        <v>6210459</v>
      </c>
      <c r="E21" s="35" t="n">
        <v>943</v>
      </c>
      <c r="F21" s="35" t="n">
        <v>388959</v>
      </c>
      <c r="G21" s="35" t="n">
        <v>187</v>
      </c>
      <c r="H21" s="35" t="n">
        <v>81574</v>
      </c>
      <c r="I21" s="35" t="n">
        <v>2224</v>
      </c>
      <c r="J21" s="35" t="n">
        <v>400257</v>
      </c>
      <c r="K21" s="35" t="n">
        <v>113</v>
      </c>
      <c r="L21" s="35" t="n">
        <v>24612</v>
      </c>
      <c r="M21" s="35" t="n">
        <v>94</v>
      </c>
      <c r="N21" s="35" t="n">
        <v>36218</v>
      </c>
      <c r="O21" s="35" t="n">
        <v>2585</v>
      </c>
      <c r="P21" s="35" t="n">
        <v>1379731</v>
      </c>
      <c r="Q21" s="38" t="s">
        <v>46</v>
      </c>
      <c r="R21" s="38"/>
      <c r="S21" s="35" t="n">
        <v>17354</v>
      </c>
      <c r="T21" s="35" t="n">
        <v>2318458</v>
      </c>
      <c r="U21" s="35" t="n">
        <v>482</v>
      </c>
      <c r="V21" s="35" t="n">
        <v>342526</v>
      </c>
      <c r="W21" s="35" t="n">
        <v>2326</v>
      </c>
      <c r="X21" s="35" t="n">
        <v>358358</v>
      </c>
      <c r="Y21" s="35" t="n">
        <v>176</v>
      </c>
      <c r="Z21" s="35" t="n">
        <v>64122</v>
      </c>
      <c r="AA21" s="35" t="n">
        <v>72</v>
      </c>
      <c r="AB21" s="35" t="n">
        <v>80257</v>
      </c>
      <c r="AC21" s="35" t="n">
        <v>97</v>
      </c>
      <c r="AD21" s="35" t="n">
        <v>16602</v>
      </c>
      <c r="AE21" s="35" t="n">
        <v>395</v>
      </c>
      <c r="AF21" s="35" t="n">
        <v>70209</v>
      </c>
      <c r="AG21" s="38" t="s">
        <v>46</v>
      </c>
      <c r="AH21" s="38"/>
      <c r="AI21" s="35" t="n">
        <v>910</v>
      </c>
      <c r="AJ21" s="35" t="n">
        <v>280161</v>
      </c>
      <c r="AK21" s="35" t="n">
        <v>0</v>
      </c>
      <c r="AL21" s="35" t="n">
        <v>0</v>
      </c>
      <c r="AM21" s="35" t="n">
        <v>29</v>
      </c>
      <c r="AN21" s="35" t="n">
        <v>4260</v>
      </c>
      <c r="AO21" s="35" t="n">
        <v>0</v>
      </c>
      <c r="AP21" s="35" t="n">
        <v>0</v>
      </c>
      <c r="AQ21" s="35" t="n">
        <v>859</v>
      </c>
      <c r="AR21" s="35" t="n">
        <v>226284</v>
      </c>
      <c r="AS21" s="35" t="n">
        <v>2482</v>
      </c>
      <c r="AT21" s="35" t="n">
        <v>137871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6012</v>
      </c>
      <c r="D22" s="35" t="n">
        <v>8083533</v>
      </c>
      <c r="E22" s="35" t="n">
        <v>1292</v>
      </c>
      <c r="F22" s="35" t="n">
        <v>301567</v>
      </c>
      <c r="G22" s="35" t="n">
        <v>38</v>
      </c>
      <c r="H22" s="35" t="n">
        <v>25141</v>
      </c>
      <c r="I22" s="35" t="n">
        <v>1091</v>
      </c>
      <c r="J22" s="35" t="n">
        <v>652674</v>
      </c>
      <c r="K22" s="35" t="n">
        <v>140</v>
      </c>
      <c r="L22" s="35" t="n">
        <v>64228</v>
      </c>
      <c r="M22" s="35" t="n">
        <v>208</v>
      </c>
      <c r="N22" s="35" t="n">
        <v>90715</v>
      </c>
      <c r="O22" s="35" t="n">
        <v>3458</v>
      </c>
      <c r="P22" s="35" t="n">
        <v>2582252</v>
      </c>
      <c r="Q22" s="38" t="s">
        <v>47</v>
      </c>
      <c r="R22" s="38"/>
      <c r="S22" s="35" t="n">
        <v>14276</v>
      </c>
      <c r="T22" s="35" t="n">
        <v>3072100</v>
      </c>
      <c r="U22" s="35" t="n">
        <v>419</v>
      </c>
      <c r="V22" s="35" t="n">
        <v>334468</v>
      </c>
      <c r="W22" s="35" t="n">
        <v>1804</v>
      </c>
      <c r="X22" s="35" t="n">
        <v>304692</v>
      </c>
      <c r="Y22" s="35" t="n">
        <v>95</v>
      </c>
      <c r="Z22" s="35" t="n">
        <v>33568</v>
      </c>
      <c r="AA22" s="35" t="n">
        <v>55</v>
      </c>
      <c r="AB22" s="35" t="n">
        <v>74686</v>
      </c>
      <c r="AC22" s="35" t="n">
        <v>112</v>
      </c>
      <c r="AD22" s="35" t="n">
        <v>34521</v>
      </c>
      <c r="AE22" s="35" t="n">
        <v>435</v>
      </c>
      <c r="AF22" s="35" t="n">
        <v>97062</v>
      </c>
      <c r="AG22" s="38" t="s">
        <v>47</v>
      </c>
      <c r="AH22" s="38"/>
      <c r="AI22" s="35" t="n">
        <v>593</v>
      </c>
      <c r="AJ22" s="35" t="n">
        <v>214112</v>
      </c>
      <c r="AK22" s="35" t="n">
        <v>0</v>
      </c>
      <c r="AL22" s="35" t="n">
        <v>0</v>
      </c>
      <c r="AM22" s="35" t="n">
        <v>55</v>
      </c>
      <c r="AN22" s="35" t="n">
        <v>6651</v>
      </c>
      <c r="AO22" s="35" t="n">
        <v>0</v>
      </c>
      <c r="AP22" s="35" t="n">
        <v>0</v>
      </c>
      <c r="AQ22" s="35" t="n">
        <v>542</v>
      </c>
      <c r="AR22" s="35" t="n">
        <v>65330</v>
      </c>
      <c r="AS22" s="35" t="n">
        <v>1399</v>
      </c>
      <c r="AT22" s="35" t="n">
        <v>129766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499</v>
      </c>
      <c r="D23" s="35" t="n">
        <v>4215343</v>
      </c>
      <c r="E23" s="35" t="n">
        <v>761</v>
      </c>
      <c r="F23" s="35" t="n">
        <v>134470</v>
      </c>
      <c r="G23" s="35" t="n">
        <v>60</v>
      </c>
      <c r="H23" s="35" t="n">
        <v>11448</v>
      </c>
      <c r="I23" s="35" t="n">
        <v>1459</v>
      </c>
      <c r="J23" s="35" t="n">
        <v>338266</v>
      </c>
      <c r="K23" s="35" t="n">
        <v>70</v>
      </c>
      <c r="L23" s="35" t="n">
        <v>44649</v>
      </c>
      <c r="M23" s="35" t="n">
        <v>143</v>
      </c>
      <c r="N23" s="35" t="n">
        <v>41313</v>
      </c>
      <c r="O23" s="35" t="n">
        <v>2490</v>
      </c>
      <c r="P23" s="35" t="n">
        <v>1406618</v>
      </c>
      <c r="Q23" s="38" t="s">
        <v>48</v>
      </c>
      <c r="R23" s="38"/>
      <c r="S23" s="35" t="n">
        <v>10969</v>
      </c>
      <c r="T23" s="35" t="n">
        <v>1601425</v>
      </c>
      <c r="U23" s="35" t="n">
        <v>58</v>
      </c>
      <c r="V23" s="35" t="n">
        <v>43921</v>
      </c>
      <c r="W23" s="35" t="n">
        <v>1323</v>
      </c>
      <c r="X23" s="35" t="n">
        <v>129329</v>
      </c>
      <c r="Y23" s="35" t="n">
        <v>64</v>
      </c>
      <c r="Z23" s="35" t="n">
        <v>20782</v>
      </c>
      <c r="AA23" s="35" t="n">
        <v>46</v>
      </c>
      <c r="AB23" s="35" t="n">
        <v>56713</v>
      </c>
      <c r="AC23" s="35" t="n">
        <v>46</v>
      </c>
      <c r="AD23" s="35" t="n">
        <v>11072</v>
      </c>
      <c r="AE23" s="35" t="n">
        <v>258</v>
      </c>
      <c r="AF23" s="35" t="n">
        <v>47364</v>
      </c>
      <c r="AG23" s="38" t="s">
        <v>48</v>
      </c>
      <c r="AH23" s="38"/>
      <c r="AI23" s="35" t="n">
        <v>692</v>
      </c>
      <c r="AJ23" s="35" t="n">
        <v>179923</v>
      </c>
      <c r="AK23" s="35" t="n">
        <v>0</v>
      </c>
      <c r="AL23" s="35" t="n">
        <v>0</v>
      </c>
      <c r="AM23" s="35" t="n">
        <v>29</v>
      </c>
      <c r="AN23" s="35" t="n">
        <v>3987</v>
      </c>
      <c r="AO23" s="35" t="n">
        <v>0</v>
      </c>
      <c r="AP23" s="35" t="n">
        <v>0</v>
      </c>
      <c r="AQ23" s="35" t="n">
        <v>559</v>
      </c>
      <c r="AR23" s="35" t="n">
        <v>40067</v>
      </c>
      <c r="AS23" s="35" t="n">
        <v>1472</v>
      </c>
      <c r="AT23" s="35" t="n">
        <v>103997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655</v>
      </c>
      <c r="D24" s="35" t="n">
        <v>7327286</v>
      </c>
      <c r="E24" s="35" t="n">
        <v>1047</v>
      </c>
      <c r="F24" s="35" t="n">
        <v>308685</v>
      </c>
      <c r="G24" s="35" t="n">
        <v>94</v>
      </c>
      <c r="H24" s="35" t="n">
        <v>118481</v>
      </c>
      <c r="I24" s="35" t="n">
        <v>1361</v>
      </c>
      <c r="J24" s="35" t="n">
        <v>240371</v>
      </c>
      <c r="K24" s="35" t="n">
        <v>62</v>
      </c>
      <c r="L24" s="35" t="n">
        <v>35335</v>
      </c>
      <c r="M24" s="35" t="n">
        <v>229</v>
      </c>
      <c r="N24" s="35" t="n">
        <v>151795</v>
      </c>
      <c r="O24" s="35" t="n">
        <v>4530</v>
      </c>
      <c r="P24" s="35" t="n">
        <v>2074269</v>
      </c>
      <c r="Q24" s="38" t="s">
        <v>49</v>
      </c>
      <c r="R24" s="38"/>
      <c r="S24" s="35" t="n">
        <v>18700</v>
      </c>
      <c r="T24" s="35" t="n">
        <v>2979120</v>
      </c>
      <c r="U24" s="35" t="n">
        <v>270</v>
      </c>
      <c r="V24" s="35" t="n">
        <v>199157</v>
      </c>
      <c r="W24" s="35" t="n">
        <v>2897</v>
      </c>
      <c r="X24" s="35" t="n">
        <v>324480</v>
      </c>
      <c r="Y24" s="35" t="n">
        <v>187</v>
      </c>
      <c r="Z24" s="35" t="n">
        <v>48510</v>
      </c>
      <c r="AA24" s="35" t="n">
        <v>82</v>
      </c>
      <c r="AB24" s="35" t="n">
        <v>90517</v>
      </c>
      <c r="AC24" s="35" t="n">
        <v>101</v>
      </c>
      <c r="AD24" s="35" t="n">
        <v>29419</v>
      </c>
      <c r="AE24" s="35" t="n">
        <v>587</v>
      </c>
      <c r="AF24" s="35" t="n">
        <v>101577</v>
      </c>
      <c r="AG24" s="38" t="s">
        <v>49</v>
      </c>
      <c r="AH24" s="38"/>
      <c r="AI24" s="35" t="n">
        <v>1193</v>
      </c>
      <c r="AJ24" s="35" t="n">
        <v>287873</v>
      </c>
      <c r="AK24" s="35" t="n">
        <v>0</v>
      </c>
      <c r="AL24" s="35" t="n">
        <v>0</v>
      </c>
      <c r="AM24" s="35" t="n">
        <v>77</v>
      </c>
      <c r="AN24" s="35" t="n">
        <v>7125</v>
      </c>
      <c r="AO24" s="35" t="n">
        <v>0</v>
      </c>
      <c r="AP24" s="35" t="n">
        <v>0</v>
      </c>
      <c r="AQ24" s="35" t="n">
        <v>1488</v>
      </c>
      <c r="AR24" s="35" t="n">
        <v>149736</v>
      </c>
      <c r="AS24" s="35" t="n">
        <v>2750</v>
      </c>
      <c r="AT24" s="35" t="n">
        <v>180836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243</v>
      </c>
      <c r="D25" s="35" t="n">
        <v>2799223</v>
      </c>
      <c r="E25" s="35" t="n">
        <v>520</v>
      </c>
      <c r="F25" s="35" t="n">
        <v>171007</v>
      </c>
      <c r="G25" s="35" t="n">
        <v>90</v>
      </c>
      <c r="H25" s="35" t="n">
        <v>88759</v>
      </c>
      <c r="I25" s="35" t="n">
        <v>1315</v>
      </c>
      <c r="J25" s="35" t="n">
        <v>191135</v>
      </c>
      <c r="K25" s="35" t="n">
        <v>4</v>
      </c>
      <c r="L25" s="35" t="n">
        <v>585</v>
      </c>
      <c r="M25" s="35" t="n">
        <v>64</v>
      </c>
      <c r="N25" s="35" t="n">
        <v>28988</v>
      </c>
      <c r="O25" s="35" t="n">
        <v>1236</v>
      </c>
      <c r="P25" s="35" t="n">
        <v>631990</v>
      </c>
      <c r="Q25" s="38" t="s">
        <v>50</v>
      </c>
      <c r="R25" s="38"/>
      <c r="S25" s="35" t="n">
        <v>9282</v>
      </c>
      <c r="T25" s="35" t="n">
        <v>819974</v>
      </c>
      <c r="U25" s="35" t="n">
        <v>135</v>
      </c>
      <c r="V25" s="35" t="n">
        <v>58958</v>
      </c>
      <c r="W25" s="35" t="n">
        <v>2390</v>
      </c>
      <c r="X25" s="35" t="n">
        <v>237959</v>
      </c>
      <c r="Y25" s="35" t="n">
        <v>72</v>
      </c>
      <c r="Z25" s="35" t="n">
        <v>13648</v>
      </c>
      <c r="AA25" s="35" t="n">
        <v>27</v>
      </c>
      <c r="AB25" s="35" t="n">
        <v>32199</v>
      </c>
      <c r="AC25" s="35" t="n">
        <v>69</v>
      </c>
      <c r="AD25" s="35" t="n">
        <v>30944</v>
      </c>
      <c r="AE25" s="35" t="n">
        <v>258</v>
      </c>
      <c r="AF25" s="35" t="n">
        <v>34206</v>
      </c>
      <c r="AG25" s="38" t="s">
        <v>50</v>
      </c>
      <c r="AH25" s="38"/>
      <c r="AI25" s="35" t="n">
        <v>746</v>
      </c>
      <c r="AJ25" s="35" t="n">
        <v>270783</v>
      </c>
      <c r="AK25" s="35" t="n">
        <v>0</v>
      </c>
      <c r="AL25" s="35" t="n">
        <v>0</v>
      </c>
      <c r="AM25" s="35" t="n">
        <v>23</v>
      </c>
      <c r="AN25" s="35" t="n">
        <v>3655</v>
      </c>
      <c r="AO25" s="35" t="n">
        <v>0</v>
      </c>
      <c r="AP25" s="35" t="n">
        <v>0</v>
      </c>
      <c r="AQ25" s="35" t="n">
        <v>772</v>
      </c>
      <c r="AR25" s="35" t="n">
        <v>80369</v>
      </c>
      <c r="AS25" s="35" t="n">
        <v>2240</v>
      </c>
      <c r="AT25" s="35" t="n">
        <v>104065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518</v>
      </c>
      <c r="D26" s="35" t="n">
        <v>5120779</v>
      </c>
      <c r="E26" s="35" t="n">
        <v>630</v>
      </c>
      <c r="F26" s="35" t="n">
        <v>209303</v>
      </c>
      <c r="G26" s="35" t="n">
        <v>100</v>
      </c>
      <c r="H26" s="35" t="n">
        <v>130948</v>
      </c>
      <c r="I26" s="35" t="n">
        <v>415</v>
      </c>
      <c r="J26" s="35" t="n">
        <v>105393</v>
      </c>
      <c r="K26" s="35" t="n">
        <v>4</v>
      </c>
      <c r="L26" s="35" t="n">
        <v>5440</v>
      </c>
      <c r="M26" s="35" t="n">
        <v>87</v>
      </c>
      <c r="N26" s="35" t="n">
        <v>84141</v>
      </c>
      <c r="O26" s="35" t="n">
        <v>2601</v>
      </c>
      <c r="P26" s="35" t="n">
        <v>1691378</v>
      </c>
      <c r="Q26" s="38" t="s">
        <v>51</v>
      </c>
      <c r="R26" s="38"/>
      <c r="S26" s="35" t="n">
        <v>9774</v>
      </c>
      <c r="T26" s="35" t="n">
        <v>1566306</v>
      </c>
      <c r="U26" s="35" t="n">
        <v>702</v>
      </c>
      <c r="V26" s="35" t="n">
        <v>346892</v>
      </c>
      <c r="W26" s="35" t="n">
        <v>2732</v>
      </c>
      <c r="X26" s="35" t="n">
        <v>333234</v>
      </c>
      <c r="Y26" s="35" t="n">
        <v>105</v>
      </c>
      <c r="Z26" s="35" t="n">
        <v>22709</v>
      </c>
      <c r="AA26" s="35" t="n">
        <v>49</v>
      </c>
      <c r="AB26" s="35" t="n">
        <v>53778</v>
      </c>
      <c r="AC26" s="35" t="n">
        <v>165</v>
      </c>
      <c r="AD26" s="35" t="n">
        <v>37519</v>
      </c>
      <c r="AE26" s="35" t="n">
        <v>387</v>
      </c>
      <c r="AF26" s="35" t="n">
        <v>87171</v>
      </c>
      <c r="AG26" s="38" t="s">
        <v>51</v>
      </c>
      <c r="AH26" s="38"/>
      <c r="AI26" s="35" t="n">
        <v>641</v>
      </c>
      <c r="AJ26" s="35" t="n">
        <v>249124</v>
      </c>
      <c r="AK26" s="35" t="n">
        <v>0</v>
      </c>
      <c r="AL26" s="35" t="n">
        <v>0</v>
      </c>
      <c r="AM26" s="35" t="n">
        <v>37</v>
      </c>
      <c r="AN26" s="35" t="n">
        <v>4271</v>
      </c>
      <c r="AO26" s="35" t="n">
        <v>0</v>
      </c>
      <c r="AP26" s="35" t="n">
        <v>0</v>
      </c>
      <c r="AQ26" s="35" t="n">
        <v>669</v>
      </c>
      <c r="AR26" s="35" t="n">
        <v>84210</v>
      </c>
      <c r="AS26" s="35" t="n">
        <v>1420</v>
      </c>
      <c r="AT26" s="35" t="n">
        <v>108961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76</v>
      </c>
      <c r="D27" s="35" t="n">
        <v>1225873</v>
      </c>
      <c r="E27" s="35" t="n">
        <v>72</v>
      </c>
      <c r="F27" s="35" t="n">
        <v>16934</v>
      </c>
      <c r="G27" s="35" t="n">
        <v>36</v>
      </c>
      <c r="H27" s="35" t="n">
        <v>39128</v>
      </c>
      <c r="I27" s="35" t="n">
        <v>245</v>
      </c>
      <c r="J27" s="35" t="n">
        <v>64968</v>
      </c>
      <c r="K27" s="35" t="n">
        <v>3</v>
      </c>
      <c r="L27" s="35" t="n">
        <v>405</v>
      </c>
      <c r="M27" s="35" t="n">
        <v>25</v>
      </c>
      <c r="N27" s="35" t="n">
        <v>17836</v>
      </c>
      <c r="O27" s="35" t="n">
        <v>569</v>
      </c>
      <c r="P27" s="35" t="n">
        <v>224473</v>
      </c>
      <c r="Q27" s="38" t="s">
        <v>52</v>
      </c>
      <c r="R27" s="38"/>
      <c r="S27" s="35" t="n">
        <v>3213</v>
      </c>
      <c r="T27" s="35" t="n">
        <v>392829</v>
      </c>
      <c r="U27" s="35" t="n">
        <v>156</v>
      </c>
      <c r="V27" s="35" t="n">
        <v>65512</v>
      </c>
      <c r="W27" s="35" t="n">
        <v>1022</v>
      </c>
      <c r="X27" s="35" t="n">
        <v>102682</v>
      </c>
      <c r="Y27" s="35" t="n">
        <v>34</v>
      </c>
      <c r="Z27" s="35" t="n">
        <v>12945</v>
      </c>
      <c r="AA27" s="35" t="n">
        <v>15</v>
      </c>
      <c r="AB27" s="35" t="n">
        <v>17350</v>
      </c>
      <c r="AC27" s="35" t="n">
        <v>122</v>
      </c>
      <c r="AD27" s="35" t="n">
        <v>27484</v>
      </c>
      <c r="AE27" s="35" t="n">
        <v>111</v>
      </c>
      <c r="AF27" s="35" t="n">
        <v>22485</v>
      </c>
      <c r="AG27" s="38" t="s">
        <v>52</v>
      </c>
      <c r="AH27" s="38"/>
      <c r="AI27" s="35" t="n">
        <v>498</v>
      </c>
      <c r="AJ27" s="35" t="n">
        <v>68026</v>
      </c>
      <c r="AK27" s="35" t="n">
        <v>0</v>
      </c>
      <c r="AL27" s="35" t="n">
        <v>0</v>
      </c>
      <c r="AM27" s="35" t="n">
        <v>4</v>
      </c>
      <c r="AN27" s="35" t="n">
        <v>1500</v>
      </c>
      <c r="AO27" s="35" t="n">
        <v>0</v>
      </c>
      <c r="AP27" s="35" t="n">
        <v>0</v>
      </c>
      <c r="AQ27" s="35" t="n">
        <v>977</v>
      </c>
      <c r="AR27" s="35" t="n">
        <v>122799</v>
      </c>
      <c r="AS27" s="35" t="n">
        <v>374</v>
      </c>
      <c r="AT27" s="35" t="n">
        <v>28517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320</v>
      </c>
      <c r="D28" s="35" t="n">
        <v>3014143</v>
      </c>
      <c r="E28" s="35" t="n">
        <v>58</v>
      </c>
      <c r="F28" s="35" t="n">
        <v>102863</v>
      </c>
      <c r="G28" s="35" t="n">
        <v>7</v>
      </c>
      <c r="H28" s="35" t="n">
        <v>4718</v>
      </c>
      <c r="I28" s="35" t="n">
        <v>181</v>
      </c>
      <c r="J28" s="35" t="n">
        <v>72588</v>
      </c>
      <c r="K28" s="35" t="n">
        <v>4</v>
      </c>
      <c r="L28" s="35" t="n">
        <v>5440</v>
      </c>
      <c r="M28" s="35" t="n">
        <v>46</v>
      </c>
      <c r="N28" s="35" t="n">
        <v>6683</v>
      </c>
      <c r="O28" s="35" t="n">
        <v>1718</v>
      </c>
      <c r="P28" s="35" t="n">
        <v>755095</v>
      </c>
      <c r="Q28" s="38" t="s">
        <v>53</v>
      </c>
      <c r="R28" s="38"/>
      <c r="S28" s="35" t="n">
        <v>6333</v>
      </c>
      <c r="T28" s="35" t="n">
        <v>977999</v>
      </c>
      <c r="U28" s="35" t="n">
        <v>1128</v>
      </c>
      <c r="V28" s="35" t="n">
        <v>449205</v>
      </c>
      <c r="W28" s="35" t="n">
        <v>1408</v>
      </c>
      <c r="X28" s="35" t="n">
        <v>218242</v>
      </c>
      <c r="Y28" s="35" t="n">
        <v>71</v>
      </c>
      <c r="Z28" s="35" t="n">
        <v>24851</v>
      </c>
      <c r="AA28" s="35" t="n">
        <v>27</v>
      </c>
      <c r="AB28" s="35" t="n">
        <v>37000</v>
      </c>
      <c r="AC28" s="35" t="n">
        <v>18</v>
      </c>
      <c r="AD28" s="35" t="n">
        <v>3345</v>
      </c>
      <c r="AE28" s="35" t="n">
        <v>229</v>
      </c>
      <c r="AF28" s="35" t="n">
        <v>49965</v>
      </c>
      <c r="AG28" s="38" t="s">
        <v>53</v>
      </c>
      <c r="AH28" s="38"/>
      <c r="AI28" s="35" t="n">
        <v>454</v>
      </c>
      <c r="AJ28" s="35" t="n">
        <v>121973</v>
      </c>
      <c r="AK28" s="35" t="n">
        <v>0</v>
      </c>
      <c r="AL28" s="35" t="n">
        <v>0</v>
      </c>
      <c r="AM28" s="35" t="n">
        <v>36</v>
      </c>
      <c r="AN28" s="35" t="n">
        <v>3650</v>
      </c>
      <c r="AO28" s="35" t="n">
        <v>0</v>
      </c>
      <c r="AP28" s="35" t="n">
        <v>0</v>
      </c>
      <c r="AQ28" s="35" t="n">
        <v>379</v>
      </c>
      <c r="AR28" s="35" t="n">
        <v>58534</v>
      </c>
      <c r="AS28" s="35" t="n">
        <v>1223</v>
      </c>
      <c r="AT28" s="35" t="n">
        <v>121993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343</v>
      </c>
      <c r="D29" s="35" t="n">
        <v>3793153</v>
      </c>
      <c r="E29" s="35" t="n">
        <v>82</v>
      </c>
      <c r="F29" s="35" t="n">
        <v>17957</v>
      </c>
      <c r="G29" s="35" t="n">
        <v>29</v>
      </c>
      <c r="H29" s="35" t="n">
        <v>12272</v>
      </c>
      <c r="I29" s="35" t="n">
        <v>1591</v>
      </c>
      <c r="J29" s="35" t="n">
        <v>255445</v>
      </c>
      <c r="K29" s="35" t="n">
        <v>3</v>
      </c>
      <c r="L29" s="35" t="n">
        <v>900</v>
      </c>
      <c r="M29" s="35" t="n">
        <v>61</v>
      </c>
      <c r="N29" s="35" t="n">
        <v>39168</v>
      </c>
      <c r="O29" s="35" t="n">
        <v>2042</v>
      </c>
      <c r="P29" s="35" t="n">
        <v>788650</v>
      </c>
      <c r="Q29" s="38" t="s">
        <v>54</v>
      </c>
      <c r="R29" s="38"/>
      <c r="S29" s="35" t="n">
        <v>9932</v>
      </c>
      <c r="T29" s="35" t="n">
        <v>1630714</v>
      </c>
      <c r="U29" s="35" t="n">
        <v>271</v>
      </c>
      <c r="V29" s="35" t="n">
        <v>55741</v>
      </c>
      <c r="W29" s="35" t="n">
        <v>3419</v>
      </c>
      <c r="X29" s="35" t="n">
        <v>379618</v>
      </c>
      <c r="Y29" s="35" t="n">
        <v>201</v>
      </c>
      <c r="Z29" s="35" t="n">
        <v>41205</v>
      </c>
      <c r="AA29" s="35" t="n">
        <v>70</v>
      </c>
      <c r="AB29" s="35" t="n">
        <v>69321</v>
      </c>
      <c r="AC29" s="35" t="n">
        <v>138</v>
      </c>
      <c r="AD29" s="35" t="n">
        <v>25734</v>
      </c>
      <c r="AE29" s="35" t="n">
        <v>455</v>
      </c>
      <c r="AF29" s="35" t="n">
        <v>94397</v>
      </c>
      <c r="AG29" s="38" t="s">
        <v>54</v>
      </c>
      <c r="AH29" s="38"/>
      <c r="AI29" s="35" t="n">
        <v>603</v>
      </c>
      <c r="AJ29" s="35" t="n">
        <v>153118</v>
      </c>
      <c r="AK29" s="35" t="n">
        <v>0</v>
      </c>
      <c r="AL29" s="35" t="n">
        <v>0</v>
      </c>
      <c r="AM29" s="35" t="n">
        <v>85</v>
      </c>
      <c r="AN29" s="35" t="n">
        <v>11216</v>
      </c>
      <c r="AO29" s="35" t="n">
        <v>0</v>
      </c>
      <c r="AP29" s="35" t="n">
        <v>0</v>
      </c>
      <c r="AQ29" s="35" t="n">
        <v>496</v>
      </c>
      <c r="AR29" s="35" t="n">
        <v>62695</v>
      </c>
      <c r="AS29" s="35" t="n">
        <v>1865</v>
      </c>
      <c r="AT29" s="35" t="n">
        <v>155002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293</v>
      </c>
      <c r="D30" s="35" t="n">
        <v>3459132</v>
      </c>
      <c r="E30" s="35" t="n">
        <v>75</v>
      </c>
      <c r="F30" s="35" t="n">
        <v>81045</v>
      </c>
      <c r="G30" s="35" t="n">
        <v>19</v>
      </c>
      <c r="H30" s="35" t="n">
        <v>9988</v>
      </c>
      <c r="I30" s="35" t="n">
        <v>361</v>
      </c>
      <c r="J30" s="35" t="n">
        <v>183322</v>
      </c>
      <c r="K30" s="35" t="n">
        <v>13</v>
      </c>
      <c r="L30" s="35" t="n">
        <v>28641</v>
      </c>
      <c r="M30" s="35" t="n">
        <v>46</v>
      </c>
      <c r="N30" s="35" t="n">
        <v>40951</v>
      </c>
      <c r="O30" s="35" t="n">
        <v>1088</v>
      </c>
      <c r="P30" s="35" t="n">
        <v>831303</v>
      </c>
      <c r="Q30" s="38" t="s">
        <v>55</v>
      </c>
      <c r="R30" s="38"/>
      <c r="S30" s="35" t="n">
        <v>7986</v>
      </c>
      <c r="T30" s="35" t="n">
        <v>1499245</v>
      </c>
      <c r="U30" s="35" t="n">
        <v>107</v>
      </c>
      <c r="V30" s="35" t="n">
        <v>93872</v>
      </c>
      <c r="W30" s="35" t="n">
        <v>1833</v>
      </c>
      <c r="X30" s="35" t="n">
        <v>228170</v>
      </c>
      <c r="Y30" s="35" t="n">
        <v>85</v>
      </c>
      <c r="Z30" s="35" t="n">
        <v>22017</v>
      </c>
      <c r="AA30" s="35" t="n">
        <v>60</v>
      </c>
      <c r="AB30" s="35" t="n">
        <v>68089</v>
      </c>
      <c r="AC30" s="35" t="n">
        <v>152</v>
      </c>
      <c r="AD30" s="35" t="n">
        <v>44426</v>
      </c>
      <c r="AE30" s="35" t="n">
        <v>380</v>
      </c>
      <c r="AF30" s="35" t="n">
        <v>101862</v>
      </c>
      <c r="AG30" s="38" t="s">
        <v>55</v>
      </c>
      <c r="AH30" s="38"/>
      <c r="AI30" s="35" t="n">
        <v>399</v>
      </c>
      <c r="AJ30" s="35" t="n">
        <v>81315</v>
      </c>
      <c r="AK30" s="35" t="n">
        <v>0</v>
      </c>
      <c r="AL30" s="35" t="n">
        <v>0</v>
      </c>
      <c r="AM30" s="35" t="n">
        <v>31</v>
      </c>
      <c r="AN30" s="35" t="n">
        <v>3833</v>
      </c>
      <c r="AO30" s="35" t="n">
        <v>0</v>
      </c>
      <c r="AP30" s="35" t="n">
        <v>0</v>
      </c>
      <c r="AQ30" s="35" t="n">
        <v>385</v>
      </c>
      <c r="AR30" s="35" t="n">
        <v>51796</v>
      </c>
      <c r="AS30" s="35" t="n">
        <v>1273</v>
      </c>
      <c r="AT30" s="35" t="n">
        <v>89258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099</v>
      </c>
      <c r="D31" s="35" t="n">
        <v>2211087</v>
      </c>
      <c r="E31" s="35" t="n">
        <v>77</v>
      </c>
      <c r="F31" s="35" t="n">
        <v>21685</v>
      </c>
      <c r="G31" s="35" t="n">
        <v>3</v>
      </c>
      <c r="H31" s="35" t="n">
        <v>12200</v>
      </c>
      <c r="I31" s="35" t="n">
        <v>171</v>
      </c>
      <c r="J31" s="35" t="n">
        <v>84026</v>
      </c>
      <c r="K31" s="35" t="n">
        <v>4</v>
      </c>
      <c r="L31" s="35" t="n">
        <v>10600</v>
      </c>
      <c r="M31" s="35" t="n">
        <v>18</v>
      </c>
      <c r="N31" s="35" t="n">
        <v>18047</v>
      </c>
      <c r="O31" s="35" t="n">
        <v>569</v>
      </c>
      <c r="P31" s="35" t="n">
        <v>427968</v>
      </c>
      <c r="Q31" s="37" t="s">
        <v>56</v>
      </c>
      <c r="R31" s="37"/>
      <c r="S31" s="35" t="n">
        <v>16257</v>
      </c>
      <c r="T31" s="35" t="n">
        <v>758933</v>
      </c>
      <c r="U31" s="35" t="n">
        <v>114</v>
      </c>
      <c r="V31" s="35" t="n">
        <v>328095</v>
      </c>
      <c r="W31" s="35" t="n">
        <v>885</v>
      </c>
      <c r="X31" s="35" t="n">
        <v>122088</v>
      </c>
      <c r="Y31" s="35" t="n">
        <v>44</v>
      </c>
      <c r="Z31" s="35" t="n">
        <v>850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14</v>
      </c>
      <c r="AF31" s="35" t="n">
        <v>24983</v>
      </c>
      <c r="AG31" s="37" t="s">
        <v>56</v>
      </c>
      <c r="AH31" s="37"/>
      <c r="AI31" s="35" t="n">
        <v>284</v>
      </c>
      <c r="AJ31" s="35" t="n">
        <v>301047</v>
      </c>
      <c r="AK31" s="35" t="n">
        <v>0</v>
      </c>
      <c r="AL31" s="35" t="n">
        <v>0</v>
      </c>
      <c r="AM31" s="35" t="n">
        <v>3</v>
      </c>
      <c r="AN31" s="35" t="n">
        <v>400</v>
      </c>
      <c r="AO31" s="35" t="n">
        <v>0</v>
      </c>
      <c r="AP31" s="35" t="n">
        <v>0</v>
      </c>
      <c r="AQ31" s="35" t="n">
        <v>237</v>
      </c>
      <c r="AR31" s="35" t="n">
        <v>33798</v>
      </c>
      <c r="AS31" s="35" t="n">
        <v>299</v>
      </c>
      <c r="AT31" s="35" t="n">
        <v>30792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095</v>
      </c>
      <c r="D32" s="35" t="n">
        <v>1843229</v>
      </c>
      <c r="E32" s="35" t="n">
        <v>43</v>
      </c>
      <c r="F32" s="35" t="n">
        <v>15180</v>
      </c>
      <c r="G32" s="35" t="n">
        <v>3</v>
      </c>
      <c r="H32" s="35" t="n">
        <v>12200</v>
      </c>
      <c r="I32" s="35" t="n">
        <v>138</v>
      </c>
      <c r="J32" s="35" t="n">
        <v>67554</v>
      </c>
      <c r="K32" s="35" t="n">
        <v>2</v>
      </c>
      <c r="L32" s="35" t="n">
        <v>10200</v>
      </c>
      <c r="M32" s="35" t="n">
        <v>12</v>
      </c>
      <c r="N32" s="35" t="n">
        <v>10897</v>
      </c>
      <c r="O32" s="35" t="n">
        <v>512</v>
      </c>
      <c r="P32" s="35" t="n">
        <v>393501</v>
      </c>
      <c r="Q32" s="38" t="s">
        <v>57</v>
      </c>
      <c r="R32" s="38"/>
      <c r="S32" s="35" t="n">
        <v>15924</v>
      </c>
      <c r="T32" s="35" t="n">
        <v>681485</v>
      </c>
      <c r="U32" s="35" t="n">
        <v>64</v>
      </c>
      <c r="V32" s="35" t="n">
        <v>232295</v>
      </c>
      <c r="W32" s="35" t="n">
        <v>687</v>
      </c>
      <c r="X32" s="35" t="n">
        <v>90730</v>
      </c>
      <c r="Y32" s="35" t="n">
        <v>36</v>
      </c>
      <c r="Z32" s="35" t="n">
        <v>734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97</v>
      </c>
      <c r="AF32" s="35" t="n">
        <v>14568</v>
      </c>
      <c r="AG32" s="38" t="s">
        <v>57</v>
      </c>
      <c r="AH32" s="38"/>
      <c r="AI32" s="35" t="n">
        <v>205</v>
      </c>
      <c r="AJ32" s="35" t="n">
        <v>260274</v>
      </c>
      <c r="AK32" s="35" t="n">
        <v>0</v>
      </c>
      <c r="AL32" s="35" t="n">
        <v>0</v>
      </c>
      <c r="AM32" s="35" t="n">
        <v>2</v>
      </c>
      <c r="AN32" s="35" t="n">
        <v>300</v>
      </c>
      <c r="AO32" s="35" t="n">
        <v>0</v>
      </c>
      <c r="AP32" s="35" t="n">
        <v>0</v>
      </c>
      <c r="AQ32" s="35" t="n">
        <v>99</v>
      </c>
      <c r="AR32" s="35" t="n">
        <v>8998</v>
      </c>
      <c r="AS32" s="35" t="n">
        <v>253</v>
      </c>
      <c r="AT32" s="35" t="n">
        <v>20022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1004</v>
      </c>
      <c r="D33" s="41" t="n">
        <v>367858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3</v>
      </c>
      <c r="J33" s="41" t="n">
        <v>16472</v>
      </c>
      <c r="K33" s="41" t="n">
        <v>2</v>
      </c>
      <c r="L33" s="41" t="n">
        <v>400</v>
      </c>
      <c r="M33" s="41" t="n">
        <v>6</v>
      </c>
      <c r="N33" s="41" t="n">
        <v>7150</v>
      </c>
      <c r="O33" s="41" t="n">
        <v>57</v>
      </c>
      <c r="P33" s="41" t="n">
        <v>34467</v>
      </c>
      <c r="Q33" s="39" t="s">
        <v>58</v>
      </c>
      <c r="R33" s="39"/>
      <c r="S33" s="40" t="n">
        <v>333</v>
      </c>
      <c r="T33" s="41" t="n">
        <v>77448</v>
      </c>
      <c r="U33" s="41" t="n">
        <v>50</v>
      </c>
      <c r="V33" s="41" t="n">
        <v>95800</v>
      </c>
      <c r="W33" s="41" t="n">
        <v>198</v>
      </c>
      <c r="X33" s="41" t="n">
        <v>3135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7</v>
      </c>
      <c r="AF33" s="41" t="n">
        <v>10415</v>
      </c>
      <c r="AG33" s="39" t="s">
        <v>58</v>
      </c>
      <c r="AH33" s="39"/>
      <c r="AI33" s="40" t="n">
        <v>79</v>
      </c>
      <c r="AJ33" s="41" t="n">
        <v>40773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38</v>
      </c>
      <c r="AR33" s="41" t="n">
        <v>24800</v>
      </c>
      <c r="AS33" s="41" t="n">
        <v>46</v>
      </c>
      <c r="AT33" s="41" t="n">
        <v>1077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11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11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49" t="s">
        <v>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8</v>
      </c>
      <c r="B38" s="52" t="s">
        <v>69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42" customFormat="true" ht="20.1" hidden="false" customHeight="true" outlineLevel="0" collapsed="false">
      <c r="A39" s="52"/>
      <c r="B39" s="53" t="s">
        <v>70</v>
      </c>
      <c r="Q39" s="54"/>
      <c r="AG39" s="54"/>
    </row>
    <row r="40" s="42" customFormat="true" ht="20.1" hidden="false" customHeight="true" outlineLevel="0" collapsed="false">
      <c r="A40" s="44"/>
      <c r="B40" s="53" t="s">
        <v>7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4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2" customFormat="false" ht="15.75" hidden="false" customHeight="false" outlineLevel="0" collapsed="false">
      <c r="AP42" s="55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6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7" t="s">
        <v>0</v>
      </c>
      <c r="B1" s="58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9" t="s">
        <v>1</v>
      </c>
      <c r="V1" s="60" t="s">
        <v>2</v>
      </c>
    </row>
    <row r="2" customFormat="false" ht="20.1" hidden="false" customHeight="true" outlineLevel="0" collapsed="false">
      <c r="A2" s="61" t="s">
        <v>72</v>
      </c>
      <c r="B2" s="62" t="s">
        <v>7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5"/>
      <c r="Q2" s="64"/>
      <c r="R2" s="64"/>
      <c r="S2" s="65"/>
      <c r="T2" s="66"/>
      <c r="U2" s="67" t="s">
        <v>5</v>
      </c>
      <c r="V2" s="68" t="s">
        <v>74</v>
      </c>
    </row>
    <row r="3" s="70" customFormat="true" ht="18.75" hidden="false" customHeight="true" outlineLevel="0" collapsed="false">
      <c r="A3" s="69" t="s">
        <v>7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6"/>
      <c r="J5" s="71"/>
      <c r="K5" s="73" t="str">
        <f aca="false">'2492-00-01'!H5</f>
        <v>   中華民國 113年10月</v>
      </c>
      <c r="L5" s="73"/>
      <c r="M5" s="73"/>
      <c r="N5" s="56"/>
      <c r="O5" s="71"/>
      <c r="P5" s="71"/>
      <c r="Q5" s="71"/>
      <c r="R5" s="71"/>
      <c r="S5" s="71"/>
      <c r="T5" s="50"/>
      <c r="U5" s="74"/>
      <c r="V5" s="75" t="s">
        <v>76</v>
      </c>
    </row>
    <row r="6" customFormat="false" ht="20.1" hidden="false" customHeight="true" outlineLevel="0" collapsed="false">
      <c r="A6" s="77" t="s">
        <v>77</v>
      </c>
      <c r="B6" s="77"/>
      <c r="C6" s="78" t="s">
        <v>78</v>
      </c>
      <c r="D6" s="78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80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1</v>
      </c>
      <c r="F7" s="57"/>
      <c r="G7" s="57" t="s">
        <v>82</v>
      </c>
      <c r="H7" s="57"/>
      <c r="I7" s="57" t="s">
        <v>83</v>
      </c>
      <c r="J7" s="57"/>
      <c r="K7" s="57" t="s">
        <v>84</v>
      </c>
      <c r="L7" s="57"/>
      <c r="M7" s="57" t="s">
        <v>85</v>
      </c>
      <c r="N7" s="57"/>
      <c r="O7" s="57" t="s">
        <v>86</v>
      </c>
      <c r="P7" s="57"/>
      <c r="Q7" s="57" t="s">
        <v>87</v>
      </c>
      <c r="R7" s="57"/>
      <c r="S7" s="57" t="s">
        <v>88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50" customFormat="true" ht="20.1" hidden="false" customHeight="true" outlineLevel="0" collapsed="false">
      <c r="A9" s="82" t="s">
        <v>89</v>
      </c>
      <c r="B9" s="82"/>
      <c r="C9" s="35" t="n">
        <v>983965</v>
      </c>
      <c r="D9" s="35" t="n">
        <v>200401271</v>
      </c>
      <c r="E9" s="35" t="n">
        <v>4767</v>
      </c>
      <c r="F9" s="35" t="n">
        <v>756871</v>
      </c>
      <c r="G9" s="35" t="n">
        <v>3672</v>
      </c>
      <c r="H9" s="35" t="n">
        <v>652563</v>
      </c>
      <c r="I9" s="35" t="n">
        <v>308</v>
      </c>
      <c r="J9" s="35" t="n">
        <v>357775</v>
      </c>
      <c r="K9" s="35" t="n">
        <v>13</v>
      </c>
      <c r="L9" s="35" t="n">
        <v>23027</v>
      </c>
      <c r="M9" s="35" t="n">
        <v>200</v>
      </c>
      <c r="N9" s="35" t="n">
        <v>62393</v>
      </c>
      <c r="O9" s="35" t="n">
        <v>200</v>
      </c>
      <c r="P9" s="35" t="n">
        <v>61179</v>
      </c>
      <c r="Q9" s="35" t="n">
        <v>0</v>
      </c>
      <c r="R9" s="35" t="n">
        <v>0</v>
      </c>
      <c r="S9" s="35" t="n">
        <v>6</v>
      </c>
      <c r="T9" s="35" t="n">
        <v>3627</v>
      </c>
      <c r="U9" s="35" t="n">
        <v>985066</v>
      </c>
      <c r="V9" s="35" t="n">
        <v>200845168</v>
      </c>
    </row>
    <row r="10" s="50" customFormat="true" ht="20.1" hidden="false" customHeight="true" outlineLevel="0" collapsed="false">
      <c r="A10" s="83" t="s">
        <v>90</v>
      </c>
      <c r="B10" s="84"/>
      <c r="C10" s="35" t="n">
        <v>11612</v>
      </c>
      <c r="D10" s="35" t="n">
        <v>3730986</v>
      </c>
      <c r="E10" s="35" t="n">
        <v>69</v>
      </c>
      <c r="F10" s="35" t="n">
        <v>10570</v>
      </c>
      <c r="G10" s="35" t="n">
        <v>50</v>
      </c>
      <c r="H10" s="35" t="n">
        <v>7460</v>
      </c>
      <c r="I10" s="35" t="n">
        <v>8</v>
      </c>
      <c r="J10" s="35" t="n">
        <v>7729</v>
      </c>
      <c r="K10" s="35" t="n">
        <v>1</v>
      </c>
      <c r="L10" s="35" t="n">
        <v>1900</v>
      </c>
      <c r="M10" s="35" t="n">
        <v>6</v>
      </c>
      <c r="N10" s="35" t="n">
        <v>1133</v>
      </c>
      <c r="O10" s="35" t="n">
        <v>6</v>
      </c>
      <c r="P10" s="35" t="n">
        <v>988</v>
      </c>
      <c r="Q10" s="35" t="n">
        <v>3</v>
      </c>
      <c r="R10" s="35" t="n">
        <v>5212</v>
      </c>
      <c r="S10" s="35" t="n">
        <v>-1</v>
      </c>
      <c r="T10" s="35" t="n">
        <v>160</v>
      </c>
      <c r="U10" s="35" t="n">
        <v>11633</v>
      </c>
      <c r="V10" s="35" t="n">
        <v>3745442</v>
      </c>
    </row>
    <row r="11" s="50" customFormat="true" ht="20.1" hidden="false" customHeight="true" outlineLevel="0" collapsed="false">
      <c r="A11" s="85" t="s">
        <v>14</v>
      </c>
      <c r="B11" s="84"/>
      <c r="C11" s="35" t="n">
        <v>1954</v>
      </c>
      <c r="D11" s="35" t="n">
        <v>1158147</v>
      </c>
      <c r="E11" s="35" t="n">
        <v>11</v>
      </c>
      <c r="F11" s="35" t="n">
        <v>3110</v>
      </c>
      <c r="G11" s="35" t="n">
        <v>9</v>
      </c>
      <c r="H11" s="35" t="n">
        <v>6020</v>
      </c>
      <c r="I11" s="35" t="n">
        <v>2</v>
      </c>
      <c r="J11" s="35" t="n">
        <v>160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1</v>
      </c>
      <c r="P11" s="35" t="n">
        <v>24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1955</v>
      </c>
      <c r="V11" s="35" t="n">
        <v>1156597</v>
      </c>
    </row>
    <row r="12" s="50" customFormat="true" ht="20.1" hidden="false" customHeight="true" outlineLevel="0" collapsed="false">
      <c r="A12" s="85" t="s">
        <v>15</v>
      </c>
      <c r="B12" s="84"/>
      <c r="C12" s="35" t="n">
        <v>55209</v>
      </c>
      <c r="D12" s="35" t="n">
        <v>15157615</v>
      </c>
      <c r="E12" s="35" t="n">
        <v>124</v>
      </c>
      <c r="F12" s="35" t="n">
        <v>20488</v>
      </c>
      <c r="G12" s="35" t="n">
        <v>138</v>
      </c>
      <c r="H12" s="35" t="n">
        <v>38165</v>
      </c>
      <c r="I12" s="35" t="n">
        <v>20</v>
      </c>
      <c r="J12" s="35" t="n">
        <v>24248</v>
      </c>
      <c r="K12" s="35" t="n">
        <v>0</v>
      </c>
      <c r="L12" s="35" t="n">
        <v>0</v>
      </c>
      <c r="M12" s="35" t="n">
        <v>5</v>
      </c>
      <c r="N12" s="35" t="n">
        <v>1000</v>
      </c>
      <c r="O12" s="35" t="n">
        <v>4</v>
      </c>
      <c r="P12" s="35" t="n">
        <v>800</v>
      </c>
      <c r="Q12" s="35" t="n">
        <v>1</v>
      </c>
      <c r="R12" s="35" t="n">
        <v>698</v>
      </c>
      <c r="S12" s="35" t="n">
        <v>-3</v>
      </c>
      <c r="T12" s="35" t="n">
        <v>-143</v>
      </c>
      <c r="U12" s="35" t="n">
        <v>55194</v>
      </c>
      <c r="V12" s="35" t="n">
        <v>15164941</v>
      </c>
    </row>
    <row r="13" s="74" customFormat="true" ht="20.1" hidden="false" customHeight="true" outlineLevel="0" collapsed="false">
      <c r="A13" s="85" t="s">
        <v>16</v>
      </c>
      <c r="B13" s="84"/>
      <c r="C13" s="35" t="n">
        <v>975</v>
      </c>
      <c r="D13" s="35" t="n">
        <v>526744</v>
      </c>
      <c r="E13" s="35" t="n">
        <v>4</v>
      </c>
      <c r="F13" s="35" t="n">
        <v>800</v>
      </c>
      <c r="G13" s="35" t="n">
        <v>4</v>
      </c>
      <c r="H13" s="35" t="n">
        <v>80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975</v>
      </c>
      <c r="V13" s="35" t="n">
        <v>526744</v>
      </c>
    </row>
    <row r="14" s="50" customFormat="true" ht="20.1" hidden="false" customHeight="true" outlineLevel="0" collapsed="false">
      <c r="A14" s="85" t="s">
        <v>17</v>
      </c>
      <c r="B14" s="84"/>
      <c r="C14" s="35" t="n">
        <v>4014</v>
      </c>
      <c r="D14" s="35" t="n">
        <v>1828884</v>
      </c>
      <c r="E14" s="35" t="n">
        <v>13</v>
      </c>
      <c r="F14" s="35" t="n">
        <v>5700</v>
      </c>
      <c r="G14" s="35" t="n">
        <v>8</v>
      </c>
      <c r="H14" s="35" t="n">
        <v>1058</v>
      </c>
      <c r="I14" s="35" t="n">
        <v>1</v>
      </c>
      <c r="J14" s="35" t="n">
        <v>197</v>
      </c>
      <c r="K14" s="35" t="n">
        <v>0</v>
      </c>
      <c r="L14" s="35" t="n">
        <v>0</v>
      </c>
      <c r="M14" s="35" t="n">
        <v>1</v>
      </c>
      <c r="N14" s="35" t="n">
        <v>200</v>
      </c>
      <c r="O14" s="35" t="n">
        <v>1</v>
      </c>
      <c r="P14" s="35" t="n">
        <v>200</v>
      </c>
      <c r="Q14" s="35" t="n">
        <v>-1</v>
      </c>
      <c r="R14" s="35" t="n">
        <v>-3500</v>
      </c>
      <c r="S14" s="35" t="n">
        <v>0</v>
      </c>
      <c r="T14" s="35" t="n">
        <v>0</v>
      </c>
      <c r="U14" s="35" t="n">
        <v>4018</v>
      </c>
      <c r="V14" s="35" t="n">
        <v>1830223</v>
      </c>
    </row>
    <row r="15" s="50" customFormat="true" ht="20.1" hidden="false" customHeight="true" outlineLevel="0" collapsed="false">
      <c r="A15" s="85" t="s">
        <v>18</v>
      </c>
      <c r="B15" s="84"/>
      <c r="C15" s="35" t="n">
        <v>98607</v>
      </c>
      <c r="D15" s="35" t="n">
        <v>43604850</v>
      </c>
      <c r="E15" s="35" t="n">
        <v>707</v>
      </c>
      <c r="F15" s="35" t="n">
        <v>155532</v>
      </c>
      <c r="G15" s="35" t="n">
        <v>300</v>
      </c>
      <c r="H15" s="35" t="n">
        <v>103508</v>
      </c>
      <c r="I15" s="35" t="n">
        <v>77</v>
      </c>
      <c r="J15" s="35" t="n">
        <v>120677</v>
      </c>
      <c r="K15" s="35" t="n">
        <v>4</v>
      </c>
      <c r="L15" s="35" t="n">
        <v>20286</v>
      </c>
      <c r="M15" s="35" t="n">
        <v>24</v>
      </c>
      <c r="N15" s="35" t="n">
        <v>11680</v>
      </c>
      <c r="O15" s="35" t="n">
        <v>23</v>
      </c>
      <c r="P15" s="35" t="n">
        <v>11460</v>
      </c>
      <c r="Q15" s="35" t="n">
        <v>-5</v>
      </c>
      <c r="R15" s="35" t="n">
        <v>-2133</v>
      </c>
      <c r="S15" s="35" t="n">
        <v>2</v>
      </c>
      <c r="T15" s="35" t="n">
        <v>843</v>
      </c>
      <c r="U15" s="35" t="n">
        <v>99012</v>
      </c>
      <c r="V15" s="35" t="n">
        <v>43756195</v>
      </c>
    </row>
    <row r="16" s="50" customFormat="true" ht="20.1" hidden="false" customHeight="true" outlineLevel="0" collapsed="false">
      <c r="A16" s="85" t="s">
        <v>19</v>
      </c>
      <c r="B16" s="84"/>
      <c r="C16" s="35" t="n">
        <v>515646</v>
      </c>
      <c r="D16" s="35" t="n">
        <v>84522850</v>
      </c>
      <c r="E16" s="35" t="n">
        <v>2012</v>
      </c>
      <c r="F16" s="35" t="n">
        <v>310265</v>
      </c>
      <c r="G16" s="35" t="n">
        <v>1798</v>
      </c>
      <c r="H16" s="35" t="n">
        <v>300181</v>
      </c>
      <c r="I16" s="35" t="n">
        <v>135</v>
      </c>
      <c r="J16" s="35" t="n">
        <v>144801</v>
      </c>
      <c r="K16" s="35" t="n">
        <v>4</v>
      </c>
      <c r="L16" s="35" t="n">
        <v>248</v>
      </c>
      <c r="M16" s="35" t="n">
        <v>108</v>
      </c>
      <c r="N16" s="35" t="n">
        <v>26114</v>
      </c>
      <c r="O16" s="35" t="n">
        <v>110</v>
      </c>
      <c r="P16" s="35" t="n">
        <v>25440</v>
      </c>
      <c r="Q16" s="35" t="n">
        <v>8</v>
      </c>
      <c r="R16" s="35" t="n">
        <v>7256</v>
      </c>
      <c r="S16" s="35" t="n">
        <v>6</v>
      </c>
      <c r="T16" s="35" t="n">
        <v>2979</v>
      </c>
      <c r="U16" s="35" t="n">
        <v>515872</v>
      </c>
      <c r="V16" s="35" t="n">
        <v>84688395</v>
      </c>
    </row>
    <row r="17" s="50" customFormat="true" ht="20.1" hidden="false" customHeight="true" outlineLevel="0" collapsed="false">
      <c r="A17" s="85" t="s">
        <v>20</v>
      </c>
      <c r="B17" s="84"/>
      <c r="C17" s="35" t="n">
        <v>25920</v>
      </c>
      <c r="D17" s="35" t="n">
        <v>5926474</v>
      </c>
      <c r="E17" s="35" t="n">
        <v>24</v>
      </c>
      <c r="F17" s="35" t="n">
        <v>3320</v>
      </c>
      <c r="G17" s="35" t="n">
        <v>26</v>
      </c>
      <c r="H17" s="35" t="n">
        <v>4474</v>
      </c>
      <c r="I17" s="35" t="n">
        <v>2</v>
      </c>
      <c r="J17" s="35" t="n">
        <v>1100</v>
      </c>
      <c r="K17" s="35" t="n">
        <v>0</v>
      </c>
      <c r="L17" s="35" t="n">
        <v>0</v>
      </c>
      <c r="M17" s="35" t="n">
        <v>1</v>
      </c>
      <c r="N17" s="35" t="n">
        <v>10000</v>
      </c>
      <c r="O17" s="35" t="n">
        <v>1</v>
      </c>
      <c r="P17" s="35" t="n">
        <v>10000</v>
      </c>
      <c r="Q17" s="35" t="n">
        <v>0</v>
      </c>
      <c r="R17" s="35" t="n">
        <v>-4710</v>
      </c>
      <c r="S17" s="35" t="n">
        <v>-3</v>
      </c>
      <c r="T17" s="35" t="n">
        <v>-70</v>
      </c>
      <c r="U17" s="35" t="n">
        <v>25915</v>
      </c>
      <c r="V17" s="35" t="n">
        <v>5921640</v>
      </c>
    </row>
    <row r="18" s="50" customFormat="true" ht="20.1" hidden="false" customHeight="true" outlineLevel="0" collapsed="false">
      <c r="A18" s="85" t="s">
        <v>21</v>
      </c>
      <c r="B18" s="84"/>
      <c r="C18" s="35" t="n">
        <v>105239</v>
      </c>
      <c r="D18" s="35" t="n">
        <v>14020384</v>
      </c>
      <c r="E18" s="35" t="n">
        <v>889</v>
      </c>
      <c r="F18" s="35" t="n">
        <v>114544</v>
      </c>
      <c r="G18" s="35" t="n">
        <v>697</v>
      </c>
      <c r="H18" s="35" t="n">
        <v>97992</v>
      </c>
      <c r="I18" s="35" t="n">
        <v>20</v>
      </c>
      <c r="J18" s="35" t="n">
        <v>8963</v>
      </c>
      <c r="K18" s="35" t="n">
        <v>2</v>
      </c>
      <c r="L18" s="35" t="n">
        <v>168</v>
      </c>
      <c r="M18" s="35" t="n">
        <v>17</v>
      </c>
      <c r="N18" s="35" t="n">
        <v>3783</v>
      </c>
      <c r="O18" s="35" t="n">
        <v>17</v>
      </c>
      <c r="P18" s="35" t="n">
        <v>3708</v>
      </c>
      <c r="Q18" s="35" t="n">
        <v>-9</v>
      </c>
      <c r="R18" s="35" t="n">
        <v>-917</v>
      </c>
      <c r="S18" s="35" t="n">
        <v>-4</v>
      </c>
      <c r="T18" s="35" t="n">
        <v>-580</v>
      </c>
      <c r="U18" s="35" t="n">
        <v>105418</v>
      </c>
      <c r="V18" s="35" t="n">
        <v>14044309</v>
      </c>
    </row>
    <row r="19" s="50" customFormat="true" ht="20.1" hidden="false" customHeight="true" outlineLevel="0" collapsed="false">
      <c r="A19" s="86" t="s">
        <v>22</v>
      </c>
      <c r="B19" s="84"/>
      <c r="C19" s="35" t="n">
        <v>6831</v>
      </c>
      <c r="D19" s="35" t="n">
        <v>1838806</v>
      </c>
      <c r="E19" s="35" t="n">
        <v>36</v>
      </c>
      <c r="F19" s="35" t="n">
        <v>5018</v>
      </c>
      <c r="G19" s="35" t="n">
        <v>29</v>
      </c>
      <c r="H19" s="35" t="n">
        <v>5145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9</v>
      </c>
      <c r="N19" s="35" t="n">
        <v>1580</v>
      </c>
      <c r="O19" s="35" t="n">
        <v>8</v>
      </c>
      <c r="P19" s="35" t="n">
        <v>1570</v>
      </c>
      <c r="Q19" s="35" t="n">
        <v>0</v>
      </c>
      <c r="R19" s="35" t="n">
        <v>-60</v>
      </c>
      <c r="S19" s="35" t="n">
        <v>1</v>
      </c>
      <c r="T19" s="35" t="n">
        <v>100</v>
      </c>
      <c r="U19" s="35" t="n">
        <v>6840</v>
      </c>
      <c r="V19" s="35" t="n">
        <v>1838729</v>
      </c>
    </row>
    <row r="20" s="50" customFormat="true" ht="20.1" hidden="false" customHeight="true" outlineLevel="0" collapsed="false">
      <c r="A20" s="85" t="s">
        <v>23</v>
      </c>
      <c r="B20" s="84"/>
      <c r="C20" s="35" t="n">
        <v>3165</v>
      </c>
      <c r="D20" s="35" t="n">
        <v>4717900</v>
      </c>
      <c r="E20" s="35" t="n">
        <v>17</v>
      </c>
      <c r="F20" s="35" t="n">
        <v>3220</v>
      </c>
      <c r="G20" s="35" t="n">
        <v>6</v>
      </c>
      <c r="H20" s="35" t="n">
        <v>1760</v>
      </c>
      <c r="I20" s="35" t="n">
        <v>0</v>
      </c>
      <c r="J20" s="35" t="n">
        <v>0</v>
      </c>
      <c r="K20" s="35" t="n">
        <v>1</v>
      </c>
      <c r="L20" s="35" t="n">
        <v>38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2</v>
      </c>
      <c r="T20" s="35" t="n">
        <v>60</v>
      </c>
      <c r="U20" s="35" t="n">
        <v>3178</v>
      </c>
      <c r="V20" s="35" t="n">
        <v>4719040</v>
      </c>
    </row>
    <row r="21" s="50" customFormat="true" ht="20.1" hidden="false" customHeight="true" outlineLevel="0" collapsed="false">
      <c r="A21" s="85" t="s">
        <v>24</v>
      </c>
      <c r="B21" s="84"/>
      <c r="C21" s="35" t="n">
        <v>4518</v>
      </c>
      <c r="D21" s="35" t="n">
        <v>1136460</v>
      </c>
      <c r="E21" s="35" t="n">
        <v>27</v>
      </c>
      <c r="F21" s="35" t="n">
        <v>5828</v>
      </c>
      <c r="G21" s="35" t="n">
        <v>15</v>
      </c>
      <c r="H21" s="35" t="n">
        <v>4350</v>
      </c>
      <c r="I21" s="35" t="n">
        <v>1</v>
      </c>
      <c r="J21" s="35" t="n">
        <v>2800</v>
      </c>
      <c r="K21" s="35" t="n">
        <v>0</v>
      </c>
      <c r="L21" s="35" t="n">
        <v>0</v>
      </c>
      <c r="M21" s="35" t="n">
        <v>1</v>
      </c>
      <c r="N21" s="35" t="n">
        <v>200</v>
      </c>
      <c r="O21" s="35" t="n">
        <v>1</v>
      </c>
      <c r="P21" s="35" t="n">
        <v>200</v>
      </c>
      <c r="Q21" s="35" t="n">
        <v>-2</v>
      </c>
      <c r="R21" s="35" t="n">
        <v>-490</v>
      </c>
      <c r="S21" s="35" t="n">
        <v>0</v>
      </c>
      <c r="T21" s="35" t="n">
        <v>0</v>
      </c>
      <c r="U21" s="35" t="n">
        <v>4528</v>
      </c>
      <c r="V21" s="35" t="n">
        <v>1140248</v>
      </c>
    </row>
    <row r="22" s="50" customFormat="true" ht="20.1" hidden="false" customHeight="true" outlineLevel="0" collapsed="false">
      <c r="A22" s="85" t="s">
        <v>25</v>
      </c>
      <c r="B22" s="84"/>
      <c r="C22" s="35" t="n">
        <v>20678</v>
      </c>
      <c r="D22" s="35" t="n">
        <v>4508058</v>
      </c>
      <c r="E22" s="35" t="n">
        <v>107</v>
      </c>
      <c r="F22" s="35" t="n">
        <v>19080</v>
      </c>
      <c r="G22" s="35" t="n">
        <v>70</v>
      </c>
      <c r="H22" s="35" t="n">
        <v>10354</v>
      </c>
      <c r="I22" s="35" t="n">
        <v>11</v>
      </c>
      <c r="J22" s="35" t="n">
        <v>17878</v>
      </c>
      <c r="K22" s="35" t="n">
        <v>0</v>
      </c>
      <c r="L22" s="35" t="n">
        <v>0</v>
      </c>
      <c r="M22" s="35" t="n">
        <v>9</v>
      </c>
      <c r="N22" s="35" t="n">
        <v>1860</v>
      </c>
      <c r="O22" s="35" t="n">
        <v>8</v>
      </c>
      <c r="P22" s="35" t="n">
        <v>1760</v>
      </c>
      <c r="Q22" s="35" t="n">
        <v>2</v>
      </c>
      <c r="R22" s="35" t="n">
        <v>199</v>
      </c>
      <c r="S22" s="35" t="n">
        <v>1</v>
      </c>
      <c r="T22" s="35" t="n">
        <v>200</v>
      </c>
      <c r="U22" s="35" t="n">
        <v>20719</v>
      </c>
      <c r="V22" s="35" t="n">
        <v>4535161</v>
      </c>
    </row>
    <row r="23" s="50" customFormat="true" ht="20.1" hidden="false" customHeight="true" outlineLevel="0" collapsed="false">
      <c r="A23" s="85" t="s">
        <v>26</v>
      </c>
      <c r="B23" s="84"/>
      <c r="C23" s="35" t="n">
        <v>29677</v>
      </c>
      <c r="D23" s="35" t="n">
        <v>7182568</v>
      </c>
      <c r="E23" s="35" t="n">
        <v>184</v>
      </c>
      <c r="F23" s="35" t="n">
        <v>29192</v>
      </c>
      <c r="G23" s="35" t="n">
        <v>122</v>
      </c>
      <c r="H23" s="35" t="n">
        <v>20957</v>
      </c>
      <c r="I23" s="35" t="n">
        <v>11</v>
      </c>
      <c r="J23" s="35" t="n">
        <v>11108</v>
      </c>
      <c r="K23" s="35" t="n">
        <v>0</v>
      </c>
      <c r="L23" s="35" t="n">
        <v>0</v>
      </c>
      <c r="M23" s="35" t="n">
        <v>10</v>
      </c>
      <c r="N23" s="35" t="n">
        <v>3685</v>
      </c>
      <c r="O23" s="35" t="n">
        <v>11</v>
      </c>
      <c r="P23" s="35" t="n">
        <v>3655</v>
      </c>
      <c r="Q23" s="35" t="n">
        <v>3</v>
      </c>
      <c r="R23" s="35" t="n">
        <v>301</v>
      </c>
      <c r="S23" s="35" t="n">
        <v>0</v>
      </c>
      <c r="T23" s="35" t="n">
        <v>-70</v>
      </c>
      <c r="U23" s="35" t="n">
        <v>29741</v>
      </c>
      <c r="V23" s="35" t="n">
        <v>7202172</v>
      </c>
    </row>
    <row r="24" s="88" customFormat="true" ht="26.1" hidden="false" customHeight="true" outlineLevel="0" collapsed="false">
      <c r="A24" s="87" t="s">
        <v>27</v>
      </c>
      <c r="B24" s="87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5" t="s">
        <v>28</v>
      </c>
      <c r="B25" s="84"/>
      <c r="C25" s="35" t="n">
        <v>2342</v>
      </c>
      <c r="D25" s="35" t="n">
        <v>337292</v>
      </c>
      <c r="E25" s="35" t="n">
        <v>28</v>
      </c>
      <c r="F25" s="35" t="n">
        <v>3545</v>
      </c>
      <c r="G25" s="35" t="n">
        <v>15</v>
      </c>
      <c r="H25" s="35" t="n">
        <v>1990</v>
      </c>
      <c r="I25" s="35" t="n">
        <v>2</v>
      </c>
      <c r="J25" s="35" t="n">
        <v>830</v>
      </c>
      <c r="K25" s="35" t="n">
        <v>1</v>
      </c>
      <c r="L25" s="35" t="n">
        <v>45</v>
      </c>
      <c r="M25" s="35" t="n">
        <v>2</v>
      </c>
      <c r="N25" s="35" t="n">
        <v>300</v>
      </c>
      <c r="O25" s="35" t="n">
        <v>2</v>
      </c>
      <c r="P25" s="35" t="n">
        <v>300</v>
      </c>
      <c r="Q25" s="35" t="n">
        <v>0</v>
      </c>
      <c r="R25" s="35" t="n">
        <v>-1950</v>
      </c>
      <c r="S25" s="35" t="n">
        <v>0</v>
      </c>
      <c r="T25" s="35" t="n">
        <v>0</v>
      </c>
      <c r="U25" s="35" t="n">
        <v>2355</v>
      </c>
      <c r="V25" s="35" t="n">
        <v>337682</v>
      </c>
    </row>
    <row r="26" s="50" customFormat="true" ht="20.1" hidden="false" customHeight="true" outlineLevel="0" collapsed="false">
      <c r="A26" s="85" t="s">
        <v>29</v>
      </c>
      <c r="B26" s="84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5" t="s">
        <v>30</v>
      </c>
      <c r="B27" s="84"/>
      <c r="C27" s="35" t="n">
        <v>25659</v>
      </c>
      <c r="D27" s="35" t="n">
        <v>3357783</v>
      </c>
      <c r="E27" s="35" t="n">
        <v>135</v>
      </c>
      <c r="F27" s="35" t="n">
        <v>20905</v>
      </c>
      <c r="G27" s="35" t="n">
        <v>144</v>
      </c>
      <c r="H27" s="35" t="n">
        <v>16258</v>
      </c>
      <c r="I27" s="35" t="n">
        <v>4</v>
      </c>
      <c r="J27" s="35" t="n">
        <v>4330</v>
      </c>
      <c r="K27" s="35" t="n">
        <v>0</v>
      </c>
      <c r="L27" s="35" t="n">
        <v>0</v>
      </c>
      <c r="M27" s="35" t="n">
        <v>1</v>
      </c>
      <c r="N27" s="35" t="n">
        <v>100</v>
      </c>
      <c r="O27" s="35" t="n">
        <v>1</v>
      </c>
      <c r="P27" s="35" t="n">
        <v>100</v>
      </c>
      <c r="Q27" s="35" t="n">
        <v>-9</v>
      </c>
      <c r="R27" s="35" t="n">
        <v>-750</v>
      </c>
      <c r="S27" s="35" t="n">
        <v>2</v>
      </c>
      <c r="T27" s="35" t="n">
        <v>130</v>
      </c>
      <c r="U27" s="35" t="n">
        <v>25643</v>
      </c>
      <c r="V27" s="35" t="n">
        <v>3366141</v>
      </c>
    </row>
    <row r="28" s="50" customFormat="true" ht="20.1" hidden="false" customHeight="true" outlineLevel="0" collapsed="false">
      <c r="A28" s="89" t="s">
        <v>31</v>
      </c>
      <c r="B28" s="90"/>
      <c r="C28" s="40" t="n">
        <v>71919</v>
      </c>
      <c r="D28" s="41" t="n">
        <v>6845469</v>
      </c>
      <c r="E28" s="41" t="n">
        <v>380</v>
      </c>
      <c r="F28" s="41" t="n">
        <v>45755</v>
      </c>
      <c r="G28" s="41" t="n">
        <v>241</v>
      </c>
      <c r="H28" s="41" t="n">
        <v>32091</v>
      </c>
      <c r="I28" s="41" t="n">
        <v>14</v>
      </c>
      <c r="J28" s="41" t="n">
        <v>11514</v>
      </c>
      <c r="K28" s="41" t="n">
        <v>0</v>
      </c>
      <c r="L28" s="41" t="n">
        <v>0</v>
      </c>
      <c r="M28" s="41" t="n">
        <v>6</v>
      </c>
      <c r="N28" s="41" t="n">
        <v>758</v>
      </c>
      <c r="O28" s="41" t="n">
        <v>6</v>
      </c>
      <c r="P28" s="41" t="n">
        <v>758</v>
      </c>
      <c r="Q28" s="41" t="n">
        <v>9</v>
      </c>
      <c r="R28" s="41" t="n">
        <v>844</v>
      </c>
      <c r="S28" s="41" t="n">
        <v>3</v>
      </c>
      <c r="T28" s="41" t="n">
        <v>18</v>
      </c>
      <c r="U28" s="41" t="n">
        <v>72070</v>
      </c>
      <c r="V28" s="41" t="n">
        <v>6871510</v>
      </c>
    </row>
    <row r="29" customFormat="false" ht="20.1" hidden="false" customHeight="true" outlineLevel="0" collapsed="false">
      <c r="A29" s="42" t="s">
        <v>59</v>
      </c>
      <c r="B29" s="42"/>
      <c r="C29" s="42"/>
      <c r="D29" s="42"/>
      <c r="E29" s="43" t="s">
        <v>60</v>
      </c>
      <c r="F29" s="42"/>
      <c r="G29" s="42"/>
      <c r="H29" s="42"/>
      <c r="I29" s="43" t="s">
        <v>61</v>
      </c>
      <c r="J29" s="42"/>
      <c r="K29" s="42"/>
      <c r="L29" s="44" t="s">
        <v>62</v>
      </c>
      <c r="M29" s="74"/>
      <c r="N29" s="74"/>
      <c r="O29" s="74"/>
      <c r="P29" s="74"/>
      <c r="R29" s="74"/>
      <c r="S29" s="74"/>
      <c r="T29" s="74"/>
      <c r="U29" s="74"/>
      <c r="V29" s="91" t="str">
        <f aca="false">'2492-00-01'!P34</f>
        <v>中華民國113年11月20日編製</v>
      </c>
    </row>
    <row r="30" customFormat="false" ht="20.1" hidden="false" customHeight="true" outlineLevel="0" collapsed="false">
      <c r="A30" s="42"/>
      <c r="B30" s="42"/>
      <c r="C30" s="42"/>
      <c r="D30" s="42"/>
      <c r="E30" s="43"/>
      <c r="F30" s="42"/>
      <c r="G30" s="42"/>
      <c r="H30" s="42"/>
      <c r="I30" s="43" t="s">
        <v>64</v>
      </c>
      <c r="J30" s="42"/>
      <c r="K30" s="42"/>
      <c r="L30" s="42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42"/>
      <c r="B31" s="42"/>
      <c r="C31" s="42"/>
      <c r="D31" s="42"/>
      <c r="E31" s="43"/>
      <c r="F31" s="42"/>
      <c r="G31" s="42"/>
      <c r="H31" s="42"/>
      <c r="I31" s="43"/>
      <c r="J31" s="42"/>
      <c r="K31" s="42"/>
      <c r="L31" s="42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49" t="s">
        <v>6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91</v>
      </c>
      <c r="B33" s="51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2" t="s">
        <v>92</v>
      </c>
      <c r="B34" s="51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16.5" hidden="false" customHeight="false" outlineLevel="0" collapsed="false">
      <c r="A35" s="92"/>
      <c r="B35" s="53" t="s">
        <v>93</v>
      </c>
    </row>
    <row r="36" customFormat="false" ht="16.5" hidden="false" customHeight="false" outlineLevel="0" collapsed="false">
      <c r="A36" s="92"/>
      <c r="B36" s="53" t="s">
        <v>71</v>
      </c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6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7" t="s">
        <v>0</v>
      </c>
      <c r="B1" s="58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9" t="s">
        <v>1</v>
      </c>
      <c r="V1" s="60" t="s">
        <v>2</v>
      </c>
    </row>
    <row r="2" customFormat="false" ht="20.1" hidden="false" customHeight="true" outlineLevel="0" collapsed="false">
      <c r="A2" s="61" t="s">
        <v>72</v>
      </c>
      <c r="B2" s="62" t="s">
        <v>7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5"/>
      <c r="Q2" s="64"/>
      <c r="R2" s="64"/>
      <c r="S2" s="65"/>
      <c r="T2" s="66"/>
      <c r="U2" s="67" t="s">
        <v>5</v>
      </c>
      <c r="V2" s="68" t="s">
        <v>94</v>
      </c>
    </row>
    <row r="3" s="70" customFormat="true" ht="18.75" hidden="false" customHeight="true" outlineLevel="0" collapsed="false">
      <c r="A3" s="69" t="s">
        <v>9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6"/>
      <c r="J5" s="71"/>
      <c r="K5" s="94" t="str">
        <f aca="false">'2492-00-02'!K5</f>
        <v>   中華民國 113年10月</v>
      </c>
      <c r="L5" s="95"/>
      <c r="M5" s="56"/>
      <c r="N5" s="56"/>
      <c r="O5" s="71"/>
      <c r="P5" s="71"/>
      <c r="Q5" s="71"/>
      <c r="R5" s="71"/>
      <c r="S5" s="71"/>
      <c r="V5" s="75" t="s">
        <v>76</v>
      </c>
    </row>
    <row r="6" customFormat="false" ht="20.1" hidden="false" customHeight="true" outlineLevel="0" collapsed="false">
      <c r="A6" s="77" t="s">
        <v>11</v>
      </c>
      <c r="B6" s="77"/>
      <c r="C6" s="78" t="s">
        <v>78</v>
      </c>
      <c r="D6" s="78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80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1</v>
      </c>
      <c r="F7" s="57"/>
      <c r="G7" s="57" t="s">
        <v>82</v>
      </c>
      <c r="H7" s="57"/>
      <c r="I7" s="57" t="s">
        <v>83</v>
      </c>
      <c r="J7" s="57"/>
      <c r="K7" s="57" t="s">
        <v>84</v>
      </c>
      <c r="L7" s="57"/>
      <c r="M7" s="57" t="s">
        <v>85</v>
      </c>
      <c r="N7" s="57"/>
      <c r="O7" s="57" t="s">
        <v>86</v>
      </c>
      <c r="P7" s="57"/>
      <c r="Q7" s="57" t="s">
        <v>87</v>
      </c>
      <c r="R7" s="57"/>
      <c r="S7" s="57" t="s">
        <v>88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83965</v>
      </c>
      <c r="D9" s="35" t="n">
        <v>200401271</v>
      </c>
      <c r="E9" s="35" t="n">
        <v>4767</v>
      </c>
      <c r="F9" s="35" t="n">
        <v>756871</v>
      </c>
      <c r="G9" s="35" t="n">
        <v>3672</v>
      </c>
      <c r="H9" s="35" t="n">
        <v>652563</v>
      </c>
      <c r="I9" s="35" t="n">
        <v>308</v>
      </c>
      <c r="J9" s="35" t="n">
        <v>357775</v>
      </c>
      <c r="K9" s="35" t="n">
        <v>13</v>
      </c>
      <c r="L9" s="35" t="n">
        <v>23027</v>
      </c>
      <c r="M9" s="35" t="n">
        <v>200</v>
      </c>
      <c r="N9" s="35" t="n">
        <v>62393</v>
      </c>
      <c r="O9" s="35" t="n">
        <v>200</v>
      </c>
      <c r="P9" s="35" t="n">
        <v>61179</v>
      </c>
      <c r="Q9" s="35" t="n">
        <v>0</v>
      </c>
      <c r="R9" s="35" t="n">
        <v>0</v>
      </c>
      <c r="S9" s="35" t="n">
        <v>6</v>
      </c>
      <c r="T9" s="35" t="n">
        <v>3627</v>
      </c>
      <c r="U9" s="35" t="n">
        <v>985066</v>
      </c>
      <c r="V9" s="35" t="n">
        <v>200845168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64838</v>
      </c>
      <c r="D10" s="35" t="n">
        <v>198208154</v>
      </c>
      <c r="E10" s="35" t="n">
        <v>4745</v>
      </c>
      <c r="F10" s="35" t="n">
        <v>748071</v>
      </c>
      <c r="G10" s="35" t="n">
        <v>3622</v>
      </c>
      <c r="H10" s="35" t="n">
        <v>650973</v>
      </c>
      <c r="I10" s="35" t="n">
        <v>305</v>
      </c>
      <c r="J10" s="35" t="n">
        <v>347015</v>
      </c>
      <c r="K10" s="35" t="n">
        <v>13</v>
      </c>
      <c r="L10" s="35" t="n">
        <v>23027</v>
      </c>
      <c r="M10" s="35" t="n">
        <v>200</v>
      </c>
      <c r="N10" s="35" t="n">
        <v>62393</v>
      </c>
      <c r="O10" s="35" t="n">
        <v>200</v>
      </c>
      <c r="P10" s="35" t="n">
        <v>61179</v>
      </c>
      <c r="Q10" s="35" t="n">
        <v>0</v>
      </c>
      <c r="R10" s="35" t="n">
        <v>0</v>
      </c>
      <c r="S10" s="35" t="n">
        <v>6</v>
      </c>
      <c r="T10" s="35" t="n">
        <v>3627</v>
      </c>
      <c r="U10" s="35" t="n">
        <v>965967</v>
      </c>
      <c r="V10" s="35" t="n">
        <v>198634081</v>
      </c>
    </row>
    <row r="11" s="50" customFormat="true" ht="20.1" hidden="false" customHeight="true" outlineLevel="0" collapsed="false">
      <c r="A11" s="38" t="s">
        <v>36</v>
      </c>
      <c r="B11" s="38"/>
      <c r="C11" s="35" t="n">
        <v>149179</v>
      </c>
      <c r="D11" s="35" t="n">
        <v>27328116</v>
      </c>
      <c r="E11" s="35" t="n">
        <v>702</v>
      </c>
      <c r="F11" s="35" t="n">
        <v>113734</v>
      </c>
      <c r="G11" s="35" t="n">
        <v>532</v>
      </c>
      <c r="H11" s="35" t="n">
        <v>99653</v>
      </c>
      <c r="I11" s="35" t="n">
        <v>35</v>
      </c>
      <c r="J11" s="35" t="n">
        <v>37843</v>
      </c>
      <c r="K11" s="35" t="n">
        <v>2</v>
      </c>
      <c r="L11" s="35" t="n">
        <v>96</v>
      </c>
      <c r="M11" s="35" t="n">
        <v>38</v>
      </c>
      <c r="N11" s="35" t="n">
        <v>9015</v>
      </c>
      <c r="O11" s="35" t="n">
        <v>44</v>
      </c>
      <c r="P11" s="35" t="n">
        <v>11400</v>
      </c>
      <c r="Q11" s="35" t="n">
        <v>0</v>
      </c>
      <c r="R11" s="35" t="n">
        <v>0</v>
      </c>
      <c r="S11" s="35" t="n">
        <v>2</v>
      </c>
      <c r="T11" s="35" t="n">
        <v>170</v>
      </c>
      <c r="U11" s="35" t="n">
        <v>149345</v>
      </c>
      <c r="V11" s="35" t="n">
        <v>27377729</v>
      </c>
    </row>
    <row r="12" s="50" customFormat="true" ht="20.1" hidden="false" customHeight="true" outlineLevel="0" collapsed="false">
      <c r="A12" s="38" t="s">
        <v>37</v>
      </c>
      <c r="B12" s="38"/>
      <c r="C12" s="35" t="n">
        <v>62049</v>
      </c>
      <c r="D12" s="35" t="n">
        <v>12504515</v>
      </c>
      <c r="E12" s="35" t="n">
        <v>338</v>
      </c>
      <c r="F12" s="35" t="n">
        <v>53820</v>
      </c>
      <c r="G12" s="35" t="n">
        <v>329</v>
      </c>
      <c r="H12" s="35" t="n">
        <v>64539</v>
      </c>
      <c r="I12" s="35" t="n">
        <v>11</v>
      </c>
      <c r="J12" s="35" t="n">
        <v>6420</v>
      </c>
      <c r="K12" s="35" t="n">
        <v>1</v>
      </c>
      <c r="L12" s="35" t="n">
        <v>380</v>
      </c>
      <c r="M12" s="35" t="n">
        <v>30</v>
      </c>
      <c r="N12" s="35" t="n">
        <v>5310</v>
      </c>
      <c r="O12" s="35" t="n">
        <v>35</v>
      </c>
      <c r="P12" s="35" t="n">
        <v>8565</v>
      </c>
      <c r="Q12" s="35" t="n">
        <v>0</v>
      </c>
      <c r="R12" s="35" t="n">
        <v>0</v>
      </c>
      <c r="S12" s="35" t="n">
        <v>3</v>
      </c>
      <c r="T12" s="35" t="n">
        <v>1104</v>
      </c>
      <c r="U12" s="35" t="n">
        <v>62056</v>
      </c>
      <c r="V12" s="35" t="n">
        <v>12497685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8030</v>
      </c>
      <c r="D13" s="35" t="n">
        <v>15926040</v>
      </c>
      <c r="E13" s="35" t="n">
        <v>485</v>
      </c>
      <c r="F13" s="35" t="n">
        <v>74270</v>
      </c>
      <c r="G13" s="35" t="n">
        <v>346</v>
      </c>
      <c r="H13" s="35" t="n">
        <v>58492</v>
      </c>
      <c r="I13" s="35" t="n">
        <v>33</v>
      </c>
      <c r="J13" s="35" t="n">
        <v>28977</v>
      </c>
      <c r="K13" s="35" t="n">
        <v>1</v>
      </c>
      <c r="L13" s="35" t="n">
        <v>156</v>
      </c>
      <c r="M13" s="35" t="n">
        <v>23</v>
      </c>
      <c r="N13" s="35" t="n">
        <v>6637</v>
      </c>
      <c r="O13" s="35" t="n">
        <v>18</v>
      </c>
      <c r="P13" s="35" t="n">
        <v>3230</v>
      </c>
      <c r="Q13" s="35" t="n">
        <v>0</v>
      </c>
      <c r="R13" s="35" t="n">
        <v>0</v>
      </c>
      <c r="S13" s="35" t="n">
        <v>0</v>
      </c>
      <c r="T13" s="35" t="n">
        <v>140</v>
      </c>
      <c r="U13" s="35" t="n">
        <v>68174</v>
      </c>
      <c r="V13" s="35" t="n">
        <v>15974186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5433</v>
      </c>
      <c r="D14" s="35" t="n">
        <v>25661899</v>
      </c>
      <c r="E14" s="35" t="n">
        <v>816</v>
      </c>
      <c r="F14" s="35" t="n">
        <v>131895</v>
      </c>
      <c r="G14" s="35" t="n">
        <v>486</v>
      </c>
      <c r="H14" s="35" t="n">
        <v>88555</v>
      </c>
      <c r="I14" s="35" t="n">
        <v>38</v>
      </c>
      <c r="J14" s="35" t="n">
        <v>42472</v>
      </c>
      <c r="K14" s="35" t="n">
        <v>2</v>
      </c>
      <c r="L14" s="35" t="n">
        <v>258</v>
      </c>
      <c r="M14" s="35" t="n">
        <v>19</v>
      </c>
      <c r="N14" s="35" t="n">
        <v>2598</v>
      </c>
      <c r="O14" s="35" t="n">
        <v>27</v>
      </c>
      <c r="P14" s="35" t="n">
        <v>3500</v>
      </c>
      <c r="Q14" s="35" t="n">
        <v>0</v>
      </c>
      <c r="R14" s="35" t="n">
        <v>0</v>
      </c>
      <c r="S14" s="35" t="n">
        <v>2</v>
      </c>
      <c r="T14" s="35" t="n">
        <v>1183</v>
      </c>
      <c r="U14" s="35" t="n">
        <v>135757</v>
      </c>
      <c r="V14" s="35" t="n">
        <v>25747735</v>
      </c>
    </row>
    <row r="15" s="74" customFormat="true" ht="20.1" hidden="false" customHeight="true" outlineLevel="0" collapsed="false">
      <c r="A15" s="38" t="s">
        <v>40</v>
      </c>
      <c r="B15" s="38"/>
      <c r="C15" s="35" t="n">
        <v>79118</v>
      </c>
      <c r="D15" s="35" t="n">
        <v>16564005</v>
      </c>
      <c r="E15" s="35" t="n">
        <v>426</v>
      </c>
      <c r="F15" s="35" t="n">
        <v>70604</v>
      </c>
      <c r="G15" s="35" t="n">
        <v>411</v>
      </c>
      <c r="H15" s="35" t="n">
        <v>65916</v>
      </c>
      <c r="I15" s="35" t="n">
        <v>34</v>
      </c>
      <c r="J15" s="35" t="n">
        <v>46496</v>
      </c>
      <c r="K15" s="35" t="n">
        <v>2</v>
      </c>
      <c r="L15" s="35" t="n">
        <v>20080</v>
      </c>
      <c r="M15" s="35" t="n">
        <v>8</v>
      </c>
      <c r="N15" s="35" t="n">
        <v>1011</v>
      </c>
      <c r="O15" s="35" t="n">
        <v>8</v>
      </c>
      <c r="P15" s="35" t="n">
        <v>1900</v>
      </c>
      <c r="Q15" s="35" t="n">
        <v>0</v>
      </c>
      <c r="R15" s="35" t="n">
        <v>0</v>
      </c>
      <c r="S15" s="35" t="n">
        <v>0</v>
      </c>
      <c r="T15" s="35" t="n">
        <v>800</v>
      </c>
      <c r="U15" s="35" t="n">
        <v>79133</v>
      </c>
      <c r="V15" s="35" t="n">
        <v>16595021</v>
      </c>
    </row>
    <row r="16" s="50" customFormat="true" ht="20.1" hidden="false" customHeight="true" outlineLevel="0" collapsed="false">
      <c r="A16" s="38" t="s">
        <v>96</v>
      </c>
      <c r="B16" s="38"/>
      <c r="C16" s="35" t="n">
        <v>136226</v>
      </c>
      <c r="D16" s="35" t="n">
        <v>29372638</v>
      </c>
      <c r="E16" s="35" t="n">
        <v>554</v>
      </c>
      <c r="F16" s="35" t="n">
        <v>78147</v>
      </c>
      <c r="G16" s="35" t="n">
        <v>412</v>
      </c>
      <c r="H16" s="35" t="n">
        <v>73060</v>
      </c>
      <c r="I16" s="35" t="n">
        <v>51</v>
      </c>
      <c r="J16" s="35" t="n">
        <v>42684</v>
      </c>
      <c r="K16" s="35" t="n">
        <v>2</v>
      </c>
      <c r="L16" s="35" t="n">
        <v>12</v>
      </c>
      <c r="M16" s="35" t="n">
        <v>13</v>
      </c>
      <c r="N16" s="35" t="n">
        <v>14153</v>
      </c>
      <c r="O16" s="35" t="n">
        <v>15</v>
      </c>
      <c r="P16" s="35" t="n">
        <v>2973</v>
      </c>
      <c r="Q16" s="35" t="n">
        <v>0</v>
      </c>
      <c r="R16" s="35" t="n">
        <v>0</v>
      </c>
      <c r="S16" s="35" t="n">
        <v>1</v>
      </c>
      <c r="T16" s="35" t="n">
        <v>97</v>
      </c>
      <c r="U16" s="35" t="n">
        <v>136367</v>
      </c>
      <c r="V16" s="35" t="n">
        <v>29431674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835</v>
      </c>
      <c r="D17" s="35" t="n">
        <v>6173170</v>
      </c>
      <c r="E17" s="35" t="n">
        <v>115</v>
      </c>
      <c r="F17" s="35" t="n">
        <v>20466</v>
      </c>
      <c r="G17" s="35" t="n">
        <v>81</v>
      </c>
      <c r="H17" s="35" t="n">
        <v>18080</v>
      </c>
      <c r="I17" s="35" t="n">
        <v>8</v>
      </c>
      <c r="J17" s="35" t="n">
        <v>14082</v>
      </c>
      <c r="K17" s="35" t="n">
        <v>0</v>
      </c>
      <c r="L17" s="35" t="n">
        <v>0</v>
      </c>
      <c r="M17" s="35" t="n">
        <v>4</v>
      </c>
      <c r="N17" s="35" t="n">
        <v>460</v>
      </c>
      <c r="O17" s="35" t="n">
        <v>3</v>
      </c>
      <c r="P17" s="35" t="n">
        <v>54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27870</v>
      </c>
      <c r="V17" s="35" t="n">
        <v>6189558</v>
      </c>
    </row>
    <row r="18" s="50" customFormat="true" ht="20.1" hidden="false" customHeight="true" outlineLevel="0" collapsed="false">
      <c r="A18" s="38" t="s">
        <v>43</v>
      </c>
      <c r="B18" s="38"/>
      <c r="C18" s="35" t="n">
        <v>20297</v>
      </c>
      <c r="D18" s="35" t="n">
        <v>4082356</v>
      </c>
      <c r="E18" s="35" t="n">
        <v>124</v>
      </c>
      <c r="F18" s="35" t="n">
        <v>17185</v>
      </c>
      <c r="G18" s="35" t="n">
        <v>89</v>
      </c>
      <c r="H18" s="35" t="n">
        <v>12810</v>
      </c>
      <c r="I18" s="35" t="n">
        <v>4</v>
      </c>
      <c r="J18" s="35" t="n">
        <v>5280</v>
      </c>
      <c r="K18" s="35" t="n">
        <v>0</v>
      </c>
      <c r="L18" s="35" t="n">
        <v>0</v>
      </c>
      <c r="M18" s="35" t="n">
        <v>9</v>
      </c>
      <c r="N18" s="35" t="n">
        <v>1350</v>
      </c>
      <c r="O18" s="35" t="n">
        <v>4</v>
      </c>
      <c r="P18" s="35" t="n">
        <v>830</v>
      </c>
      <c r="Q18" s="35" t="n">
        <v>0</v>
      </c>
      <c r="R18" s="35" t="n">
        <v>0</v>
      </c>
      <c r="S18" s="35" t="n">
        <v>-1</v>
      </c>
      <c r="T18" s="35" t="n">
        <v>-5</v>
      </c>
      <c r="U18" s="35" t="n">
        <v>20336</v>
      </c>
      <c r="V18" s="35" t="n">
        <v>4092526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169</v>
      </c>
      <c r="D19" s="35" t="n">
        <v>5301622</v>
      </c>
      <c r="E19" s="35" t="n">
        <v>100</v>
      </c>
      <c r="F19" s="35" t="n">
        <v>19050</v>
      </c>
      <c r="G19" s="35" t="n">
        <v>90</v>
      </c>
      <c r="H19" s="35" t="n">
        <v>17986</v>
      </c>
      <c r="I19" s="35" t="n">
        <v>9</v>
      </c>
      <c r="J19" s="35" t="n">
        <v>10897</v>
      </c>
      <c r="K19" s="35" t="n">
        <v>0</v>
      </c>
      <c r="L19" s="35" t="n">
        <v>0</v>
      </c>
      <c r="M19" s="35" t="n">
        <v>3</v>
      </c>
      <c r="N19" s="35" t="n">
        <v>350</v>
      </c>
      <c r="O19" s="35" t="n">
        <v>3</v>
      </c>
      <c r="P19" s="35" t="n">
        <v>316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3179</v>
      </c>
      <c r="V19" s="35" t="n">
        <v>5310773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4005</v>
      </c>
      <c r="D20" s="35" t="n">
        <v>10124236</v>
      </c>
      <c r="E20" s="35" t="n">
        <v>218</v>
      </c>
      <c r="F20" s="35" t="n">
        <v>41467</v>
      </c>
      <c r="G20" s="35" t="n">
        <v>161</v>
      </c>
      <c r="H20" s="35" t="n">
        <v>19334</v>
      </c>
      <c r="I20" s="35" t="n">
        <v>17</v>
      </c>
      <c r="J20" s="35" t="n">
        <v>15927</v>
      </c>
      <c r="K20" s="35" t="n">
        <v>0</v>
      </c>
      <c r="L20" s="35" t="n">
        <v>0</v>
      </c>
      <c r="M20" s="35" t="n">
        <v>13</v>
      </c>
      <c r="N20" s="35" t="n">
        <v>7378</v>
      </c>
      <c r="O20" s="35" t="n">
        <v>12</v>
      </c>
      <c r="P20" s="35" t="n">
        <v>1598</v>
      </c>
      <c r="Q20" s="35" t="n">
        <v>0</v>
      </c>
      <c r="R20" s="35" t="n">
        <v>0</v>
      </c>
      <c r="S20" s="35" t="n">
        <v>0</v>
      </c>
      <c r="T20" s="35" t="n">
        <v>195</v>
      </c>
      <c r="U20" s="35" t="n">
        <v>44063</v>
      </c>
      <c r="V20" s="35" t="n">
        <v>10168271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313</v>
      </c>
      <c r="D21" s="35" t="n">
        <v>6215063</v>
      </c>
      <c r="E21" s="35" t="n">
        <v>85</v>
      </c>
      <c r="F21" s="35" t="n">
        <v>11031</v>
      </c>
      <c r="G21" s="35" t="n">
        <v>78</v>
      </c>
      <c r="H21" s="35" t="n">
        <v>26027</v>
      </c>
      <c r="I21" s="35" t="n">
        <v>7</v>
      </c>
      <c r="J21" s="35" t="n">
        <v>9268</v>
      </c>
      <c r="K21" s="35" t="n">
        <v>0</v>
      </c>
      <c r="L21" s="35" t="n">
        <v>0</v>
      </c>
      <c r="M21" s="35" t="n">
        <v>8</v>
      </c>
      <c r="N21" s="35" t="n">
        <v>1321</v>
      </c>
      <c r="O21" s="35" t="n">
        <v>1</v>
      </c>
      <c r="P21" s="35" t="n">
        <v>200</v>
      </c>
      <c r="Q21" s="35" t="n">
        <v>0</v>
      </c>
      <c r="R21" s="35" t="n">
        <v>0</v>
      </c>
      <c r="S21" s="35" t="n">
        <v>1</v>
      </c>
      <c r="T21" s="35" t="n">
        <v>3</v>
      </c>
      <c r="U21" s="35" t="n">
        <v>31328</v>
      </c>
      <c r="V21" s="35" t="n">
        <v>6210459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6010</v>
      </c>
      <c r="D22" s="35" t="n">
        <v>8044411</v>
      </c>
      <c r="E22" s="35" t="n">
        <v>124</v>
      </c>
      <c r="F22" s="35" t="n">
        <v>22894</v>
      </c>
      <c r="G22" s="35" t="n">
        <v>124</v>
      </c>
      <c r="H22" s="35" t="n">
        <v>19386</v>
      </c>
      <c r="I22" s="35" t="n">
        <v>12</v>
      </c>
      <c r="J22" s="35" t="n">
        <v>40164</v>
      </c>
      <c r="K22" s="35" t="n">
        <v>0</v>
      </c>
      <c r="L22" s="35" t="n">
        <v>0</v>
      </c>
      <c r="M22" s="35" t="n">
        <v>6</v>
      </c>
      <c r="N22" s="35" t="n">
        <v>1600</v>
      </c>
      <c r="O22" s="35" t="n">
        <v>3</v>
      </c>
      <c r="P22" s="35" t="n">
        <v>6050</v>
      </c>
      <c r="Q22" s="35" t="n">
        <v>0</v>
      </c>
      <c r="R22" s="35" t="n">
        <v>0</v>
      </c>
      <c r="S22" s="35" t="n">
        <v>-1</v>
      </c>
      <c r="T22" s="35" t="n">
        <v>-100</v>
      </c>
      <c r="U22" s="35" t="n">
        <v>26012</v>
      </c>
      <c r="V22" s="35" t="n">
        <v>8083533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496</v>
      </c>
      <c r="D23" s="35" t="n">
        <v>4218885</v>
      </c>
      <c r="E23" s="35" t="n">
        <v>74</v>
      </c>
      <c r="F23" s="35" t="n">
        <v>10532</v>
      </c>
      <c r="G23" s="35" t="n">
        <v>68</v>
      </c>
      <c r="H23" s="35" t="n">
        <v>14821</v>
      </c>
      <c r="I23" s="35" t="n">
        <v>7</v>
      </c>
      <c r="J23" s="35" t="n">
        <v>4177</v>
      </c>
      <c r="K23" s="35" t="n">
        <v>1</v>
      </c>
      <c r="L23" s="35" t="n">
        <v>100</v>
      </c>
      <c r="M23" s="35" t="n">
        <v>3</v>
      </c>
      <c r="N23" s="35" t="n">
        <v>450</v>
      </c>
      <c r="O23" s="35" t="n">
        <v>6</v>
      </c>
      <c r="P23" s="35" t="n">
        <v>378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20499</v>
      </c>
      <c r="V23" s="35" t="n">
        <v>4215343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577</v>
      </c>
      <c r="D24" s="35" t="n">
        <v>7305127</v>
      </c>
      <c r="E24" s="35" t="n">
        <v>164</v>
      </c>
      <c r="F24" s="35" t="n">
        <v>23343</v>
      </c>
      <c r="G24" s="35" t="n">
        <v>89</v>
      </c>
      <c r="H24" s="35" t="n">
        <v>20061</v>
      </c>
      <c r="I24" s="35" t="n">
        <v>11</v>
      </c>
      <c r="J24" s="35" t="n">
        <v>19325</v>
      </c>
      <c r="K24" s="35" t="n">
        <v>1</v>
      </c>
      <c r="L24" s="35" t="n">
        <v>1900</v>
      </c>
      <c r="M24" s="35" t="n">
        <v>8</v>
      </c>
      <c r="N24" s="35" t="n">
        <v>1995</v>
      </c>
      <c r="O24" s="35" t="n">
        <v>5</v>
      </c>
      <c r="P24" s="35" t="n">
        <v>730</v>
      </c>
      <c r="Q24" s="35" t="n">
        <v>0</v>
      </c>
      <c r="R24" s="35" t="n">
        <v>0</v>
      </c>
      <c r="S24" s="35" t="n">
        <v>0</v>
      </c>
      <c r="T24" s="35" t="n">
        <v>187</v>
      </c>
      <c r="U24" s="35" t="n">
        <v>35655</v>
      </c>
      <c r="V24" s="35" t="n">
        <v>7327286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247</v>
      </c>
      <c r="D25" s="35" t="n">
        <v>2790837</v>
      </c>
      <c r="E25" s="35" t="n">
        <v>50</v>
      </c>
      <c r="F25" s="35" t="n">
        <v>6440</v>
      </c>
      <c r="G25" s="35" t="n">
        <v>51</v>
      </c>
      <c r="H25" s="35" t="n">
        <v>4446</v>
      </c>
      <c r="I25" s="35" t="n">
        <v>8</v>
      </c>
      <c r="J25" s="35" t="n">
        <v>6699</v>
      </c>
      <c r="K25" s="35" t="n">
        <v>0</v>
      </c>
      <c r="L25" s="35" t="n">
        <v>0</v>
      </c>
      <c r="M25" s="35" t="n">
        <v>1</v>
      </c>
      <c r="N25" s="35" t="n">
        <v>245</v>
      </c>
      <c r="O25" s="35" t="n">
        <v>3</v>
      </c>
      <c r="P25" s="35" t="n">
        <v>405</v>
      </c>
      <c r="Q25" s="35" t="n">
        <v>0</v>
      </c>
      <c r="R25" s="35" t="n">
        <v>0</v>
      </c>
      <c r="S25" s="35" t="n">
        <v>-1</v>
      </c>
      <c r="T25" s="35" t="n">
        <v>-147</v>
      </c>
      <c r="U25" s="35" t="n">
        <v>19243</v>
      </c>
      <c r="V25" s="35" t="n">
        <v>2799223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475</v>
      </c>
      <c r="D26" s="35" t="n">
        <v>5111619</v>
      </c>
      <c r="E26" s="35" t="n">
        <v>90</v>
      </c>
      <c r="F26" s="35" t="n">
        <v>14044</v>
      </c>
      <c r="G26" s="35" t="n">
        <v>46</v>
      </c>
      <c r="H26" s="35" t="n">
        <v>6844</v>
      </c>
      <c r="I26" s="35" t="n">
        <v>5</v>
      </c>
      <c r="J26" s="35" t="n">
        <v>206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0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0518</v>
      </c>
      <c r="V26" s="35" t="n">
        <v>5120779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82</v>
      </c>
      <c r="D27" s="35" t="n">
        <v>1232051</v>
      </c>
      <c r="E27" s="35" t="n">
        <v>19</v>
      </c>
      <c r="F27" s="35" t="n">
        <v>2118</v>
      </c>
      <c r="G27" s="35" t="n">
        <v>25</v>
      </c>
      <c r="H27" s="35" t="n">
        <v>9046</v>
      </c>
      <c r="I27" s="35" t="n">
        <v>1</v>
      </c>
      <c r="J27" s="35" t="n">
        <v>75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476</v>
      </c>
      <c r="V27" s="35" t="n">
        <v>1225873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303</v>
      </c>
      <c r="D28" s="35" t="n">
        <v>3006194</v>
      </c>
      <c r="E28" s="35" t="n">
        <v>73</v>
      </c>
      <c r="F28" s="35" t="n">
        <v>11402</v>
      </c>
      <c r="G28" s="35" t="n">
        <v>56</v>
      </c>
      <c r="H28" s="35" t="n">
        <v>7470</v>
      </c>
      <c r="I28" s="35" t="n">
        <v>3</v>
      </c>
      <c r="J28" s="35" t="n">
        <v>4090</v>
      </c>
      <c r="K28" s="35" t="n">
        <v>1</v>
      </c>
      <c r="L28" s="35" t="n">
        <v>45</v>
      </c>
      <c r="M28" s="35" t="n">
        <v>3</v>
      </c>
      <c r="N28" s="35" t="n">
        <v>540</v>
      </c>
      <c r="O28" s="35" t="n">
        <v>3</v>
      </c>
      <c r="P28" s="35" t="n">
        <v>568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3320</v>
      </c>
      <c r="V28" s="35" t="n">
        <v>3014143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1298</v>
      </c>
      <c r="D29" s="35" t="n">
        <v>3774920</v>
      </c>
      <c r="E29" s="35" t="n">
        <v>115</v>
      </c>
      <c r="F29" s="35" t="n">
        <v>16614</v>
      </c>
      <c r="G29" s="35" t="n">
        <v>70</v>
      </c>
      <c r="H29" s="35" t="n">
        <v>7591</v>
      </c>
      <c r="I29" s="35" t="n">
        <v>5</v>
      </c>
      <c r="J29" s="35" t="n">
        <v>6330</v>
      </c>
      <c r="K29" s="35" t="n">
        <v>0</v>
      </c>
      <c r="L29" s="35" t="n">
        <v>0</v>
      </c>
      <c r="M29" s="35" t="n">
        <v>7</v>
      </c>
      <c r="N29" s="35" t="n">
        <v>4330</v>
      </c>
      <c r="O29" s="35" t="n">
        <v>7</v>
      </c>
      <c r="P29" s="35" t="n">
        <v>145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1343</v>
      </c>
      <c r="V29" s="35" t="n">
        <v>3793153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296</v>
      </c>
      <c r="D30" s="35" t="n">
        <v>3470449</v>
      </c>
      <c r="E30" s="35" t="n">
        <v>73</v>
      </c>
      <c r="F30" s="35" t="n">
        <v>9016</v>
      </c>
      <c r="G30" s="35" t="n">
        <v>78</v>
      </c>
      <c r="H30" s="35" t="n">
        <v>16857</v>
      </c>
      <c r="I30" s="35" t="n">
        <v>6</v>
      </c>
      <c r="J30" s="35" t="n">
        <v>3074</v>
      </c>
      <c r="K30" s="35" t="n">
        <v>0</v>
      </c>
      <c r="L30" s="35" t="n">
        <v>0</v>
      </c>
      <c r="M30" s="35" t="n">
        <v>4</v>
      </c>
      <c r="N30" s="35" t="n">
        <v>3650</v>
      </c>
      <c r="O30" s="35" t="n">
        <v>2</v>
      </c>
      <c r="P30" s="35" t="n">
        <v>1020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4293</v>
      </c>
      <c r="V30" s="35" t="n">
        <v>3459132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127</v>
      </c>
      <c r="D31" s="35" t="n">
        <v>2193117</v>
      </c>
      <c r="E31" s="35" t="n">
        <v>22</v>
      </c>
      <c r="F31" s="35" t="n">
        <v>8800</v>
      </c>
      <c r="G31" s="35" t="n">
        <v>50</v>
      </c>
      <c r="H31" s="35" t="n">
        <v>1590</v>
      </c>
      <c r="I31" s="35" t="n">
        <v>3</v>
      </c>
      <c r="J31" s="35" t="n">
        <v>1076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099</v>
      </c>
      <c r="V31" s="35" t="n">
        <v>2211087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124</v>
      </c>
      <c r="D32" s="35" t="n">
        <v>1831159</v>
      </c>
      <c r="E32" s="35" t="n">
        <v>19</v>
      </c>
      <c r="F32" s="35" t="n">
        <v>2600</v>
      </c>
      <c r="G32" s="35" t="n">
        <v>48</v>
      </c>
      <c r="H32" s="35" t="n">
        <v>1290</v>
      </c>
      <c r="I32" s="35" t="n">
        <v>3</v>
      </c>
      <c r="J32" s="35" t="n">
        <v>1076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095</v>
      </c>
      <c r="V32" s="35" t="n">
        <v>1843229</v>
      </c>
    </row>
    <row r="33" s="50" customFormat="true" ht="20.1" hidden="false" customHeight="true" outlineLevel="0" collapsed="false">
      <c r="A33" s="39" t="s">
        <v>58</v>
      </c>
      <c r="B33" s="39"/>
      <c r="C33" s="40" t="n">
        <v>1003</v>
      </c>
      <c r="D33" s="41" t="n">
        <v>361958</v>
      </c>
      <c r="E33" s="41" t="n">
        <v>3</v>
      </c>
      <c r="F33" s="41" t="n">
        <v>6200</v>
      </c>
      <c r="G33" s="41" t="n">
        <v>2</v>
      </c>
      <c r="H33" s="41" t="n">
        <v>30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004</v>
      </c>
      <c r="V33" s="41" t="n">
        <v>367858</v>
      </c>
    </row>
    <row r="34" customFormat="false" ht="20.1" hidden="false" customHeight="true" outlineLevel="0" collapsed="false">
      <c r="A34" s="42" t="s">
        <v>59</v>
      </c>
      <c r="B34" s="42"/>
      <c r="C34" s="42"/>
      <c r="D34" s="42"/>
      <c r="E34" s="43" t="s">
        <v>60</v>
      </c>
      <c r="F34" s="42"/>
      <c r="G34" s="42"/>
      <c r="H34" s="42"/>
      <c r="I34" s="43" t="s">
        <v>61</v>
      </c>
      <c r="J34" s="42"/>
      <c r="K34" s="42"/>
      <c r="L34" s="44" t="s">
        <v>62</v>
      </c>
      <c r="M34" s="74"/>
      <c r="N34" s="74"/>
      <c r="O34" s="74"/>
      <c r="P34" s="74"/>
      <c r="R34" s="74"/>
      <c r="S34" s="74"/>
      <c r="T34" s="74"/>
      <c r="U34" s="74"/>
      <c r="V34" s="91" t="str">
        <f aca="false">'2492-00-01'!P34</f>
        <v>中華民國113年11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3"/>
      <c r="F35" s="42"/>
      <c r="G35" s="42"/>
      <c r="H35" s="42"/>
      <c r="I35" s="43" t="s">
        <v>64</v>
      </c>
      <c r="J35" s="42"/>
      <c r="K35" s="42"/>
      <c r="L35" s="42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42"/>
      <c r="B36" s="42"/>
      <c r="C36" s="42"/>
      <c r="D36" s="42"/>
      <c r="E36" s="43"/>
      <c r="F36" s="42"/>
      <c r="G36" s="42"/>
      <c r="H36" s="42"/>
      <c r="I36" s="43"/>
      <c r="J36" s="42"/>
      <c r="K36" s="42"/>
      <c r="L36" s="42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49" t="s">
        <v>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8</v>
      </c>
      <c r="B38" s="52" t="s">
        <v>69</v>
      </c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53" t="s">
        <v>70</v>
      </c>
      <c r="C39" s="96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53" t="s">
        <v>71</v>
      </c>
      <c r="C40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7" t="s">
        <v>0</v>
      </c>
      <c r="B1" s="97"/>
      <c r="C1" s="98"/>
      <c r="D1" s="63"/>
      <c r="M1" s="3"/>
      <c r="N1" s="3"/>
      <c r="Q1" s="99"/>
      <c r="R1" s="99"/>
      <c r="S1" s="99"/>
      <c r="T1" s="2" t="s">
        <v>1</v>
      </c>
      <c r="U1" s="4" t="s">
        <v>2</v>
      </c>
      <c r="V1" s="4"/>
      <c r="W1" s="57" t="s">
        <v>0</v>
      </c>
      <c r="X1" s="97"/>
      <c r="AJ1" s="3"/>
      <c r="AO1" s="99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1" t="s">
        <v>72</v>
      </c>
      <c r="B2" s="100" t="s">
        <v>73</v>
      </c>
      <c r="C2" s="101"/>
      <c r="D2" s="102"/>
      <c r="E2" s="6"/>
      <c r="F2" s="6"/>
      <c r="G2" s="6"/>
      <c r="H2" s="6"/>
      <c r="I2" s="6"/>
      <c r="J2" s="103"/>
      <c r="K2" s="7"/>
      <c r="L2" s="7"/>
      <c r="M2" s="7"/>
      <c r="N2" s="7"/>
      <c r="O2" s="11"/>
      <c r="P2" s="103"/>
      <c r="Q2" s="104"/>
      <c r="R2" s="104"/>
      <c r="S2" s="104"/>
      <c r="T2" s="2" t="s">
        <v>5</v>
      </c>
      <c r="U2" s="8" t="s">
        <v>97</v>
      </c>
      <c r="V2" s="8"/>
      <c r="W2" s="61" t="s">
        <v>72</v>
      </c>
      <c r="X2" s="100" t="s">
        <v>73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3"/>
      <c r="AO2" s="105"/>
      <c r="AP2" s="2" t="s">
        <v>5</v>
      </c>
      <c r="AQ2" s="106" t="s">
        <v>97</v>
      </c>
      <c r="AR2" s="106"/>
    </row>
    <row r="3" s="13" customFormat="true" ht="19.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3年10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  <c r="S5" s="108"/>
      <c r="T5" s="108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10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90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0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1" t="s">
        <v>22</v>
      </c>
      <c r="Z6" s="111"/>
      <c r="AA6" s="23" t="s">
        <v>23</v>
      </c>
      <c r="AB6" s="23"/>
      <c r="AC6" s="23" t="s">
        <v>24</v>
      </c>
      <c r="AD6" s="23"/>
      <c r="AE6" s="112" t="s">
        <v>101</v>
      </c>
      <c r="AF6" s="112"/>
      <c r="AG6" s="2" t="s">
        <v>102</v>
      </c>
      <c r="AH6" s="2"/>
      <c r="AI6" s="112" t="s">
        <v>103</v>
      </c>
      <c r="AJ6" s="112"/>
      <c r="AK6" s="23" t="s">
        <v>28</v>
      </c>
      <c r="AL6" s="23"/>
      <c r="AM6" s="112" t="s">
        <v>104</v>
      </c>
      <c r="AN6" s="112"/>
      <c r="AO6" s="112" t="s">
        <v>105</v>
      </c>
      <c r="AP6" s="112"/>
      <c r="AQ6" s="112" t="s">
        <v>31</v>
      </c>
      <c r="AR6" s="112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3" t="s">
        <v>106</v>
      </c>
      <c r="N7" s="113"/>
      <c r="O7" s="2"/>
      <c r="P7" s="2"/>
      <c r="Q7" s="23"/>
      <c r="R7" s="23"/>
      <c r="S7" s="23"/>
      <c r="T7" s="23"/>
      <c r="U7" s="23"/>
      <c r="V7" s="23"/>
      <c r="W7" s="22"/>
      <c r="X7" s="22"/>
      <c r="Y7" s="111"/>
      <c r="Z7" s="111"/>
      <c r="AA7" s="23"/>
      <c r="AB7" s="23"/>
      <c r="AC7" s="23"/>
      <c r="AD7" s="23"/>
      <c r="AE7" s="114" t="s">
        <v>107</v>
      </c>
      <c r="AF7" s="114"/>
      <c r="AG7" s="2"/>
      <c r="AH7" s="2"/>
      <c r="AI7" s="114" t="s">
        <v>108</v>
      </c>
      <c r="AJ7" s="114"/>
      <c r="AK7" s="23"/>
      <c r="AL7" s="23"/>
      <c r="AM7" s="114" t="s">
        <v>109</v>
      </c>
      <c r="AN7" s="114"/>
      <c r="AO7" s="115" t="s">
        <v>110</v>
      </c>
      <c r="AP7" s="115"/>
      <c r="AQ7" s="112"/>
      <c r="AR7" s="112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6" t="s">
        <v>33</v>
      </c>
      <c r="O8" s="2" t="s">
        <v>32</v>
      </c>
      <c r="P8" s="116" t="s">
        <v>33</v>
      </c>
      <c r="Q8" s="2" t="s">
        <v>32</v>
      </c>
      <c r="R8" s="117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7" t="s">
        <v>33</v>
      </c>
      <c r="AA8" s="2" t="s">
        <v>32</v>
      </c>
      <c r="AB8" s="117" t="s">
        <v>33</v>
      </c>
      <c r="AC8" s="2" t="s">
        <v>32</v>
      </c>
      <c r="AD8" s="117" t="s">
        <v>33</v>
      </c>
      <c r="AE8" s="2" t="s">
        <v>32</v>
      </c>
      <c r="AF8" s="117" t="s">
        <v>33</v>
      </c>
      <c r="AG8" s="2" t="s">
        <v>32</v>
      </c>
      <c r="AH8" s="117" t="s">
        <v>33</v>
      </c>
      <c r="AI8" s="2" t="s">
        <v>32</v>
      </c>
      <c r="AJ8" s="117" t="s">
        <v>33</v>
      </c>
      <c r="AK8" s="113" t="s">
        <v>32</v>
      </c>
      <c r="AL8" s="117" t="s">
        <v>33</v>
      </c>
      <c r="AM8" s="113" t="s">
        <v>32</v>
      </c>
      <c r="AN8" s="2" t="s">
        <v>33</v>
      </c>
      <c r="AO8" s="2" t="s">
        <v>32</v>
      </c>
      <c r="AP8" s="118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4767</v>
      </c>
      <c r="D9" s="35" t="n">
        <v>756871</v>
      </c>
      <c r="E9" s="35" t="n">
        <v>69</v>
      </c>
      <c r="F9" s="35" t="n">
        <v>10570</v>
      </c>
      <c r="G9" s="35" t="n">
        <v>11</v>
      </c>
      <c r="H9" s="35" t="n">
        <v>3110</v>
      </c>
      <c r="I9" s="35" t="n">
        <v>124</v>
      </c>
      <c r="J9" s="35" t="n">
        <v>20488</v>
      </c>
      <c r="K9" s="35" t="n">
        <v>4</v>
      </c>
      <c r="L9" s="35" t="n">
        <v>800</v>
      </c>
      <c r="M9" s="35" t="n">
        <v>13</v>
      </c>
      <c r="N9" s="35" t="n">
        <v>5700</v>
      </c>
      <c r="O9" s="35" t="n">
        <v>707</v>
      </c>
      <c r="P9" s="35" t="n">
        <v>155532</v>
      </c>
      <c r="Q9" s="35" t="n">
        <v>2012</v>
      </c>
      <c r="R9" s="35" t="n">
        <v>310265</v>
      </c>
      <c r="S9" s="35" t="n">
        <v>24</v>
      </c>
      <c r="T9" s="35" t="n">
        <v>3320</v>
      </c>
      <c r="U9" s="35" t="n">
        <v>889</v>
      </c>
      <c r="V9" s="35" t="n">
        <v>114544</v>
      </c>
      <c r="W9" s="34" t="s">
        <v>34</v>
      </c>
      <c r="X9" s="34"/>
      <c r="Y9" s="35" t="n">
        <v>36</v>
      </c>
      <c r="Z9" s="35" t="n">
        <v>5018</v>
      </c>
      <c r="AA9" s="35" t="n">
        <v>17</v>
      </c>
      <c r="AB9" s="35" t="n">
        <v>3220</v>
      </c>
      <c r="AC9" s="35" t="n">
        <v>27</v>
      </c>
      <c r="AD9" s="35" t="n">
        <v>5828</v>
      </c>
      <c r="AE9" s="35" t="n">
        <v>107</v>
      </c>
      <c r="AF9" s="35" t="n">
        <v>19080</v>
      </c>
      <c r="AG9" s="35" t="n">
        <v>184</v>
      </c>
      <c r="AH9" s="35" t="n">
        <v>29192</v>
      </c>
      <c r="AI9" s="35" t="n">
        <v>0</v>
      </c>
      <c r="AJ9" s="35" t="n">
        <v>0</v>
      </c>
      <c r="AK9" s="35" t="n">
        <v>28</v>
      </c>
      <c r="AL9" s="35" t="n">
        <v>3545</v>
      </c>
      <c r="AM9" s="35" t="n">
        <v>0</v>
      </c>
      <c r="AN9" s="35" t="n">
        <v>0</v>
      </c>
      <c r="AO9" s="35" t="n">
        <v>135</v>
      </c>
      <c r="AP9" s="35" t="n">
        <v>20905</v>
      </c>
      <c r="AQ9" s="35" t="n">
        <v>380</v>
      </c>
      <c r="AR9" s="35" t="n">
        <v>45755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</row>
    <row r="10" customFormat="false" ht="24" hidden="false" customHeight="true" outlineLevel="0" collapsed="false">
      <c r="A10" s="37" t="s">
        <v>35</v>
      </c>
      <c r="B10" s="37"/>
      <c r="C10" s="35" t="n">
        <v>4745</v>
      </c>
      <c r="D10" s="35" t="n">
        <v>748071</v>
      </c>
      <c r="E10" s="35" t="n">
        <v>68</v>
      </c>
      <c r="F10" s="35" t="n">
        <v>10550</v>
      </c>
      <c r="G10" s="35" t="n">
        <v>11</v>
      </c>
      <c r="H10" s="35" t="n">
        <v>3110</v>
      </c>
      <c r="I10" s="35" t="n">
        <v>124</v>
      </c>
      <c r="J10" s="35" t="n">
        <v>20488</v>
      </c>
      <c r="K10" s="35" t="n">
        <v>4</v>
      </c>
      <c r="L10" s="35" t="n">
        <v>800</v>
      </c>
      <c r="M10" s="35" t="n">
        <v>12</v>
      </c>
      <c r="N10" s="35" t="n">
        <v>2700</v>
      </c>
      <c r="O10" s="35" t="n">
        <v>704</v>
      </c>
      <c r="P10" s="35" t="n">
        <v>151332</v>
      </c>
      <c r="Q10" s="35" t="n">
        <v>2004</v>
      </c>
      <c r="R10" s="35" t="n">
        <v>309375</v>
      </c>
      <c r="S10" s="35" t="n">
        <v>24</v>
      </c>
      <c r="T10" s="35" t="n">
        <v>3320</v>
      </c>
      <c r="U10" s="35" t="n">
        <v>882</v>
      </c>
      <c r="V10" s="35" t="n">
        <v>114154</v>
      </c>
      <c r="W10" s="37" t="s">
        <v>35</v>
      </c>
      <c r="X10" s="37"/>
      <c r="Y10" s="35" t="n">
        <v>36</v>
      </c>
      <c r="Z10" s="35" t="n">
        <v>5018</v>
      </c>
      <c r="AA10" s="35" t="n">
        <v>17</v>
      </c>
      <c r="AB10" s="35" t="n">
        <v>3220</v>
      </c>
      <c r="AC10" s="35" t="n">
        <v>27</v>
      </c>
      <c r="AD10" s="35" t="n">
        <v>5828</v>
      </c>
      <c r="AE10" s="35" t="n">
        <v>106</v>
      </c>
      <c r="AF10" s="35" t="n">
        <v>18880</v>
      </c>
      <c r="AG10" s="35" t="n">
        <v>184</v>
      </c>
      <c r="AH10" s="35" t="n">
        <v>29192</v>
      </c>
      <c r="AI10" s="35" t="n">
        <v>0</v>
      </c>
      <c r="AJ10" s="35" t="n">
        <v>0</v>
      </c>
      <c r="AK10" s="35" t="n">
        <v>28</v>
      </c>
      <c r="AL10" s="35" t="n">
        <v>3545</v>
      </c>
      <c r="AM10" s="35" t="n">
        <v>0</v>
      </c>
      <c r="AN10" s="35" t="n">
        <v>0</v>
      </c>
      <c r="AO10" s="35" t="n">
        <v>134</v>
      </c>
      <c r="AP10" s="35" t="n">
        <v>20805</v>
      </c>
      <c r="AQ10" s="35" t="n">
        <v>380</v>
      </c>
      <c r="AR10" s="35" t="n">
        <v>45755</v>
      </c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</row>
    <row r="11" customFormat="false" ht="24" hidden="false" customHeight="true" outlineLevel="0" collapsed="false">
      <c r="A11" s="38" t="s">
        <v>36</v>
      </c>
      <c r="B11" s="38"/>
      <c r="C11" s="35" t="n">
        <v>702</v>
      </c>
      <c r="D11" s="35" t="n">
        <v>113734</v>
      </c>
      <c r="E11" s="35" t="n">
        <v>5</v>
      </c>
      <c r="F11" s="35" t="n">
        <v>700</v>
      </c>
      <c r="G11" s="35" t="n">
        <v>0</v>
      </c>
      <c r="H11" s="35" t="n">
        <v>0</v>
      </c>
      <c r="I11" s="35" t="n">
        <v>18</v>
      </c>
      <c r="J11" s="35" t="n">
        <v>2550</v>
      </c>
      <c r="K11" s="35" t="n">
        <v>0</v>
      </c>
      <c r="L11" s="35" t="n">
        <v>0</v>
      </c>
      <c r="M11" s="35" t="n">
        <v>1</v>
      </c>
      <c r="N11" s="35" t="n">
        <v>100</v>
      </c>
      <c r="O11" s="35" t="n">
        <v>107</v>
      </c>
      <c r="P11" s="35" t="n">
        <v>20895</v>
      </c>
      <c r="Q11" s="35" t="n">
        <v>331</v>
      </c>
      <c r="R11" s="35" t="n">
        <v>55498</v>
      </c>
      <c r="S11" s="35" t="n">
        <v>2</v>
      </c>
      <c r="T11" s="35" t="n">
        <v>180</v>
      </c>
      <c r="U11" s="35" t="n">
        <v>122</v>
      </c>
      <c r="V11" s="35" t="n">
        <v>16446</v>
      </c>
      <c r="W11" s="38" t="s">
        <v>36</v>
      </c>
      <c r="X11" s="38"/>
      <c r="Y11" s="35" t="n">
        <v>7</v>
      </c>
      <c r="Z11" s="35" t="n">
        <v>937</v>
      </c>
      <c r="AA11" s="35" t="n">
        <v>2</v>
      </c>
      <c r="AB11" s="35" t="n">
        <v>400</v>
      </c>
      <c r="AC11" s="35" t="n">
        <v>1</v>
      </c>
      <c r="AD11" s="35" t="n">
        <v>200</v>
      </c>
      <c r="AE11" s="35" t="n">
        <v>17</v>
      </c>
      <c r="AF11" s="35" t="n">
        <v>2335</v>
      </c>
      <c r="AG11" s="35" t="n">
        <v>15</v>
      </c>
      <c r="AH11" s="35" t="n">
        <v>2425</v>
      </c>
      <c r="AI11" s="35" t="n">
        <v>0</v>
      </c>
      <c r="AJ11" s="35" t="n">
        <v>0</v>
      </c>
      <c r="AK11" s="35" t="n">
        <v>4</v>
      </c>
      <c r="AL11" s="35" t="n">
        <v>929</v>
      </c>
      <c r="AM11" s="35" t="n">
        <v>0</v>
      </c>
      <c r="AN11" s="35" t="n">
        <v>0</v>
      </c>
      <c r="AO11" s="35" t="n">
        <v>16</v>
      </c>
      <c r="AP11" s="35" t="n">
        <v>2310</v>
      </c>
      <c r="AQ11" s="35" t="n">
        <v>54</v>
      </c>
      <c r="AR11" s="35" t="n">
        <v>7830</v>
      </c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</row>
    <row r="12" customFormat="false" ht="24" hidden="false" customHeight="true" outlineLevel="0" collapsed="false">
      <c r="A12" s="38" t="s">
        <v>37</v>
      </c>
      <c r="B12" s="38"/>
      <c r="C12" s="35" t="n">
        <v>338</v>
      </c>
      <c r="D12" s="35" t="n">
        <v>53820</v>
      </c>
      <c r="E12" s="35" t="n">
        <v>3</v>
      </c>
      <c r="F12" s="35" t="n">
        <v>450</v>
      </c>
      <c r="G12" s="35" t="n">
        <v>0</v>
      </c>
      <c r="H12" s="35" t="n">
        <v>0</v>
      </c>
      <c r="I12" s="35" t="n">
        <v>5</v>
      </c>
      <c r="J12" s="35" t="n">
        <v>701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8</v>
      </c>
      <c r="P12" s="35" t="n">
        <v>4550</v>
      </c>
      <c r="Q12" s="35" t="n">
        <v>163</v>
      </c>
      <c r="R12" s="35" t="n">
        <v>25848</v>
      </c>
      <c r="S12" s="35" t="n">
        <v>0</v>
      </c>
      <c r="T12" s="35" t="n">
        <v>0</v>
      </c>
      <c r="U12" s="35" t="n">
        <v>78</v>
      </c>
      <c r="V12" s="35" t="n">
        <v>11101</v>
      </c>
      <c r="W12" s="38" t="s">
        <v>37</v>
      </c>
      <c r="X12" s="38"/>
      <c r="Y12" s="35" t="n">
        <v>4</v>
      </c>
      <c r="Z12" s="35" t="n">
        <v>680</v>
      </c>
      <c r="AA12" s="35" t="n">
        <v>2</v>
      </c>
      <c r="AB12" s="35" t="n">
        <v>100</v>
      </c>
      <c r="AC12" s="35" t="n">
        <v>3</v>
      </c>
      <c r="AD12" s="35" t="n">
        <v>620</v>
      </c>
      <c r="AE12" s="35" t="n">
        <v>13</v>
      </c>
      <c r="AF12" s="35" t="n">
        <v>2050</v>
      </c>
      <c r="AG12" s="35" t="n">
        <v>10</v>
      </c>
      <c r="AH12" s="35" t="n">
        <v>1560</v>
      </c>
      <c r="AI12" s="35" t="n">
        <v>0</v>
      </c>
      <c r="AJ12" s="35" t="n">
        <v>0</v>
      </c>
      <c r="AK12" s="35" t="n">
        <v>1</v>
      </c>
      <c r="AL12" s="35" t="n">
        <v>200</v>
      </c>
      <c r="AM12" s="35" t="n">
        <v>0</v>
      </c>
      <c r="AN12" s="35" t="n">
        <v>0</v>
      </c>
      <c r="AO12" s="35" t="n">
        <v>10</v>
      </c>
      <c r="AP12" s="35" t="n">
        <v>1750</v>
      </c>
      <c r="AQ12" s="35" t="n">
        <v>28</v>
      </c>
      <c r="AR12" s="35" t="n">
        <v>4210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</row>
    <row r="13" customFormat="false" ht="24" hidden="false" customHeight="true" outlineLevel="0" collapsed="false">
      <c r="A13" s="38" t="s">
        <v>38</v>
      </c>
      <c r="B13" s="38"/>
      <c r="C13" s="35" t="n">
        <v>485</v>
      </c>
      <c r="D13" s="35" t="n">
        <v>74270</v>
      </c>
      <c r="E13" s="35" t="n">
        <v>6</v>
      </c>
      <c r="F13" s="35" t="n">
        <v>850</v>
      </c>
      <c r="G13" s="35" t="n">
        <v>1</v>
      </c>
      <c r="H13" s="35" t="n">
        <v>200</v>
      </c>
      <c r="I13" s="35" t="n">
        <v>8</v>
      </c>
      <c r="J13" s="35" t="n">
        <v>1440</v>
      </c>
      <c r="K13" s="35" t="n">
        <v>0</v>
      </c>
      <c r="L13" s="35" t="n">
        <v>0</v>
      </c>
      <c r="M13" s="35" t="n">
        <v>2</v>
      </c>
      <c r="N13" s="35" t="n">
        <v>500</v>
      </c>
      <c r="O13" s="35" t="n">
        <v>68</v>
      </c>
      <c r="P13" s="35" t="n">
        <v>14215</v>
      </c>
      <c r="Q13" s="35" t="n">
        <v>196</v>
      </c>
      <c r="R13" s="35" t="n">
        <v>27348</v>
      </c>
      <c r="S13" s="35" t="n">
        <v>8</v>
      </c>
      <c r="T13" s="35" t="n">
        <v>1350</v>
      </c>
      <c r="U13" s="35" t="n">
        <v>99</v>
      </c>
      <c r="V13" s="35" t="n">
        <v>13924</v>
      </c>
      <c r="W13" s="38" t="s">
        <v>38</v>
      </c>
      <c r="X13" s="38"/>
      <c r="Y13" s="35" t="n">
        <v>6</v>
      </c>
      <c r="Z13" s="35" t="n">
        <v>760</v>
      </c>
      <c r="AA13" s="35" t="n">
        <v>1</v>
      </c>
      <c r="AB13" s="35" t="n">
        <v>200</v>
      </c>
      <c r="AC13" s="35" t="n">
        <v>5</v>
      </c>
      <c r="AD13" s="35" t="n">
        <v>1048</v>
      </c>
      <c r="AE13" s="35" t="n">
        <v>7</v>
      </c>
      <c r="AF13" s="35" t="n">
        <v>1430</v>
      </c>
      <c r="AG13" s="35" t="n">
        <v>18</v>
      </c>
      <c r="AH13" s="35" t="n">
        <v>2640</v>
      </c>
      <c r="AI13" s="35" t="n">
        <v>0</v>
      </c>
      <c r="AJ13" s="35" t="n">
        <v>0</v>
      </c>
      <c r="AK13" s="35" t="n">
        <v>3</v>
      </c>
      <c r="AL13" s="35" t="n">
        <v>296</v>
      </c>
      <c r="AM13" s="35" t="n">
        <v>0</v>
      </c>
      <c r="AN13" s="35" t="n">
        <v>0</v>
      </c>
      <c r="AO13" s="35" t="n">
        <v>17</v>
      </c>
      <c r="AP13" s="35" t="n">
        <v>2109</v>
      </c>
      <c r="AQ13" s="35" t="n">
        <v>40</v>
      </c>
      <c r="AR13" s="35" t="n">
        <v>5960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</row>
    <row r="14" customFormat="false" ht="24" hidden="false" customHeight="true" outlineLevel="0" collapsed="false">
      <c r="A14" s="38" t="s">
        <v>39</v>
      </c>
      <c r="B14" s="38"/>
      <c r="C14" s="35" t="n">
        <v>816</v>
      </c>
      <c r="D14" s="35" t="n">
        <v>131895</v>
      </c>
      <c r="E14" s="35" t="n">
        <v>7</v>
      </c>
      <c r="F14" s="35" t="n">
        <v>980</v>
      </c>
      <c r="G14" s="35" t="n">
        <v>1</v>
      </c>
      <c r="H14" s="35" t="n">
        <v>200</v>
      </c>
      <c r="I14" s="35" t="n">
        <v>18</v>
      </c>
      <c r="J14" s="35" t="n">
        <v>3804</v>
      </c>
      <c r="K14" s="35" t="n">
        <v>1</v>
      </c>
      <c r="L14" s="35" t="n">
        <v>200</v>
      </c>
      <c r="M14" s="35" t="n">
        <v>1</v>
      </c>
      <c r="N14" s="35" t="n">
        <v>200</v>
      </c>
      <c r="O14" s="35" t="n">
        <v>126</v>
      </c>
      <c r="P14" s="35" t="n">
        <v>23585</v>
      </c>
      <c r="Q14" s="35" t="n">
        <v>351</v>
      </c>
      <c r="R14" s="35" t="n">
        <v>60554</v>
      </c>
      <c r="S14" s="35" t="n">
        <v>2</v>
      </c>
      <c r="T14" s="35" t="n">
        <v>110</v>
      </c>
      <c r="U14" s="35" t="n">
        <v>150</v>
      </c>
      <c r="V14" s="35" t="n">
        <v>18510</v>
      </c>
      <c r="W14" s="38" t="s">
        <v>39</v>
      </c>
      <c r="X14" s="38"/>
      <c r="Y14" s="35" t="n">
        <v>5</v>
      </c>
      <c r="Z14" s="35" t="n">
        <v>500</v>
      </c>
      <c r="AA14" s="35" t="n">
        <v>7</v>
      </c>
      <c r="AB14" s="35" t="n">
        <v>2007</v>
      </c>
      <c r="AC14" s="35" t="n">
        <v>6</v>
      </c>
      <c r="AD14" s="35" t="n">
        <v>940</v>
      </c>
      <c r="AE14" s="35" t="n">
        <v>25</v>
      </c>
      <c r="AF14" s="35" t="n">
        <v>3705</v>
      </c>
      <c r="AG14" s="35" t="n">
        <v>35</v>
      </c>
      <c r="AH14" s="35" t="n">
        <v>696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5</v>
      </c>
      <c r="AP14" s="35" t="n">
        <v>1991</v>
      </c>
      <c r="AQ14" s="35" t="n">
        <v>66</v>
      </c>
      <c r="AR14" s="35" t="n">
        <v>7640</v>
      </c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</row>
    <row r="15" customFormat="false" ht="24" hidden="false" customHeight="true" outlineLevel="0" collapsed="false">
      <c r="A15" s="38" t="s">
        <v>40</v>
      </c>
      <c r="B15" s="38"/>
      <c r="C15" s="35" t="n">
        <v>426</v>
      </c>
      <c r="D15" s="35" t="n">
        <v>70604</v>
      </c>
      <c r="E15" s="35" t="n">
        <v>5</v>
      </c>
      <c r="F15" s="35" t="n">
        <v>880</v>
      </c>
      <c r="G15" s="35" t="n">
        <v>0</v>
      </c>
      <c r="H15" s="35" t="n">
        <v>0</v>
      </c>
      <c r="I15" s="35" t="n">
        <v>20</v>
      </c>
      <c r="J15" s="35" t="n">
        <v>2879</v>
      </c>
      <c r="K15" s="35" t="n">
        <v>0</v>
      </c>
      <c r="L15" s="35" t="n">
        <v>0</v>
      </c>
      <c r="M15" s="35" t="n">
        <v>2</v>
      </c>
      <c r="N15" s="35" t="n">
        <v>700</v>
      </c>
      <c r="O15" s="35" t="n">
        <v>77</v>
      </c>
      <c r="P15" s="35" t="n">
        <v>21470</v>
      </c>
      <c r="Q15" s="35" t="n">
        <v>158</v>
      </c>
      <c r="R15" s="35" t="n">
        <v>21373</v>
      </c>
      <c r="S15" s="35" t="n">
        <v>1</v>
      </c>
      <c r="T15" s="35" t="n">
        <v>200</v>
      </c>
      <c r="U15" s="35" t="n">
        <v>84</v>
      </c>
      <c r="V15" s="35" t="n">
        <v>10800</v>
      </c>
      <c r="W15" s="38" t="s">
        <v>40</v>
      </c>
      <c r="X15" s="38"/>
      <c r="Y15" s="35" t="n">
        <v>2</v>
      </c>
      <c r="Z15" s="35" t="n">
        <v>400</v>
      </c>
      <c r="AA15" s="35" t="n">
        <v>1</v>
      </c>
      <c r="AB15" s="35" t="n">
        <v>200</v>
      </c>
      <c r="AC15" s="35" t="n">
        <v>3</v>
      </c>
      <c r="AD15" s="35" t="n">
        <v>640</v>
      </c>
      <c r="AE15" s="35" t="n">
        <v>9</v>
      </c>
      <c r="AF15" s="35" t="n">
        <v>1118</v>
      </c>
      <c r="AG15" s="35" t="n">
        <v>15</v>
      </c>
      <c r="AH15" s="35" t="n">
        <v>1695</v>
      </c>
      <c r="AI15" s="35" t="n">
        <v>0</v>
      </c>
      <c r="AJ15" s="35" t="n">
        <v>0</v>
      </c>
      <c r="AK15" s="35" t="n">
        <v>7</v>
      </c>
      <c r="AL15" s="35" t="n">
        <v>560</v>
      </c>
      <c r="AM15" s="35" t="n">
        <v>0</v>
      </c>
      <c r="AN15" s="35" t="n">
        <v>0</v>
      </c>
      <c r="AO15" s="35" t="n">
        <v>10</v>
      </c>
      <c r="AP15" s="35" t="n">
        <v>4862</v>
      </c>
      <c r="AQ15" s="35" t="n">
        <v>32</v>
      </c>
      <c r="AR15" s="35" t="n">
        <v>2828</v>
      </c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</row>
    <row r="16" customFormat="false" ht="24" hidden="false" customHeight="true" outlineLevel="0" collapsed="false">
      <c r="A16" s="38" t="s">
        <v>96</v>
      </c>
      <c r="B16" s="38"/>
      <c r="C16" s="35" t="n">
        <v>554</v>
      </c>
      <c r="D16" s="35" t="n">
        <v>78147</v>
      </c>
      <c r="E16" s="35" t="n">
        <v>4</v>
      </c>
      <c r="F16" s="35" t="n">
        <v>580</v>
      </c>
      <c r="G16" s="35" t="n">
        <v>1</v>
      </c>
      <c r="H16" s="35" t="n">
        <v>240</v>
      </c>
      <c r="I16" s="35" t="n">
        <v>11</v>
      </c>
      <c r="J16" s="35" t="n">
        <v>2312</v>
      </c>
      <c r="K16" s="35" t="n">
        <v>0</v>
      </c>
      <c r="L16" s="35" t="n">
        <v>0</v>
      </c>
      <c r="M16" s="35" t="n">
        <v>1</v>
      </c>
      <c r="N16" s="35" t="n">
        <v>200</v>
      </c>
      <c r="O16" s="35" t="n">
        <v>70</v>
      </c>
      <c r="P16" s="35" t="n">
        <v>13885</v>
      </c>
      <c r="Q16" s="35" t="n">
        <v>246</v>
      </c>
      <c r="R16" s="35" t="n">
        <v>35185</v>
      </c>
      <c r="S16" s="35" t="n">
        <v>6</v>
      </c>
      <c r="T16" s="35" t="n">
        <v>750</v>
      </c>
      <c r="U16" s="35" t="n">
        <v>105</v>
      </c>
      <c r="V16" s="35" t="n">
        <v>12727</v>
      </c>
      <c r="W16" s="38" t="s">
        <v>96</v>
      </c>
      <c r="X16" s="38"/>
      <c r="Y16" s="35" t="n">
        <v>3</v>
      </c>
      <c r="Z16" s="35" t="n">
        <v>180</v>
      </c>
      <c r="AA16" s="35" t="n">
        <v>0</v>
      </c>
      <c r="AB16" s="35" t="n">
        <v>0</v>
      </c>
      <c r="AC16" s="35" t="n">
        <v>1</v>
      </c>
      <c r="AD16" s="35" t="n">
        <v>1000</v>
      </c>
      <c r="AE16" s="35" t="n">
        <v>7</v>
      </c>
      <c r="AF16" s="35" t="n">
        <v>850</v>
      </c>
      <c r="AG16" s="35" t="n">
        <v>27</v>
      </c>
      <c r="AH16" s="35" t="n">
        <v>3355</v>
      </c>
      <c r="AI16" s="35" t="n">
        <v>0</v>
      </c>
      <c r="AJ16" s="35" t="n">
        <v>0</v>
      </c>
      <c r="AK16" s="35" t="n">
        <v>4</v>
      </c>
      <c r="AL16" s="35" t="n">
        <v>580</v>
      </c>
      <c r="AM16" s="35" t="n">
        <v>0</v>
      </c>
      <c r="AN16" s="35" t="n">
        <v>0</v>
      </c>
      <c r="AO16" s="35" t="n">
        <v>10</v>
      </c>
      <c r="AP16" s="35" t="n">
        <v>690</v>
      </c>
      <c r="AQ16" s="35" t="n">
        <v>58</v>
      </c>
      <c r="AR16" s="35" t="n">
        <v>5613</v>
      </c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</row>
    <row r="17" customFormat="false" ht="24" hidden="false" customHeight="true" outlineLevel="0" collapsed="false">
      <c r="A17" s="38" t="s">
        <v>42</v>
      </c>
      <c r="B17" s="38"/>
      <c r="C17" s="35" t="n">
        <v>115</v>
      </c>
      <c r="D17" s="35" t="n">
        <v>20466</v>
      </c>
      <c r="E17" s="35" t="n">
        <v>4</v>
      </c>
      <c r="F17" s="35" t="n">
        <v>360</v>
      </c>
      <c r="G17" s="35" t="n">
        <v>0</v>
      </c>
      <c r="H17" s="35" t="n">
        <v>0</v>
      </c>
      <c r="I17" s="35" t="n">
        <v>3</v>
      </c>
      <c r="J17" s="35" t="n">
        <v>600</v>
      </c>
      <c r="K17" s="35" t="n">
        <v>0</v>
      </c>
      <c r="L17" s="35" t="n">
        <v>0</v>
      </c>
      <c r="M17" s="35" t="n">
        <v>1</v>
      </c>
      <c r="N17" s="35" t="n">
        <v>200</v>
      </c>
      <c r="O17" s="35" t="n">
        <v>21</v>
      </c>
      <c r="P17" s="35" t="n">
        <v>5774</v>
      </c>
      <c r="Q17" s="35" t="n">
        <v>41</v>
      </c>
      <c r="R17" s="35" t="n">
        <v>7411</v>
      </c>
      <c r="S17" s="35" t="n">
        <v>0</v>
      </c>
      <c r="T17" s="35" t="n">
        <v>0</v>
      </c>
      <c r="U17" s="35" t="n">
        <v>23</v>
      </c>
      <c r="V17" s="35" t="n">
        <v>3445</v>
      </c>
      <c r="W17" s="38" t="s">
        <v>42</v>
      </c>
      <c r="X17" s="38"/>
      <c r="Y17" s="35" t="n">
        <v>2</v>
      </c>
      <c r="Z17" s="35" t="n">
        <v>16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2</v>
      </c>
      <c r="AF17" s="35" t="n">
        <v>449</v>
      </c>
      <c r="AG17" s="35" t="n">
        <v>3</v>
      </c>
      <c r="AH17" s="35" t="n">
        <v>507</v>
      </c>
      <c r="AI17" s="35" t="n">
        <v>0</v>
      </c>
      <c r="AJ17" s="35" t="n">
        <v>0</v>
      </c>
      <c r="AK17" s="35" t="n">
        <v>2</v>
      </c>
      <c r="AL17" s="35" t="n">
        <v>160</v>
      </c>
      <c r="AM17" s="35" t="n">
        <v>0</v>
      </c>
      <c r="AN17" s="35" t="n">
        <v>0</v>
      </c>
      <c r="AO17" s="35" t="n">
        <v>5</v>
      </c>
      <c r="AP17" s="35" t="n">
        <v>470</v>
      </c>
      <c r="AQ17" s="35" t="n">
        <v>8</v>
      </c>
      <c r="AR17" s="35" t="n">
        <v>930</v>
      </c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</row>
    <row r="18" customFormat="false" ht="24" hidden="false" customHeight="true" outlineLevel="0" collapsed="false">
      <c r="A18" s="38" t="s">
        <v>43</v>
      </c>
      <c r="B18" s="38"/>
      <c r="C18" s="35" t="n">
        <v>124</v>
      </c>
      <c r="D18" s="35" t="n">
        <v>17185</v>
      </c>
      <c r="E18" s="35" t="n">
        <v>0</v>
      </c>
      <c r="F18" s="35" t="n">
        <v>0</v>
      </c>
      <c r="G18" s="35" t="n">
        <v>2</v>
      </c>
      <c r="H18" s="35" t="n">
        <v>430</v>
      </c>
      <c r="I18" s="35" t="n">
        <v>1</v>
      </c>
      <c r="J18" s="35" t="n">
        <v>1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7</v>
      </c>
      <c r="P18" s="35" t="n">
        <v>3089</v>
      </c>
      <c r="Q18" s="35" t="n">
        <v>48</v>
      </c>
      <c r="R18" s="35" t="n">
        <v>5837</v>
      </c>
      <c r="S18" s="35" t="n">
        <v>0</v>
      </c>
      <c r="T18" s="35" t="n">
        <v>0</v>
      </c>
      <c r="U18" s="35" t="n">
        <v>31</v>
      </c>
      <c r="V18" s="35" t="n">
        <v>4079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2</v>
      </c>
      <c r="AD18" s="35" t="n">
        <v>400</v>
      </c>
      <c r="AE18" s="35" t="n">
        <v>3</v>
      </c>
      <c r="AF18" s="35" t="n">
        <v>500</v>
      </c>
      <c r="AG18" s="35" t="n">
        <v>5</v>
      </c>
      <c r="AH18" s="35" t="n">
        <v>700</v>
      </c>
      <c r="AI18" s="35" t="n">
        <v>0</v>
      </c>
      <c r="AJ18" s="35" t="n">
        <v>0</v>
      </c>
      <c r="AK18" s="35" t="n">
        <v>1</v>
      </c>
      <c r="AL18" s="35" t="n">
        <v>50</v>
      </c>
      <c r="AM18" s="35" t="n">
        <v>0</v>
      </c>
      <c r="AN18" s="35" t="n">
        <v>0</v>
      </c>
      <c r="AO18" s="35" t="n">
        <v>3</v>
      </c>
      <c r="AP18" s="35" t="n">
        <v>350</v>
      </c>
      <c r="AQ18" s="35" t="n">
        <v>11</v>
      </c>
      <c r="AR18" s="35" t="n">
        <v>1740</v>
      </c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</row>
    <row r="19" customFormat="false" ht="24" hidden="false" customHeight="true" outlineLevel="0" collapsed="false">
      <c r="A19" s="38" t="s">
        <v>44</v>
      </c>
      <c r="B19" s="38"/>
      <c r="C19" s="35" t="n">
        <v>100</v>
      </c>
      <c r="D19" s="35" t="n">
        <v>19050</v>
      </c>
      <c r="E19" s="35" t="n">
        <v>1</v>
      </c>
      <c r="F19" s="35" t="n">
        <v>240</v>
      </c>
      <c r="G19" s="35" t="n">
        <v>0</v>
      </c>
      <c r="H19" s="35" t="n">
        <v>0</v>
      </c>
      <c r="I19" s="35" t="n">
        <v>5</v>
      </c>
      <c r="J19" s="35" t="n">
        <v>93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1</v>
      </c>
      <c r="P19" s="35" t="n">
        <v>4466</v>
      </c>
      <c r="Q19" s="35" t="n">
        <v>46</v>
      </c>
      <c r="R19" s="35" t="n">
        <v>9933</v>
      </c>
      <c r="S19" s="35" t="n">
        <v>1</v>
      </c>
      <c r="T19" s="35" t="n">
        <v>200</v>
      </c>
      <c r="U19" s="35" t="n">
        <v>11</v>
      </c>
      <c r="V19" s="35" t="n">
        <v>1106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100</v>
      </c>
      <c r="AE19" s="35" t="n">
        <v>2</v>
      </c>
      <c r="AF19" s="35" t="n">
        <v>250</v>
      </c>
      <c r="AG19" s="35" t="n">
        <v>2</v>
      </c>
      <c r="AH19" s="35" t="n">
        <v>40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3</v>
      </c>
      <c r="AP19" s="35" t="n">
        <v>445</v>
      </c>
      <c r="AQ19" s="35" t="n">
        <v>7</v>
      </c>
      <c r="AR19" s="35" t="n">
        <v>980</v>
      </c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</row>
    <row r="20" customFormat="false" ht="24" hidden="false" customHeight="true" outlineLevel="0" collapsed="false">
      <c r="A20" s="38" t="s">
        <v>45</v>
      </c>
      <c r="B20" s="38"/>
      <c r="C20" s="35" t="n">
        <v>218</v>
      </c>
      <c r="D20" s="35" t="n">
        <v>41467</v>
      </c>
      <c r="E20" s="35" t="n">
        <v>10</v>
      </c>
      <c r="F20" s="35" t="n">
        <v>1570</v>
      </c>
      <c r="G20" s="35" t="n">
        <v>2</v>
      </c>
      <c r="H20" s="35" t="n">
        <v>400</v>
      </c>
      <c r="I20" s="35" t="n">
        <v>14</v>
      </c>
      <c r="J20" s="35" t="n">
        <v>165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37</v>
      </c>
      <c r="P20" s="35" t="n">
        <v>11478</v>
      </c>
      <c r="Q20" s="35" t="n">
        <v>79</v>
      </c>
      <c r="R20" s="35" t="n">
        <v>13420</v>
      </c>
      <c r="S20" s="35" t="n">
        <v>2</v>
      </c>
      <c r="T20" s="35" t="n">
        <v>300</v>
      </c>
      <c r="U20" s="35" t="n">
        <v>26</v>
      </c>
      <c r="V20" s="35" t="n">
        <v>3295</v>
      </c>
      <c r="W20" s="38" t="s">
        <v>45</v>
      </c>
      <c r="X20" s="38"/>
      <c r="Y20" s="35" t="n">
        <v>3</v>
      </c>
      <c r="Z20" s="35" t="n">
        <v>91</v>
      </c>
      <c r="AA20" s="35" t="n">
        <v>1</v>
      </c>
      <c r="AB20" s="35" t="n">
        <v>200</v>
      </c>
      <c r="AC20" s="35" t="n">
        <v>0</v>
      </c>
      <c r="AD20" s="35" t="n">
        <v>0</v>
      </c>
      <c r="AE20" s="35" t="n">
        <v>9</v>
      </c>
      <c r="AF20" s="35" t="n">
        <v>4633</v>
      </c>
      <c r="AG20" s="35" t="n">
        <v>9</v>
      </c>
      <c r="AH20" s="35" t="n">
        <v>177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5</v>
      </c>
      <c r="AP20" s="35" t="n">
        <v>363</v>
      </c>
      <c r="AQ20" s="35" t="n">
        <v>21</v>
      </c>
      <c r="AR20" s="35" t="n">
        <v>2297</v>
      </c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</row>
    <row r="21" customFormat="false" ht="24" hidden="false" customHeight="true" outlineLevel="0" collapsed="false">
      <c r="A21" s="38" t="s">
        <v>46</v>
      </c>
      <c r="B21" s="38"/>
      <c r="C21" s="35" t="n">
        <v>85</v>
      </c>
      <c r="D21" s="35" t="n">
        <v>11031</v>
      </c>
      <c r="E21" s="35" t="n">
        <v>1</v>
      </c>
      <c r="F21" s="35" t="n">
        <v>120</v>
      </c>
      <c r="G21" s="35" t="n">
        <v>0</v>
      </c>
      <c r="H21" s="35" t="n">
        <v>0</v>
      </c>
      <c r="I21" s="35" t="n">
        <v>2</v>
      </c>
      <c r="J21" s="35" t="n">
        <v>150</v>
      </c>
      <c r="K21" s="35" t="n">
        <v>1</v>
      </c>
      <c r="L21" s="35" t="n">
        <v>200</v>
      </c>
      <c r="M21" s="35" t="n">
        <v>0</v>
      </c>
      <c r="N21" s="35" t="n">
        <v>0</v>
      </c>
      <c r="O21" s="35" t="n">
        <v>17</v>
      </c>
      <c r="P21" s="35" t="n">
        <v>3240</v>
      </c>
      <c r="Q21" s="35" t="n">
        <v>35</v>
      </c>
      <c r="R21" s="35" t="n">
        <v>5067</v>
      </c>
      <c r="S21" s="35" t="n">
        <v>0</v>
      </c>
      <c r="T21" s="35" t="n">
        <v>0</v>
      </c>
      <c r="U21" s="35" t="n">
        <v>10</v>
      </c>
      <c r="V21" s="35" t="n">
        <v>538</v>
      </c>
      <c r="W21" s="38" t="s">
        <v>46</v>
      </c>
      <c r="X21" s="38"/>
      <c r="Y21" s="35" t="n">
        <v>0</v>
      </c>
      <c r="Z21" s="35" t="n">
        <v>0</v>
      </c>
      <c r="AA21" s="35" t="n">
        <v>1</v>
      </c>
      <c r="AB21" s="35" t="n">
        <v>3</v>
      </c>
      <c r="AC21" s="35" t="n">
        <v>0</v>
      </c>
      <c r="AD21" s="35" t="n">
        <v>0</v>
      </c>
      <c r="AE21" s="35" t="n">
        <v>2</v>
      </c>
      <c r="AF21" s="35" t="n">
        <v>300</v>
      </c>
      <c r="AG21" s="35" t="n">
        <v>3</v>
      </c>
      <c r="AH21" s="35" t="n">
        <v>303</v>
      </c>
      <c r="AI21" s="35" t="n">
        <v>0</v>
      </c>
      <c r="AJ21" s="35" t="n">
        <v>0</v>
      </c>
      <c r="AK21" s="35" t="n">
        <v>1</v>
      </c>
      <c r="AL21" s="35" t="n">
        <v>200</v>
      </c>
      <c r="AM21" s="35" t="n">
        <v>0</v>
      </c>
      <c r="AN21" s="35" t="n">
        <v>0</v>
      </c>
      <c r="AO21" s="35" t="n">
        <v>9</v>
      </c>
      <c r="AP21" s="35" t="n">
        <v>580</v>
      </c>
      <c r="AQ21" s="35" t="n">
        <v>3</v>
      </c>
      <c r="AR21" s="35" t="n">
        <v>330</v>
      </c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</row>
    <row r="22" customFormat="false" ht="24" hidden="false" customHeight="true" outlineLevel="0" collapsed="false">
      <c r="A22" s="38" t="s">
        <v>47</v>
      </c>
      <c r="B22" s="38"/>
      <c r="C22" s="35" t="n">
        <v>124</v>
      </c>
      <c r="D22" s="35" t="n">
        <v>22894</v>
      </c>
      <c r="E22" s="35" t="n">
        <v>8</v>
      </c>
      <c r="F22" s="35" t="n">
        <v>1550</v>
      </c>
      <c r="G22" s="35" t="n">
        <v>1</v>
      </c>
      <c r="H22" s="35" t="n">
        <v>200</v>
      </c>
      <c r="I22" s="35" t="n">
        <v>5</v>
      </c>
      <c r="J22" s="35" t="n">
        <v>900</v>
      </c>
      <c r="K22" s="35" t="n">
        <v>0</v>
      </c>
      <c r="L22" s="35" t="n">
        <v>0</v>
      </c>
      <c r="M22" s="35" t="n">
        <v>2</v>
      </c>
      <c r="N22" s="35" t="n">
        <v>400</v>
      </c>
      <c r="O22" s="35" t="n">
        <v>24</v>
      </c>
      <c r="P22" s="35" t="n">
        <v>5488</v>
      </c>
      <c r="Q22" s="35" t="n">
        <v>52</v>
      </c>
      <c r="R22" s="35" t="n">
        <v>8654</v>
      </c>
      <c r="S22" s="35" t="n">
        <v>1</v>
      </c>
      <c r="T22" s="35" t="n">
        <v>200</v>
      </c>
      <c r="U22" s="35" t="n">
        <v>12</v>
      </c>
      <c r="V22" s="35" t="n">
        <v>1339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50</v>
      </c>
      <c r="AG22" s="35" t="n">
        <v>7</v>
      </c>
      <c r="AH22" s="35" t="n">
        <v>1248</v>
      </c>
      <c r="AI22" s="35" t="n">
        <v>0</v>
      </c>
      <c r="AJ22" s="35" t="n">
        <v>0</v>
      </c>
      <c r="AK22" s="35" t="n">
        <v>1</v>
      </c>
      <c r="AL22" s="35" t="n">
        <v>50</v>
      </c>
      <c r="AM22" s="35" t="n">
        <v>0</v>
      </c>
      <c r="AN22" s="35" t="n">
        <v>0</v>
      </c>
      <c r="AO22" s="35" t="n">
        <v>6</v>
      </c>
      <c r="AP22" s="35" t="n">
        <v>2355</v>
      </c>
      <c r="AQ22" s="35" t="n">
        <v>4</v>
      </c>
      <c r="AR22" s="35" t="n">
        <v>460</v>
      </c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</row>
    <row r="23" customFormat="false" ht="24" hidden="false" customHeight="true" outlineLevel="0" collapsed="false">
      <c r="A23" s="38" t="s">
        <v>48</v>
      </c>
      <c r="B23" s="38"/>
      <c r="C23" s="35" t="n">
        <v>74</v>
      </c>
      <c r="D23" s="35" t="n">
        <v>10532</v>
      </c>
      <c r="E23" s="35" t="n">
        <v>4</v>
      </c>
      <c r="F23" s="35" t="n">
        <v>650</v>
      </c>
      <c r="G23" s="35" t="n">
        <v>1</v>
      </c>
      <c r="H23" s="35" t="n">
        <v>240</v>
      </c>
      <c r="I23" s="35" t="n">
        <v>1</v>
      </c>
      <c r="J23" s="35" t="n">
        <v>20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5</v>
      </c>
      <c r="P23" s="35" t="n">
        <v>2901</v>
      </c>
      <c r="Q23" s="35" t="n">
        <v>39</v>
      </c>
      <c r="R23" s="35" t="n">
        <v>5132</v>
      </c>
      <c r="S23" s="35" t="n">
        <v>0</v>
      </c>
      <c r="T23" s="35" t="n">
        <v>0</v>
      </c>
      <c r="U23" s="35" t="n">
        <v>8</v>
      </c>
      <c r="V23" s="35" t="n">
        <v>753</v>
      </c>
      <c r="W23" s="38" t="s">
        <v>48</v>
      </c>
      <c r="X23" s="38"/>
      <c r="Y23" s="35" t="n">
        <v>1</v>
      </c>
      <c r="Z23" s="35" t="n">
        <v>10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1</v>
      </c>
      <c r="AL23" s="35" t="n">
        <v>50</v>
      </c>
      <c r="AM23" s="35" t="n">
        <v>0</v>
      </c>
      <c r="AN23" s="35" t="n">
        <v>0</v>
      </c>
      <c r="AO23" s="35" t="n">
        <v>1</v>
      </c>
      <c r="AP23" s="35" t="n">
        <v>6</v>
      </c>
      <c r="AQ23" s="35" t="n">
        <v>3</v>
      </c>
      <c r="AR23" s="35" t="n">
        <v>500</v>
      </c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</row>
    <row r="24" customFormat="false" ht="24" hidden="false" customHeight="true" outlineLevel="0" collapsed="false">
      <c r="A24" s="38" t="s">
        <v>49</v>
      </c>
      <c r="B24" s="38"/>
      <c r="C24" s="35" t="n">
        <v>164</v>
      </c>
      <c r="D24" s="35" t="n">
        <v>23343</v>
      </c>
      <c r="E24" s="35" t="n">
        <v>2</v>
      </c>
      <c r="F24" s="35" t="n">
        <v>300</v>
      </c>
      <c r="G24" s="35" t="n">
        <v>1</v>
      </c>
      <c r="H24" s="35" t="n">
        <v>200</v>
      </c>
      <c r="I24" s="35" t="n">
        <v>5</v>
      </c>
      <c r="J24" s="35" t="n">
        <v>1010</v>
      </c>
      <c r="K24" s="35" t="n">
        <v>2</v>
      </c>
      <c r="L24" s="35" t="n">
        <v>400</v>
      </c>
      <c r="M24" s="35" t="n">
        <v>1</v>
      </c>
      <c r="N24" s="35" t="n">
        <v>200</v>
      </c>
      <c r="O24" s="35" t="n">
        <v>25</v>
      </c>
      <c r="P24" s="35" t="n">
        <v>4648</v>
      </c>
      <c r="Q24" s="35" t="n">
        <v>57</v>
      </c>
      <c r="R24" s="35" t="n">
        <v>8501</v>
      </c>
      <c r="S24" s="35" t="n">
        <v>1</v>
      </c>
      <c r="T24" s="35" t="n">
        <v>30</v>
      </c>
      <c r="U24" s="35" t="n">
        <v>31</v>
      </c>
      <c r="V24" s="35" t="n">
        <v>3692</v>
      </c>
      <c r="W24" s="38" t="s">
        <v>49</v>
      </c>
      <c r="X24" s="38"/>
      <c r="Y24" s="35" t="n">
        <v>1</v>
      </c>
      <c r="Z24" s="35" t="n">
        <v>200</v>
      </c>
      <c r="AA24" s="35" t="n">
        <v>1</v>
      </c>
      <c r="AB24" s="35" t="n">
        <v>100</v>
      </c>
      <c r="AC24" s="35" t="n">
        <v>1</v>
      </c>
      <c r="AD24" s="35" t="n">
        <v>20</v>
      </c>
      <c r="AE24" s="35" t="n">
        <v>2</v>
      </c>
      <c r="AF24" s="35" t="n">
        <v>103</v>
      </c>
      <c r="AG24" s="35" t="n">
        <v>9</v>
      </c>
      <c r="AH24" s="35" t="n">
        <v>1360</v>
      </c>
      <c r="AI24" s="35" t="n">
        <v>0</v>
      </c>
      <c r="AJ24" s="35" t="n">
        <v>0</v>
      </c>
      <c r="AK24" s="35" t="n">
        <v>1</v>
      </c>
      <c r="AL24" s="35" t="n">
        <v>150</v>
      </c>
      <c r="AM24" s="35" t="n">
        <v>0</v>
      </c>
      <c r="AN24" s="35" t="n">
        <v>0</v>
      </c>
      <c r="AO24" s="35" t="n">
        <v>7</v>
      </c>
      <c r="AP24" s="35" t="n">
        <v>696</v>
      </c>
      <c r="AQ24" s="35" t="n">
        <v>17</v>
      </c>
      <c r="AR24" s="35" t="n">
        <v>1733</v>
      </c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</row>
    <row r="25" customFormat="false" ht="24" hidden="false" customHeight="true" outlineLevel="0" collapsed="false">
      <c r="A25" s="38" t="s">
        <v>50</v>
      </c>
      <c r="B25" s="38"/>
      <c r="C25" s="35" t="n">
        <v>50</v>
      </c>
      <c r="D25" s="35" t="n">
        <v>6440</v>
      </c>
      <c r="E25" s="35" t="n">
        <v>3</v>
      </c>
      <c r="F25" s="35" t="n">
        <v>600</v>
      </c>
      <c r="G25" s="35" t="n">
        <v>0</v>
      </c>
      <c r="H25" s="35" t="n">
        <v>0</v>
      </c>
      <c r="I25" s="35" t="n">
        <v>4</v>
      </c>
      <c r="J25" s="35" t="n">
        <v>75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6</v>
      </c>
      <c r="P25" s="35" t="n">
        <v>1119</v>
      </c>
      <c r="Q25" s="35" t="n">
        <v>17</v>
      </c>
      <c r="R25" s="35" t="n">
        <v>1723</v>
      </c>
      <c r="S25" s="35" t="n">
        <v>0</v>
      </c>
      <c r="T25" s="35" t="n">
        <v>0</v>
      </c>
      <c r="U25" s="35" t="n">
        <v>10</v>
      </c>
      <c r="V25" s="35" t="n">
        <v>818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5</v>
      </c>
      <c r="AH25" s="35" t="n">
        <v>763</v>
      </c>
      <c r="AI25" s="35" t="n">
        <v>0</v>
      </c>
      <c r="AJ25" s="35" t="n">
        <v>0</v>
      </c>
      <c r="AK25" s="35" t="n">
        <v>1</v>
      </c>
      <c r="AL25" s="35" t="n">
        <v>220</v>
      </c>
      <c r="AM25" s="35" t="n">
        <v>0</v>
      </c>
      <c r="AN25" s="35" t="n">
        <v>0</v>
      </c>
      <c r="AO25" s="35" t="n">
        <v>3</v>
      </c>
      <c r="AP25" s="35" t="n">
        <v>245</v>
      </c>
      <c r="AQ25" s="35" t="n">
        <v>1</v>
      </c>
      <c r="AR25" s="35" t="n">
        <v>200</v>
      </c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</row>
    <row r="26" customFormat="false" ht="24" hidden="false" customHeight="true" outlineLevel="0" collapsed="false">
      <c r="A26" s="38" t="s">
        <v>51</v>
      </c>
      <c r="B26" s="38"/>
      <c r="C26" s="35" t="n">
        <v>90</v>
      </c>
      <c r="D26" s="35" t="n">
        <v>14044</v>
      </c>
      <c r="E26" s="35" t="n">
        <v>2</v>
      </c>
      <c r="F26" s="35" t="n">
        <v>220</v>
      </c>
      <c r="G26" s="35" t="n">
        <v>0</v>
      </c>
      <c r="H26" s="35" t="n">
        <v>0</v>
      </c>
      <c r="I26" s="35" t="n">
        <v>1</v>
      </c>
      <c r="J26" s="35" t="n">
        <v>10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2</v>
      </c>
      <c r="P26" s="35" t="n">
        <v>4393</v>
      </c>
      <c r="Q26" s="35" t="n">
        <v>24</v>
      </c>
      <c r="R26" s="35" t="n">
        <v>3259</v>
      </c>
      <c r="S26" s="35" t="n">
        <v>0</v>
      </c>
      <c r="T26" s="35" t="n">
        <v>0</v>
      </c>
      <c r="U26" s="35" t="n">
        <v>20</v>
      </c>
      <c r="V26" s="35" t="n">
        <v>3291</v>
      </c>
      <c r="W26" s="38" t="s">
        <v>51</v>
      </c>
      <c r="X26" s="38"/>
      <c r="Y26" s="35" t="n">
        <v>0</v>
      </c>
      <c r="Z26" s="35" t="n">
        <v>0</v>
      </c>
      <c r="AA26" s="35" t="n">
        <v>1</v>
      </c>
      <c r="AB26" s="35" t="n">
        <v>1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8</v>
      </c>
      <c r="AH26" s="35" t="n">
        <v>1518</v>
      </c>
      <c r="AI26" s="35" t="n">
        <v>0</v>
      </c>
      <c r="AJ26" s="35" t="n">
        <v>0</v>
      </c>
      <c r="AK26" s="35" t="n">
        <v>1</v>
      </c>
      <c r="AL26" s="35" t="n">
        <v>100</v>
      </c>
      <c r="AM26" s="35" t="n">
        <v>0</v>
      </c>
      <c r="AN26" s="35" t="n">
        <v>0</v>
      </c>
      <c r="AO26" s="35" t="n">
        <v>3</v>
      </c>
      <c r="AP26" s="35" t="n">
        <v>540</v>
      </c>
      <c r="AQ26" s="35" t="n">
        <v>8</v>
      </c>
      <c r="AR26" s="35" t="n">
        <v>613</v>
      </c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</row>
    <row r="27" customFormat="false" ht="24" hidden="false" customHeight="true" outlineLevel="0" collapsed="false">
      <c r="A27" s="38" t="s">
        <v>52</v>
      </c>
      <c r="B27" s="38"/>
      <c r="C27" s="35" t="n">
        <v>19</v>
      </c>
      <c r="D27" s="35" t="n">
        <v>211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00</v>
      </c>
      <c r="Q27" s="35" t="n">
        <v>10</v>
      </c>
      <c r="R27" s="35" t="n">
        <v>838</v>
      </c>
      <c r="S27" s="35" t="n">
        <v>0</v>
      </c>
      <c r="T27" s="35" t="n">
        <v>0</v>
      </c>
      <c r="U27" s="35" t="n">
        <v>3</v>
      </c>
      <c r="V27" s="35" t="n">
        <v>30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24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</v>
      </c>
      <c r="AP27" s="35" t="n">
        <v>160</v>
      </c>
      <c r="AQ27" s="35" t="n">
        <v>2</v>
      </c>
      <c r="AR27" s="35" t="n">
        <v>380</v>
      </c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</row>
    <row r="28" customFormat="false" ht="24" hidden="false" customHeight="true" outlineLevel="0" collapsed="false">
      <c r="A28" s="38" t="s">
        <v>53</v>
      </c>
      <c r="B28" s="38"/>
      <c r="C28" s="35" t="n">
        <v>73</v>
      </c>
      <c r="D28" s="35" t="n">
        <v>1140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200</v>
      </c>
      <c r="K28" s="35" t="n">
        <v>0</v>
      </c>
      <c r="L28" s="35" t="n">
        <v>0</v>
      </c>
      <c r="M28" s="35" t="n">
        <v>1</v>
      </c>
      <c r="N28" s="35" t="n">
        <v>200</v>
      </c>
      <c r="O28" s="35" t="n">
        <v>13</v>
      </c>
      <c r="P28" s="35" t="n">
        <v>2578</v>
      </c>
      <c r="Q28" s="35" t="n">
        <v>35</v>
      </c>
      <c r="R28" s="35" t="n">
        <v>5448</v>
      </c>
      <c r="S28" s="35" t="n">
        <v>0</v>
      </c>
      <c r="T28" s="35" t="n">
        <v>0</v>
      </c>
      <c r="U28" s="35" t="n">
        <v>13</v>
      </c>
      <c r="V28" s="35" t="n">
        <v>1723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2</v>
      </c>
      <c r="AF28" s="35" t="n">
        <v>300</v>
      </c>
      <c r="AG28" s="35" t="n">
        <v>4</v>
      </c>
      <c r="AH28" s="35" t="n">
        <v>65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00</v>
      </c>
      <c r="AQ28" s="35" t="n">
        <v>3</v>
      </c>
      <c r="AR28" s="35" t="n">
        <v>203</v>
      </c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</row>
    <row r="29" customFormat="false" ht="24" hidden="false" customHeight="true" outlineLevel="0" collapsed="false">
      <c r="A29" s="38" t="s">
        <v>54</v>
      </c>
      <c r="B29" s="38"/>
      <c r="C29" s="35" t="n">
        <v>115</v>
      </c>
      <c r="D29" s="35" t="n">
        <v>16614</v>
      </c>
      <c r="E29" s="35" t="n">
        <v>1</v>
      </c>
      <c r="F29" s="35" t="n">
        <v>200</v>
      </c>
      <c r="G29" s="35" t="n">
        <v>0</v>
      </c>
      <c r="H29" s="35" t="n">
        <v>0</v>
      </c>
      <c r="I29" s="35" t="n">
        <v>1</v>
      </c>
      <c r="J29" s="35" t="n">
        <v>20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5</v>
      </c>
      <c r="P29" s="35" t="n">
        <v>2658</v>
      </c>
      <c r="Q29" s="35" t="n">
        <v>47</v>
      </c>
      <c r="R29" s="35" t="n">
        <v>5498</v>
      </c>
      <c r="S29" s="35" t="n">
        <v>0</v>
      </c>
      <c r="T29" s="35" t="n">
        <v>0</v>
      </c>
      <c r="U29" s="35" t="n">
        <v>26</v>
      </c>
      <c r="V29" s="35" t="n">
        <v>3958</v>
      </c>
      <c r="W29" s="38" t="s">
        <v>54</v>
      </c>
      <c r="X29" s="38"/>
      <c r="Y29" s="35" t="n">
        <v>2</v>
      </c>
      <c r="Z29" s="35" t="n">
        <v>1010</v>
      </c>
      <c r="AA29" s="35" t="n">
        <v>0</v>
      </c>
      <c r="AB29" s="35" t="n">
        <v>0</v>
      </c>
      <c r="AC29" s="35" t="n">
        <v>4</v>
      </c>
      <c r="AD29" s="35" t="n">
        <v>860</v>
      </c>
      <c r="AE29" s="35" t="n">
        <v>3</v>
      </c>
      <c r="AF29" s="35" t="n">
        <v>417</v>
      </c>
      <c r="AG29" s="35" t="n">
        <v>4</v>
      </c>
      <c r="AH29" s="35" t="n">
        <v>59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4</v>
      </c>
      <c r="AP29" s="35" t="n">
        <v>600</v>
      </c>
      <c r="AQ29" s="35" t="n">
        <v>8</v>
      </c>
      <c r="AR29" s="35" t="n">
        <v>623</v>
      </c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</row>
    <row r="30" customFormat="false" ht="24" hidden="false" customHeight="true" outlineLevel="0" collapsed="false">
      <c r="A30" s="38" t="s">
        <v>55</v>
      </c>
      <c r="B30" s="38"/>
      <c r="C30" s="35" t="n">
        <v>73</v>
      </c>
      <c r="D30" s="35" t="n">
        <v>9016</v>
      </c>
      <c r="E30" s="35" t="n">
        <v>2</v>
      </c>
      <c r="F30" s="35" t="n">
        <v>300</v>
      </c>
      <c r="G30" s="35" t="n">
        <v>1</v>
      </c>
      <c r="H30" s="35" t="n">
        <v>1000</v>
      </c>
      <c r="I30" s="35" t="n">
        <v>1</v>
      </c>
      <c r="J30" s="35" t="n">
        <v>10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700</v>
      </c>
      <c r="Q30" s="35" t="n">
        <v>29</v>
      </c>
      <c r="R30" s="35" t="n">
        <v>2848</v>
      </c>
      <c r="S30" s="35" t="n">
        <v>0</v>
      </c>
      <c r="T30" s="35" t="n">
        <v>0</v>
      </c>
      <c r="U30" s="35" t="n">
        <v>20</v>
      </c>
      <c r="V30" s="35" t="n">
        <v>2310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390</v>
      </c>
      <c r="AG30" s="35" t="n">
        <v>4</v>
      </c>
      <c r="AH30" s="35" t="n">
        <v>50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4</v>
      </c>
      <c r="AP30" s="35" t="n">
        <v>183</v>
      </c>
      <c r="AQ30" s="35" t="n">
        <v>6</v>
      </c>
      <c r="AR30" s="35" t="n">
        <v>685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</row>
    <row r="31" customFormat="false" ht="24" hidden="false" customHeight="true" outlineLevel="0" collapsed="false">
      <c r="A31" s="38" t="s">
        <v>56</v>
      </c>
      <c r="B31" s="38"/>
      <c r="C31" s="35" t="n">
        <v>22</v>
      </c>
      <c r="D31" s="35" t="n">
        <v>8800</v>
      </c>
      <c r="E31" s="35" t="n">
        <v>1</v>
      </c>
      <c r="F31" s="35" t="n">
        <v>2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1</v>
      </c>
      <c r="N31" s="35" t="n">
        <v>3000</v>
      </c>
      <c r="O31" s="35" t="n">
        <v>3</v>
      </c>
      <c r="P31" s="35" t="n">
        <v>4200</v>
      </c>
      <c r="Q31" s="35" t="n">
        <v>8</v>
      </c>
      <c r="R31" s="35" t="n">
        <v>890</v>
      </c>
      <c r="S31" s="35" t="n">
        <v>0</v>
      </c>
      <c r="T31" s="35" t="n">
        <v>0</v>
      </c>
      <c r="U31" s="35" t="n">
        <v>7</v>
      </c>
      <c r="V31" s="35" t="n">
        <v>39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0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100</v>
      </c>
      <c r="AQ31" s="35" t="n">
        <v>0</v>
      </c>
      <c r="AR31" s="35" t="n">
        <v>0</v>
      </c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</row>
    <row r="32" customFormat="false" ht="24" hidden="false" customHeight="true" outlineLevel="0" collapsed="false">
      <c r="A32" s="38" t="s">
        <v>57</v>
      </c>
      <c r="B32" s="38"/>
      <c r="C32" s="35" t="n">
        <v>19</v>
      </c>
      <c r="D32" s="35" t="n">
        <v>2600</v>
      </c>
      <c r="E32" s="35" t="n">
        <v>1</v>
      </c>
      <c r="F32" s="35" t="n">
        <v>2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000</v>
      </c>
      <c r="Q32" s="35" t="n">
        <v>8</v>
      </c>
      <c r="R32" s="35" t="n">
        <v>890</v>
      </c>
      <c r="S32" s="35" t="n">
        <v>0</v>
      </c>
      <c r="T32" s="35" t="n">
        <v>0</v>
      </c>
      <c r="U32" s="35" t="n">
        <v>7</v>
      </c>
      <c r="V32" s="35" t="n">
        <v>39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0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100</v>
      </c>
      <c r="AQ32" s="35" t="n">
        <v>0</v>
      </c>
      <c r="AR32" s="35" t="n">
        <v>0</v>
      </c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</row>
    <row r="33" customFormat="false" ht="24" hidden="false" customHeight="true" outlineLevel="0" collapsed="false">
      <c r="A33" s="39" t="s">
        <v>58</v>
      </c>
      <c r="B33" s="39"/>
      <c r="C33" s="40" t="n">
        <v>3</v>
      </c>
      <c r="D33" s="41" t="n">
        <v>62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1</v>
      </c>
      <c r="N33" s="41" t="n">
        <v>3000</v>
      </c>
      <c r="O33" s="41" t="n">
        <v>2</v>
      </c>
      <c r="P33" s="41" t="n">
        <v>320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11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1"/>
      <c r="AP34" s="121"/>
      <c r="AQ34" s="121"/>
      <c r="AR34" s="45" t="str">
        <f aca="false">'2492-00-01'!P34</f>
        <v>中華民國113年11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</row>
    <row r="35" s="42" customFormat="true" ht="20.1" hidden="false" customHeight="true" outlineLevel="0" collapsed="false">
      <c r="F35" s="43"/>
      <c r="J35" s="43" t="s">
        <v>64</v>
      </c>
      <c r="V35" s="122" t="s">
        <v>65</v>
      </c>
      <c r="AB35" s="43"/>
      <c r="AF35" s="43" t="s">
        <v>64</v>
      </c>
      <c r="AO35" s="47"/>
      <c r="AP35" s="47"/>
      <c r="AQ35" s="47"/>
      <c r="AR35" s="122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s="42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5"/>
      <c r="AT36" s="55"/>
      <c r="AU36" s="55"/>
      <c r="AV36" s="55"/>
      <c r="AW36" s="55"/>
      <c r="AX36" s="55"/>
      <c r="AY36" s="55"/>
      <c r="AZ36" s="55"/>
      <c r="BA36" s="55"/>
      <c r="BB36" s="55"/>
    </row>
    <row r="37" s="125" customFormat="true" ht="16.5" hidden="false" customHeight="false" outlineLevel="0" collapsed="false">
      <c r="A37" s="123" t="s">
        <v>66</v>
      </c>
      <c r="B37" s="49" t="s">
        <v>6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25" customFormat="true" ht="16.5" hidden="false" customHeight="false" outlineLevel="0" collapsed="false">
      <c r="A38" s="123" t="s">
        <v>68</v>
      </c>
      <c r="B38" s="126" t="s">
        <v>69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5" customFormat="true" ht="16.5" hidden="false" customHeight="false" outlineLevel="0" collapsed="false">
      <c r="A39" s="126" t="s">
        <v>111</v>
      </c>
      <c r="B39" s="53" t="s">
        <v>7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customFormat="false" ht="15.75" hidden="false" customHeight="false" outlineLevel="0" collapsed="false">
      <c r="A40" s="127"/>
      <c r="B40" s="53" t="s">
        <v>71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1" t="s">
        <v>0</v>
      </c>
      <c r="B1" s="97"/>
      <c r="C1" s="98"/>
      <c r="D1" s="63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1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1" t="s">
        <v>72</v>
      </c>
      <c r="B2" s="100" t="s">
        <v>73</v>
      </c>
      <c r="C2" s="101"/>
      <c r="D2" s="128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2</v>
      </c>
      <c r="V2" s="8"/>
      <c r="W2" s="61" t="s">
        <v>72</v>
      </c>
      <c r="X2" s="100" t="s">
        <v>73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2</v>
      </c>
      <c r="AR2" s="10"/>
    </row>
    <row r="3" s="13" customFormat="true" ht="19.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4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3年10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10月</v>
      </c>
      <c r="AD5" s="19"/>
      <c r="AE5" s="19"/>
      <c r="AF5" s="19"/>
      <c r="AG5" s="19"/>
      <c r="AH5" s="19"/>
      <c r="AI5" s="19"/>
      <c r="AJ5" s="19"/>
      <c r="AK5" s="129"/>
      <c r="AL5" s="129"/>
      <c r="AM5" s="129"/>
      <c r="AN5" s="129"/>
      <c r="AO5" s="129"/>
      <c r="AP5" s="129"/>
      <c r="AQ5" s="15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90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0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1" t="s">
        <v>22</v>
      </c>
      <c r="Z6" s="111"/>
      <c r="AA6" s="23" t="s">
        <v>23</v>
      </c>
      <c r="AB6" s="23"/>
      <c r="AC6" s="23" t="s">
        <v>24</v>
      </c>
      <c r="AD6" s="23"/>
      <c r="AE6" s="112" t="s">
        <v>101</v>
      </c>
      <c r="AF6" s="112"/>
      <c r="AG6" s="2" t="s">
        <v>102</v>
      </c>
      <c r="AH6" s="2"/>
      <c r="AI6" s="112" t="s">
        <v>103</v>
      </c>
      <c r="AJ6" s="112"/>
      <c r="AK6" s="23" t="s">
        <v>28</v>
      </c>
      <c r="AL6" s="23"/>
      <c r="AM6" s="112" t="s">
        <v>104</v>
      </c>
      <c r="AN6" s="112"/>
      <c r="AO6" s="112" t="s">
        <v>105</v>
      </c>
      <c r="AP6" s="112"/>
      <c r="AQ6" s="23" t="s">
        <v>31</v>
      </c>
      <c r="AR6" s="23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3" t="s">
        <v>106</v>
      </c>
      <c r="N7" s="113"/>
      <c r="O7" s="2"/>
      <c r="P7" s="2"/>
      <c r="Q7" s="23"/>
      <c r="R7" s="23"/>
      <c r="S7" s="23"/>
      <c r="T7" s="23"/>
      <c r="U7" s="23"/>
      <c r="V7" s="23"/>
      <c r="W7" s="22"/>
      <c r="X7" s="22"/>
      <c r="Y7" s="111"/>
      <c r="Z7" s="111"/>
      <c r="AA7" s="23"/>
      <c r="AB7" s="23"/>
      <c r="AC7" s="23"/>
      <c r="AD7" s="23"/>
      <c r="AE7" s="114" t="s">
        <v>107</v>
      </c>
      <c r="AF7" s="114"/>
      <c r="AG7" s="2"/>
      <c r="AH7" s="2"/>
      <c r="AI7" s="114" t="s">
        <v>108</v>
      </c>
      <c r="AJ7" s="114"/>
      <c r="AK7" s="23"/>
      <c r="AL7" s="23"/>
      <c r="AM7" s="114" t="s">
        <v>109</v>
      </c>
      <c r="AN7" s="114"/>
      <c r="AO7" s="130" t="s">
        <v>110</v>
      </c>
      <c r="AP7" s="130"/>
      <c r="AQ7" s="23"/>
      <c r="AR7" s="23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6" t="s">
        <v>33</v>
      </c>
      <c r="O8" s="2" t="s">
        <v>32</v>
      </c>
      <c r="P8" s="116" t="s">
        <v>33</v>
      </c>
      <c r="Q8" s="2" t="s">
        <v>32</v>
      </c>
      <c r="R8" s="117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2"/>
      <c r="X8" s="22"/>
      <c r="Y8" s="2" t="s">
        <v>32</v>
      </c>
      <c r="Z8" s="117" t="s">
        <v>33</v>
      </c>
      <c r="AA8" s="2" t="s">
        <v>32</v>
      </c>
      <c r="AB8" s="117" t="s">
        <v>33</v>
      </c>
      <c r="AC8" s="2" t="s">
        <v>32</v>
      </c>
      <c r="AD8" s="117" t="s">
        <v>33</v>
      </c>
      <c r="AE8" s="2" t="s">
        <v>32</v>
      </c>
      <c r="AF8" s="117" t="s">
        <v>33</v>
      </c>
      <c r="AG8" s="2" t="s">
        <v>32</v>
      </c>
      <c r="AH8" s="117" t="s">
        <v>33</v>
      </c>
      <c r="AI8" s="2" t="s">
        <v>32</v>
      </c>
      <c r="AJ8" s="117" t="s">
        <v>33</v>
      </c>
      <c r="AK8" s="113" t="s">
        <v>32</v>
      </c>
      <c r="AL8" s="117" t="s">
        <v>33</v>
      </c>
      <c r="AM8" s="113" t="s">
        <v>32</v>
      </c>
      <c r="AN8" s="2" t="s">
        <v>33</v>
      </c>
      <c r="AO8" s="113" t="s">
        <v>32</v>
      </c>
      <c r="AP8" s="117" t="s">
        <v>33</v>
      </c>
      <c r="AQ8" s="113" t="s">
        <v>32</v>
      </c>
      <c r="AR8" s="131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3672</v>
      </c>
      <c r="D9" s="35" t="n">
        <v>652563</v>
      </c>
      <c r="E9" s="35" t="n">
        <v>50</v>
      </c>
      <c r="F9" s="35" t="n">
        <v>7460</v>
      </c>
      <c r="G9" s="35" t="n">
        <v>9</v>
      </c>
      <c r="H9" s="35" t="n">
        <v>6020</v>
      </c>
      <c r="I9" s="35" t="n">
        <v>138</v>
      </c>
      <c r="J9" s="35" t="n">
        <v>38165</v>
      </c>
      <c r="K9" s="35" t="n">
        <v>4</v>
      </c>
      <c r="L9" s="35" t="n">
        <v>800</v>
      </c>
      <c r="M9" s="35" t="n">
        <v>8</v>
      </c>
      <c r="N9" s="35" t="n">
        <v>1058</v>
      </c>
      <c r="O9" s="35" t="n">
        <v>300</v>
      </c>
      <c r="P9" s="35" t="n">
        <v>103508</v>
      </c>
      <c r="Q9" s="35" t="n">
        <v>1798</v>
      </c>
      <c r="R9" s="35" t="n">
        <v>300181</v>
      </c>
      <c r="S9" s="35" t="n">
        <v>26</v>
      </c>
      <c r="T9" s="35" t="n">
        <v>4474</v>
      </c>
      <c r="U9" s="35" t="n">
        <v>697</v>
      </c>
      <c r="V9" s="35" t="n">
        <v>97992</v>
      </c>
      <c r="W9" s="34" t="s">
        <v>34</v>
      </c>
      <c r="X9" s="34"/>
      <c r="Y9" s="35" t="n">
        <v>29</v>
      </c>
      <c r="Z9" s="35" t="n">
        <v>5145</v>
      </c>
      <c r="AA9" s="35" t="n">
        <v>6</v>
      </c>
      <c r="AB9" s="35" t="n">
        <v>1760</v>
      </c>
      <c r="AC9" s="35" t="n">
        <v>15</v>
      </c>
      <c r="AD9" s="35" t="n">
        <v>4350</v>
      </c>
      <c r="AE9" s="35" t="n">
        <v>70</v>
      </c>
      <c r="AF9" s="35" t="n">
        <v>10354</v>
      </c>
      <c r="AG9" s="35" t="n">
        <v>122</v>
      </c>
      <c r="AH9" s="35" t="n">
        <v>20957</v>
      </c>
      <c r="AI9" s="35" t="n">
        <v>0</v>
      </c>
      <c r="AJ9" s="35" t="n">
        <v>0</v>
      </c>
      <c r="AK9" s="35" t="n">
        <v>15</v>
      </c>
      <c r="AL9" s="35" t="n">
        <v>1990</v>
      </c>
      <c r="AM9" s="35" t="n">
        <v>0</v>
      </c>
      <c r="AN9" s="35" t="n">
        <v>0</v>
      </c>
      <c r="AO9" s="35" t="n">
        <v>144</v>
      </c>
      <c r="AP9" s="35" t="n">
        <v>16258</v>
      </c>
      <c r="AQ9" s="35" t="n">
        <v>241</v>
      </c>
      <c r="AR9" s="35" t="n">
        <v>32091</v>
      </c>
    </row>
    <row r="10" customFormat="false" ht="24" hidden="false" customHeight="true" outlineLevel="0" collapsed="false">
      <c r="A10" s="37" t="s">
        <v>35</v>
      </c>
      <c r="B10" s="37"/>
      <c r="C10" s="35" t="n">
        <v>3622</v>
      </c>
      <c r="D10" s="35" t="n">
        <v>650973</v>
      </c>
      <c r="E10" s="35" t="n">
        <v>50</v>
      </c>
      <c r="F10" s="35" t="n">
        <v>7460</v>
      </c>
      <c r="G10" s="35" t="n">
        <v>9</v>
      </c>
      <c r="H10" s="35" t="n">
        <v>6020</v>
      </c>
      <c r="I10" s="35" t="n">
        <v>138</v>
      </c>
      <c r="J10" s="35" t="n">
        <v>38165</v>
      </c>
      <c r="K10" s="35" t="n">
        <v>4</v>
      </c>
      <c r="L10" s="35" t="n">
        <v>800</v>
      </c>
      <c r="M10" s="35" t="n">
        <v>8</v>
      </c>
      <c r="N10" s="35" t="n">
        <v>1058</v>
      </c>
      <c r="O10" s="35" t="n">
        <v>300</v>
      </c>
      <c r="P10" s="35" t="n">
        <v>103508</v>
      </c>
      <c r="Q10" s="35" t="n">
        <v>1750</v>
      </c>
      <c r="R10" s="35" t="n">
        <v>298746</v>
      </c>
      <c r="S10" s="35" t="n">
        <v>26</v>
      </c>
      <c r="T10" s="35" t="n">
        <v>4474</v>
      </c>
      <c r="U10" s="35" t="n">
        <v>696</v>
      </c>
      <c r="V10" s="35" t="n">
        <v>97842</v>
      </c>
      <c r="W10" s="37" t="s">
        <v>35</v>
      </c>
      <c r="X10" s="37"/>
      <c r="Y10" s="35" t="n">
        <v>29</v>
      </c>
      <c r="Z10" s="35" t="n">
        <v>5145</v>
      </c>
      <c r="AA10" s="35" t="n">
        <v>6</v>
      </c>
      <c r="AB10" s="35" t="n">
        <v>1760</v>
      </c>
      <c r="AC10" s="35" t="n">
        <v>15</v>
      </c>
      <c r="AD10" s="35" t="n">
        <v>4350</v>
      </c>
      <c r="AE10" s="35" t="n">
        <v>70</v>
      </c>
      <c r="AF10" s="35" t="n">
        <v>10354</v>
      </c>
      <c r="AG10" s="35" t="n">
        <v>122</v>
      </c>
      <c r="AH10" s="35" t="n">
        <v>20957</v>
      </c>
      <c r="AI10" s="35" t="n">
        <v>0</v>
      </c>
      <c r="AJ10" s="35" t="n">
        <v>0</v>
      </c>
      <c r="AK10" s="35" t="n">
        <v>15</v>
      </c>
      <c r="AL10" s="35" t="n">
        <v>1990</v>
      </c>
      <c r="AM10" s="35" t="n">
        <v>0</v>
      </c>
      <c r="AN10" s="35" t="n">
        <v>0</v>
      </c>
      <c r="AO10" s="35" t="n">
        <v>143</v>
      </c>
      <c r="AP10" s="35" t="n">
        <v>16253</v>
      </c>
      <c r="AQ10" s="35" t="n">
        <v>241</v>
      </c>
      <c r="AR10" s="35" t="n">
        <v>32091</v>
      </c>
    </row>
    <row r="11" customFormat="false" ht="24" hidden="false" customHeight="true" outlineLevel="0" collapsed="false">
      <c r="A11" s="38" t="s">
        <v>36</v>
      </c>
      <c r="B11" s="38"/>
      <c r="C11" s="35" t="n">
        <v>532</v>
      </c>
      <c r="D11" s="35" t="n">
        <v>99653</v>
      </c>
      <c r="E11" s="35" t="n">
        <v>1</v>
      </c>
      <c r="F11" s="35" t="n">
        <v>5</v>
      </c>
      <c r="G11" s="35" t="n">
        <v>0</v>
      </c>
      <c r="H11" s="35" t="n">
        <v>0</v>
      </c>
      <c r="I11" s="35" t="n">
        <v>27</v>
      </c>
      <c r="J11" s="35" t="n">
        <v>7250</v>
      </c>
      <c r="K11" s="35" t="n">
        <v>1</v>
      </c>
      <c r="L11" s="35" t="n">
        <v>200</v>
      </c>
      <c r="M11" s="35" t="n">
        <v>1</v>
      </c>
      <c r="N11" s="35" t="n">
        <v>100</v>
      </c>
      <c r="O11" s="35" t="n">
        <v>50</v>
      </c>
      <c r="P11" s="35" t="n">
        <v>16204</v>
      </c>
      <c r="Q11" s="35" t="n">
        <v>262</v>
      </c>
      <c r="R11" s="35" t="n">
        <v>46665</v>
      </c>
      <c r="S11" s="35" t="n">
        <v>10</v>
      </c>
      <c r="T11" s="35" t="n">
        <v>700</v>
      </c>
      <c r="U11" s="35" t="n">
        <v>107</v>
      </c>
      <c r="V11" s="35" t="n">
        <v>16824</v>
      </c>
      <c r="W11" s="38" t="s">
        <v>36</v>
      </c>
      <c r="X11" s="38"/>
      <c r="Y11" s="35" t="n">
        <v>5</v>
      </c>
      <c r="Z11" s="35" t="n">
        <v>1520</v>
      </c>
      <c r="AA11" s="35" t="n">
        <v>0</v>
      </c>
      <c r="AB11" s="35" t="n">
        <v>0</v>
      </c>
      <c r="AC11" s="35" t="n">
        <v>1</v>
      </c>
      <c r="AD11" s="35" t="n">
        <v>80</v>
      </c>
      <c r="AE11" s="35" t="n">
        <v>6</v>
      </c>
      <c r="AF11" s="35" t="n">
        <v>1505</v>
      </c>
      <c r="AG11" s="35" t="n">
        <v>11</v>
      </c>
      <c r="AH11" s="35" t="n">
        <v>2399</v>
      </c>
      <c r="AI11" s="35" t="n">
        <v>0</v>
      </c>
      <c r="AJ11" s="35" t="n">
        <v>0</v>
      </c>
      <c r="AK11" s="35" t="n">
        <v>1</v>
      </c>
      <c r="AL11" s="35" t="n">
        <v>50</v>
      </c>
      <c r="AM11" s="35" t="n">
        <v>0</v>
      </c>
      <c r="AN11" s="35" t="n">
        <v>0</v>
      </c>
      <c r="AO11" s="35" t="n">
        <v>1</v>
      </c>
      <c r="AP11" s="35" t="n">
        <v>100</v>
      </c>
      <c r="AQ11" s="35" t="n">
        <v>48</v>
      </c>
      <c r="AR11" s="35" t="n">
        <v>6051</v>
      </c>
    </row>
    <row r="12" customFormat="false" ht="24" hidden="false" customHeight="true" outlineLevel="0" collapsed="false">
      <c r="A12" s="38" t="s">
        <v>37</v>
      </c>
      <c r="B12" s="38"/>
      <c r="C12" s="35" t="n">
        <v>329</v>
      </c>
      <c r="D12" s="35" t="n">
        <v>64539</v>
      </c>
      <c r="E12" s="35" t="n">
        <v>3</v>
      </c>
      <c r="F12" s="35" t="n">
        <v>210</v>
      </c>
      <c r="G12" s="35" t="n">
        <v>0</v>
      </c>
      <c r="H12" s="35" t="n">
        <v>0</v>
      </c>
      <c r="I12" s="35" t="n">
        <v>5</v>
      </c>
      <c r="J12" s="35" t="n">
        <v>88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4</v>
      </c>
      <c r="P12" s="35" t="n">
        <v>4353</v>
      </c>
      <c r="Q12" s="35" t="n">
        <v>154</v>
      </c>
      <c r="R12" s="35" t="n">
        <v>32844</v>
      </c>
      <c r="S12" s="35" t="n">
        <v>0</v>
      </c>
      <c r="T12" s="35" t="n">
        <v>0</v>
      </c>
      <c r="U12" s="35" t="n">
        <v>80</v>
      </c>
      <c r="V12" s="35" t="n">
        <v>16745</v>
      </c>
      <c r="W12" s="38" t="s">
        <v>37</v>
      </c>
      <c r="X12" s="38"/>
      <c r="Y12" s="35" t="n">
        <v>4</v>
      </c>
      <c r="Z12" s="35" t="n">
        <v>680</v>
      </c>
      <c r="AA12" s="35" t="n">
        <v>2</v>
      </c>
      <c r="AB12" s="35" t="n">
        <v>60</v>
      </c>
      <c r="AC12" s="35" t="n">
        <v>1</v>
      </c>
      <c r="AD12" s="35" t="n">
        <v>150</v>
      </c>
      <c r="AE12" s="35" t="n">
        <v>8</v>
      </c>
      <c r="AF12" s="35" t="n">
        <v>1250</v>
      </c>
      <c r="AG12" s="35" t="n">
        <v>10</v>
      </c>
      <c r="AH12" s="35" t="n">
        <v>1568</v>
      </c>
      <c r="AI12" s="35" t="n">
        <v>0</v>
      </c>
      <c r="AJ12" s="35" t="n">
        <v>0</v>
      </c>
      <c r="AK12" s="35" t="n">
        <v>3</v>
      </c>
      <c r="AL12" s="35" t="n">
        <v>600</v>
      </c>
      <c r="AM12" s="35" t="n">
        <v>0</v>
      </c>
      <c r="AN12" s="35" t="n">
        <v>0</v>
      </c>
      <c r="AO12" s="35" t="n">
        <v>17</v>
      </c>
      <c r="AP12" s="35" t="n">
        <v>1810</v>
      </c>
      <c r="AQ12" s="35" t="n">
        <v>28</v>
      </c>
      <c r="AR12" s="35" t="n">
        <v>3389</v>
      </c>
    </row>
    <row r="13" customFormat="false" ht="24" hidden="false" customHeight="true" outlineLevel="0" collapsed="false">
      <c r="A13" s="38" t="s">
        <v>38</v>
      </c>
      <c r="B13" s="38"/>
      <c r="C13" s="35" t="n">
        <v>346</v>
      </c>
      <c r="D13" s="35" t="n">
        <v>58492</v>
      </c>
      <c r="E13" s="35" t="n">
        <v>3</v>
      </c>
      <c r="F13" s="35" t="n">
        <v>500</v>
      </c>
      <c r="G13" s="35" t="n">
        <v>0</v>
      </c>
      <c r="H13" s="35" t="n">
        <v>0</v>
      </c>
      <c r="I13" s="35" t="n">
        <v>9</v>
      </c>
      <c r="J13" s="35" t="n">
        <v>6040</v>
      </c>
      <c r="K13" s="35" t="n">
        <v>0</v>
      </c>
      <c r="L13" s="35" t="n">
        <v>0</v>
      </c>
      <c r="M13" s="35" t="n">
        <v>1</v>
      </c>
      <c r="N13" s="35" t="n">
        <v>200</v>
      </c>
      <c r="O13" s="35" t="n">
        <v>28</v>
      </c>
      <c r="P13" s="35" t="n">
        <v>7108</v>
      </c>
      <c r="Q13" s="35" t="n">
        <v>161</v>
      </c>
      <c r="R13" s="35" t="n">
        <v>25665</v>
      </c>
      <c r="S13" s="35" t="n">
        <v>1</v>
      </c>
      <c r="T13" s="35" t="n">
        <v>240</v>
      </c>
      <c r="U13" s="35" t="n">
        <v>79</v>
      </c>
      <c r="V13" s="35" t="n">
        <v>10133</v>
      </c>
      <c r="W13" s="38" t="s">
        <v>38</v>
      </c>
      <c r="X13" s="38"/>
      <c r="Y13" s="35" t="n">
        <v>3</v>
      </c>
      <c r="Z13" s="35" t="n">
        <v>300</v>
      </c>
      <c r="AA13" s="35" t="n">
        <v>0</v>
      </c>
      <c r="AB13" s="35" t="n">
        <v>0</v>
      </c>
      <c r="AC13" s="35" t="n">
        <v>3</v>
      </c>
      <c r="AD13" s="35" t="n">
        <v>640</v>
      </c>
      <c r="AE13" s="35" t="n">
        <v>12</v>
      </c>
      <c r="AF13" s="35" t="n">
        <v>1960</v>
      </c>
      <c r="AG13" s="35" t="n">
        <v>10</v>
      </c>
      <c r="AH13" s="35" t="n">
        <v>1490</v>
      </c>
      <c r="AI13" s="35" t="n">
        <v>0</v>
      </c>
      <c r="AJ13" s="35" t="n">
        <v>0</v>
      </c>
      <c r="AK13" s="35" t="n">
        <v>1</v>
      </c>
      <c r="AL13" s="35" t="n">
        <v>200</v>
      </c>
      <c r="AM13" s="35" t="n">
        <v>0</v>
      </c>
      <c r="AN13" s="35" t="n">
        <v>0</v>
      </c>
      <c r="AO13" s="35" t="n">
        <v>12</v>
      </c>
      <c r="AP13" s="35" t="n">
        <v>1215</v>
      </c>
      <c r="AQ13" s="35" t="n">
        <v>23</v>
      </c>
      <c r="AR13" s="35" t="n">
        <v>2801</v>
      </c>
    </row>
    <row r="14" customFormat="false" ht="24" hidden="false" customHeight="true" outlineLevel="0" collapsed="false">
      <c r="A14" s="38" t="s">
        <v>39</v>
      </c>
      <c r="B14" s="38"/>
      <c r="C14" s="35" t="n">
        <v>486</v>
      </c>
      <c r="D14" s="35" t="n">
        <v>88555</v>
      </c>
      <c r="E14" s="35" t="n">
        <v>2</v>
      </c>
      <c r="F14" s="35" t="n">
        <v>300</v>
      </c>
      <c r="G14" s="35" t="n">
        <v>1</v>
      </c>
      <c r="H14" s="35" t="n">
        <v>200</v>
      </c>
      <c r="I14" s="35" t="n">
        <v>26</v>
      </c>
      <c r="J14" s="35" t="n">
        <v>1114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27</v>
      </c>
      <c r="P14" s="35" t="n">
        <v>6378</v>
      </c>
      <c r="Q14" s="35" t="n">
        <v>237</v>
      </c>
      <c r="R14" s="35" t="n">
        <v>37777</v>
      </c>
      <c r="S14" s="35" t="n">
        <v>1</v>
      </c>
      <c r="T14" s="35" t="n">
        <v>2200</v>
      </c>
      <c r="U14" s="35" t="n">
        <v>95</v>
      </c>
      <c r="V14" s="35" t="n">
        <v>15152</v>
      </c>
      <c r="W14" s="38" t="s">
        <v>39</v>
      </c>
      <c r="X14" s="38"/>
      <c r="Y14" s="35" t="n">
        <v>3</v>
      </c>
      <c r="Z14" s="35" t="n">
        <v>500</v>
      </c>
      <c r="AA14" s="35" t="n">
        <v>0</v>
      </c>
      <c r="AB14" s="35" t="n">
        <v>0</v>
      </c>
      <c r="AC14" s="35" t="n">
        <v>2</v>
      </c>
      <c r="AD14" s="35" t="n">
        <v>1230</v>
      </c>
      <c r="AE14" s="35" t="n">
        <v>12</v>
      </c>
      <c r="AF14" s="35" t="n">
        <v>1555</v>
      </c>
      <c r="AG14" s="35" t="n">
        <v>17</v>
      </c>
      <c r="AH14" s="35" t="n">
        <v>2855</v>
      </c>
      <c r="AI14" s="35" t="n">
        <v>0</v>
      </c>
      <c r="AJ14" s="35" t="n">
        <v>0</v>
      </c>
      <c r="AK14" s="35" t="n">
        <v>3</v>
      </c>
      <c r="AL14" s="35" t="n">
        <v>420</v>
      </c>
      <c r="AM14" s="35" t="n">
        <v>0</v>
      </c>
      <c r="AN14" s="35" t="n">
        <v>0</v>
      </c>
      <c r="AO14" s="35" t="n">
        <v>42</v>
      </c>
      <c r="AP14" s="35" t="n">
        <v>5380</v>
      </c>
      <c r="AQ14" s="35" t="n">
        <v>18</v>
      </c>
      <c r="AR14" s="35" t="n">
        <v>3468</v>
      </c>
    </row>
    <row r="15" customFormat="false" ht="24" hidden="false" customHeight="true" outlineLevel="0" collapsed="false">
      <c r="A15" s="38" t="s">
        <v>40</v>
      </c>
      <c r="B15" s="38"/>
      <c r="C15" s="35" t="n">
        <v>411</v>
      </c>
      <c r="D15" s="35" t="n">
        <v>65916</v>
      </c>
      <c r="E15" s="35" t="n">
        <v>4</v>
      </c>
      <c r="F15" s="35" t="n">
        <v>700</v>
      </c>
      <c r="G15" s="35" t="n">
        <v>2</v>
      </c>
      <c r="H15" s="35" t="n">
        <v>280</v>
      </c>
      <c r="I15" s="35" t="n">
        <v>22</v>
      </c>
      <c r="J15" s="35" t="n">
        <v>6845</v>
      </c>
      <c r="K15" s="35" t="n">
        <v>0</v>
      </c>
      <c r="L15" s="35" t="n">
        <v>0</v>
      </c>
      <c r="M15" s="35" t="n">
        <v>2</v>
      </c>
      <c r="N15" s="35" t="n">
        <v>295</v>
      </c>
      <c r="O15" s="35" t="n">
        <v>44</v>
      </c>
      <c r="P15" s="35" t="n">
        <v>12400</v>
      </c>
      <c r="Q15" s="35" t="n">
        <v>181</v>
      </c>
      <c r="R15" s="35" t="n">
        <v>26377</v>
      </c>
      <c r="S15" s="35" t="n">
        <v>2</v>
      </c>
      <c r="T15" s="35" t="n">
        <v>400</v>
      </c>
      <c r="U15" s="35" t="n">
        <v>87</v>
      </c>
      <c r="V15" s="35" t="n">
        <v>13839</v>
      </c>
      <c r="W15" s="38" t="s">
        <v>40</v>
      </c>
      <c r="X15" s="38"/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1</v>
      </c>
      <c r="AD15" s="35" t="n">
        <v>200</v>
      </c>
      <c r="AE15" s="35" t="n">
        <v>7</v>
      </c>
      <c r="AF15" s="35" t="n">
        <v>643</v>
      </c>
      <c r="AG15" s="35" t="n">
        <v>18</v>
      </c>
      <c r="AH15" s="35" t="n">
        <v>2288</v>
      </c>
      <c r="AI15" s="35" t="n">
        <v>0</v>
      </c>
      <c r="AJ15" s="35" t="n">
        <v>0</v>
      </c>
      <c r="AK15" s="35" t="n">
        <v>2</v>
      </c>
      <c r="AL15" s="35" t="n">
        <v>60</v>
      </c>
      <c r="AM15" s="35" t="n">
        <v>0</v>
      </c>
      <c r="AN15" s="35" t="n">
        <v>0</v>
      </c>
      <c r="AO15" s="35" t="n">
        <v>18</v>
      </c>
      <c r="AP15" s="35" t="n">
        <v>631</v>
      </c>
      <c r="AQ15" s="35" t="n">
        <v>21</v>
      </c>
      <c r="AR15" s="35" t="n">
        <v>958</v>
      </c>
    </row>
    <row r="16" customFormat="false" ht="24" hidden="false" customHeight="true" outlineLevel="0" collapsed="false">
      <c r="A16" s="38" t="s">
        <v>96</v>
      </c>
      <c r="B16" s="38"/>
      <c r="C16" s="35" t="n">
        <v>412</v>
      </c>
      <c r="D16" s="35" t="n">
        <v>73060</v>
      </c>
      <c r="E16" s="35" t="n">
        <v>2</v>
      </c>
      <c r="F16" s="35" t="n">
        <v>280</v>
      </c>
      <c r="G16" s="35" t="n">
        <v>1</v>
      </c>
      <c r="H16" s="35" t="n">
        <v>200</v>
      </c>
      <c r="I16" s="35" t="n">
        <v>10</v>
      </c>
      <c r="J16" s="35" t="n">
        <v>111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29</v>
      </c>
      <c r="P16" s="35" t="n">
        <v>6085</v>
      </c>
      <c r="Q16" s="35" t="n">
        <v>223</v>
      </c>
      <c r="R16" s="35" t="n">
        <v>50706</v>
      </c>
      <c r="S16" s="35" t="n">
        <v>3</v>
      </c>
      <c r="T16" s="35" t="n">
        <v>280</v>
      </c>
      <c r="U16" s="35" t="n">
        <v>68</v>
      </c>
      <c r="V16" s="35" t="n">
        <v>6799</v>
      </c>
      <c r="W16" s="38" t="s">
        <v>96</v>
      </c>
      <c r="X16" s="38"/>
      <c r="Y16" s="35" t="n">
        <v>9</v>
      </c>
      <c r="Z16" s="35" t="n">
        <v>1145</v>
      </c>
      <c r="AA16" s="35" t="n">
        <v>2</v>
      </c>
      <c r="AB16" s="35" t="n">
        <v>400</v>
      </c>
      <c r="AC16" s="35" t="n">
        <v>1</v>
      </c>
      <c r="AD16" s="35" t="n">
        <v>1000</v>
      </c>
      <c r="AE16" s="35" t="n">
        <v>10</v>
      </c>
      <c r="AF16" s="35" t="n">
        <v>1103</v>
      </c>
      <c r="AG16" s="35" t="n">
        <v>15</v>
      </c>
      <c r="AH16" s="35" t="n">
        <v>1919</v>
      </c>
      <c r="AI16" s="35" t="n">
        <v>0</v>
      </c>
      <c r="AJ16" s="35" t="n">
        <v>0</v>
      </c>
      <c r="AK16" s="35" t="n">
        <v>3</v>
      </c>
      <c r="AL16" s="35" t="n">
        <v>260</v>
      </c>
      <c r="AM16" s="35" t="n">
        <v>0</v>
      </c>
      <c r="AN16" s="35" t="n">
        <v>0</v>
      </c>
      <c r="AO16" s="35" t="n">
        <v>8</v>
      </c>
      <c r="AP16" s="35" t="n">
        <v>226</v>
      </c>
      <c r="AQ16" s="35" t="n">
        <v>28</v>
      </c>
      <c r="AR16" s="35" t="n">
        <v>1547</v>
      </c>
    </row>
    <row r="17" customFormat="false" ht="24" hidden="false" customHeight="true" outlineLevel="0" collapsed="false">
      <c r="A17" s="38" t="s">
        <v>42</v>
      </c>
      <c r="B17" s="38"/>
      <c r="C17" s="35" t="n">
        <v>81</v>
      </c>
      <c r="D17" s="35" t="n">
        <v>18080</v>
      </c>
      <c r="E17" s="35" t="n">
        <v>0</v>
      </c>
      <c r="F17" s="35" t="n">
        <v>0</v>
      </c>
      <c r="G17" s="35" t="n">
        <v>2</v>
      </c>
      <c r="H17" s="35" t="n">
        <v>4800</v>
      </c>
      <c r="I17" s="35" t="n">
        <v>2</v>
      </c>
      <c r="J17" s="35" t="n">
        <v>29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1250</v>
      </c>
      <c r="Q17" s="35" t="n">
        <v>35</v>
      </c>
      <c r="R17" s="35" t="n">
        <v>4872</v>
      </c>
      <c r="S17" s="35" t="n">
        <v>1</v>
      </c>
      <c r="T17" s="35" t="n">
        <v>20</v>
      </c>
      <c r="U17" s="35" t="n">
        <v>22</v>
      </c>
      <c r="V17" s="35" t="n">
        <v>2930</v>
      </c>
      <c r="W17" s="38" t="s">
        <v>42</v>
      </c>
      <c r="X17" s="38"/>
      <c r="Y17" s="35" t="n">
        <v>1</v>
      </c>
      <c r="Z17" s="35" t="n">
        <v>200</v>
      </c>
      <c r="AA17" s="35" t="n">
        <v>1</v>
      </c>
      <c r="AB17" s="35" t="n">
        <v>1200</v>
      </c>
      <c r="AC17" s="35" t="n">
        <v>2</v>
      </c>
      <c r="AD17" s="35" t="n">
        <v>400</v>
      </c>
      <c r="AE17" s="35" t="n">
        <v>3</v>
      </c>
      <c r="AF17" s="35" t="n">
        <v>528</v>
      </c>
      <c r="AG17" s="35" t="n">
        <v>1</v>
      </c>
      <c r="AH17" s="35" t="n">
        <v>30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50</v>
      </c>
      <c r="AQ17" s="35" t="n">
        <v>6</v>
      </c>
      <c r="AR17" s="35" t="n">
        <v>1235</v>
      </c>
    </row>
    <row r="18" customFormat="false" ht="24" hidden="false" customHeight="true" outlineLevel="0" collapsed="false">
      <c r="A18" s="38" t="s">
        <v>43</v>
      </c>
      <c r="B18" s="38"/>
      <c r="C18" s="35" t="n">
        <v>89</v>
      </c>
      <c r="D18" s="35" t="n">
        <v>12810</v>
      </c>
      <c r="E18" s="35" t="n">
        <v>1</v>
      </c>
      <c r="F18" s="35" t="n">
        <v>200</v>
      </c>
      <c r="G18" s="35" t="n">
        <v>0</v>
      </c>
      <c r="H18" s="35" t="n">
        <v>0</v>
      </c>
      <c r="I18" s="35" t="n">
        <v>1</v>
      </c>
      <c r="J18" s="35" t="n">
        <v>1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5</v>
      </c>
      <c r="P18" s="35" t="n">
        <v>680</v>
      </c>
      <c r="Q18" s="35" t="n">
        <v>45</v>
      </c>
      <c r="R18" s="35" t="n">
        <v>5763</v>
      </c>
      <c r="S18" s="35" t="n">
        <v>0</v>
      </c>
      <c r="T18" s="35" t="n">
        <v>0</v>
      </c>
      <c r="U18" s="35" t="n">
        <v>22</v>
      </c>
      <c r="V18" s="35" t="n">
        <v>2527</v>
      </c>
      <c r="W18" s="38" t="s">
        <v>43</v>
      </c>
      <c r="X18" s="38"/>
      <c r="Y18" s="35" t="n">
        <v>0</v>
      </c>
      <c r="Z18" s="35" t="n">
        <v>0</v>
      </c>
      <c r="AA18" s="35" t="n">
        <v>1</v>
      </c>
      <c r="AB18" s="35" t="n">
        <v>100</v>
      </c>
      <c r="AC18" s="35" t="n">
        <v>0</v>
      </c>
      <c r="AD18" s="35" t="n">
        <v>0</v>
      </c>
      <c r="AE18" s="35" t="n">
        <v>1</v>
      </c>
      <c r="AF18" s="35" t="n">
        <v>200</v>
      </c>
      <c r="AG18" s="35" t="n">
        <v>4</v>
      </c>
      <c r="AH18" s="35" t="n">
        <v>230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3</v>
      </c>
      <c r="AP18" s="35" t="n">
        <v>156</v>
      </c>
      <c r="AQ18" s="35" t="n">
        <v>6</v>
      </c>
      <c r="AR18" s="35" t="n">
        <v>869</v>
      </c>
    </row>
    <row r="19" customFormat="false" ht="24" hidden="false" customHeight="true" outlineLevel="0" collapsed="false">
      <c r="A19" s="38" t="s">
        <v>44</v>
      </c>
      <c r="B19" s="38"/>
      <c r="C19" s="35" t="n">
        <v>90</v>
      </c>
      <c r="D19" s="35" t="n">
        <v>17986</v>
      </c>
      <c r="E19" s="35" t="n">
        <v>6</v>
      </c>
      <c r="F19" s="35" t="n">
        <v>640</v>
      </c>
      <c r="G19" s="35" t="n">
        <v>0</v>
      </c>
      <c r="H19" s="35" t="n">
        <v>0</v>
      </c>
      <c r="I19" s="35" t="n">
        <v>7</v>
      </c>
      <c r="J19" s="35" t="n">
        <v>71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1</v>
      </c>
      <c r="P19" s="35" t="n">
        <v>5420</v>
      </c>
      <c r="Q19" s="35" t="n">
        <v>34</v>
      </c>
      <c r="R19" s="35" t="n">
        <v>8345</v>
      </c>
      <c r="S19" s="35" t="n">
        <v>1</v>
      </c>
      <c r="T19" s="35" t="n">
        <v>100</v>
      </c>
      <c r="U19" s="35" t="n">
        <v>16</v>
      </c>
      <c r="V19" s="35" t="n">
        <v>1413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50</v>
      </c>
      <c r="AE19" s="35" t="n">
        <v>1</v>
      </c>
      <c r="AF19" s="35" t="n">
        <v>10</v>
      </c>
      <c r="AG19" s="35" t="n">
        <v>3</v>
      </c>
      <c r="AH19" s="35" t="n">
        <v>208</v>
      </c>
      <c r="AI19" s="35" t="n">
        <v>0</v>
      </c>
      <c r="AJ19" s="35" t="n">
        <v>0</v>
      </c>
      <c r="AK19" s="35" t="n">
        <v>1</v>
      </c>
      <c r="AL19" s="35" t="n">
        <v>200</v>
      </c>
      <c r="AM19" s="35" t="n">
        <v>0</v>
      </c>
      <c r="AN19" s="35" t="n">
        <v>0</v>
      </c>
      <c r="AO19" s="35" t="n">
        <v>4</v>
      </c>
      <c r="AP19" s="35" t="n">
        <v>578</v>
      </c>
      <c r="AQ19" s="35" t="n">
        <v>5</v>
      </c>
      <c r="AR19" s="35" t="n">
        <v>303</v>
      </c>
    </row>
    <row r="20" customFormat="false" ht="24" hidden="false" customHeight="true" outlineLevel="0" collapsed="false">
      <c r="A20" s="38" t="s">
        <v>45</v>
      </c>
      <c r="B20" s="38"/>
      <c r="C20" s="35" t="n">
        <v>161</v>
      </c>
      <c r="D20" s="35" t="n">
        <v>19334</v>
      </c>
      <c r="E20" s="35" t="n">
        <v>4</v>
      </c>
      <c r="F20" s="35" t="n">
        <v>650</v>
      </c>
      <c r="G20" s="35" t="n">
        <v>0</v>
      </c>
      <c r="H20" s="35" t="n">
        <v>0</v>
      </c>
      <c r="I20" s="35" t="n">
        <v>6</v>
      </c>
      <c r="J20" s="35" t="n">
        <v>1240</v>
      </c>
      <c r="K20" s="35" t="n">
        <v>0</v>
      </c>
      <c r="L20" s="35" t="n">
        <v>0</v>
      </c>
      <c r="M20" s="35" t="n">
        <v>1</v>
      </c>
      <c r="N20" s="35" t="n">
        <v>200</v>
      </c>
      <c r="O20" s="35" t="n">
        <v>13</v>
      </c>
      <c r="P20" s="35" t="n">
        <v>2808</v>
      </c>
      <c r="Q20" s="35" t="n">
        <v>92</v>
      </c>
      <c r="R20" s="35" t="n">
        <v>11247</v>
      </c>
      <c r="S20" s="35" t="n">
        <v>1</v>
      </c>
      <c r="T20" s="35" t="n">
        <v>30</v>
      </c>
      <c r="U20" s="35" t="n">
        <v>16</v>
      </c>
      <c r="V20" s="35" t="n">
        <v>1250</v>
      </c>
      <c r="W20" s="38" t="s">
        <v>45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1</v>
      </c>
      <c r="AF20" s="35" t="n">
        <v>200</v>
      </c>
      <c r="AG20" s="35" t="n">
        <v>4</v>
      </c>
      <c r="AH20" s="35" t="n">
        <v>380</v>
      </c>
      <c r="AI20" s="35" t="n">
        <v>0</v>
      </c>
      <c r="AJ20" s="35" t="n">
        <v>0</v>
      </c>
      <c r="AK20" s="35" t="n">
        <v>1</v>
      </c>
      <c r="AL20" s="35" t="n">
        <v>200</v>
      </c>
      <c r="AM20" s="35" t="n">
        <v>0</v>
      </c>
      <c r="AN20" s="35" t="n">
        <v>0</v>
      </c>
      <c r="AO20" s="35" t="n">
        <v>8</v>
      </c>
      <c r="AP20" s="35" t="n">
        <v>276</v>
      </c>
      <c r="AQ20" s="35" t="n">
        <v>14</v>
      </c>
      <c r="AR20" s="35" t="n">
        <v>853</v>
      </c>
    </row>
    <row r="21" customFormat="false" ht="24" hidden="false" customHeight="true" outlineLevel="0" collapsed="false">
      <c r="A21" s="38" t="s">
        <v>46</v>
      </c>
      <c r="B21" s="38"/>
      <c r="C21" s="35" t="n">
        <v>78</v>
      </c>
      <c r="D21" s="35" t="n">
        <v>26027</v>
      </c>
      <c r="E21" s="35" t="n">
        <v>8</v>
      </c>
      <c r="F21" s="35" t="n">
        <v>1542</v>
      </c>
      <c r="G21" s="35" t="n">
        <v>2</v>
      </c>
      <c r="H21" s="35" t="n">
        <v>340</v>
      </c>
      <c r="I21" s="35" t="n">
        <v>3</v>
      </c>
      <c r="J21" s="35" t="n">
        <v>1013</v>
      </c>
      <c r="K21" s="35" t="n">
        <v>1</v>
      </c>
      <c r="L21" s="35" t="n">
        <v>200</v>
      </c>
      <c r="M21" s="35" t="n">
        <v>0</v>
      </c>
      <c r="N21" s="35" t="n">
        <v>0</v>
      </c>
      <c r="O21" s="35" t="n">
        <v>8</v>
      </c>
      <c r="P21" s="35" t="n">
        <v>12758</v>
      </c>
      <c r="Q21" s="35" t="n">
        <v>34</v>
      </c>
      <c r="R21" s="35" t="n">
        <v>8400</v>
      </c>
      <c r="S21" s="35" t="n">
        <v>1</v>
      </c>
      <c r="T21" s="35" t="n">
        <v>30</v>
      </c>
      <c r="U21" s="35" t="n">
        <v>10</v>
      </c>
      <c r="V21" s="35" t="n">
        <v>1018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2</v>
      </c>
      <c r="AH21" s="35" t="n">
        <v>21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6</v>
      </c>
      <c r="AP21" s="35" t="n">
        <v>293</v>
      </c>
      <c r="AQ21" s="35" t="n">
        <v>3</v>
      </c>
      <c r="AR21" s="35" t="n">
        <v>223</v>
      </c>
    </row>
    <row r="22" customFormat="false" ht="24" hidden="false" customHeight="true" outlineLevel="0" collapsed="false">
      <c r="A22" s="38" t="s">
        <v>47</v>
      </c>
      <c r="B22" s="38"/>
      <c r="C22" s="35" t="n">
        <v>124</v>
      </c>
      <c r="D22" s="35" t="n">
        <v>19386</v>
      </c>
      <c r="E22" s="35" t="n">
        <v>5</v>
      </c>
      <c r="F22" s="35" t="n">
        <v>613</v>
      </c>
      <c r="G22" s="35" t="n">
        <v>1</v>
      </c>
      <c r="H22" s="35" t="n">
        <v>200</v>
      </c>
      <c r="I22" s="35" t="n">
        <v>7</v>
      </c>
      <c r="J22" s="35" t="n">
        <v>650</v>
      </c>
      <c r="K22" s="35" t="n">
        <v>1</v>
      </c>
      <c r="L22" s="35" t="n">
        <v>200</v>
      </c>
      <c r="M22" s="35" t="n">
        <v>1</v>
      </c>
      <c r="N22" s="35" t="n">
        <v>60</v>
      </c>
      <c r="O22" s="35" t="n">
        <v>21</v>
      </c>
      <c r="P22" s="35" t="n">
        <v>7451</v>
      </c>
      <c r="Q22" s="35" t="n">
        <v>55</v>
      </c>
      <c r="R22" s="35" t="n">
        <v>7161</v>
      </c>
      <c r="S22" s="35" t="n">
        <v>3</v>
      </c>
      <c r="T22" s="35" t="n">
        <v>234</v>
      </c>
      <c r="U22" s="35" t="n">
        <v>13</v>
      </c>
      <c r="V22" s="35" t="n">
        <v>827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200</v>
      </c>
      <c r="AE22" s="35" t="n">
        <v>0</v>
      </c>
      <c r="AF22" s="35" t="n">
        <v>0</v>
      </c>
      <c r="AG22" s="35" t="n">
        <v>3</v>
      </c>
      <c r="AH22" s="35" t="n">
        <v>49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2</v>
      </c>
      <c r="AP22" s="35" t="n">
        <v>14</v>
      </c>
      <c r="AQ22" s="35" t="n">
        <v>11</v>
      </c>
      <c r="AR22" s="35" t="n">
        <v>1279</v>
      </c>
    </row>
    <row r="23" customFormat="false" ht="24" hidden="false" customHeight="true" outlineLevel="0" collapsed="false">
      <c r="A23" s="38" t="s">
        <v>48</v>
      </c>
      <c r="B23" s="38"/>
      <c r="C23" s="35" t="n">
        <v>68</v>
      </c>
      <c r="D23" s="35" t="n">
        <v>14821</v>
      </c>
      <c r="E23" s="35" t="n">
        <v>4</v>
      </c>
      <c r="F23" s="35" t="n">
        <v>505</v>
      </c>
      <c r="G23" s="35" t="n">
        <v>0</v>
      </c>
      <c r="H23" s="35" t="n">
        <v>0</v>
      </c>
      <c r="I23" s="35" t="n">
        <v>2</v>
      </c>
      <c r="J23" s="35" t="n">
        <v>89</v>
      </c>
      <c r="K23" s="35" t="n">
        <v>0</v>
      </c>
      <c r="L23" s="35" t="n">
        <v>0</v>
      </c>
      <c r="M23" s="35" t="n">
        <v>1</v>
      </c>
      <c r="N23" s="35" t="n">
        <v>3</v>
      </c>
      <c r="O23" s="35" t="n">
        <v>9</v>
      </c>
      <c r="P23" s="35" t="n">
        <v>7250</v>
      </c>
      <c r="Q23" s="35" t="n">
        <v>37</v>
      </c>
      <c r="R23" s="35" t="n">
        <v>6033</v>
      </c>
      <c r="S23" s="35" t="n">
        <v>0</v>
      </c>
      <c r="T23" s="35" t="n">
        <v>0</v>
      </c>
      <c r="U23" s="35" t="n">
        <v>8</v>
      </c>
      <c r="V23" s="35" t="n">
        <v>76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10</v>
      </c>
      <c r="AG23" s="35" t="n">
        <v>2</v>
      </c>
      <c r="AH23" s="35" t="n">
        <v>8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3</v>
      </c>
      <c r="AP23" s="35" t="n">
        <v>133</v>
      </c>
      <c r="AQ23" s="35" t="n">
        <v>1</v>
      </c>
      <c r="AR23" s="35" t="n">
        <v>30</v>
      </c>
    </row>
    <row r="24" customFormat="false" ht="24" hidden="false" customHeight="true" outlineLevel="0" collapsed="false">
      <c r="A24" s="38" t="s">
        <v>49</v>
      </c>
      <c r="B24" s="38"/>
      <c r="C24" s="35" t="n">
        <v>89</v>
      </c>
      <c r="D24" s="35" t="n">
        <v>20061</v>
      </c>
      <c r="E24" s="35" t="n">
        <v>5</v>
      </c>
      <c r="F24" s="35" t="n">
        <v>915</v>
      </c>
      <c r="G24" s="35" t="n">
        <v>0</v>
      </c>
      <c r="H24" s="35" t="n">
        <v>0</v>
      </c>
      <c r="I24" s="35" t="n">
        <v>2</v>
      </c>
      <c r="J24" s="35" t="n">
        <v>203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2</v>
      </c>
      <c r="P24" s="35" t="n">
        <v>1619</v>
      </c>
      <c r="Q24" s="35" t="n">
        <v>39</v>
      </c>
      <c r="R24" s="35" t="n">
        <v>3479</v>
      </c>
      <c r="S24" s="35" t="n">
        <v>1</v>
      </c>
      <c r="T24" s="35" t="n">
        <v>200</v>
      </c>
      <c r="U24" s="35" t="n">
        <v>10</v>
      </c>
      <c r="V24" s="35" t="n">
        <v>956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200</v>
      </c>
      <c r="AE24" s="35" t="n">
        <v>4</v>
      </c>
      <c r="AF24" s="35" t="n">
        <v>460</v>
      </c>
      <c r="AG24" s="35" t="n">
        <v>4</v>
      </c>
      <c r="AH24" s="35" t="n">
        <v>50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5</v>
      </c>
      <c r="AP24" s="35" t="n">
        <v>4063</v>
      </c>
      <c r="AQ24" s="35" t="n">
        <v>6</v>
      </c>
      <c r="AR24" s="35" t="n">
        <v>7463</v>
      </c>
    </row>
    <row r="25" customFormat="false" ht="24" hidden="false" customHeight="true" outlineLevel="0" collapsed="false">
      <c r="A25" s="38" t="s">
        <v>50</v>
      </c>
      <c r="B25" s="38"/>
      <c r="C25" s="35" t="n">
        <v>51</v>
      </c>
      <c r="D25" s="35" t="n">
        <v>444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8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20</v>
      </c>
      <c r="Q25" s="35" t="n">
        <v>24</v>
      </c>
      <c r="R25" s="35" t="n">
        <v>3108</v>
      </c>
      <c r="S25" s="35" t="n">
        <v>1</v>
      </c>
      <c r="T25" s="35" t="n">
        <v>40</v>
      </c>
      <c r="U25" s="35" t="n">
        <v>10</v>
      </c>
      <c r="V25" s="35" t="n">
        <v>679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200</v>
      </c>
      <c r="AG25" s="35" t="n">
        <v>2</v>
      </c>
      <c r="AH25" s="35" t="n">
        <v>6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3</v>
      </c>
      <c r="AP25" s="35" t="n">
        <v>235</v>
      </c>
      <c r="AQ25" s="35" t="n">
        <v>7</v>
      </c>
      <c r="AR25" s="35" t="n">
        <v>96</v>
      </c>
    </row>
    <row r="26" customFormat="false" ht="24" hidden="false" customHeight="true" outlineLevel="0" collapsed="false">
      <c r="A26" s="38" t="s">
        <v>51</v>
      </c>
      <c r="B26" s="38"/>
      <c r="C26" s="35" t="n">
        <v>46</v>
      </c>
      <c r="D26" s="35" t="n">
        <v>6844</v>
      </c>
      <c r="E26" s="35" t="n">
        <v>1</v>
      </c>
      <c r="F26" s="35" t="n">
        <v>200</v>
      </c>
      <c r="G26" s="35" t="n">
        <v>0</v>
      </c>
      <c r="H26" s="35" t="n">
        <v>0</v>
      </c>
      <c r="I26" s="35" t="n">
        <v>3</v>
      </c>
      <c r="J26" s="35" t="n">
        <v>23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</v>
      </c>
      <c r="P26" s="35" t="n">
        <v>2138</v>
      </c>
      <c r="Q26" s="35" t="n">
        <v>22</v>
      </c>
      <c r="R26" s="35" t="n">
        <v>3164</v>
      </c>
      <c r="S26" s="35" t="n">
        <v>0</v>
      </c>
      <c r="T26" s="35" t="n">
        <v>0</v>
      </c>
      <c r="U26" s="35" t="n">
        <v>9</v>
      </c>
      <c r="V26" s="35" t="n">
        <v>753</v>
      </c>
      <c r="W26" s="38" t="s">
        <v>51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3</v>
      </c>
      <c r="AH26" s="35" t="n">
        <v>25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00</v>
      </c>
      <c r="AQ26" s="35" t="n">
        <v>1</v>
      </c>
      <c r="AR26" s="35" t="n">
        <v>3</v>
      </c>
    </row>
    <row r="27" customFormat="false" ht="24" hidden="false" customHeight="true" outlineLevel="0" collapsed="false">
      <c r="A27" s="38" t="s">
        <v>52</v>
      </c>
      <c r="B27" s="38"/>
      <c r="C27" s="35" t="n">
        <v>25</v>
      </c>
      <c r="D27" s="35" t="n">
        <v>904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6400</v>
      </c>
      <c r="Q27" s="35" t="n">
        <v>9</v>
      </c>
      <c r="R27" s="35" t="n">
        <v>770</v>
      </c>
      <c r="S27" s="35" t="n">
        <v>0</v>
      </c>
      <c r="T27" s="35" t="n">
        <v>0</v>
      </c>
      <c r="U27" s="35" t="n">
        <v>1</v>
      </c>
      <c r="V27" s="35" t="n">
        <v>20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200</v>
      </c>
      <c r="AE27" s="35" t="n">
        <v>0</v>
      </c>
      <c r="AF27" s="35" t="n">
        <v>0</v>
      </c>
      <c r="AG27" s="35" t="n">
        <v>5</v>
      </c>
      <c r="AH27" s="35" t="n">
        <v>94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5</v>
      </c>
      <c r="AP27" s="35" t="n">
        <v>533</v>
      </c>
      <c r="AQ27" s="35" t="n">
        <v>1</v>
      </c>
      <c r="AR27" s="35" t="n">
        <v>3</v>
      </c>
    </row>
    <row r="28" customFormat="false" ht="24" hidden="false" customHeight="true" outlineLevel="0" collapsed="false">
      <c r="A28" s="38" t="s">
        <v>53</v>
      </c>
      <c r="B28" s="38"/>
      <c r="C28" s="35" t="n">
        <v>56</v>
      </c>
      <c r="D28" s="35" t="n">
        <v>747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20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1536</v>
      </c>
      <c r="Q28" s="35" t="n">
        <v>29</v>
      </c>
      <c r="R28" s="35" t="n">
        <v>3299</v>
      </c>
      <c r="S28" s="35" t="n">
        <v>0</v>
      </c>
      <c r="T28" s="35" t="n">
        <v>0</v>
      </c>
      <c r="U28" s="35" t="n">
        <v>7</v>
      </c>
      <c r="V28" s="35" t="n">
        <v>695</v>
      </c>
      <c r="W28" s="38" t="s">
        <v>53</v>
      </c>
      <c r="X28" s="38"/>
      <c r="Y28" s="35" t="n">
        <v>1</v>
      </c>
      <c r="Z28" s="35" t="n">
        <v>20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2</v>
      </c>
      <c r="AH28" s="35" t="n">
        <v>27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2</v>
      </c>
      <c r="AP28" s="35" t="n">
        <v>400</v>
      </c>
      <c r="AQ28" s="35" t="n">
        <v>7</v>
      </c>
      <c r="AR28" s="35" t="n">
        <v>870</v>
      </c>
    </row>
    <row r="29" customFormat="false" ht="24" hidden="false" customHeight="true" outlineLevel="0" collapsed="false">
      <c r="A29" s="38" t="s">
        <v>54</v>
      </c>
      <c r="B29" s="38"/>
      <c r="C29" s="35" t="n">
        <v>70</v>
      </c>
      <c r="D29" s="35" t="n">
        <v>759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</v>
      </c>
      <c r="J29" s="35" t="n">
        <v>23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850</v>
      </c>
      <c r="Q29" s="35" t="n">
        <v>32</v>
      </c>
      <c r="R29" s="35" t="n">
        <v>2838</v>
      </c>
      <c r="S29" s="35" t="n">
        <v>0</v>
      </c>
      <c r="T29" s="35" t="n">
        <v>0</v>
      </c>
      <c r="U29" s="35" t="n">
        <v>23</v>
      </c>
      <c r="V29" s="35" t="n">
        <v>2733</v>
      </c>
      <c r="W29" s="38" t="s">
        <v>54</v>
      </c>
      <c r="X29" s="38"/>
      <c r="Y29" s="35" t="n">
        <v>2</v>
      </c>
      <c r="Z29" s="35" t="n">
        <v>40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1</v>
      </c>
      <c r="AF29" s="35" t="n">
        <v>30</v>
      </c>
      <c r="AG29" s="35" t="n">
        <v>3</v>
      </c>
      <c r="AH29" s="35" t="n">
        <v>40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60</v>
      </c>
      <c r="AQ29" s="35" t="n">
        <v>1</v>
      </c>
      <c r="AR29" s="35" t="n">
        <v>50</v>
      </c>
    </row>
    <row r="30" customFormat="false" ht="24" hidden="false" customHeight="true" outlineLevel="0" collapsed="false">
      <c r="A30" s="38" t="s">
        <v>55</v>
      </c>
      <c r="B30" s="38"/>
      <c r="C30" s="35" t="n">
        <v>78</v>
      </c>
      <c r="D30" s="35" t="n">
        <v>16857</v>
      </c>
      <c r="E30" s="35" t="n">
        <v>1</v>
      </c>
      <c r="F30" s="35" t="n">
        <v>200</v>
      </c>
      <c r="G30" s="35" t="n">
        <v>0</v>
      </c>
      <c r="H30" s="35" t="n">
        <v>0</v>
      </c>
      <c r="I30" s="35" t="n">
        <v>1</v>
      </c>
      <c r="J30" s="35" t="n">
        <v>10</v>
      </c>
      <c r="K30" s="35" t="n">
        <v>1</v>
      </c>
      <c r="L30" s="35" t="n">
        <v>200</v>
      </c>
      <c r="M30" s="35" t="n">
        <v>1</v>
      </c>
      <c r="N30" s="35" t="n">
        <v>200</v>
      </c>
      <c r="O30" s="35" t="n">
        <v>4</v>
      </c>
      <c r="P30" s="35" t="n">
        <v>800</v>
      </c>
      <c r="Q30" s="35" t="n">
        <v>45</v>
      </c>
      <c r="R30" s="35" t="n">
        <v>10234</v>
      </c>
      <c r="S30" s="35" t="n">
        <v>0</v>
      </c>
      <c r="T30" s="35" t="n">
        <v>0</v>
      </c>
      <c r="U30" s="35" t="n">
        <v>13</v>
      </c>
      <c r="V30" s="35" t="n">
        <v>1610</v>
      </c>
      <c r="W30" s="38" t="s">
        <v>55</v>
      </c>
      <c r="X30" s="38"/>
      <c r="Y30" s="35" t="n">
        <v>1</v>
      </c>
      <c r="Z30" s="35" t="n">
        <v>20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700</v>
      </c>
      <c r="AG30" s="35" t="n">
        <v>3</v>
      </c>
      <c r="AH30" s="35" t="n">
        <v>210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6</v>
      </c>
      <c r="AR30" s="35" t="n">
        <v>600</v>
      </c>
    </row>
    <row r="31" customFormat="false" ht="24" hidden="false" customHeight="true" outlineLevel="0" collapsed="false">
      <c r="A31" s="38" t="s">
        <v>56</v>
      </c>
      <c r="B31" s="38"/>
      <c r="C31" s="35" t="n">
        <v>50</v>
      </c>
      <c r="D31" s="35" t="n">
        <v>159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48</v>
      </c>
      <c r="R31" s="35" t="n">
        <v>1435</v>
      </c>
      <c r="S31" s="35" t="n">
        <v>0</v>
      </c>
      <c r="T31" s="35" t="n">
        <v>0</v>
      </c>
      <c r="U31" s="35" t="n">
        <v>1</v>
      </c>
      <c r="V31" s="35" t="n">
        <v>15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5</v>
      </c>
      <c r="AQ31" s="35" t="n">
        <v>0</v>
      </c>
      <c r="AR31" s="35" t="n">
        <v>0</v>
      </c>
    </row>
    <row r="32" customFormat="false" ht="24" hidden="false" customHeight="true" outlineLevel="0" collapsed="false">
      <c r="A32" s="38" t="s">
        <v>57</v>
      </c>
      <c r="B32" s="38"/>
      <c r="C32" s="35" t="n">
        <v>48</v>
      </c>
      <c r="D32" s="35" t="n">
        <v>129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46</v>
      </c>
      <c r="R32" s="35" t="n">
        <v>1135</v>
      </c>
      <c r="S32" s="35" t="n">
        <v>0</v>
      </c>
      <c r="T32" s="35" t="n">
        <v>0</v>
      </c>
      <c r="U32" s="35" t="n">
        <v>1</v>
      </c>
      <c r="V32" s="35" t="n">
        <v>15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5</v>
      </c>
      <c r="AQ32" s="35" t="n">
        <v>0</v>
      </c>
      <c r="AR32" s="35" t="n">
        <v>0</v>
      </c>
    </row>
    <row r="33" customFormat="false" ht="24" hidden="false" customHeight="true" outlineLevel="0" collapsed="false">
      <c r="A33" s="39" t="s">
        <v>58</v>
      </c>
      <c r="B33" s="39"/>
      <c r="C33" s="40" t="n">
        <v>2</v>
      </c>
      <c r="D33" s="41" t="n">
        <v>3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2</v>
      </c>
      <c r="R33" s="41" t="n">
        <v>30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11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11月20日編製</v>
      </c>
    </row>
    <row r="35" s="42" customFormat="true" ht="20.1" hidden="false" customHeight="true" outlineLevel="0" collapsed="false">
      <c r="F35" s="43"/>
      <c r="J35" s="43" t="s">
        <v>64</v>
      </c>
      <c r="V35" s="122" t="s">
        <v>65</v>
      </c>
      <c r="AB35" s="43"/>
      <c r="AF35" s="43" t="s">
        <v>64</v>
      </c>
      <c r="AR35" s="122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</row>
    <row r="37" s="124" customFormat="true" ht="20.1" hidden="false" customHeight="true" outlineLevel="0" collapsed="false">
      <c r="A37" s="123" t="s">
        <v>66</v>
      </c>
      <c r="B37" s="49" t="s">
        <v>67</v>
      </c>
    </row>
    <row r="38" s="124" customFormat="true" ht="20.1" hidden="false" customHeight="true" outlineLevel="0" collapsed="false">
      <c r="A38" s="123" t="s">
        <v>68</v>
      </c>
      <c r="B38" s="126" t="s">
        <v>69</v>
      </c>
    </row>
    <row r="39" s="124" customFormat="true" ht="15.75" hidden="false" customHeight="false" outlineLevel="0" collapsed="false">
      <c r="A39" s="126" t="s">
        <v>111</v>
      </c>
      <c r="B39" s="53" t="s">
        <v>70</v>
      </c>
    </row>
    <row r="40" customFormat="false" ht="15.75" hidden="false" customHeight="false" outlineLevel="0" collapsed="false">
      <c r="A40" s="127"/>
      <c r="B40" s="53" t="s">
        <v>71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9.75"/>
    <col collapsed="false" customWidth="true" hidden="false" outlineLevel="0" max="2" min="2" style="132" width="22.99"/>
    <col collapsed="false" customWidth="true" hidden="false" outlineLevel="0" max="3" min="3" style="132" width="7.62"/>
    <col collapsed="false" customWidth="true" hidden="false" outlineLevel="0" max="4" min="4" style="132" width="12.36"/>
    <col collapsed="false" customWidth="true" hidden="false" outlineLevel="0" max="5" min="5" style="132" width="8.36"/>
    <col collapsed="false" customWidth="true" hidden="false" outlineLevel="0" max="6" min="6" style="132" width="9.62"/>
    <col collapsed="false" customWidth="true" hidden="false" outlineLevel="0" max="7" min="7" style="132" width="8.36"/>
    <col collapsed="false" customWidth="true" hidden="false" outlineLevel="0" max="8" min="8" style="132" width="10.99"/>
    <col collapsed="false" customWidth="true" hidden="false" outlineLevel="0" max="9" min="9" style="132" width="8.62"/>
    <col collapsed="false" customWidth="true" hidden="false" outlineLevel="0" max="10" min="10" style="132" width="9.87"/>
    <col collapsed="false" customWidth="true" hidden="false" outlineLevel="0" max="11" min="11" style="132" width="8.62"/>
    <col collapsed="false" customWidth="true" hidden="false" outlineLevel="0" max="12" min="12" style="132" width="11.24"/>
    <col collapsed="false" customWidth="true" hidden="false" outlineLevel="0" max="13" min="13" style="132" width="8.62"/>
    <col collapsed="false" customWidth="true" hidden="false" outlineLevel="0" max="14" min="14" style="132" width="10.37"/>
    <col collapsed="false" customWidth="true" hidden="false" outlineLevel="0" max="15" min="15" style="132" width="8.36"/>
    <col collapsed="false" customWidth="true" hidden="false" outlineLevel="0" max="16" min="16" style="132" width="10.49"/>
    <col collapsed="false" customWidth="true" hidden="false" outlineLevel="0" max="17" min="17" style="132" width="8.11"/>
    <col collapsed="false" customWidth="true" hidden="false" outlineLevel="0" max="18" min="18" style="132" width="10.74"/>
    <col collapsed="false" customWidth="true" hidden="false" outlineLevel="0" max="19" min="19" style="132" width="6.5"/>
    <col collapsed="false" customWidth="true" hidden="false" outlineLevel="0" max="20" min="20" style="132" width="11.5"/>
    <col collapsed="false" customWidth="true" hidden="false" outlineLevel="0" max="21" min="21" style="132" width="5.5"/>
    <col collapsed="false" customWidth="true" hidden="false" outlineLevel="0" max="22" min="22" style="132" width="14.62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6" t="s">
        <v>2</v>
      </c>
      <c r="V1" s="136"/>
    </row>
    <row r="2" customFormat="false" ht="16.5" hidden="false" customHeight="true" outlineLevel="0" collapsed="false">
      <c r="A2" s="137" t="s">
        <v>72</v>
      </c>
      <c r="B2" s="138" t="s">
        <v>7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3" t="s">
        <v>5</v>
      </c>
      <c r="T2" s="133"/>
      <c r="U2" s="140" t="s">
        <v>115</v>
      </c>
      <c r="V2" s="140"/>
    </row>
    <row r="3" s="142" customFormat="true" ht="20.1" hidden="false" customHeight="true" outlineLevel="0" collapsed="false">
      <c r="A3" s="141" t="s">
        <v>11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3年10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4" customFormat="true" ht="13.9" hidden="false" customHeight="true" outlineLevel="0" collapsed="false">
      <c r="A6" s="146" t="s">
        <v>77</v>
      </c>
      <c r="B6" s="146"/>
      <c r="C6" s="133" t="s">
        <v>117</v>
      </c>
      <c r="D6" s="133"/>
      <c r="E6" s="147" t="s">
        <v>118</v>
      </c>
      <c r="F6" s="147"/>
      <c r="G6" s="148" t="s">
        <v>119</v>
      </c>
      <c r="H6" s="148"/>
      <c r="I6" s="148" t="s">
        <v>120</v>
      </c>
      <c r="J6" s="148"/>
      <c r="K6" s="148" t="s">
        <v>121</v>
      </c>
      <c r="L6" s="148"/>
      <c r="M6" s="148" t="s">
        <v>122</v>
      </c>
      <c r="N6" s="148"/>
      <c r="O6" s="148" t="s">
        <v>123</v>
      </c>
      <c r="P6" s="148"/>
      <c r="Q6" s="148" t="s">
        <v>124</v>
      </c>
      <c r="R6" s="148"/>
      <c r="S6" s="148" t="s">
        <v>125</v>
      </c>
      <c r="T6" s="148"/>
      <c r="U6" s="149" t="s">
        <v>126</v>
      </c>
      <c r="V6" s="149"/>
    </row>
    <row r="7" s="134" customFormat="true" ht="14.25" hidden="false" customHeight="true" outlineLevel="0" collapsed="false">
      <c r="A7" s="146"/>
      <c r="B7" s="146"/>
      <c r="C7" s="133"/>
      <c r="D7" s="133"/>
      <c r="E7" s="147"/>
      <c r="F7" s="147"/>
      <c r="G7" s="137" t="s">
        <v>127</v>
      </c>
      <c r="H7" s="137"/>
      <c r="I7" s="137" t="s">
        <v>128</v>
      </c>
      <c r="J7" s="137"/>
      <c r="K7" s="137" t="s">
        <v>129</v>
      </c>
      <c r="L7" s="137"/>
      <c r="M7" s="137" t="s">
        <v>130</v>
      </c>
      <c r="N7" s="137"/>
      <c r="O7" s="137" t="s">
        <v>131</v>
      </c>
      <c r="P7" s="137"/>
      <c r="Q7" s="137" t="s">
        <v>132</v>
      </c>
      <c r="R7" s="137"/>
      <c r="S7" s="137" t="s">
        <v>133</v>
      </c>
      <c r="T7" s="137"/>
      <c r="U7" s="149"/>
      <c r="V7" s="149"/>
    </row>
    <row r="8" s="134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3" t="s">
        <v>32</v>
      </c>
      <c r="V8" s="154" t="s">
        <v>33</v>
      </c>
    </row>
    <row r="9" s="134" customFormat="true" ht="18" hidden="false" customHeight="true" outlineLevel="0" collapsed="false">
      <c r="A9" s="155" t="s">
        <v>134</v>
      </c>
      <c r="B9" s="155"/>
      <c r="C9" s="156" t="n">
        <v>985066</v>
      </c>
      <c r="D9" s="157" t="n">
        <v>200845168</v>
      </c>
      <c r="E9" s="158" t="n">
        <v>198753</v>
      </c>
      <c r="F9" s="157" t="n">
        <v>792287</v>
      </c>
      <c r="G9" s="158" t="n">
        <v>191886</v>
      </c>
      <c r="H9" s="157" t="n">
        <v>4440116</v>
      </c>
      <c r="I9" s="158" t="n">
        <v>100291</v>
      </c>
      <c r="J9" s="157" t="n">
        <v>5676922</v>
      </c>
      <c r="K9" s="158" t="n">
        <v>437562</v>
      </c>
      <c r="L9" s="157" t="n">
        <v>80331831</v>
      </c>
      <c r="M9" s="158" t="n">
        <v>11834</v>
      </c>
      <c r="N9" s="157" t="n">
        <v>6752247</v>
      </c>
      <c r="O9" s="158" t="n">
        <v>39217</v>
      </c>
      <c r="P9" s="157" t="n">
        <v>61583265</v>
      </c>
      <c r="Q9" s="158" t="n">
        <v>4416</v>
      </c>
      <c r="R9" s="157" t="n">
        <v>24365827</v>
      </c>
      <c r="S9" s="158" t="n">
        <v>1087</v>
      </c>
      <c r="T9" s="157" t="n">
        <v>14287184</v>
      </c>
      <c r="U9" s="158" t="n">
        <v>20</v>
      </c>
      <c r="V9" s="157" t="n">
        <v>2615489</v>
      </c>
    </row>
    <row r="10" s="134" customFormat="true" ht="18" hidden="false" customHeight="true" outlineLevel="0" collapsed="false">
      <c r="A10" s="159" t="s">
        <v>135</v>
      </c>
      <c r="B10" s="159"/>
      <c r="C10" s="160" t="n">
        <v>11633</v>
      </c>
      <c r="D10" s="161" t="n">
        <v>3745442</v>
      </c>
      <c r="E10" s="162" t="n">
        <v>1204</v>
      </c>
      <c r="F10" s="161" t="n">
        <v>4687</v>
      </c>
      <c r="G10" s="162" t="n">
        <v>1315</v>
      </c>
      <c r="H10" s="161" t="n">
        <v>27093</v>
      </c>
      <c r="I10" s="162" t="n">
        <v>1129</v>
      </c>
      <c r="J10" s="161" t="n">
        <v>63604</v>
      </c>
      <c r="K10" s="162" t="n">
        <v>7017</v>
      </c>
      <c r="L10" s="161" t="n">
        <v>1297279</v>
      </c>
      <c r="M10" s="162" t="n">
        <v>185</v>
      </c>
      <c r="N10" s="161" t="n">
        <v>106424</v>
      </c>
      <c r="O10" s="162" t="n">
        <v>627</v>
      </c>
      <c r="P10" s="161" t="n">
        <v>1084642</v>
      </c>
      <c r="Q10" s="162" t="n">
        <v>121</v>
      </c>
      <c r="R10" s="161" t="n">
        <v>694463</v>
      </c>
      <c r="S10" s="162" t="n">
        <v>35</v>
      </c>
      <c r="T10" s="161" t="n">
        <v>467250</v>
      </c>
      <c r="U10" s="162" t="n">
        <v>0</v>
      </c>
      <c r="V10" s="161" t="n">
        <v>0</v>
      </c>
    </row>
    <row r="11" s="134" customFormat="true" ht="18" hidden="false" customHeight="true" outlineLevel="0" collapsed="false">
      <c r="A11" s="155" t="s">
        <v>136</v>
      </c>
      <c r="B11" s="159"/>
      <c r="C11" s="160" t="n">
        <v>1955</v>
      </c>
      <c r="D11" s="161" t="n">
        <v>1156597</v>
      </c>
      <c r="E11" s="162" t="n">
        <v>151</v>
      </c>
      <c r="F11" s="161" t="n">
        <v>789</v>
      </c>
      <c r="G11" s="162" t="n">
        <v>295</v>
      </c>
      <c r="H11" s="161" t="n">
        <v>7931</v>
      </c>
      <c r="I11" s="162" t="n">
        <v>101</v>
      </c>
      <c r="J11" s="161" t="n">
        <v>6108</v>
      </c>
      <c r="K11" s="162" t="n">
        <v>1058</v>
      </c>
      <c r="L11" s="161" t="n">
        <v>215000</v>
      </c>
      <c r="M11" s="162" t="n">
        <v>66</v>
      </c>
      <c r="N11" s="161" t="n">
        <v>39370</v>
      </c>
      <c r="O11" s="162" t="n">
        <v>213</v>
      </c>
      <c r="P11" s="161" t="n">
        <v>354449</v>
      </c>
      <c r="Q11" s="162" t="n">
        <v>53</v>
      </c>
      <c r="R11" s="161" t="n">
        <v>287695</v>
      </c>
      <c r="S11" s="162" t="n">
        <v>18</v>
      </c>
      <c r="T11" s="161" t="n">
        <v>245254</v>
      </c>
      <c r="U11" s="162" t="n">
        <v>0</v>
      </c>
      <c r="V11" s="161" t="n">
        <v>0</v>
      </c>
    </row>
    <row r="12" s="134" customFormat="true" ht="18" hidden="false" customHeight="true" outlineLevel="0" collapsed="false">
      <c r="A12" s="155" t="s">
        <v>137</v>
      </c>
      <c r="B12" s="159"/>
      <c r="C12" s="160" t="n">
        <v>55194</v>
      </c>
      <c r="D12" s="161" t="n">
        <v>15164941</v>
      </c>
      <c r="E12" s="162" t="n">
        <v>12162</v>
      </c>
      <c r="F12" s="161" t="n">
        <v>50015</v>
      </c>
      <c r="G12" s="162" t="n">
        <v>13945</v>
      </c>
      <c r="H12" s="161" t="n">
        <v>345437</v>
      </c>
      <c r="I12" s="162" t="n">
        <v>3827</v>
      </c>
      <c r="J12" s="161" t="n">
        <v>223746</v>
      </c>
      <c r="K12" s="162" t="n">
        <v>20493</v>
      </c>
      <c r="L12" s="161" t="n">
        <v>3925546</v>
      </c>
      <c r="M12" s="162" t="n">
        <v>1326</v>
      </c>
      <c r="N12" s="161" t="n">
        <v>730952</v>
      </c>
      <c r="O12" s="162" t="n">
        <v>2731</v>
      </c>
      <c r="P12" s="161" t="n">
        <v>4638729</v>
      </c>
      <c r="Q12" s="162" t="n">
        <v>563</v>
      </c>
      <c r="R12" s="161" t="n">
        <v>3106053</v>
      </c>
      <c r="S12" s="162" t="n">
        <v>143</v>
      </c>
      <c r="T12" s="161" t="n">
        <v>1802463</v>
      </c>
      <c r="U12" s="162" t="n">
        <v>4</v>
      </c>
      <c r="V12" s="161" t="n">
        <v>342000</v>
      </c>
    </row>
    <row r="13" s="134" customFormat="true" ht="18" hidden="false" customHeight="true" outlineLevel="0" collapsed="false">
      <c r="A13" s="155" t="s">
        <v>138</v>
      </c>
      <c r="B13" s="159"/>
      <c r="C13" s="160" t="n">
        <v>975</v>
      </c>
      <c r="D13" s="161" t="n">
        <v>526744</v>
      </c>
      <c r="E13" s="162" t="n">
        <v>18</v>
      </c>
      <c r="F13" s="161" t="n">
        <v>65</v>
      </c>
      <c r="G13" s="162" t="n">
        <v>35</v>
      </c>
      <c r="H13" s="161" t="n">
        <v>807</v>
      </c>
      <c r="I13" s="162" t="n">
        <v>26</v>
      </c>
      <c r="J13" s="161" t="n">
        <v>1420</v>
      </c>
      <c r="K13" s="162" t="n">
        <v>764</v>
      </c>
      <c r="L13" s="161" t="n">
        <v>147133</v>
      </c>
      <c r="M13" s="162" t="n">
        <v>30</v>
      </c>
      <c r="N13" s="161" t="n">
        <v>18545</v>
      </c>
      <c r="O13" s="162" t="n">
        <v>80</v>
      </c>
      <c r="P13" s="161" t="n">
        <v>171085</v>
      </c>
      <c r="Q13" s="162" t="n">
        <v>12</v>
      </c>
      <c r="R13" s="161" t="n">
        <v>67500</v>
      </c>
      <c r="S13" s="162" t="n">
        <v>10</v>
      </c>
      <c r="T13" s="161" t="n">
        <v>120190</v>
      </c>
      <c r="U13" s="162" t="n">
        <v>0</v>
      </c>
      <c r="V13" s="161" t="n">
        <v>0</v>
      </c>
    </row>
    <row r="14" s="134" customFormat="true" ht="18" hidden="false" customHeight="true" outlineLevel="0" collapsed="false">
      <c r="A14" s="155" t="s">
        <v>139</v>
      </c>
      <c r="B14" s="159"/>
      <c r="C14" s="160" t="n">
        <v>4018</v>
      </c>
      <c r="D14" s="161" t="n">
        <v>1830223</v>
      </c>
      <c r="E14" s="162" t="n">
        <v>303</v>
      </c>
      <c r="F14" s="161" t="n">
        <v>1303</v>
      </c>
      <c r="G14" s="162" t="n">
        <v>473</v>
      </c>
      <c r="H14" s="161" t="n">
        <v>10648</v>
      </c>
      <c r="I14" s="162" t="n">
        <v>337</v>
      </c>
      <c r="J14" s="161" t="n">
        <v>18868</v>
      </c>
      <c r="K14" s="162" t="n">
        <v>2370</v>
      </c>
      <c r="L14" s="161" t="n">
        <v>474996</v>
      </c>
      <c r="M14" s="162" t="n">
        <v>62</v>
      </c>
      <c r="N14" s="161" t="n">
        <v>33829</v>
      </c>
      <c r="O14" s="162" t="n">
        <v>358</v>
      </c>
      <c r="P14" s="161" t="n">
        <v>572994</v>
      </c>
      <c r="Q14" s="162" t="n">
        <v>101</v>
      </c>
      <c r="R14" s="161" t="n">
        <v>526985</v>
      </c>
      <c r="S14" s="162" t="n">
        <v>14</v>
      </c>
      <c r="T14" s="161" t="n">
        <v>190600</v>
      </c>
      <c r="U14" s="162" t="n">
        <v>0</v>
      </c>
      <c r="V14" s="161" t="n">
        <v>0</v>
      </c>
    </row>
    <row r="15" s="134" customFormat="true" ht="18" hidden="false" customHeight="true" outlineLevel="0" collapsed="false">
      <c r="A15" s="155" t="s">
        <v>140</v>
      </c>
      <c r="B15" s="159"/>
      <c r="C15" s="160" t="n">
        <v>99012</v>
      </c>
      <c r="D15" s="161" t="n">
        <v>43756195</v>
      </c>
      <c r="E15" s="162" t="n">
        <v>2296</v>
      </c>
      <c r="F15" s="161" t="n">
        <v>10760</v>
      </c>
      <c r="G15" s="162" t="n">
        <v>5492</v>
      </c>
      <c r="H15" s="161" t="n">
        <v>143606</v>
      </c>
      <c r="I15" s="162" t="n">
        <v>4085</v>
      </c>
      <c r="J15" s="161" t="n">
        <v>231592</v>
      </c>
      <c r="K15" s="162" t="n">
        <v>71290</v>
      </c>
      <c r="L15" s="161" t="n">
        <v>14381870</v>
      </c>
      <c r="M15" s="162" t="n">
        <v>2491</v>
      </c>
      <c r="N15" s="161" t="n">
        <v>1459162</v>
      </c>
      <c r="O15" s="162" t="n">
        <v>12146</v>
      </c>
      <c r="P15" s="161" t="n">
        <v>18422580</v>
      </c>
      <c r="Q15" s="162" t="n">
        <v>953</v>
      </c>
      <c r="R15" s="161" t="n">
        <v>5386152</v>
      </c>
      <c r="S15" s="162" t="n">
        <v>252</v>
      </c>
      <c r="T15" s="161" t="n">
        <v>3301474</v>
      </c>
      <c r="U15" s="162" t="n">
        <v>7</v>
      </c>
      <c r="V15" s="161" t="n">
        <v>419000</v>
      </c>
    </row>
    <row r="16" s="134" customFormat="true" ht="18" hidden="false" customHeight="true" outlineLevel="0" collapsed="false">
      <c r="A16" s="155" t="s">
        <v>141</v>
      </c>
      <c r="B16" s="159"/>
      <c r="C16" s="160" t="n">
        <v>515872</v>
      </c>
      <c r="D16" s="161" t="n">
        <v>84688395</v>
      </c>
      <c r="E16" s="162" t="n">
        <v>130449</v>
      </c>
      <c r="F16" s="161" t="n">
        <v>528782</v>
      </c>
      <c r="G16" s="162" t="n">
        <v>105249</v>
      </c>
      <c r="H16" s="161" t="n">
        <v>2344109</v>
      </c>
      <c r="I16" s="162" t="n">
        <v>51243</v>
      </c>
      <c r="J16" s="161" t="n">
        <v>2904310</v>
      </c>
      <c r="K16" s="162" t="n">
        <v>206454</v>
      </c>
      <c r="L16" s="161" t="n">
        <v>37796055</v>
      </c>
      <c r="M16" s="162" t="n">
        <v>5311</v>
      </c>
      <c r="N16" s="161" t="n">
        <v>2981475</v>
      </c>
      <c r="O16" s="162" t="n">
        <v>15020</v>
      </c>
      <c r="P16" s="161" t="n">
        <v>23775310</v>
      </c>
      <c r="Q16" s="162" t="n">
        <v>1799</v>
      </c>
      <c r="R16" s="161" t="n">
        <v>9803588</v>
      </c>
      <c r="S16" s="162" t="n">
        <v>345</v>
      </c>
      <c r="T16" s="161" t="n">
        <v>4395879</v>
      </c>
      <c r="U16" s="162" t="n">
        <v>2</v>
      </c>
      <c r="V16" s="161" t="n">
        <v>158889</v>
      </c>
    </row>
    <row r="17" s="134" customFormat="true" ht="18" hidden="false" customHeight="true" outlineLevel="0" collapsed="false">
      <c r="A17" s="155" t="s">
        <v>142</v>
      </c>
      <c r="B17" s="159"/>
      <c r="C17" s="160" t="n">
        <v>25915</v>
      </c>
      <c r="D17" s="161" t="n">
        <v>5921640</v>
      </c>
      <c r="E17" s="162" t="n">
        <v>714</v>
      </c>
      <c r="F17" s="161" t="n">
        <v>2899</v>
      </c>
      <c r="G17" s="162" t="n">
        <v>21033</v>
      </c>
      <c r="H17" s="161" t="n">
        <v>634457</v>
      </c>
      <c r="I17" s="162" t="n">
        <v>482</v>
      </c>
      <c r="J17" s="161" t="n">
        <v>28250</v>
      </c>
      <c r="K17" s="162" t="n">
        <v>2329</v>
      </c>
      <c r="L17" s="161" t="n">
        <v>446980</v>
      </c>
      <c r="M17" s="162" t="n">
        <v>225</v>
      </c>
      <c r="N17" s="161" t="n">
        <v>137589</v>
      </c>
      <c r="O17" s="162" t="n">
        <v>764</v>
      </c>
      <c r="P17" s="161" t="n">
        <v>1420146</v>
      </c>
      <c r="Q17" s="162" t="n">
        <v>227</v>
      </c>
      <c r="R17" s="161" t="n">
        <v>1296629</v>
      </c>
      <c r="S17" s="162" t="n">
        <v>141</v>
      </c>
      <c r="T17" s="161" t="n">
        <v>1954690</v>
      </c>
      <c r="U17" s="162" t="n">
        <v>0</v>
      </c>
      <c r="V17" s="161" t="n">
        <v>0</v>
      </c>
    </row>
    <row r="18" s="134" customFormat="true" ht="18" hidden="false" customHeight="true" outlineLevel="0" collapsed="false">
      <c r="A18" s="155" t="s">
        <v>143</v>
      </c>
      <c r="B18" s="159"/>
      <c r="C18" s="160" t="n">
        <v>105418</v>
      </c>
      <c r="D18" s="161" t="n">
        <v>14044309</v>
      </c>
      <c r="E18" s="162" t="n">
        <v>15849</v>
      </c>
      <c r="F18" s="161" t="n">
        <v>63717</v>
      </c>
      <c r="G18" s="162" t="n">
        <v>17253</v>
      </c>
      <c r="H18" s="161" t="n">
        <v>349501</v>
      </c>
      <c r="I18" s="162" t="n">
        <v>17779</v>
      </c>
      <c r="J18" s="161" t="n">
        <v>1008711</v>
      </c>
      <c r="K18" s="162" t="n">
        <v>52274</v>
      </c>
      <c r="L18" s="161" t="n">
        <v>8591424</v>
      </c>
      <c r="M18" s="162" t="n">
        <v>555</v>
      </c>
      <c r="N18" s="161" t="n">
        <v>329522</v>
      </c>
      <c r="O18" s="162" t="n">
        <v>1544</v>
      </c>
      <c r="P18" s="161" t="n">
        <v>2374454</v>
      </c>
      <c r="Q18" s="162" t="n">
        <v>125</v>
      </c>
      <c r="R18" s="161" t="n">
        <v>686392</v>
      </c>
      <c r="S18" s="162" t="n">
        <v>38</v>
      </c>
      <c r="T18" s="161" t="n">
        <v>570588</v>
      </c>
      <c r="U18" s="162" t="n">
        <v>1</v>
      </c>
      <c r="V18" s="161" t="n">
        <v>70000</v>
      </c>
    </row>
    <row r="19" s="134" customFormat="true" ht="18" hidden="false" customHeight="true" outlineLevel="0" collapsed="false">
      <c r="A19" s="163" t="s">
        <v>144</v>
      </c>
      <c r="B19" s="159"/>
      <c r="C19" s="160" t="n">
        <v>6840</v>
      </c>
      <c r="D19" s="161" t="n">
        <v>1838729</v>
      </c>
      <c r="E19" s="162" t="n">
        <v>438</v>
      </c>
      <c r="F19" s="161" t="n">
        <v>1821</v>
      </c>
      <c r="G19" s="162" t="n">
        <v>873</v>
      </c>
      <c r="H19" s="161" t="n">
        <v>17373</v>
      </c>
      <c r="I19" s="162" t="n">
        <v>753</v>
      </c>
      <c r="J19" s="161" t="n">
        <v>42048</v>
      </c>
      <c r="K19" s="162" t="n">
        <v>4231</v>
      </c>
      <c r="L19" s="161" t="n">
        <v>904008</v>
      </c>
      <c r="M19" s="162" t="n">
        <v>188</v>
      </c>
      <c r="N19" s="161" t="n">
        <v>102012</v>
      </c>
      <c r="O19" s="162" t="n">
        <v>314</v>
      </c>
      <c r="P19" s="161" t="n">
        <v>489864</v>
      </c>
      <c r="Q19" s="162" t="n">
        <v>39</v>
      </c>
      <c r="R19" s="161" t="n">
        <v>207603</v>
      </c>
      <c r="S19" s="162" t="n">
        <v>4</v>
      </c>
      <c r="T19" s="161" t="n">
        <v>74000</v>
      </c>
      <c r="U19" s="162" t="n">
        <v>0</v>
      </c>
      <c r="V19" s="161" t="n">
        <v>0</v>
      </c>
    </row>
    <row r="20" s="134" customFormat="true" ht="18" hidden="false" customHeight="true" outlineLevel="0" collapsed="false">
      <c r="A20" s="155" t="s">
        <v>145</v>
      </c>
      <c r="B20" s="159"/>
      <c r="C20" s="160" t="n">
        <v>3178</v>
      </c>
      <c r="D20" s="161" t="n">
        <v>4719040</v>
      </c>
      <c r="E20" s="162" t="n">
        <v>51</v>
      </c>
      <c r="F20" s="161" t="n">
        <v>199</v>
      </c>
      <c r="G20" s="162" t="n">
        <v>209</v>
      </c>
      <c r="H20" s="161" t="n">
        <v>5114</v>
      </c>
      <c r="I20" s="162" t="n">
        <v>85</v>
      </c>
      <c r="J20" s="161" t="n">
        <v>4811</v>
      </c>
      <c r="K20" s="162" t="n">
        <v>693</v>
      </c>
      <c r="L20" s="161" t="n">
        <v>130876</v>
      </c>
      <c r="M20" s="162" t="n">
        <v>25</v>
      </c>
      <c r="N20" s="161" t="n">
        <v>19389</v>
      </c>
      <c r="O20" s="162" t="n">
        <v>2101</v>
      </c>
      <c r="P20" s="161" t="n">
        <v>3156157</v>
      </c>
      <c r="Q20" s="162" t="n">
        <v>8</v>
      </c>
      <c r="R20" s="161" t="n">
        <v>42445</v>
      </c>
      <c r="S20" s="162" t="n">
        <v>4</v>
      </c>
      <c r="T20" s="161" t="n">
        <v>60050</v>
      </c>
      <c r="U20" s="162" t="n">
        <v>2</v>
      </c>
      <c r="V20" s="161" t="n">
        <v>1300000</v>
      </c>
    </row>
    <row r="21" s="134" customFormat="true" ht="18" hidden="false" customHeight="true" outlineLevel="0" collapsed="false">
      <c r="A21" s="155" t="s">
        <v>146</v>
      </c>
      <c r="B21" s="159"/>
      <c r="C21" s="160" t="n">
        <v>4528</v>
      </c>
      <c r="D21" s="161" t="n">
        <v>1140248</v>
      </c>
      <c r="E21" s="162" t="n">
        <v>195</v>
      </c>
      <c r="F21" s="161" t="n">
        <v>827</v>
      </c>
      <c r="G21" s="162" t="n">
        <v>523</v>
      </c>
      <c r="H21" s="161" t="n">
        <v>11258</v>
      </c>
      <c r="I21" s="162" t="n">
        <v>372</v>
      </c>
      <c r="J21" s="161" t="n">
        <v>20982</v>
      </c>
      <c r="K21" s="162" t="n">
        <v>3221</v>
      </c>
      <c r="L21" s="161" t="n">
        <v>615513</v>
      </c>
      <c r="M21" s="162" t="n">
        <v>66</v>
      </c>
      <c r="N21" s="161" t="n">
        <v>37696</v>
      </c>
      <c r="O21" s="162" t="n">
        <v>119</v>
      </c>
      <c r="P21" s="161" t="n">
        <v>194780</v>
      </c>
      <c r="Q21" s="162" t="n">
        <v>23</v>
      </c>
      <c r="R21" s="161" t="n">
        <v>131923</v>
      </c>
      <c r="S21" s="162" t="n">
        <v>9</v>
      </c>
      <c r="T21" s="161" t="n">
        <v>127269</v>
      </c>
      <c r="U21" s="162" t="n">
        <v>0</v>
      </c>
      <c r="V21" s="161" t="n">
        <v>0</v>
      </c>
    </row>
    <row r="22" s="134" customFormat="true" ht="18" hidden="false" customHeight="true" outlineLevel="0" collapsed="false">
      <c r="A22" s="155" t="s">
        <v>147</v>
      </c>
      <c r="B22" s="159"/>
      <c r="C22" s="160" t="n">
        <v>20719</v>
      </c>
      <c r="D22" s="161" t="n">
        <v>4535161</v>
      </c>
      <c r="E22" s="162" t="n">
        <v>2732</v>
      </c>
      <c r="F22" s="161" t="n">
        <v>10702</v>
      </c>
      <c r="G22" s="162" t="n">
        <v>2826</v>
      </c>
      <c r="H22" s="161" t="n">
        <v>61769</v>
      </c>
      <c r="I22" s="162" t="n">
        <v>2133</v>
      </c>
      <c r="J22" s="161" t="n">
        <v>118344</v>
      </c>
      <c r="K22" s="162" t="n">
        <v>11733</v>
      </c>
      <c r="L22" s="161" t="n">
        <v>2154982</v>
      </c>
      <c r="M22" s="162" t="n">
        <v>293</v>
      </c>
      <c r="N22" s="161" t="n">
        <v>166282</v>
      </c>
      <c r="O22" s="162" t="n">
        <v>909</v>
      </c>
      <c r="P22" s="161" t="n">
        <v>1374129</v>
      </c>
      <c r="Q22" s="162" t="n">
        <v>77</v>
      </c>
      <c r="R22" s="161" t="n">
        <v>429324</v>
      </c>
      <c r="S22" s="162" t="n">
        <v>16</v>
      </c>
      <c r="T22" s="161" t="n">
        <v>219629</v>
      </c>
      <c r="U22" s="162" t="n">
        <v>0</v>
      </c>
      <c r="V22" s="161" t="n">
        <v>0</v>
      </c>
    </row>
    <row r="23" s="134" customFormat="true" ht="18" hidden="false" customHeight="true" outlineLevel="0" collapsed="false">
      <c r="A23" s="155" t="s">
        <v>148</v>
      </c>
      <c r="B23" s="159"/>
      <c r="C23" s="160" t="n">
        <v>29741</v>
      </c>
      <c r="D23" s="161" t="n">
        <v>7202172</v>
      </c>
      <c r="E23" s="162" t="n">
        <v>3338</v>
      </c>
      <c r="F23" s="161" t="n">
        <v>13701</v>
      </c>
      <c r="G23" s="162" t="n">
        <v>6138</v>
      </c>
      <c r="H23" s="161" t="n">
        <v>153301</v>
      </c>
      <c r="I23" s="162" t="n">
        <v>3209</v>
      </c>
      <c r="J23" s="161" t="n">
        <v>179909</v>
      </c>
      <c r="K23" s="162" t="n">
        <v>15140</v>
      </c>
      <c r="L23" s="161" t="n">
        <v>2873303</v>
      </c>
      <c r="M23" s="162" t="n">
        <v>407</v>
      </c>
      <c r="N23" s="161" t="n">
        <v>235820</v>
      </c>
      <c r="O23" s="162" t="n">
        <v>1241</v>
      </c>
      <c r="P23" s="161" t="n">
        <v>1954752</v>
      </c>
      <c r="Q23" s="162" t="n">
        <v>230</v>
      </c>
      <c r="R23" s="161" t="n">
        <v>1239640</v>
      </c>
      <c r="S23" s="162" t="n">
        <v>37</v>
      </c>
      <c r="T23" s="161" t="n">
        <v>501745</v>
      </c>
      <c r="U23" s="162" t="n">
        <v>1</v>
      </c>
      <c r="V23" s="161" t="n">
        <v>50000</v>
      </c>
    </row>
    <row r="24" s="134" customFormat="true" ht="18" hidden="false" customHeight="true" outlineLevel="0" collapsed="false">
      <c r="A24" s="155" t="s">
        <v>149</v>
      </c>
      <c r="B24" s="164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1" t="n">
        <v>0</v>
      </c>
    </row>
    <row r="25" s="134" customFormat="true" ht="18" hidden="false" customHeight="true" outlineLevel="0" collapsed="false">
      <c r="A25" s="155" t="s">
        <v>150</v>
      </c>
      <c r="B25" s="159"/>
      <c r="C25" s="160" t="n">
        <v>2355</v>
      </c>
      <c r="D25" s="161" t="n">
        <v>337682</v>
      </c>
      <c r="E25" s="162" t="n">
        <v>95</v>
      </c>
      <c r="F25" s="161" t="n">
        <v>402</v>
      </c>
      <c r="G25" s="162" t="n">
        <v>277</v>
      </c>
      <c r="H25" s="161" t="n">
        <v>4890</v>
      </c>
      <c r="I25" s="162" t="n">
        <v>506</v>
      </c>
      <c r="J25" s="161" t="n">
        <v>27434</v>
      </c>
      <c r="K25" s="162" t="n">
        <v>1437</v>
      </c>
      <c r="L25" s="161" t="n">
        <v>248231</v>
      </c>
      <c r="M25" s="162" t="n">
        <v>14</v>
      </c>
      <c r="N25" s="161" t="n">
        <v>8985</v>
      </c>
      <c r="O25" s="162" t="n">
        <v>23</v>
      </c>
      <c r="P25" s="161" t="n">
        <v>32740</v>
      </c>
      <c r="Q25" s="162" t="n">
        <v>3</v>
      </c>
      <c r="R25" s="161" t="n">
        <v>15000</v>
      </c>
      <c r="S25" s="162" t="n">
        <v>0</v>
      </c>
      <c r="T25" s="161" t="n">
        <v>0</v>
      </c>
      <c r="U25" s="162" t="n">
        <v>0</v>
      </c>
      <c r="V25" s="161" t="n">
        <v>0</v>
      </c>
    </row>
    <row r="26" s="134" customFormat="true" ht="18" hidden="false" customHeight="true" outlineLevel="0" collapsed="false">
      <c r="A26" s="155" t="s">
        <v>151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1" t="n">
        <v>0</v>
      </c>
    </row>
    <row r="27" s="134" customFormat="true" ht="18" hidden="false" customHeight="true" outlineLevel="0" collapsed="false">
      <c r="A27" s="155" t="s">
        <v>152</v>
      </c>
      <c r="B27" s="159"/>
      <c r="C27" s="160" t="n">
        <v>25643</v>
      </c>
      <c r="D27" s="161" t="n">
        <v>3366141</v>
      </c>
      <c r="E27" s="162" t="n">
        <v>3584</v>
      </c>
      <c r="F27" s="161" t="n">
        <v>13764</v>
      </c>
      <c r="G27" s="162" t="n">
        <v>3775</v>
      </c>
      <c r="H27" s="161" t="n">
        <v>69140</v>
      </c>
      <c r="I27" s="162" t="n">
        <v>5715</v>
      </c>
      <c r="J27" s="161" t="n">
        <v>314979</v>
      </c>
      <c r="K27" s="162" t="n">
        <v>12041</v>
      </c>
      <c r="L27" s="161" t="n">
        <v>1939232</v>
      </c>
      <c r="M27" s="162" t="n">
        <v>217</v>
      </c>
      <c r="N27" s="161" t="n">
        <v>118376</v>
      </c>
      <c r="O27" s="162" t="n">
        <v>268</v>
      </c>
      <c r="P27" s="161" t="n">
        <v>447889</v>
      </c>
      <c r="Q27" s="162" t="n">
        <v>33</v>
      </c>
      <c r="R27" s="161" t="n">
        <v>170260</v>
      </c>
      <c r="S27" s="162" t="n">
        <v>8</v>
      </c>
      <c r="T27" s="161" t="n">
        <v>106900</v>
      </c>
      <c r="U27" s="162" t="n">
        <v>2</v>
      </c>
      <c r="V27" s="161" t="n">
        <v>185600</v>
      </c>
    </row>
    <row r="28" s="134" customFormat="true" ht="18" hidden="false" customHeight="true" outlineLevel="0" collapsed="false">
      <c r="A28" s="165" t="s">
        <v>153</v>
      </c>
      <c r="B28" s="166"/>
      <c r="C28" s="167" t="n">
        <v>72070</v>
      </c>
      <c r="D28" s="168" t="n">
        <v>6871510</v>
      </c>
      <c r="E28" s="169" t="n">
        <v>25174</v>
      </c>
      <c r="F28" s="168" t="n">
        <v>87853</v>
      </c>
      <c r="G28" s="169" t="n">
        <v>12175</v>
      </c>
      <c r="H28" s="168" t="n">
        <v>253683</v>
      </c>
      <c r="I28" s="169" t="n">
        <v>8509</v>
      </c>
      <c r="J28" s="168" t="n">
        <v>481808</v>
      </c>
      <c r="K28" s="169" t="n">
        <v>25017</v>
      </c>
      <c r="L28" s="168" t="n">
        <v>4189402</v>
      </c>
      <c r="M28" s="169" t="n">
        <v>373</v>
      </c>
      <c r="N28" s="168" t="n">
        <v>226819</v>
      </c>
      <c r="O28" s="169" t="n">
        <v>759</v>
      </c>
      <c r="P28" s="168" t="n">
        <v>1118564</v>
      </c>
      <c r="Q28" s="169" t="n">
        <v>49</v>
      </c>
      <c r="R28" s="168" t="n">
        <v>274176</v>
      </c>
      <c r="S28" s="169" t="n">
        <v>13</v>
      </c>
      <c r="T28" s="168" t="n">
        <v>149205</v>
      </c>
      <c r="U28" s="169" t="n">
        <v>1</v>
      </c>
      <c r="V28" s="168" t="n">
        <v>90000</v>
      </c>
    </row>
    <row r="29" s="173" customFormat="true" ht="16.5" hidden="false" customHeight="true" outlineLevel="0" collapsed="false">
      <c r="A29" s="170" t="s">
        <v>59</v>
      </c>
      <c r="B29" s="170"/>
      <c r="C29" s="170"/>
      <c r="D29" s="171" t="s">
        <v>60</v>
      </c>
      <c r="E29" s="170"/>
      <c r="F29" s="170"/>
      <c r="G29" s="170"/>
      <c r="H29" s="170"/>
      <c r="I29" s="171" t="s">
        <v>61</v>
      </c>
      <c r="J29" s="170"/>
      <c r="K29" s="170"/>
      <c r="L29" s="171"/>
      <c r="M29" s="171"/>
      <c r="N29" s="170"/>
      <c r="O29" s="170" t="s">
        <v>62</v>
      </c>
      <c r="P29" s="170"/>
      <c r="Q29" s="171"/>
      <c r="R29" s="170"/>
      <c r="S29" s="170"/>
      <c r="T29" s="170"/>
      <c r="U29" s="170"/>
      <c r="V29" s="172"/>
    </row>
    <row r="30" s="173" customFormat="true" ht="16.5" hidden="false" customHeight="true" outlineLevel="0" collapsed="false">
      <c r="I30" s="174" t="s">
        <v>64</v>
      </c>
      <c r="V30" s="175"/>
    </row>
    <row r="31" s="173" customFormat="true" ht="16.5" hidden="false" customHeight="true" outlineLevel="0" collapsed="false">
      <c r="V31" s="175"/>
    </row>
    <row r="32" s="173" customFormat="true" ht="15.75" hidden="false" customHeight="false" outlineLevel="0" collapsed="false">
      <c r="A32" s="176" t="s">
        <v>66</v>
      </c>
      <c r="B32" s="177" t="s">
        <v>67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4</v>
      </c>
      <c r="B33" s="126" t="s">
        <v>69</v>
      </c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  <row r="34" customFormat="false" ht="15.75" hidden="false" customHeight="false" outlineLevel="0" collapsed="false">
      <c r="A34" s="179"/>
      <c r="B34" s="53" t="s">
        <v>70</v>
      </c>
    </row>
    <row r="35" customFormat="false" ht="15.75" hidden="false" customHeight="false" outlineLevel="0" collapsed="false">
      <c r="B35" s="53" t="s">
        <v>71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11-22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