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3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t xml:space="preserve"> 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November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R35" activeCellId="0" sqref="R3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11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11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90928</v>
      </c>
      <c r="D9" s="35" t="n">
        <v>29491338.530295</v>
      </c>
      <c r="E9" s="35" t="n">
        <v>20058</v>
      </c>
      <c r="F9" s="35" t="n">
        <v>728276.438698</v>
      </c>
      <c r="G9" s="35" t="n">
        <v>4360</v>
      </c>
      <c r="H9" s="35" t="n">
        <v>369381.746861</v>
      </c>
      <c r="I9" s="35" t="n">
        <v>202822</v>
      </c>
      <c r="J9" s="35" t="n">
        <v>8547139.501593</v>
      </c>
      <c r="K9" s="35" t="n">
        <v>8590</v>
      </c>
      <c r="L9" s="35" t="n">
        <v>1676075.380184</v>
      </c>
      <c r="M9" s="35" t="n">
        <v>3478</v>
      </c>
      <c r="N9" s="35" t="n">
        <v>199277.778188</v>
      </c>
      <c r="O9" s="35" t="n">
        <v>124348</v>
      </c>
      <c r="P9" s="35" t="n">
        <v>1525815.560379</v>
      </c>
      <c r="Q9" s="35" t="n">
        <v>93199</v>
      </c>
      <c r="R9" s="35" t="n">
        <v>1075987.471694</v>
      </c>
      <c r="S9" s="35" t="n">
        <v>16901</v>
      </c>
      <c r="T9" s="35" t="n">
        <v>1102831.548908</v>
      </c>
      <c r="U9" s="35" t="n">
        <v>8270</v>
      </c>
      <c r="V9" s="35" t="n">
        <v>66518.075243</v>
      </c>
      <c r="W9" s="34" t="s">
        <v>39</v>
      </c>
      <c r="X9" s="34"/>
      <c r="Y9" s="35" t="n">
        <v>28711</v>
      </c>
      <c r="Z9" s="35" t="n">
        <v>475293.050803</v>
      </c>
      <c r="AA9" s="35" t="n">
        <v>66701</v>
      </c>
      <c r="AB9" s="35" t="n">
        <v>9838639.555865</v>
      </c>
      <c r="AC9" s="35" t="n">
        <v>41144</v>
      </c>
      <c r="AD9" s="35" t="n">
        <v>1616296.592904</v>
      </c>
      <c r="AE9" s="35" t="n">
        <v>109041</v>
      </c>
      <c r="AF9" s="35" t="n">
        <v>1452058.863406</v>
      </c>
      <c r="AG9" s="35" t="n">
        <v>25201</v>
      </c>
      <c r="AH9" s="35" t="n">
        <v>385851.597081</v>
      </c>
      <c r="AI9" s="35" t="n">
        <v>0</v>
      </c>
      <c r="AJ9" s="35" t="n">
        <v>0</v>
      </c>
      <c r="AK9" s="35" t="n">
        <v>493</v>
      </c>
      <c r="AL9" s="35" t="n">
        <v>1871.06634</v>
      </c>
      <c r="AM9" s="35" t="n">
        <v>60</v>
      </c>
      <c r="AN9" s="35" t="n">
        <v>272.25</v>
      </c>
      <c r="AO9" s="35" t="n">
        <v>3660</v>
      </c>
      <c r="AP9" s="35" t="n">
        <v>84844.720414</v>
      </c>
      <c r="AQ9" s="35" t="n">
        <v>14387</v>
      </c>
      <c r="AR9" s="35" t="n">
        <v>165681.661207</v>
      </c>
      <c r="AS9" s="35" t="n">
        <v>19504</v>
      </c>
      <c r="AT9" s="35" t="n">
        <v>179225.67052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89098</v>
      </c>
      <c r="D10" s="35" t="n">
        <v>29462665.076867</v>
      </c>
      <c r="E10" s="35" t="n">
        <v>19861</v>
      </c>
      <c r="F10" s="35" t="n">
        <v>726208.308698</v>
      </c>
      <c r="G10" s="35" t="n">
        <v>4329</v>
      </c>
      <c r="H10" s="35" t="n">
        <v>368818.662923</v>
      </c>
      <c r="I10" s="35" t="n">
        <v>202623</v>
      </c>
      <c r="J10" s="35" t="n">
        <v>8539309.086593</v>
      </c>
      <c r="K10" s="35" t="n">
        <v>8579</v>
      </c>
      <c r="L10" s="35" t="n">
        <v>1675958.180184</v>
      </c>
      <c r="M10" s="35" t="n">
        <v>3475</v>
      </c>
      <c r="N10" s="35" t="n">
        <v>199270.928188</v>
      </c>
      <c r="O10" s="35" t="n">
        <v>123894</v>
      </c>
      <c r="P10" s="35" t="n">
        <v>1521820.966379</v>
      </c>
      <c r="Q10" s="35" t="n">
        <v>93102</v>
      </c>
      <c r="R10" s="35" t="n">
        <v>1074356.576694</v>
      </c>
      <c r="S10" s="35" t="n">
        <v>16786</v>
      </c>
      <c r="T10" s="35" t="n">
        <v>1097169.219558</v>
      </c>
      <c r="U10" s="35" t="n">
        <v>8254</v>
      </c>
      <c r="V10" s="35" t="n">
        <v>65919.908103</v>
      </c>
      <c r="W10" s="37" t="s">
        <v>40</v>
      </c>
      <c r="X10" s="37"/>
      <c r="Y10" s="35" t="n">
        <v>28670</v>
      </c>
      <c r="Z10" s="35" t="n">
        <v>475171.980803</v>
      </c>
      <c r="AA10" s="35" t="n">
        <v>66624</v>
      </c>
      <c r="AB10" s="35" t="n">
        <v>9837599.841865</v>
      </c>
      <c r="AC10" s="35" t="n">
        <v>40897</v>
      </c>
      <c r="AD10" s="35" t="n">
        <v>1614409.012904</v>
      </c>
      <c r="AE10" s="35" t="n">
        <v>108909</v>
      </c>
      <c r="AF10" s="35" t="n">
        <v>1450298.048406</v>
      </c>
      <c r="AG10" s="35" t="n">
        <v>25034</v>
      </c>
      <c r="AH10" s="35" t="n">
        <v>384685.347081</v>
      </c>
      <c r="AI10" s="35" t="n">
        <v>0</v>
      </c>
      <c r="AJ10" s="35" t="n">
        <v>0</v>
      </c>
      <c r="AK10" s="35" t="n">
        <v>492</v>
      </c>
      <c r="AL10" s="35" t="n">
        <v>1870.06634</v>
      </c>
      <c r="AM10" s="35" t="n">
        <v>60</v>
      </c>
      <c r="AN10" s="35" t="n">
        <v>272.25</v>
      </c>
      <c r="AO10" s="35" t="n">
        <v>3648</v>
      </c>
      <c r="AP10" s="35" t="n">
        <v>84758.070414</v>
      </c>
      <c r="AQ10" s="35" t="n">
        <v>14370</v>
      </c>
      <c r="AR10" s="35" t="n">
        <v>165580.701207</v>
      </c>
      <c r="AS10" s="35" t="n">
        <v>19491</v>
      </c>
      <c r="AT10" s="35" t="n">
        <v>179187.92052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51941</v>
      </c>
      <c r="D11" s="35" t="n">
        <v>2791369.126729</v>
      </c>
      <c r="E11" s="35" t="n">
        <v>2445</v>
      </c>
      <c r="F11" s="35" t="n">
        <v>63529.432277</v>
      </c>
      <c r="G11" s="35" t="n">
        <v>421</v>
      </c>
      <c r="H11" s="35" t="n">
        <v>9856.119448</v>
      </c>
      <c r="I11" s="35" t="n">
        <v>47098</v>
      </c>
      <c r="J11" s="35" t="n">
        <v>1238077.837758</v>
      </c>
      <c r="K11" s="35" t="n">
        <v>988</v>
      </c>
      <c r="L11" s="35" t="n">
        <v>74254.290109</v>
      </c>
      <c r="M11" s="35" t="n">
        <v>636</v>
      </c>
      <c r="N11" s="35" t="n">
        <v>4773.214175</v>
      </c>
      <c r="O11" s="35" t="n">
        <v>26044</v>
      </c>
      <c r="P11" s="35" t="n">
        <v>226461.401711</v>
      </c>
      <c r="Q11" s="35" t="n">
        <v>17310</v>
      </c>
      <c r="R11" s="35" t="n">
        <v>109581.329551</v>
      </c>
      <c r="S11" s="35" t="n">
        <v>2192</v>
      </c>
      <c r="T11" s="35" t="n">
        <v>74230.838514</v>
      </c>
      <c r="U11" s="35" t="n">
        <v>1098</v>
      </c>
      <c r="V11" s="35" t="n">
        <v>6379.11542</v>
      </c>
      <c r="W11" s="38" t="s">
        <v>41</v>
      </c>
      <c r="X11" s="38"/>
      <c r="Y11" s="35" t="n">
        <v>5656</v>
      </c>
      <c r="Z11" s="35" t="n">
        <v>52441.691029</v>
      </c>
      <c r="AA11" s="35" t="n">
        <v>10521</v>
      </c>
      <c r="AB11" s="35" t="n">
        <v>400684.993974</v>
      </c>
      <c r="AC11" s="35" t="n">
        <v>5879</v>
      </c>
      <c r="AD11" s="35" t="n">
        <v>200452.195885</v>
      </c>
      <c r="AE11" s="35" t="n">
        <v>20301</v>
      </c>
      <c r="AF11" s="35" t="n">
        <v>244787.776688</v>
      </c>
      <c r="AG11" s="35" t="n">
        <v>3885</v>
      </c>
      <c r="AH11" s="35" t="n">
        <v>36935.941561</v>
      </c>
      <c r="AI11" s="35" t="n">
        <v>0</v>
      </c>
      <c r="AJ11" s="35" t="n">
        <v>0</v>
      </c>
      <c r="AK11" s="35" t="n">
        <v>71</v>
      </c>
      <c r="AL11" s="35" t="n">
        <v>168.32552</v>
      </c>
      <c r="AM11" s="35" t="n">
        <v>7</v>
      </c>
      <c r="AN11" s="35" t="n">
        <v>18.9</v>
      </c>
      <c r="AO11" s="35" t="n">
        <v>555</v>
      </c>
      <c r="AP11" s="35" t="n">
        <v>4445.251885</v>
      </c>
      <c r="AQ11" s="35" t="n">
        <v>2793</v>
      </c>
      <c r="AR11" s="35" t="n">
        <v>16221.147248</v>
      </c>
      <c r="AS11" s="35" t="n">
        <v>4041</v>
      </c>
      <c r="AT11" s="35" t="n">
        <v>28069.32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535</v>
      </c>
      <c r="D12" s="35" t="n">
        <v>15378542.364025</v>
      </c>
      <c r="E12" s="35" t="n">
        <v>2827</v>
      </c>
      <c r="F12" s="35" t="n">
        <v>267977.939711</v>
      </c>
      <c r="G12" s="35" t="n">
        <v>378</v>
      </c>
      <c r="H12" s="35" t="n">
        <v>184738.638115</v>
      </c>
      <c r="I12" s="35" t="n">
        <v>28198</v>
      </c>
      <c r="J12" s="35" t="n">
        <v>2104043.162184</v>
      </c>
      <c r="K12" s="35" t="n">
        <v>1620</v>
      </c>
      <c r="L12" s="35" t="n">
        <v>955644.127873</v>
      </c>
      <c r="M12" s="35" t="n">
        <v>367</v>
      </c>
      <c r="N12" s="35" t="n">
        <v>9081.157672</v>
      </c>
      <c r="O12" s="35" t="n">
        <v>20345</v>
      </c>
      <c r="P12" s="35" t="n">
        <v>632258.297709</v>
      </c>
      <c r="Q12" s="35" t="n">
        <v>25571</v>
      </c>
      <c r="R12" s="35" t="n">
        <v>510913.280368</v>
      </c>
      <c r="S12" s="35" t="n">
        <v>4991</v>
      </c>
      <c r="T12" s="35" t="n">
        <v>507765.933695</v>
      </c>
      <c r="U12" s="35" t="n">
        <v>2206</v>
      </c>
      <c r="V12" s="35" t="n">
        <v>25668.585419</v>
      </c>
      <c r="W12" s="38" t="s">
        <v>42</v>
      </c>
      <c r="X12" s="38"/>
      <c r="Y12" s="35" t="n">
        <v>11584</v>
      </c>
      <c r="Z12" s="35" t="n">
        <v>330960.172319</v>
      </c>
      <c r="AA12" s="35" t="n">
        <v>25513</v>
      </c>
      <c r="AB12" s="35" t="n">
        <v>8261650.803627</v>
      </c>
      <c r="AC12" s="35" t="n">
        <v>9086</v>
      </c>
      <c r="AD12" s="35" t="n">
        <v>803778.036809</v>
      </c>
      <c r="AE12" s="35" t="n">
        <v>33613</v>
      </c>
      <c r="AF12" s="35" t="n">
        <v>497599.437295</v>
      </c>
      <c r="AG12" s="35" t="n">
        <v>5460</v>
      </c>
      <c r="AH12" s="35" t="n">
        <v>105984.439106</v>
      </c>
      <c r="AI12" s="35" t="n">
        <v>0</v>
      </c>
      <c r="AJ12" s="35" t="n">
        <v>0</v>
      </c>
      <c r="AK12" s="35" t="n">
        <v>164</v>
      </c>
      <c r="AL12" s="35" t="n">
        <v>721.96523</v>
      </c>
      <c r="AM12" s="35" t="n">
        <v>6</v>
      </c>
      <c r="AN12" s="35" t="n">
        <v>27</v>
      </c>
      <c r="AO12" s="35" t="n">
        <v>932</v>
      </c>
      <c r="AP12" s="35" t="n">
        <v>28972.406899</v>
      </c>
      <c r="AQ12" s="35" t="n">
        <v>3823</v>
      </c>
      <c r="AR12" s="35" t="n">
        <v>94487.413118</v>
      </c>
      <c r="AS12" s="35" t="n">
        <v>3851</v>
      </c>
      <c r="AT12" s="35" t="n">
        <v>56269.56687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2989</v>
      </c>
      <c r="D13" s="35" t="n">
        <v>1758263.652239</v>
      </c>
      <c r="E13" s="35" t="n">
        <v>1342</v>
      </c>
      <c r="F13" s="35" t="n">
        <v>35195.650355</v>
      </c>
      <c r="G13" s="35" t="n">
        <v>365</v>
      </c>
      <c r="H13" s="35" t="n">
        <v>6120.995</v>
      </c>
      <c r="I13" s="35" t="n">
        <v>21374</v>
      </c>
      <c r="J13" s="35" t="n">
        <v>829277.131283</v>
      </c>
      <c r="K13" s="35" t="n">
        <v>673</v>
      </c>
      <c r="L13" s="35" t="n">
        <v>71577.266151</v>
      </c>
      <c r="M13" s="35" t="n">
        <v>455</v>
      </c>
      <c r="N13" s="35" t="n">
        <v>6127.214682</v>
      </c>
      <c r="O13" s="35" t="n">
        <v>13439</v>
      </c>
      <c r="P13" s="35" t="n">
        <v>126468.253041</v>
      </c>
      <c r="Q13" s="35" t="n">
        <v>7340</v>
      </c>
      <c r="R13" s="35" t="n">
        <v>49927.407717</v>
      </c>
      <c r="S13" s="35" t="n">
        <v>1633</v>
      </c>
      <c r="T13" s="35" t="n">
        <v>213713.239716</v>
      </c>
      <c r="U13" s="35" t="n">
        <v>575</v>
      </c>
      <c r="V13" s="35" t="n">
        <v>3143.21811</v>
      </c>
      <c r="W13" s="38" t="s">
        <v>43</v>
      </c>
      <c r="X13" s="38"/>
      <c r="Y13" s="35" t="n">
        <v>1914</v>
      </c>
      <c r="Z13" s="35" t="n">
        <v>13434.038334</v>
      </c>
      <c r="AA13" s="35" t="n">
        <v>4910</v>
      </c>
      <c r="AB13" s="35" t="n">
        <v>120717.024649</v>
      </c>
      <c r="AC13" s="35" t="n">
        <v>3935</v>
      </c>
      <c r="AD13" s="35" t="n">
        <v>88023.19824</v>
      </c>
      <c r="AE13" s="35" t="n">
        <v>9439</v>
      </c>
      <c r="AF13" s="35" t="n">
        <v>156925.191309</v>
      </c>
      <c r="AG13" s="35" t="n">
        <v>2394</v>
      </c>
      <c r="AH13" s="35" t="n">
        <v>18108.470089</v>
      </c>
      <c r="AI13" s="35" t="n">
        <v>0</v>
      </c>
      <c r="AJ13" s="35" t="n">
        <v>0</v>
      </c>
      <c r="AK13" s="35" t="n">
        <v>34</v>
      </c>
      <c r="AL13" s="35" t="n">
        <v>56.48101</v>
      </c>
      <c r="AM13" s="35" t="n">
        <v>3</v>
      </c>
      <c r="AN13" s="35" t="n">
        <v>25</v>
      </c>
      <c r="AO13" s="35" t="n">
        <v>325</v>
      </c>
      <c r="AP13" s="35" t="n">
        <v>1645.723</v>
      </c>
      <c r="AQ13" s="35" t="n">
        <v>1254</v>
      </c>
      <c r="AR13" s="35" t="n">
        <v>4865.29279</v>
      </c>
      <c r="AS13" s="35" t="n">
        <v>1585</v>
      </c>
      <c r="AT13" s="35" t="n">
        <v>12912.85676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21561</v>
      </c>
      <c r="D14" s="35" t="n">
        <v>2266880.694209</v>
      </c>
      <c r="E14" s="35" t="n">
        <v>2696</v>
      </c>
      <c r="F14" s="35" t="n">
        <v>52821.904743</v>
      </c>
      <c r="G14" s="35" t="n">
        <v>607</v>
      </c>
      <c r="H14" s="35" t="n">
        <v>13859.77652</v>
      </c>
      <c r="I14" s="35" t="n">
        <v>35505</v>
      </c>
      <c r="J14" s="35" t="n">
        <v>920997.634402</v>
      </c>
      <c r="K14" s="35" t="n">
        <v>1111</v>
      </c>
      <c r="L14" s="35" t="n">
        <v>56563.875343</v>
      </c>
      <c r="M14" s="35" t="n">
        <v>438</v>
      </c>
      <c r="N14" s="35" t="n">
        <v>160416.059309</v>
      </c>
      <c r="O14" s="35" t="n">
        <v>18589</v>
      </c>
      <c r="P14" s="35" t="n">
        <v>142306.271366</v>
      </c>
      <c r="Q14" s="35" t="n">
        <v>14432</v>
      </c>
      <c r="R14" s="35" t="n">
        <v>69178.444171</v>
      </c>
      <c r="S14" s="35" t="n">
        <v>1931</v>
      </c>
      <c r="T14" s="35" t="n">
        <v>72030.227527</v>
      </c>
      <c r="U14" s="35" t="n">
        <v>1213</v>
      </c>
      <c r="V14" s="35" t="n">
        <v>8354.088706</v>
      </c>
      <c r="W14" s="38" t="s">
        <v>44</v>
      </c>
      <c r="X14" s="38"/>
      <c r="Y14" s="35" t="n">
        <v>3535</v>
      </c>
      <c r="Z14" s="35" t="n">
        <v>24664.05393</v>
      </c>
      <c r="AA14" s="35" t="n">
        <v>8786</v>
      </c>
      <c r="AB14" s="35" t="n">
        <v>390256.097879</v>
      </c>
      <c r="AC14" s="35" t="n">
        <v>6516</v>
      </c>
      <c r="AD14" s="35" t="n">
        <v>181056.528295</v>
      </c>
      <c r="AE14" s="35" t="n">
        <v>16275</v>
      </c>
      <c r="AF14" s="35" t="n">
        <v>100246.646605</v>
      </c>
      <c r="AG14" s="35" t="n">
        <v>3824</v>
      </c>
      <c r="AH14" s="35" t="n">
        <v>35335.361245</v>
      </c>
      <c r="AI14" s="35" t="n">
        <v>0</v>
      </c>
      <c r="AJ14" s="35" t="n">
        <v>0</v>
      </c>
      <c r="AK14" s="35" t="n">
        <v>88</v>
      </c>
      <c r="AL14" s="35" t="n">
        <v>243.983888</v>
      </c>
      <c r="AM14" s="35" t="n">
        <v>7</v>
      </c>
      <c r="AN14" s="35" t="n">
        <v>43.2</v>
      </c>
      <c r="AO14" s="35" t="n">
        <v>554</v>
      </c>
      <c r="AP14" s="35" t="n">
        <v>3984.899362</v>
      </c>
      <c r="AQ14" s="35" t="n">
        <v>2400</v>
      </c>
      <c r="AR14" s="35" t="n">
        <v>14412.556069</v>
      </c>
      <c r="AS14" s="35" t="n">
        <v>3054</v>
      </c>
      <c r="AT14" s="35" t="n">
        <v>20109.084849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5844</v>
      </c>
      <c r="D15" s="35" t="n">
        <v>1156310.087357</v>
      </c>
      <c r="E15" s="35" t="n">
        <v>1429</v>
      </c>
      <c r="F15" s="35" t="n">
        <v>30741.937319</v>
      </c>
      <c r="G15" s="35" t="n">
        <v>294</v>
      </c>
      <c r="H15" s="35" t="n">
        <v>7161.90761</v>
      </c>
      <c r="I15" s="35" t="n">
        <v>13919</v>
      </c>
      <c r="J15" s="35" t="n">
        <v>505101.038074</v>
      </c>
      <c r="K15" s="35" t="n">
        <v>763</v>
      </c>
      <c r="L15" s="35" t="n">
        <v>57005.920765</v>
      </c>
      <c r="M15" s="35" t="n">
        <v>206</v>
      </c>
      <c r="N15" s="35" t="n">
        <v>2204.30097</v>
      </c>
      <c r="O15" s="35" t="n">
        <v>6970</v>
      </c>
      <c r="P15" s="35" t="n">
        <v>76753.501949</v>
      </c>
      <c r="Q15" s="35" t="n">
        <v>5122</v>
      </c>
      <c r="R15" s="35" t="n">
        <v>120647.767512</v>
      </c>
      <c r="S15" s="35" t="n">
        <v>743</v>
      </c>
      <c r="T15" s="35" t="n">
        <v>28281.210248</v>
      </c>
      <c r="U15" s="35" t="n">
        <v>435</v>
      </c>
      <c r="V15" s="35" t="n">
        <v>2564.181524</v>
      </c>
      <c r="W15" s="38" t="s">
        <v>45</v>
      </c>
      <c r="X15" s="38"/>
      <c r="Y15" s="35" t="n">
        <v>1045</v>
      </c>
      <c r="Z15" s="35" t="n">
        <v>6640.644062</v>
      </c>
      <c r="AA15" s="35" t="n">
        <v>3305</v>
      </c>
      <c r="AB15" s="35" t="n">
        <v>132833.325825</v>
      </c>
      <c r="AC15" s="35" t="n">
        <v>2757</v>
      </c>
      <c r="AD15" s="35" t="n">
        <v>61616.768795</v>
      </c>
      <c r="AE15" s="35" t="n">
        <v>5203</v>
      </c>
      <c r="AF15" s="35" t="n">
        <v>84602.418582</v>
      </c>
      <c r="AG15" s="35" t="n">
        <v>1398</v>
      </c>
      <c r="AH15" s="35" t="n">
        <v>13761.973695</v>
      </c>
      <c r="AI15" s="35" t="n">
        <v>0</v>
      </c>
      <c r="AJ15" s="35" t="n">
        <v>0</v>
      </c>
      <c r="AK15" s="35" t="n">
        <v>34</v>
      </c>
      <c r="AL15" s="35" t="n">
        <v>102.726026</v>
      </c>
      <c r="AM15" s="35" t="n">
        <v>5</v>
      </c>
      <c r="AN15" s="35" t="n">
        <v>30.68</v>
      </c>
      <c r="AO15" s="35" t="n">
        <v>194</v>
      </c>
      <c r="AP15" s="35" t="n">
        <v>5740.821438</v>
      </c>
      <c r="AQ15" s="35" t="n">
        <v>729</v>
      </c>
      <c r="AR15" s="35" t="n">
        <v>2931.683223</v>
      </c>
      <c r="AS15" s="35" t="n">
        <v>1293</v>
      </c>
      <c r="AT15" s="35" t="n">
        <v>17587.27974</v>
      </c>
    </row>
    <row r="16" s="36" customFormat="true" ht="16.5" hidden="false" customHeight="true" outlineLevel="0" collapsed="false">
      <c r="A16" s="38" t="s">
        <v>46</v>
      </c>
      <c r="B16" s="38"/>
      <c r="C16" s="35" t="n">
        <v>88423</v>
      </c>
      <c r="D16" s="35" t="n">
        <v>2365253.044931</v>
      </c>
      <c r="E16" s="35" t="n">
        <v>3373</v>
      </c>
      <c r="F16" s="35" t="n">
        <v>73786.299267</v>
      </c>
      <c r="G16" s="35" t="n">
        <v>749</v>
      </c>
      <c r="H16" s="35" t="n">
        <v>19754.284517</v>
      </c>
      <c r="I16" s="35" t="n">
        <v>19821</v>
      </c>
      <c r="J16" s="35" t="n">
        <v>1039652.079693</v>
      </c>
      <c r="K16" s="35" t="n">
        <v>1171</v>
      </c>
      <c r="L16" s="35" t="n">
        <v>191443.772042</v>
      </c>
      <c r="M16" s="35" t="n">
        <v>746</v>
      </c>
      <c r="N16" s="35" t="n">
        <v>9840.485792</v>
      </c>
      <c r="O16" s="35" t="n">
        <v>17501</v>
      </c>
      <c r="P16" s="35" t="n">
        <v>146975.47394</v>
      </c>
      <c r="Q16" s="35" t="n">
        <v>11259</v>
      </c>
      <c r="R16" s="35" t="n">
        <v>114415.082989</v>
      </c>
      <c r="S16" s="35" t="n">
        <v>2636</v>
      </c>
      <c r="T16" s="35" t="n">
        <v>93500.827157</v>
      </c>
      <c r="U16" s="35" t="n">
        <v>1459</v>
      </c>
      <c r="V16" s="35" t="n">
        <v>10795.328181</v>
      </c>
      <c r="W16" s="38" t="s">
        <v>46</v>
      </c>
      <c r="X16" s="38"/>
      <c r="Y16" s="35" t="n">
        <v>2102</v>
      </c>
      <c r="Z16" s="35" t="n">
        <v>14197.157418</v>
      </c>
      <c r="AA16" s="35" t="n">
        <v>5784</v>
      </c>
      <c r="AB16" s="35" t="n">
        <v>278599.085256</v>
      </c>
      <c r="AC16" s="35" t="n">
        <v>3904</v>
      </c>
      <c r="AD16" s="35" t="n">
        <v>118942.604365</v>
      </c>
      <c r="AE16" s="35" t="n">
        <v>10132</v>
      </c>
      <c r="AF16" s="35" t="n">
        <v>78917.546216</v>
      </c>
      <c r="AG16" s="35" t="n">
        <v>3106</v>
      </c>
      <c r="AH16" s="35" t="n">
        <v>119558.833389</v>
      </c>
      <c r="AI16" s="35" t="n">
        <v>0</v>
      </c>
      <c r="AJ16" s="35" t="n">
        <v>0</v>
      </c>
      <c r="AK16" s="35" t="n">
        <v>50</v>
      </c>
      <c r="AL16" s="35" t="n">
        <v>465.095</v>
      </c>
      <c r="AM16" s="35" t="n">
        <v>7</v>
      </c>
      <c r="AN16" s="35" t="n">
        <v>23.55</v>
      </c>
      <c r="AO16" s="35" t="n">
        <v>370</v>
      </c>
      <c r="AP16" s="35" t="n">
        <v>23487.354483</v>
      </c>
      <c r="AQ16" s="35" t="n">
        <v>1472</v>
      </c>
      <c r="AR16" s="35" t="n">
        <v>10394.267678</v>
      </c>
      <c r="AS16" s="35" t="n">
        <v>2781</v>
      </c>
      <c r="AT16" s="35" t="n">
        <v>20503.917548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633</v>
      </c>
      <c r="D17" s="35" t="n">
        <v>111748.732749</v>
      </c>
      <c r="E17" s="35" t="n">
        <v>379</v>
      </c>
      <c r="F17" s="35" t="n">
        <v>9280.693419</v>
      </c>
      <c r="G17" s="35" t="n">
        <v>155</v>
      </c>
      <c r="H17" s="35" t="n">
        <v>6746.752891</v>
      </c>
      <c r="I17" s="35" t="n">
        <v>1626</v>
      </c>
      <c r="J17" s="35" t="n">
        <v>32817.779437</v>
      </c>
      <c r="K17" s="35" t="n">
        <v>85</v>
      </c>
      <c r="L17" s="35" t="n">
        <v>2554.54513</v>
      </c>
      <c r="M17" s="35" t="n">
        <v>29</v>
      </c>
      <c r="N17" s="35" t="n">
        <v>472.9</v>
      </c>
      <c r="O17" s="35" t="n">
        <v>1393</v>
      </c>
      <c r="P17" s="35" t="n">
        <v>16629.573581</v>
      </c>
      <c r="Q17" s="35" t="n">
        <v>652</v>
      </c>
      <c r="R17" s="35" t="n">
        <v>3646.98701</v>
      </c>
      <c r="S17" s="35" t="n">
        <v>197</v>
      </c>
      <c r="T17" s="35" t="n">
        <v>7489.716</v>
      </c>
      <c r="U17" s="35" t="n">
        <v>144</v>
      </c>
      <c r="V17" s="35" t="n">
        <v>1323.965168</v>
      </c>
      <c r="W17" s="38" t="s">
        <v>47</v>
      </c>
      <c r="X17" s="38"/>
      <c r="Y17" s="35" t="n">
        <v>181</v>
      </c>
      <c r="Z17" s="35" t="n">
        <v>2193.565612</v>
      </c>
      <c r="AA17" s="35" t="n">
        <v>405</v>
      </c>
      <c r="AB17" s="35" t="n">
        <v>6571.718409</v>
      </c>
      <c r="AC17" s="35" t="n">
        <v>895</v>
      </c>
      <c r="AD17" s="35" t="n">
        <v>11231.673244</v>
      </c>
      <c r="AE17" s="35" t="n">
        <v>780</v>
      </c>
      <c r="AF17" s="35" t="n">
        <v>3583.918128</v>
      </c>
      <c r="AG17" s="35" t="n">
        <v>348</v>
      </c>
      <c r="AH17" s="35" t="n">
        <v>2795.88753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74</v>
      </c>
      <c r="AP17" s="35" t="n">
        <v>2233.9612</v>
      </c>
      <c r="AQ17" s="35" t="n">
        <v>104</v>
      </c>
      <c r="AR17" s="35" t="n">
        <v>458.32912</v>
      </c>
      <c r="AS17" s="35" t="n">
        <v>182</v>
      </c>
      <c r="AT17" s="35" t="n">
        <v>1701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465</v>
      </c>
      <c r="D18" s="35" t="n">
        <v>702107.789956</v>
      </c>
      <c r="E18" s="35" t="n">
        <v>353</v>
      </c>
      <c r="F18" s="35" t="n">
        <v>18672.038674</v>
      </c>
      <c r="G18" s="35" t="n">
        <v>99</v>
      </c>
      <c r="H18" s="35" t="n">
        <v>1340.41</v>
      </c>
      <c r="I18" s="35" t="n">
        <v>4222</v>
      </c>
      <c r="J18" s="35" t="n">
        <v>386475.234439</v>
      </c>
      <c r="K18" s="35" t="n">
        <v>245</v>
      </c>
      <c r="L18" s="35" t="n">
        <v>26762.536617</v>
      </c>
      <c r="M18" s="35" t="n">
        <v>65</v>
      </c>
      <c r="N18" s="35" t="n">
        <v>607.261888</v>
      </c>
      <c r="O18" s="35" t="n">
        <v>2927</v>
      </c>
      <c r="P18" s="35" t="n">
        <v>28977.449066</v>
      </c>
      <c r="Q18" s="35" t="n">
        <v>1117</v>
      </c>
      <c r="R18" s="35" t="n">
        <v>14161.679383</v>
      </c>
      <c r="S18" s="35" t="n">
        <v>181</v>
      </c>
      <c r="T18" s="35" t="n">
        <v>15482.832023</v>
      </c>
      <c r="U18" s="35" t="n">
        <v>183</v>
      </c>
      <c r="V18" s="35" t="n">
        <v>737.834</v>
      </c>
      <c r="W18" s="38" t="s">
        <v>48</v>
      </c>
      <c r="X18" s="38"/>
      <c r="Y18" s="35" t="n">
        <v>467</v>
      </c>
      <c r="Z18" s="35" t="n">
        <v>7655.489132</v>
      </c>
      <c r="AA18" s="35" t="n">
        <v>1667</v>
      </c>
      <c r="AB18" s="35" t="n">
        <v>53706.900035</v>
      </c>
      <c r="AC18" s="35" t="n">
        <v>1063</v>
      </c>
      <c r="AD18" s="35" t="n">
        <v>19371.36993</v>
      </c>
      <c r="AE18" s="35" t="n">
        <v>2758</v>
      </c>
      <c r="AF18" s="35" t="n">
        <v>117760.574442</v>
      </c>
      <c r="AG18" s="35" t="n">
        <v>472</v>
      </c>
      <c r="AH18" s="35" t="n">
        <v>4769.315646</v>
      </c>
      <c r="AI18" s="35" t="n">
        <v>0</v>
      </c>
      <c r="AJ18" s="35" t="n">
        <v>0</v>
      </c>
      <c r="AK18" s="35" t="n">
        <v>9</v>
      </c>
      <c r="AL18" s="35" t="n">
        <v>19.35</v>
      </c>
      <c r="AM18" s="35" t="n">
        <v>2</v>
      </c>
      <c r="AN18" s="35" t="n">
        <v>8</v>
      </c>
      <c r="AO18" s="35" t="n">
        <v>93</v>
      </c>
      <c r="AP18" s="35" t="n">
        <v>751.85</v>
      </c>
      <c r="AQ18" s="35" t="n">
        <v>294</v>
      </c>
      <c r="AR18" s="35" t="n">
        <v>1802.65171</v>
      </c>
      <c r="AS18" s="35" t="n">
        <v>248</v>
      </c>
      <c r="AT18" s="35" t="n">
        <v>3045.01297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916</v>
      </c>
      <c r="D19" s="35" t="n">
        <v>280042.382166</v>
      </c>
      <c r="E19" s="35" t="n">
        <v>357</v>
      </c>
      <c r="F19" s="35" t="n">
        <v>5352.12489</v>
      </c>
      <c r="G19" s="35" t="n">
        <v>119</v>
      </c>
      <c r="H19" s="35" t="n">
        <v>1477.76</v>
      </c>
      <c r="I19" s="35" t="n">
        <v>2424</v>
      </c>
      <c r="J19" s="35" t="n">
        <v>174632.375998</v>
      </c>
      <c r="K19" s="35" t="n">
        <v>158</v>
      </c>
      <c r="L19" s="35" t="n">
        <v>2801.11684</v>
      </c>
      <c r="M19" s="35" t="n">
        <v>53</v>
      </c>
      <c r="N19" s="35" t="n">
        <v>203.019</v>
      </c>
      <c r="O19" s="35" t="n">
        <v>1771</v>
      </c>
      <c r="P19" s="35" t="n">
        <v>11192.499891</v>
      </c>
      <c r="Q19" s="35" t="n">
        <v>770</v>
      </c>
      <c r="R19" s="35" t="n">
        <v>12901.319929</v>
      </c>
      <c r="S19" s="35" t="n">
        <v>127</v>
      </c>
      <c r="T19" s="35" t="n">
        <v>2522.29</v>
      </c>
      <c r="U19" s="35" t="n">
        <v>90</v>
      </c>
      <c r="V19" s="35" t="n">
        <v>725.826</v>
      </c>
      <c r="W19" s="38" t="s">
        <v>49</v>
      </c>
      <c r="X19" s="38"/>
      <c r="Y19" s="35" t="n">
        <v>166</v>
      </c>
      <c r="Z19" s="35" t="n">
        <v>1920.55986</v>
      </c>
      <c r="AA19" s="35" t="n">
        <v>398</v>
      </c>
      <c r="AB19" s="35" t="n">
        <v>12199.134737</v>
      </c>
      <c r="AC19" s="35" t="n">
        <v>708</v>
      </c>
      <c r="AD19" s="35" t="n">
        <v>21287.23585</v>
      </c>
      <c r="AE19" s="35" t="n">
        <v>1047</v>
      </c>
      <c r="AF19" s="35" t="n">
        <v>24168.301317</v>
      </c>
      <c r="AG19" s="35" t="n">
        <v>367</v>
      </c>
      <c r="AH19" s="35" t="n">
        <v>3299.535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2</v>
      </c>
      <c r="AP19" s="35" t="n">
        <v>3441.30643</v>
      </c>
      <c r="AQ19" s="35" t="n">
        <v>105</v>
      </c>
      <c r="AR19" s="35" t="n">
        <v>413.886424</v>
      </c>
      <c r="AS19" s="35" t="n">
        <v>207</v>
      </c>
      <c r="AT19" s="35" t="n">
        <v>1488.3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710</v>
      </c>
      <c r="D20" s="35" t="n">
        <v>679802.740195</v>
      </c>
      <c r="E20" s="35" t="n">
        <v>885</v>
      </c>
      <c r="F20" s="35" t="n">
        <v>81478.723202</v>
      </c>
      <c r="G20" s="35" t="n">
        <v>147</v>
      </c>
      <c r="H20" s="35" t="n">
        <v>4982.26854</v>
      </c>
      <c r="I20" s="35" t="n">
        <v>14264</v>
      </c>
      <c r="J20" s="35" t="n">
        <v>285851.564679</v>
      </c>
      <c r="K20" s="35" t="n">
        <v>468</v>
      </c>
      <c r="L20" s="35" t="n">
        <v>133472.833008</v>
      </c>
      <c r="M20" s="35" t="n">
        <v>172</v>
      </c>
      <c r="N20" s="35" t="n">
        <v>988.2345</v>
      </c>
      <c r="O20" s="35" t="n">
        <v>3289</v>
      </c>
      <c r="P20" s="35" t="n">
        <v>19956.994055</v>
      </c>
      <c r="Q20" s="35" t="n">
        <v>3336</v>
      </c>
      <c r="R20" s="35" t="n">
        <v>18142.543526</v>
      </c>
      <c r="S20" s="35" t="n">
        <v>378</v>
      </c>
      <c r="T20" s="35" t="n">
        <v>6771.86826</v>
      </c>
      <c r="U20" s="35" t="n">
        <v>169</v>
      </c>
      <c r="V20" s="35" t="n">
        <v>892.618</v>
      </c>
      <c r="W20" s="38" t="s">
        <v>50</v>
      </c>
      <c r="X20" s="38"/>
      <c r="Y20" s="35" t="n">
        <v>418</v>
      </c>
      <c r="Z20" s="35" t="n">
        <v>2615.835596</v>
      </c>
      <c r="AA20" s="35" t="n">
        <v>1577</v>
      </c>
      <c r="AB20" s="35" t="n">
        <v>76739.154702</v>
      </c>
      <c r="AC20" s="35" t="n">
        <v>1563</v>
      </c>
      <c r="AD20" s="35" t="n">
        <v>20903.168092</v>
      </c>
      <c r="AE20" s="35" t="n">
        <v>2056</v>
      </c>
      <c r="AF20" s="35" t="n">
        <v>15245.971466</v>
      </c>
      <c r="AG20" s="35" t="n">
        <v>798</v>
      </c>
      <c r="AH20" s="35" t="n">
        <v>4907.70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5</v>
      </c>
      <c r="AN20" s="35" t="n">
        <v>24</v>
      </c>
      <c r="AO20" s="35" t="n">
        <v>58</v>
      </c>
      <c r="AP20" s="35" t="n">
        <v>806.55</v>
      </c>
      <c r="AQ20" s="35" t="n">
        <v>329</v>
      </c>
      <c r="AR20" s="35" t="n">
        <v>1110.71755</v>
      </c>
      <c r="AS20" s="35" t="n">
        <v>795</v>
      </c>
      <c r="AT20" s="35" t="n">
        <v>4910.28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427</v>
      </c>
      <c r="D21" s="35" t="n">
        <v>132932.983341</v>
      </c>
      <c r="E21" s="35" t="n">
        <v>420</v>
      </c>
      <c r="F21" s="35" t="n">
        <v>6643.70087</v>
      </c>
      <c r="G21" s="35" t="n">
        <v>121</v>
      </c>
      <c r="H21" s="35" t="n">
        <v>1848.22</v>
      </c>
      <c r="I21" s="35" t="n">
        <v>1753</v>
      </c>
      <c r="J21" s="35" t="n">
        <v>79305.511499</v>
      </c>
      <c r="K21" s="35" t="n">
        <v>127</v>
      </c>
      <c r="L21" s="35" t="n">
        <v>5147.26177</v>
      </c>
      <c r="M21" s="35" t="n">
        <v>34</v>
      </c>
      <c r="N21" s="35" t="n">
        <v>262.00833</v>
      </c>
      <c r="O21" s="35" t="n">
        <v>1012</v>
      </c>
      <c r="P21" s="35" t="n">
        <v>6572.3288</v>
      </c>
      <c r="Q21" s="35" t="n">
        <v>645</v>
      </c>
      <c r="R21" s="35" t="n">
        <v>2642.689185</v>
      </c>
      <c r="S21" s="35" t="n">
        <v>136</v>
      </c>
      <c r="T21" s="35" t="n">
        <v>4381.576</v>
      </c>
      <c r="U21" s="35" t="n">
        <v>73</v>
      </c>
      <c r="V21" s="35" t="n">
        <v>821.977</v>
      </c>
      <c r="W21" s="38" t="s">
        <v>51</v>
      </c>
      <c r="X21" s="38"/>
      <c r="Y21" s="35" t="n">
        <v>137</v>
      </c>
      <c r="Z21" s="35" t="n">
        <v>957.048888</v>
      </c>
      <c r="AA21" s="35" t="n">
        <v>325</v>
      </c>
      <c r="AB21" s="35" t="n">
        <v>7532.873833</v>
      </c>
      <c r="AC21" s="35" t="n">
        <v>366</v>
      </c>
      <c r="AD21" s="35" t="n">
        <v>5093.1098</v>
      </c>
      <c r="AE21" s="35" t="n">
        <v>662</v>
      </c>
      <c r="AF21" s="35" t="n">
        <v>6623.36436</v>
      </c>
      <c r="AG21" s="35" t="n">
        <v>310</v>
      </c>
      <c r="AH21" s="35" t="n">
        <v>2518.828</v>
      </c>
      <c r="AI21" s="35" t="n">
        <v>0</v>
      </c>
      <c r="AJ21" s="35" t="n">
        <v>0</v>
      </c>
      <c r="AK21" s="35" t="n">
        <v>7</v>
      </c>
      <c r="AL21" s="35" t="n">
        <v>5.96</v>
      </c>
      <c r="AM21" s="35" t="n">
        <v>2</v>
      </c>
      <c r="AN21" s="35" t="n">
        <v>11</v>
      </c>
      <c r="AO21" s="35" t="n">
        <v>41</v>
      </c>
      <c r="AP21" s="35" t="n">
        <v>850.413006</v>
      </c>
      <c r="AQ21" s="35" t="n">
        <v>116</v>
      </c>
      <c r="AR21" s="35" t="n">
        <v>388.12</v>
      </c>
      <c r="AS21" s="35" t="n">
        <v>140</v>
      </c>
      <c r="AT21" s="35" t="n">
        <v>1326.9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795</v>
      </c>
      <c r="D22" s="35" t="n">
        <v>304684.739533</v>
      </c>
      <c r="E22" s="35" t="n">
        <v>667</v>
      </c>
      <c r="F22" s="35" t="n">
        <v>8415.702207</v>
      </c>
      <c r="G22" s="35" t="n">
        <v>174</v>
      </c>
      <c r="H22" s="35" t="n">
        <v>98555.351208</v>
      </c>
      <c r="I22" s="35" t="n">
        <v>2162</v>
      </c>
      <c r="J22" s="35" t="n">
        <v>85623.223906</v>
      </c>
      <c r="K22" s="35" t="n">
        <v>309</v>
      </c>
      <c r="L22" s="35" t="n">
        <v>41669.031566</v>
      </c>
      <c r="M22" s="35" t="n">
        <v>48</v>
      </c>
      <c r="N22" s="35" t="n">
        <v>286.5</v>
      </c>
      <c r="O22" s="35" t="n">
        <v>1751</v>
      </c>
      <c r="P22" s="35" t="n">
        <v>10913.750543</v>
      </c>
      <c r="Q22" s="35" t="n">
        <v>878</v>
      </c>
      <c r="R22" s="35" t="n">
        <v>3872.712726</v>
      </c>
      <c r="S22" s="35" t="n">
        <v>140</v>
      </c>
      <c r="T22" s="35" t="n">
        <v>5756.27</v>
      </c>
      <c r="U22" s="35" t="n">
        <v>65</v>
      </c>
      <c r="V22" s="35" t="n">
        <v>358.374889</v>
      </c>
      <c r="W22" s="38" t="s">
        <v>52</v>
      </c>
      <c r="X22" s="38"/>
      <c r="Y22" s="35" t="n">
        <v>137</v>
      </c>
      <c r="Z22" s="35" t="n">
        <v>1359.440418</v>
      </c>
      <c r="AA22" s="35" t="n">
        <v>357</v>
      </c>
      <c r="AB22" s="35" t="n">
        <v>8159.558542</v>
      </c>
      <c r="AC22" s="35" t="n">
        <v>645</v>
      </c>
      <c r="AD22" s="35" t="n">
        <v>11687.897452</v>
      </c>
      <c r="AE22" s="35" t="n">
        <v>806</v>
      </c>
      <c r="AF22" s="35" t="n">
        <v>5275.43084</v>
      </c>
      <c r="AG22" s="35" t="n">
        <v>334</v>
      </c>
      <c r="AH22" s="35" t="n">
        <v>19450.48251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1</v>
      </c>
      <c r="AP22" s="35" t="n">
        <v>579.368888</v>
      </c>
      <c r="AQ22" s="35" t="n">
        <v>112</v>
      </c>
      <c r="AR22" s="35" t="n">
        <v>1454.24783</v>
      </c>
      <c r="AS22" s="35" t="n">
        <v>174</v>
      </c>
      <c r="AT22" s="35" t="n">
        <v>1247.0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743</v>
      </c>
      <c r="D23" s="35" t="n">
        <v>87756.427708</v>
      </c>
      <c r="E23" s="35" t="n">
        <v>505</v>
      </c>
      <c r="F23" s="35" t="n">
        <v>13545.2579</v>
      </c>
      <c r="G23" s="35" t="n">
        <v>67</v>
      </c>
      <c r="H23" s="35" t="n">
        <v>920.444506</v>
      </c>
      <c r="I23" s="35" t="n">
        <v>1761</v>
      </c>
      <c r="J23" s="35" t="n">
        <v>34623.620449</v>
      </c>
      <c r="K23" s="35" t="n">
        <v>152</v>
      </c>
      <c r="L23" s="35" t="n">
        <v>8031.75779</v>
      </c>
      <c r="M23" s="35" t="n">
        <v>31</v>
      </c>
      <c r="N23" s="35" t="n">
        <v>166.5</v>
      </c>
      <c r="O23" s="35" t="n">
        <v>960</v>
      </c>
      <c r="P23" s="35" t="n">
        <v>7915.354189</v>
      </c>
      <c r="Q23" s="35" t="n">
        <v>651</v>
      </c>
      <c r="R23" s="35" t="n">
        <v>3000.53869</v>
      </c>
      <c r="S23" s="35" t="n">
        <v>98</v>
      </c>
      <c r="T23" s="35" t="n">
        <v>1694.4351</v>
      </c>
      <c r="U23" s="35" t="n">
        <v>21</v>
      </c>
      <c r="V23" s="35" t="n">
        <v>189.66</v>
      </c>
      <c r="W23" s="38" t="s">
        <v>53</v>
      </c>
      <c r="X23" s="38"/>
      <c r="Y23" s="35" t="n">
        <v>89</v>
      </c>
      <c r="Z23" s="35" t="n">
        <v>1214.399022</v>
      </c>
      <c r="AA23" s="35" t="n">
        <v>188</v>
      </c>
      <c r="AB23" s="35" t="n">
        <v>3854.225102</v>
      </c>
      <c r="AC23" s="35" t="n">
        <v>274</v>
      </c>
      <c r="AD23" s="35" t="n">
        <v>4196.10681</v>
      </c>
      <c r="AE23" s="35" t="n">
        <v>486</v>
      </c>
      <c r="AF23" s="35" t="n">
        <v>4045.205965</v>
      </c>
      <c r="AG23" s="35" t="n">
        <v>242</v>
      </c>
      <c r="AH23" s="35" t="n">
        <v>1736.96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2</v>
      </c>
      <c r="AP23" s="35" t="n">
        <v>1227.175</v>
      </c>
      <c r="AQ23" s="35" t="n">
        <v>73</v>
      </c>
      <c r="AR23" s="35" t="n">
        <v>185.571</v>
      </c>
      <c r="AS23" s="35" t="n">
        <v>120</v>
      </c>
      <c r="AT23" s="35" t="n">
        <v>1207.20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9215</v>
      </c>
      <c r="D24" s="35" t="n">
        <v>128348.688667</v>
      </c>
      <c r="E24" s="35" t="n">
        <v>964</v>
      </c>
      <c r="F24" s="35" t="n">
        <v>18325.468674</v>
      </c>
      <c r="G24" s="35" t="n">
        <v>204</v>
      </c>
      <c r="H24" s="35" t="n">
        <v>4461.84</v>
      </c>
      <c r="I24" s="35" t="n">
        <v>1954</v>
      </c>
      <c r="J24" s="35" t="n">
        <v>40182.226335</v>
      </c>
      <c r="K24" s="35" t="n">
        <v>248</v>
      </c>
      <c r="L24" s="35" t="n">
        <v>7949.757876</v>
      </c>
      <c r="M24" s="35" t="n">
        <v>73</v>
      </c>
      <c r="N24" s="35" t="n">
        <v>3071.69157</v>
      </c>
      <c r="O24" s="35" t="n">
        <v>1747</v>
      </c>
      <c r="P24" s="35" t="n">
        <v>11697.024535</v>
      </c>
      <c r="Q24" s="35" t="n">
        <v>929</v>
      </c>
      <c r="R24" s="35" t="n">
        <v>5389.81197</v>
      </c>
      <c r="S24" s="35" t="n">
        <v>170</v>
      </c>
      <c r="T24" s="35" t="n">
        <v>1968.801</v>
      </c>
      <c r="U24" s="35" t="n">
        <v>111</v>
      </c>
      <c r="V24" s="35" t="n">
        <v>978.933</v>
      </c>
      <c r="W24" s="38" t="s">
        <v>54</v>
      </c>
      <c r="X24" s="38"/>
      <c r="Y24" s="35" t="n">
        <v>184</v>
      </c>
      <c r="Z24" s="35" t="n">
        <v>3302.57833</v>
      </c>
      <c r="AA24" s="35" t="n">
        <v>371</v>
      </c>
      <c r="AB24" s="35" t="n">
        <v>10197.60455</v>
      </c>
      <c r="AC24" s="35" t="n">
        <v>559</v>
      </c>
      <c r="AD24" s="35" t="n">
        <v>7334.002476</v>
      </c>
      <c r="AE24" s="35" t="n">
        <v>847</v>
      </c>
      <c r="AF24" s="35" t="n">
        <v>8534.822387</v>
      </c>
      <c r="AG24" s="35" t="n">
        <v>436</v>
      </c>
      <c r="AH24" s="35" t="n">
        <v>2501.0518</v>
      </c>
      <c r="AI24" s="35" t="n">
        <v>0</v>
      </c>
      <c r="AJ24" s="35" t="n">
        <v>0</v>
      </c>
      <c r="AK24" s="35" t="n">
        <v>3</v>
      </c>
      <c r="AL24" s="35" t="n">
        <v>2.5</v>
      </c>
      <c r="AM24" s="35" t="n">
        <v>3</v>
      </c>
      <c r="AN24" s="35" t="n">
        <v>7.82</v>
      </c>
      <c r="AO24" s="35" t="n">
        <v>92</v>
      </c>
      <c r="AP24" s="35" t="n">
        <v>778.607164</v>
      </c>
      <c r="AQ24" s="35" t="n">
        <v>147</v>
      </c>
      <c r="AR24" s="35" t="n">
        <v>647.356</v>
      </c>
      <c r="AS24" s="35" t="n">
        <v>173</v>
      </c>
      <c r="AT24" s="35" t="n">
        <v>1016.7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84</v>
      </c>
      <c r="D25" s="35" t="n">
        <v>19994.524478</v>
      </c>
      <c r="E25" s="35" t="n">
        <v>218</v>
      </c>
      <c r="F25" s="35" t="n">
        <v>2256.1525</v>
      </c>
      <c r="G25" s="35" t="n">
        <v>53</v>
      </c>
      <c r="H25" s="35" t="n">
        <v>624.61</v>
      </c>
      <c r="I25" s="35" t="n">
        <v>245</v>
      </c>
      <c r="J25" s="35" t="n">
        <v>1664.99256</v>
      </c>
      <c r="K25" s="35" t="n">
        <v>40</v>
      </c>
      <c r="L25" s="35" t="n">
        <v>261.59</v>
      </c>
      <c r="M25" s="35" t="n">
        <v>5</v>
      </c>
      <c r="N25" s="35" t="n">
        <v>37.5</v>
      </c>
      <c r="O25" s="35" t="n">
        <v>279</v>
      </c>
      <c r="P25" s="35" t="n">
        <v>2614.1</v>
      </c>
      <c r="Q25" s="35" t="n">
        <v>125</v>
      </c>
      <c r="R25" s="35" t="n">
        <v>829.548</v>
      </c>
      <c r="S25" s="35" t="n">
        <v>52</v>
      </c>
      <c r="T25" s="35" t="n">
        <v>1429.889279</v>
      </c>
      <c r="U25" s="35" t="n">
        <v>41</v>
      </c>
      <c r="V25" s="35" t="n">
        <v>397.21</v>
      </c>
      <c r="W25" s="38" t="s">
        <v>55</v>
      </c>
      <c r="X25" s="38"/>
      <c r="Y25" s="35" t="n">
        <v>47</v>
      </c>
      <c r="Z25" s="35" t="n">
        <v>360.07</v>
      </c>
      <c r="AA25" s="35" t="n">
        <v>59</v>
      </c>
      <c r="AB25" s="35" t="n">
        <v>542.71342</v>
      </c>
      <c r="AC25" s="35" t="n">
        <v>232</v>
      </c>
      <c r="AD25" s="35" t="n">
        <v>3887.517881</v>
      </c>
      <c r="AE25" s="35" t="n">
        <v>212</v>
      </c>
      <c r="AF25" s="35" t="n">
        <v>1552.37803</v>
      </c>
      <c r="AG25" s="35" t="n">
        <v>172</v>
      </c>
      <c r="AH25" s="35" t="n">
        <v>3074.62892</v>
      </c>
      <c r="AI25" s="35" t="n">
        <v>0</v>
      </c>
      <c r="AJ25" s="35" t="n">
        <v>0</v>
      </c>
      <c r="AK25" s="35" t="n">
        <v>5</v>
      </c>
      <c r="AL25" s="35" t="n">
        <v>17.75</v>
      </c>
      <c r="AM25" s="35" t="n">
        <v>1</v>
      </c>
      <c r="AN25" s="35" t="n">
        <v>6.5</v>
      </c>
      <c r="AO25" s="35" t="n">
        <v>36</v>
      </c>
      <c r="AP25" s="35" t="n">
        <v>157.455</v>
      </c>
      <c r="AQ25" s="35" t="n">
        <v>27</v>
      </c>
      <c r="AR25" s="35" t="n">
        <v>88.798888</v>
      </c>
      <c r="AS25" s="35" t="n">
        <v>35</v>
      </c>
      <c r="AT25" s="35" t="n">
        <v>191.1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204</v>
      </c>
      <c r="D26" s="35" t="n">
        <v>83630.050869</v>
      </c>
      <c r="E26" s="35" t="n">
        <v>305</v>
      </c>
      <c r="F26" s="35" t="n">
        <v>24950.961218</v>
      </c>
      <c r="G26" s="35" t="n">
        <v>194</v>
      </c>
      <c r="H26" s="35" t="n">
        <v>3636.12584</v>
      </c>
      <c r="I26" s="35" t="n">
        <v>657</v>
      </c>
      <c r="J26" s="35" t="n">
        <v>6531.88721</v>
      </c>
      <c r="K26" s="35" t="n">
        <v>63</v>
      </c>
      <c r="L26" s="35" t="n">
        <v>15040.64344</v>
      </c>
      <c r="M26" s="35" t="n">
        <v>13</v>
      </c>
      <c r="N26" s="35" t="n">
        <v>187.88</v>
      </c>
      <c r="O26" s="35" t="n">
        <v>661</v>
      </c>
      <c r="P26" s="35" t="n">
        <v>4760.295636</v>
      </c>
      <c r="Q26" s="35" t="n">
        <v>343</v>
      </c>
      <c r="R26" s="35" t="n">
        <v>2471.686588</v>
      </c>
      <c r="S26" s="35" t="n">
        <v>122</v>
      </c>
      <c r="T26" s="35" t="n">
        <v>5374.7879</v>
      </c>
      <c r="U26" s="35" t="n">
        <v>77</v>
      </c>
      <c r="V26" s="35" t="n">
        <v>691.214843</v>
      </c>
      <c r="W26" s="38" t="s">
        <v>56</v>
      </c>
      <c r="X26" s="38"/>
      <c r="Y26" s="35" t="n">
        <v>94</v>
      </c>
      <c r="Z26" s="35" t="n">
        <v>970.982857</v>
      </c>
      <c r="AA26" s="35" t="n">
        <v>223</v>
      </c>
      <c r="AB26" s="35" t="n">
        <v>1400.73479</v>
      </c>
      <c r="AC26" s="35" t="n">
        <v>492</v>
      </c>
      <c r="AD26" s="35" t="n">
        <v>8317.040386</v>
      </c>
      <c r="AE26" s="35" t="n">
        <v>403</v>
      </c>
      <c r="AF26" s="35" t="n">
        <v>1864.839455</v>
      </c>
      <c r="AG26" s="35" t="n">
        <v>276</v>
      </c>
      <c r="AH26" s="35" t="n">
        <v>1425.3972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7</v>
      </c>
      <c r="AP26" s="35" t="n">
        <v>4796.278316</v>
      </c>
      <c r="AQ26" s="35" t="n">
        <v>81</v>
      </c>
      <c r="AR26" s="35" t="n">
        <v>426.15518</v>
      </c>
      <c r="AS26" s="35" t="n">
        <v>139</v>
      </c>
      <c r="AT26" s="35" t="n">
        <v>772.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87</v>
      </c>
      <c r="D27" s="35" t="n">
        <v>15779.220801</v>
      </c>
      <c r="E27" s="35" t="n">
        <v>75</v>
      </c>
      <c r="F27" s="35" t="n">
        <v>718.75</v>
      </c>
      <c r="G27" s="35" t="n">
        <v>24</v>
      </c>
      <c r="H27" s="35" t="n">
        <v>283.55</v>
      </c>
      <c r="I27" s="35" t="n">
        <v>132</v>
      </c>
      <c r="J27" s="35" t="n">
        <v>2749.024788</v>
      </c>
      <c r="K27" s="35" t="n">
        <v>38</v>
      </c>
      <c r="L27" s="35" t="n">
        <v>165.766</v>
      </c>
      <c r="M27" s="35" t="n">
        <v>1</v>
      </c>
      <c r="N27" s="35" t="n">
        <v>2</v>
      </c>
      <c r="O27" s="35" t="n">
        <v>197</v>
      </c>
      <c r="P27" s="35" t="n">
        <v>2189.152</v>
      </c>
      <c r="Q27" s="35" t="n">
        <v>29</v>
      </c>
      <c r="R27" s="35" t="n">
        <v>150.1</v>
      </c>
      <c r="S27" s="35" t="n">
        <v>67</v>
      </c>
      <c r="T27" s="35" t="n">
        <v>2422.85525</v>
      </c>
      <c r="U27" s="35" t="n">
        <v>14</v>
      </c>
      <c r="V27" s="35" t="n">
        <v>112.5</v>
      </c>
      <c r="W27" s="38" t="s">
        <v>57</v>
      </c>
      <c r="X27" s="38"/>
      <c r="Y27" s="35" t="n">
        <v>49</v>
      </c>
      <c r="Z27" s="35" t="n">
        <v>341.6825</v>
      </c>
      <c r="AA27" s="35" t="n">
        <v>26</v>
      </c>
      <c r="AB27" s="35" t="n">
        <v>1363.983738</v>
      </c>
      <c r="AC27" s="35" t="n">
        <v>172</v>
      </c>
      <c r="AD27" s="35" t="n">
        <v>2786.916</v>
      </c>
      <c r="AE27" s="35" t="n">
        <v>70</v>
      </c>
      <c r="AF27" s="35" t="n">
        <v>829.196525</v>
      </c>
      <c r="AG27" s="35" t="n">
        <v>225</v>
      </c>
      <c r="AH27" s="35" t="n">
        <v>1238.18</v>
      </c>
      <c r="AI27" s="35" t="n">
        <v>0</v>
      </c>
      <c r="AJ27" s="35" t="n">
        <v>0</v>
      </c>
      <c r="AK27" s="35" t="n">
        <v>2</v>
      </c>
      <c r="AL27" s="35" t="n">
        <v>10.2</v>
      </c>
      <c r="AM27" s="35" t="n">
        <v>0</v>
      </c>
      <c r="AN27" s="35" t="n">
        <v>0</v>
      </c>
      <c r="AO27" s="35" t="n">
        <v>41</v>
      </c>
      <c r="AP27" s="35" t="n">
        <v>290.811</v>
      </c>
      <c r="AQ27" s="35" t="n">
        <v>6</v>
      </c>
      <c r="AR27" s="35" t="n">
        <v>35.7</v>
      </c>
      <c r="AS27" s="35" t="n">
        <v>19</v>
      </c>
      <c r="AT27" s="35" t="n">
        <v>88.8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93</v>
      </c>
      <c r="D28" s="35" t="n">
        <v>85897.856019</v>
      </c>
      <c r="E28" s="35" t="n">
        <v>152</v>
      </c>
      <c r="F28" s="35" t="n">
        <v>1394.33085</v>
      </c>
      <c r="G28" s="35" t="n">
        <v>30</v>
      </c>
      <c r="H28" s="35" t="n">
        <v>349.6</v>
      </c>
      <c r="I28" s="35" t="n">
        <v>1120</v>
      </c>
      <c r="J28" s="35" t="n">
        <v>12441.345423</v>
      </c>
      <c r="K28" s="35" t="n">
        <v>42</v>
      </c>
      <c r="L28" s="35" t="n">
        <v>1018.775</v>
      </c>
      <c r="M28" s="35" t="n">
        <v>38</v>
      </c>
      <c r="N28" s="35" t="n">
        <v>155.471</v>
      </c>
      <c r="O28" s="35" t="n">
        <v>1554</v>
      </c>
      <c r="P28" s="35" t="n">
        <v>7154.26956</v>
      </c>
      <c r="Q28" s="35" t="n">
        <v>719</v>
      </c>
      <c r="R28" s="35" t="n">
        <v>2913.183834</v>
      </c>
      <c r="S28" s="35" t="n">
        <v>664</v>
      </c>
      <c r="T28" s="35" t="n">
        <v>43972.22239</v>
      </c>
      <c r="U28" s="35" t="n">
        <v>39</v>
      </c>
      <c r="V28" s="35" t="n">
        <v>141.753</v>
      </c>
      <c r="W28" s="38" t="s">
        <v>58</v>
      </c>
      <c r="X28" s="38"/>
      <c r="Y28" s="35" t="n">
        <v>236</v>
      </c>
      <c r="Z28" s="35" t="n">
        <v>1355.199342</v>
      </c>
      <c r="AA28" s="35" t="n">
        <v>278</v>
      </c>
      <c r="AB28" s="35" t="n">
        <v>4260.331428</v>
      </c>
      <c r="AC28" s="35" t="n">
        <v>272</v>
      </c>
      <c r="AD28" s="35" t="n">
        <v>4471.2825</v>
      </c>
      <c r="AE28" s="35" t="n">
        <v>830</v>
      </c>
      <c r="AF28" s="35" t="n">
        <v>3390.554342</v>
      </c>
      <c r="AG28" s="35" t="n">
        <v>269</v>
      </c>
      <c r="AH28" s="35" t="n">
        <v>1855.37635</v>
      </c>
      <c r="AI28" s="35" t="n">
        <v>0</v>
      </c>
      <c r="AJ28" s="35" t="n">
        <v>0</v>
      </c>
      <c r="AK28" s="35" t="n">
        <v>2</v>
      </c>
      <c r="AL28" s="35" t="n">
        <v>6.5</v>
      </c>
      <c r="AM28" s="35" t="n">
        <v>1</v>
      </c>
      <c r="AN28" s="35" t="n">
        <v>8</v>
      </c>
      <c r="AO28" s="35" t="n">
        <v>43</v>
      </c>
      <c r="AP28" s="35" t="n">
        <v>151.84</v>
      </c>
      <c r="AQ28" s="35" t="n">
        <v>130</v>
      </c>
      <c r="AR28" s="35" t="n">
        <v>338.1</v>
      </c>
      <c r="AS28" s="35" t="n">
        <v>174</v>
      </c>
      <c r="AT28" s="35" t="n">
        <v>519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4247</v>
      </c>
      <c r="D29" s="35" t="n">
        <v>1026820.10447</v>
      </c>
      <c r="E29" s="35" t="n">
        <v>222</v>
      </c>
      <c r="F29" s="35" t="n">
        <v>4092.576524</v>
      </c>
      <c r="G29" s="35" t="n">
        <v>73</v>
      </c>
      <c r="H29" s="35" t="n">
        <v>1152.358728</v>
      </c>
      <c r="I29" s="35" t="n">
        <v>3281</v>
      </c>
      <c r="J29" s="35" t="n">
        <v>747572.885148</v>
      </c>
      <c r="K29" s="35" t="n">
        <v>167</v>
      </c>
      <c r="L29" s="35" t="n">
        <v>21840.327094</v>
      </c>
      <c r="M29" s="35" t="n">
        <v>46</v>
      </c>
      <c r="N29" s="35" t="n">
        <v>273.3693</v>
      </c>
      <c r="O29" s="35" t="n">
        <v>2557</v>
      </c>
      <c r="P29" s="35" t="n">
        <v>29598.809463</v>
      </c>
      <c r="Q29" s="35" t="n">
        <v>1120</v>
      </c>
      <c r="R29" s="35" t="n">
        <v>26758.185095</v>
      </c>
      <c r="S29" s="35" t="n">
        <v>184</v>
      </c>
      <c r="T29" s="35" t="n">
        <v>4230.961499</v>
      </c>
      <c r="U29" s="35" t="n">
        <v>155</v>
      </c>
      <c r="V29" s="35" t="n">
        <v>973.468179</v>
      </c>
      <c r="W29" s="38" t="s">
        <v>59</v>
      </c>
      <c r="X29" s="38"/>
      <c r="Y29" s="35" t="n">
        <v>488</v>
      </c>
      <c r="Z29" s="35" t="n">
        <v>7369.446484</v>
      </c>
      <c r="AA29" s="35" t="n">
        <v>1499</v>
      </c>
      <c r="AB29" s="35" t="n">
        <v>52524.290372</v>
      </c>
      <c r="AC29" s="35" t="n">
        <v>999</v>
      </c>
      <c r="AD29" s="35" t="n">
        <v>21508.384696</v>
      </c>
      <c r="AE29" s="35" t="n">
        <v>2375</v>
      </c>
      <c r="AF29" s="35" t="n">
        <v>88443.096706</v>
      </c>
      <c r="AG29" s="35" t="n">
        <v>433</v>
      </c>
      <c r="AH29" s="35" t="n">
        <v>2936.075783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59</v>
      </c>
      <c r="AP29" s="35" t="n">
        <v>235.09744</v>
      </c>
      <c r="AQ29" s="35" t="n">
        <v>264</v>
      </c>
      <c r="AR29" s="35" t="n">
        <v>14368.27899</v>
      </c>
      <c r="AS29" s="35" t="n">
        <v>322</v>
      </c>
      <c r="AT29" s="35" t="n">
        <v>2941.487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786</v>
      </c>
      <c r="D30" s="35" t="n">
        <v>86499.866425</v>
      </c>
      <c r="E30" s="35" t="n">
        <v>247</v>
      </c>
      <c r="F30" s="35" t="n">
        <v>7028.664098</v>
      </c>
      <c r="G30" s="35" t="n">
        <v>55</v>
      </c>
      <c r="H30" s="35" t="n">
        <v>947.65</v>
      </c>
      <c r="I30" s="35" t="n">
        <v>1107</v>
      </c>
      <c r="J30" s="35" t="n">
        <v>11688.531328</v>
      </c>
      <c r="K30" s="35" t="n">
        <v>111</v>
      </c>
      <c r="L30" s="35" t="n">
        <v>2752.98577</v>
      </c>
      <c r="M30" s="35" t="n">
        <v>19</v>
      </c>
      <c r="N30" s="35" t="n">
        <v>114.16</v>
      </c>
      <c r="O30" s="35" t="n">
        <v>908</v>
      </c>
      <c r="P30" s="35" t="n">
        <v>10426.165344</v>
      </c>
      <c r="Q30" s="35" t="n">
        <v>754</v>
      </c>
      <c r="R30" s="35" t="n">
        <v>2812.27845</v>
      </c>
      <c r="S30" s="35" t="n">
        <v>144</v>
      </c>
      <c r="T30" s="35" t="n">
        <v>4148.438</v>
      </c>
      <c r="U30" s="35" t="n">
        <v>86</v>
      </c>
      <c r="V30" s="35" t="n">
        <v>670.056664</v>
      </c>
      <c r="W30" s="38" t="s">
        <v>60</v>
      </c>
      <c r="X30" s="38"/>
      <c r="Y30" s="35" t="n">
        <v>141</v>
      </c>
      <c r="Z30" s="35" t="n">
        <v>1217.92567</v>
      </c>
      <c r="AA30" s="35" t="n">
        <v>432</v>
      </c>
      <c r="AB30" s="35" t="n">
        <v>13805.286997</v>
      </c>
      <c r="AC30" s="35" t="n">
        <v>580</v>
      </c>
      <c r="AD30" s="35" t="n">
        <v>18463.975398</v>
      </c>
      <c r="AE30" s="35" t="n">
        <v>614</v>
      </c>
      <c r="AF30" s="35" t="n">
        <v>5901.377748</v>
      </c>
      <c r="AG30" s="35" t="n">
        <v>285</v>
      </c>
      <c r="AH30" s="35" t="n">
        <v>2490.9</v>
      </c>
      <c r="AI30" s="35" t="n">
        <v>0</v>
      </c>
      <c r="AJ30" s="35" t="n">
        <v>0</v>
      </c>
      <c r="AK30" s="35" t="n">
        <v>4</v>
      </c>
      <c r="AL30" s="35" t="n">
        <v>19.416666</v>
      </c>
      <c r="AM30" s="35" t="n">
        <v>1</v>
      </c>
      <c r="AN30" s="35" t="n">
        <v>2</v>
      </c>
      <c r="AO30" s="35" t="n">
        <v>29</v>
      </c>
      <c r="AP30" s="35" t="n">
        <v>180.899903</v>
      </c>
      <c r="AQ30" s="35" t="n">
        <v>111</v>
      </c>
      <c r="AR30" s="35" t="n">
        <v>550.428389</v>
      </c>
      <c r="AS30" s="35" t="n">
        <v>158</v>
      </c>
      <c r="AT30" s="35" t="n">
        <v>3278.7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830</v>
      </c>
      <c r="D31" s="35" t="n">
        <v>28673.453428</v>
      </c>
      <c r="E31" s="35" t="n">
        <v>197</v>
      </c>
      <c r="F31" s="35" t="n">
        <v>2068.13</v>
      </c>
      <c r="G31" s="35" t="n">
        <v>31</v>
      </c>
      <c r="H31" s="35" t="n">
        <v>563.083938</v>
      </c>
      <c r="I31" s="35" t="n">
        <v>199</v>
      </c>
      <c r="J31" s="35" t="n">
        <v>7830.415</v>
      </c>
      <c r="K31" s="35" t="n">
        <v>11</v>
      </c>
      <c r="L31" s="35" t="n">
        <v>117.2</v>
      </c>
      <c r="M31" s="35" t="n">
        <v>3</v>
      </c>
      <c r="N31" s="35" t="n">
        <v>6.85</v>
      </c>
      <c r="O31" s="35" t="n">
        <v>454</v>
      </c>
      <c r="P31" s="35" t="n">
        <v>3994.594</v>
      </c>
      <c r="Q31" s="35" t="n">
        <v>97</v>
      </c>
      <c r="R31" s="35" t="n">
        <v>1630.895</v>
      </c>
      <c r="S31" s="35" t="n">
        <v>115</v>
      </c>
      <c r="T31" s="35" t="n">
        <v>5662.32935</v>
      </c>
      <c r="U31" s="35" t="n">
        <v>16</v>
      </c>
      <c r="V31" s="35" t="n">
        <v>598.16714</v>
      </c>
      <c r="W31" s="37" t="s">
        <v>61</v>
      </c>
      <c r="X31" s="37"/>
      <c r="Y31" s="35" t="n">
        <v>41</v>
      </c>
      <c r="Z31" s="35" t="n">
        <v>121.07</v>
      </c>
      <c r="AA31" s="35" t="n">
        <v>77</v>
      </c>
      <c r="AB31" s="35" t="n">
        <v>1039.714</v>
      </c>
      <c r="AC31" s="35" t="n">
        <v>247</v>
      </c>
      <c r="AD31" s="35" t="n">
        <v>1887.58</v>
      </c>
      <c r="AE31" s="35" t="n">
        <v>132</v>
      </c>
      <c r="AF31" s="35" t="n">
        <v>1760.815</v>
      </c>
      <c r="AG31" s="35" t="n">
        <v>167</v>
      </c>
      <c r="AH31" s="35" t="n">
        <v>1166.25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12</v>
      </c>
      <c r="AP31" s="35" t="n">
        <v>86.65</v>
      </c>
      <c r="AQ31" s="35" t="n">
        <v>17</v>
      </c>
      <c r="AR31" s="35" t="n">
        <v>100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66</v>
      </c>
      <c r="D32" s="35" t="n">
        <v>26059.274228</v>
      </c>
      <c r="E32" s="35" t="n">
        <v>167</v>
      </c>
      <c r="F32" s="35" t="n">
        <v>1910.63</v>
      </c>
      <c r="G32" s="35" t="n">
        <v>27</v>
      </c>
      <c r="H32" s="35" t="n">
        <v>513.583938</v>
      </c>
      <c r="I32" s="35" t="n">
        <v>172</v>
      </c>
      <c r="J32" s="35" t="n">
        <v>7516.504</v>
      </c>
      <c r="K32" s="35" t="n">
        <v>11</v>
      </c>
      <c r="L32" s="35" t="n">
        <v>117.2</v>
      </c>
      <c r="M32" s="35" t="n">
        <v>3</v>
      </c>
      <c r="N32" s="35" t="n">
        <v>6.85</v>
      </c>
      <c r="O32" s="35" t="n">
        <v>378</v>
      </c>
      <c r="P32" s="35" t="n">
        <v>3242.517</v>
      </c>
      <c r="Q32" s="35" t="n">
        <v>87</v>
      </c>
      <c r="R32" s="35" t="n">
        <v>1538.845</v>
      </c>
      <c r="S32" s="35" t="n">
        <v>84</v>
      </c>
      <c r="T32" s="35" t="n">
        <v>4996.10935</v>
      </c>
      <c r="U32" s="35" t="n">
        <v>14</v>
      </c>
      <c r="V32" s="35" t="n">
        <v>475.27594</v>
      </c>
      <c r="W32" s="39" t="s">
        <v>62</v>
      </c>
      <c r="X32" s="39"/>
      <c r="Y32" s="35" t="n">
        <v>36</v>
      </c>
      <c r="Z32" s="35" t="n">
        <v>85.97</v>
      </c>
      <c r="AA32" s="35" t="n">
        <v>71</v>
      </c>
      <c r="AB32" s="35" t="n">
        <v>999.414</v>
      </c>
      <c r="AC32" s="35" t="n">
        <v>241</v>
      </c>
      <c r="AD32" s="35" t="n">
        <v>1868.58</v>
      </c>
      <c r="AE32" s="35" t="n">
        <v>112</v>
      </c>
      <c r="AF32" s="35" t="n">
        <v>1674.185</v>
      </c>
      <c r="AG32" s="35" t="n">
        <v>124</v>
      </c>
      <c r="AH32" s="35" t="n">
        <v>898.55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10</v>
      </c>
      <c r="AP32" s="35" t="n">
        <v>80.65</v>
      </c>
      <c r="AQ32" s="35" t="n">
        <v>16</v>
      </c>
      <c r="AR32" s="35" t="n">
        <v>100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64</v>
      </c>
      <c r="D33" s="35" t="n">
        <v>2614.1792</v>
      </c>
      <c r="E33" s="35" t="n">
        <v>30</v>
      </c>
      <c r="F33" s="35" t="n">
        <v>157.5</v>
      </c>
      <c r="G33" s="35" t="n">
        <v>4</v>
      </c>
      <c r="H33" s="35" t="n">
        <v>49.5</v>
      </c>
      <c r="I33" s="35" t="n">
        <v>27</v>
      </c>
      <c r="J33" s="35" t="n">
        <v>3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6</v>
      </c>
      <c r="P33" s="35" t="n">
        <v>752.077</v>
      </c>
      <c r="Q33" s="35" t="n">
        <v>10</v>
      </c>
      <c r="R33" s="35" t="n">
        <v>92.05</v>
      </c>
      <c r="S33" s="35" t="n">
        <v>31</v>
      </c>
      <c r="T33" s="35" t="n">
        <v>666.22</v>
      </c>
      <c r="U33" s="35" t="n">
        <v>2</v>
      </c>
      <c r="V33" s="35" t="n">
        <v>122.8912</v>
      </c>
      <c r="W33" s="40" t="s">
        <v>63</v>
      </c>
      <c r="X33" s="40"/>
      <c r="Y33" s="35" t="n">
        <v>5</v>
      </c>
      <c r="Z33" s="35" t="n">
        <v>35.1</v>
      </c>
      <c r="AA33" s="35" t="n">
        <v>6</v>
      </c>
      <c r="AB33" s="35" t="n">
        <v>40.3</v>
      </c>
      <c r="AC33" s="35" t="n">
        <v>6</v>
      </c>
      <c r="AD33" s="35" t="n">
        <v>19</v>
      </c>
      <c r="AE33" s="35" t="n">
        <v>20</v>
      </c>
      <c r="AF33" s="35" t="n">
        <v>86.63</v>
      </c>
      <c r="AG33" s="35" t="n">
        <v>43</v>
      </c>
      <c r="AH33" s="35" t="n">
        <v>267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50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s="50" customFormat="true" ht="15.75" hidden="false" customHeight="false" outlineLevel="0" collapsed="false">
      <c r="A41" s="52"/>
      <c r="B41" s="53" t="s">
        <v>7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s">
        <v>78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5.75" hidden="false" customHeight="fals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5.75" hidden="false" customHeight="false" outlineLevel="0" collapsed="false">
      <c r="C43" s="5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S36" activeCellId="0" sqref="AS3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3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3</v>
      </c>
      <c r="AT2" s="10"/>
    </row>
    <row r="3" s="15" customFormat="true" ht="19.5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11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11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293</v>
      </c>
      <c r="D9" s="35" t="n">
        <v>12102.340166</v>
      </c>
      <c r="E9" s="35" t="n">
        <v>74</v>
      </c>
      <c r="F9" s="35" t="n">
        <v>241.441</v>
      </c>
      <c r="G9" s="35" t="n">
        <v>10</v>
      </c>
      <c r="H9" s="35" t="n">
        <v>30.7</v>
      </c>
      <c r="I9" s="35" t="n">
        <v>449</v>
      </c>
      <c r="J9" s="35" t="n">
        <v>2495.06207</v>
      </c>
      <c r="K9" s="35" t="n">
        <v>25</v>
      </c>
      <c r="L9" s="35" t="n">
        <v>283.37</v>
      </c>
      <c r="M9" s="35" t="n">
        <v>15</v>
      </c>
      <c r="N9" s="35" t="n">
        <v>34.1</v>
      </c>
      <c r="O9" s="35" t="n">
        <v>260</v>
      </c>
      <c r="P9" s="35" t="n">
        <v>2999.929098</v>
      </c>
      <c r="Q9" s="35" t="n">
        <v>350</v>
      </c>
      <c r="R9" s="35" t="n">
        <v>943.038988</v>
      </c>
      <c r="S9" s="35" t="n">
        <v>28</v>
      </c>
      <c r="T9" s="35" t="n">
        <v>183.6</v>
      </c>
      <c r="U9" s="35" t="n">
        <v>61</v>
      </c>
      <c r="V9" s="35" t="n">
        <v>143.6</v>
      </c>
      <c r="W9" s="34" t="s">
        <v>39</v>
      </c>
      <c r="X9" s="34"/>
      <c r="Y9" s="35" t="n">
        <v>107</v>
      </c>
      <c r="Z9" s="35" t="n">
        <v>315.6206</v>
      </c>
      <c r="AA9" s="35" t="n">
        <v>189</v>
      </c>
      <c r="AB9" s="35" t="n">
        <v>1436.212762</v>
      </c>
      <c r="AC9" s="35" t="n">
        <v>107</v>
      </c>
      <c r="AD9" s="35" t="n">
        <v>792.98</v>
      </c>
      <c r="AE9" s="35" t="n">
        <v>414</v>
      </c>
      <c r="AF9" s="35" t="n">
        <v>1724.959228</v>
      </c>
      <c r="AG9" s="35" t="n">
        <v>82</v>
      </c>
      <c r="AH9" s="35" t="n">
        <v>197.585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7</v>
      </c>
      <c r="AP9" s="35" t="n">
        <v>21.63</v>
      </c>
      <c r="AQ9" s="35" t="n">
        <v>51</v>
      </c>
      <c r="AR9" s="35" t="n">
        <v>116.30142</v>
      </c>
      <c r="AS9" s="35" t="n">
        <v>64</v>
      </c>
      <c r="AT9" s="35" t="n">
        <v>142.2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291</v>
      </c>
      <c r="D10" s="35" t="n">
        <v>12097.740166</v>
      </c>
      <c r="E10" s="35" t="n">
        <v>74</v>
      </c>
      <c r="F10" s="35" t="n">
        <v>241.441</v>
      </c>
      <c r="G10" s="35" t="n">
        <v>10</v>
      </c>
      <c r="H10" s="35" t="n">
        <v>30.7</v>
      </c>
      <c r="I10" s="35" t="n">
        <v>449</v>
      </c>
      <c r="J10" s="35" t="n">
        <v>2495.06207</v>
      </c>
      <c r="K10" s="35" t="n">
        <v>25</v>
      </c>
      <c r="L10" s="35" t="n">
        <v>283.37</v>
      </c>
      <c r="M10" s="35" t="n">
        <v>15</v>
      </c>
      <c r="N10" s="35" t="n">
        <v>34.1</v>
      </c>
      <c r="O10" s="35" t="n">
        <v>260</v>
      </c>
      <c r="P10" s="35" t="n">
        <v>2999.929098</v>
      </c>
      <c r="Q10" s="35" t="n">
        <v>350</v>
      </c>
      <c r="R10" s="35" t="n">
        <v>943.038988</v>
      </c>
      <c r="S10" s="35" t="n">
        <v>28</v>
      </c>
      <c r="T10" s="35" t="n">
        <v>183.6</v>
      </c>
      <c r="U10" s="35" t="n">
        <v>61</v>
      </c>
      <c r="V10" s="35" t="n">
        <v>143.6</v>
      </c>
      <c r="W10" s="37" t="s">
        <v>40</v>
      </c>
      <c r="X10" s="37"/>
      <c r="Y10" s="35" t="n">
        <v>107</v>
      </c>
      <c r="Z10" s="35" t="n">
        <v>315.6206</v>
      </c>
      <c r="AA10" s="35" t="n">
        <v>189</v>
      </c>
      <c r="AB10" s="35" t="n">
        <v>1436.212762</v>
      </c>
      <c r="AC10" s="35" t="n">
        <v>107</v>
      </c>
      <c r="AD10" s="35" t="n">
        <v>792.98</v>
      </c>
      <c r="AE10" s="35" t="n">
        <v>413</v>
      </c>
      <c r="AF10" s="35" t="n">
        <v>1723.959228</v>
      </c>
      <c r="AG10" s="35" t="n">
        <v>82</v>
      </c>
      <c r="AH10" s="35" t="n">
        <v>197.585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7</v>
      </c>
      <c r="AP10" s="35" t="n">
        <v>21.63</v>
      </c>
      <c r="AQ10" s="35" t="n">
        <v>50</v>
      </c>
      <c r="AR10" s="35" t="n">
        <v>112.70142</v>
      </c>
      <c r="AS10" s="35" t="n">
        <v>64</v>
      </c>
      <c r="AT10" s="35" t="n">
        <v>142.2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78</v>
      </c>
      <c r="D11" s="35" t="n">
        <v>1806.856709</v>
      </c>
      <c r="E11" s="35" t="n">
        <v>9</v>
      </c>
      <c r="F11" s="35" t="n">
        <v>32.58</v>
      </c>
      <c r="G11" s="35" t="n">
        <v>0</v>
      </c>
      <c r="H11" s="35" t="n">
        <v>0</v>
      </c>
      <c r="I11" s="35" t="n">
        <v>128</v>
      </c>
      <c r="J11" s="35" t="n">
        <v>537.9045</v>
      </c>
      <c r="K11" s="35" t="n">
        <v>1</v>
      </c>
      <c r="L11" s="35" t="n">
        <v>0.35</v>
      </c>
      <c r="M11" s="35" t="n">
        <v>2</v>
      </c>
      <c r="N11" s="35" t="n">
        <v>6.2</v>
      </c>
      <c r="O11" s="35" t="n">
        <v>66</v>
      </c>
      <c r="P11" s="35" t="n">
        <v>115.672</v>
      </c>
      <c r="Q11" s="35" t="n">
        <v>79</v>
      </c>
      <c r="R11" s="35" t="n">
        <v>220.560238</v>
      </c>
      <c r="S11" s="35" t="n">
        <v>4</v>
      </c>
      <c r="T11" s="35" t="n">
        <v>13.5</v>
      </c>
      <c r="U11" s="35" t="n">
        <v>13</v>
      </c>
      <c r="V11" s="35" t="n">
        <v>40.7</v>
      </c>
      <c r="W11" s="38" t="s">
        <v>41</v>
      </c>
      <c r="X11" s="38"/>
      <c r="Y11" s="35" t="n">
        <v>18</v>
      </c>
      <c r="Z11" s="35" t="n">
        <v>21.36</v>
      </c>
      <c r="AA11" s="35" t="n">
        <v>25</v>
      </c>
      <c r="AB11" s="35" t="n">
        <v>117.437451</v>
      </c>
      <c r="AC11" s="35" t="n">
        <v>8</v>
      </c>
      <c r="AD11" s="35" t="n">
        <v>24.95</v>
      </c>
      <c r="AE11" s="35" t="n">
        <v>79</v>
      </c>
      <c r="AF11" s="35" t="n">
        <v>556.64752</v>
      </c>
      <c r="AG11" s="35" t="n">
        <v>14</v>
      </c>
      <c r="AH11" s="35" t="n">
        <v>32.60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24</v>
      </c>
      <c r="AQ11" s="35" t="n">
        <v>14</v>
      </c>
      <c r="AR11" s="35" t="n">
        <v>32.65</v>
      </c>
      <c r="AS11" s="35" t="n">
        <v>17</v>
      </c>
      <c r="AT11" s="35" t="n">
        <v>53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75</v>
      </c>
      <c r="D12" s="35" t="n">
        <v>5145.221878</v>
      </c>
      <c r="E12" s="35" t="n">
        <v>11</v>
      </c>
      <c r="F12" s="35" t="n">
        <v>32.5</v>
      </c>
      <c r="G12" s="35" t="n">
        <v>2</v>
      </c>
      <c r="H12" s="35" t="n">
        <v>10</v>
      </c>
      <c r="I12" s="35" t="n">
        <v>72</v>
      </c>
      <c r="J12" s="35" t="n">
        <v>255.54</v>
      </c>
      <c r="K12" s="35" t="n">
        <v>4</v>
      </c>
      <c r="L12" s="35" t="n">
        <v>11.4</v>
      </c>
      <c r="M12" s="35" t="n">
        <v>2</v>
      </c>
      <c r="N12" s="35" t="n">
        <v>6</v>
      </c>
      <c r="O12" s="35" t="n">
        <v>40</v>
      </c>
      <c r="P12" s="35" t="n">
        <v>2287.15</v>
      </c>
      <c r="Q12" s="35" t="n">
        <v>92</v>
      </c>
      <c r="R12" s="35" t="n">
        <v>301.29875</v>
      </c>
      <c r="S12" s="35" t="n">
        <v>8</v>
      </c>
      <c r="T12" s="35" t="n">
        <v>108.1</v>
      </c>
      <c r="U12" s="35" t="n">
        <v>17</v>
      </c>
      <c r="V12" s="35" t="n">
        <v>40.2</v>
      </c>
      <c r="W12" s="38" t="s">
        <v>42</v>
      </c>
      <c r="X12" s="38"/>
      <c r="Y12" s="35" t="n">
        <v>48</v>
      </c>
      <c r="Z12" s="35" t="n">
        <v>196.0106</v>
      </c>
      <c r="AA12" s="35" t="n">
        <v>81</v>
      </c>
      <c r="AB12" s="35" t="n">
        <v>942.163164</v>
      </c>
      <c r="AC12" s="35" t="n">
        <v>25</v>
      </c>
      <c r="AD12" s="35" t="n">
        <v>239.85</v>
      </c>
      <c r="AE12" s="35" t="n">
        <v>132</v>
      </c>
      <c r="AF12" s="35" t="n">
        <v>663.627944</v>
      </c>
      <c r="AG12" s="35" t="n">
        <v>15</v>
      </c>
      <c r="AH12" s="35" t="n">
        <v>21.9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0.53</v>
      </c>
      <c r="AQ12" s="35" t="n">
        <v>10</v>
      </c>
      <c r="AR12" s="35" t="n">
        <v>23.90142</v>
      </c>
      <c r="AS12" s="35" t="n">
        <v>14</v>
      </c>
      <c r="AT12" s="35" t="n">
        <v>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26</v>
      </c>
      <c r="D13" s="35" t="n">
        <v>937.228888</v>
      </c>
      <c r="E13" s="35" t="n">
        <v>5</v>
      </c>
      <c r="F13" s="35" t="n">
        <v>5.7</v>
      </c>
      <c r="G13" s="35" t="n">
        <v>1</v>
      </c>
      <c r="H13" s="35" t="n">
        <v>0.5</v>
      </c>
      <c r="I13" s="35" t="n">
        <v>57</v>
      </c>
      <c r="J13" s="35" t="n">
        <v>432.96</v>
      </c>
      <c r="K13" s="35" t="n">
        <v>3</v>
      </c>
      <c r="L13" s="35" t="n">
        <v>9</v>
      </c>
      <c r="M13" s="35" t="n">
        <v>2</v>
      </c>
      <c r="N13" s="35" t="n">
        <v>1</v>
      </c>
      <c r="O13" s="35" t="n">
        <v>36</v>
      </c>
      <c r="P13" s="35" t="n">
        <v>105.25</v>
      </c>
      <c r="Q13" s="35" t="n">
        <v>32</v>
      </c>
      <c r="R13" s="35" t="n">
        <v>93.75</v>
      </c>
      <c r="S13" s="35" t="n">
        <v>3</v>
      </c>
      <c r="T13" s="35" t="n">
        <v>14.9</v>
      </c>
      <c r="U13" s="35" t="n">
        <v>3</v>
      </c>
      <c r="V13" s="35" t="n">
        <v>6</v>
      </c>
      <c r="W13" s="38" t="s">
        <v>43</v>
      </c>
      <c r="X13" s="38"/>
      <c r="Y13" s="35" t="n">
        <v>6</v>
      </c>
      <c r="Z13" s="35" t="n">
        <v>1.85</v>
      </c>
      <c r="AA13" s="35" t="n">
        <v>12</v>
      </c>
      <c r="AB13" s="35" t="n">
        <v>18</v>
      </c>
      <c r="AC13" s="35" t="n">
        <v>16</v>
      </c>
      <c r="AD13" s="35" t="n">
        <v>123.9</v>
      </c>
      <c r="AE13" s="35" t="n">
        <v>33</v>
      </c>
      <c r="AF13" s="35" t="n">
        <v>73.768888</v>
      </c>
      <c r="AG13" s="35" t="n">
        <v>9</v>
      </c>
      <c r="AH13" s="35" t="n">
        <v>37.6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9</v>
      </c>
      <c r="AS13" s="35" t="n">
        <v>4</v>
      </c>
      <c r="AT13" s="35" t="n">
        <v>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38</v>
      </c>
      <c r="D14" s="35" t="n">
        <v>1427.018</v>
      </c>
      <c r="E14" s="35" t="n">
        <v>9</v>
      </c>
      <c r="F14" s="35" t="n">
        <v>29.61</v>
      </c>
      <c r="G14" s="35" t="n">
        <v>3</v>
      </c>
      <c r="H14" s="35" t="n">
        <v>6.2</v>
      </c>
      <c r="I14" s="35" t="n">
        <v>59</v>
      </c>
      <c r="J14" s="35" t="n">
        <v>174.038</v>
      </c>
      <c r="K14" s="35" t="n">
        <v>7</v>
      </c>
      <c r="L14" s="35" t="n">
        <v>240.3</v>
      </c>
      <c r="M14" s="35" t="n">
        <v>3</v>
      </c>
      <c r="N14" s="35" t="n">
        <v>8.5</v>
      </c>
      <c r="O14" s="35" t="n">
        <v>38</v>
      </c>
      <c r="P14" s="35" t="n">
        <v>284.08</v>
      </c>
      <c r="Q14" s="35" t="n">
        <v>50</v>
      </c>
      <c r="R14" s="35" t="n">
        <v>114.3</v>
      </c>
      <c r="S14" s="35" t="n">
        <v>5</v>
      </c>
      <c r="T14" s="35" t="n">
        <v>9.1</v>
      </c>
      <c r="U14" s="35" t="n">
        <v>6</v>
      </c>
      <c r="V14" s="35" t="n">
        <v>8.9</v>
      </c>
      <c r="W14" s="38" t="s">
        <v>44</v>
      </c>
      <c r="X14" s="38"/>
      <c r="Y14" s="35" t="n">
        <v>17</v>
      </c>
      <c r="Z14" s="35" t="n">
        <v>60.3</v>
      </c>
      <c r="AA14" s="35" t="n">
        <v>23</v>
      </c>
      <c r="AB14" s="35" t="n">
        <v>102.9</v>
      </c>
      <c r="AC14" s="35" t="n">
        <v>17</v>
      </c>
      <c r="AD14" s="35" t="n">
        <v>195.63</v>
      </c>
      <c r="AE14" s="35" t="n">
        <v>62</v>
      </c>
      <c r="AF14" s="35" t="n">
        <v>123.01</v>
      </c>
      <c r="AG14" s="35" t="n">
        <v>14</v>
      </c>
      <c r="AH14" s="35" t="n">
        <v>34.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3</v>
      </c>
      <c r="AR14" s="35" t="n">
        <v>15</v>
      </c>
      <c r="AS14" s="35" t="n">
        <v>12</v>
      </c>
      <c r="AT14" s="35" t="n">
        <v>20.2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6</v>
      </c>
      <c r="D15" s="35" t="n">
        <v>256.655</v>
      </c>
      <c r="E15" s="35" t="n">
        <v>3</v>
      </c>
      <c r="F15" s="35" t="n">
        <v>33.1</v>
      </c>
      <c r="G15" s="35" t="n">
        <v>0</v>
      </c>
      <c r="H15" s="35" t="n">
        <v>0</v>
      </c>
      <c r="I15" s="35" t="n">
        <v>22</v>
      </c>
      <c r="J15" s="35" t="n">
        <v>68.42</v>
      </c>
      <c r="K15" s="35" t="n">
        <v>2</v>
      </c>
      <c r="L15" s="35" t="n">
        <v>0.1</v>
      </c>
      <c r="M15" s="35" t="n">
        <v>1</v>
      </c>
      <c r="N15" s="35" t="n">
        <v>0.4</v>
      </c>
      <c r="O15" s="35" t="n">
        <v>10</v>
      </c>
      <c r="P15" s="35" t="n">
        <v>22.775</v>
      </c>
      <c r="Q15" s="35" t="n">
        <v>18</v>
      </c>
      <c r="R15" s="35" t="n">
        <v>57</v>
      </c>
      <c r="S15" s="35" t="n">
        <v>1</v>
      </c>
      <c r="T15" s="35" t="n">
        <v>1.5</v>
      </c>
      <c r="U15" s="35" t="n">
        <v>4</v>
      </c>
      <c r="V15" s="35" t="n">
        <v>5.81</v>
      </c>
      <c r="W15" s="38" t="s">
        <v>45</v>
      </c>
      <c r="X15" s="38"/>
      <c r="Y15" s="35" t="n">
        <v>4</v>
      </c>
      <c r="Z15" s="35" t="n">
        <v>2.1</v>
      </c>
      <c r="AA15" s="35" t="n">
        <v>6</v>
      </c>
      <c r="AB15" s="35" t="n">
        <v>4.45</v>
      </c>
      <c r="AC15" s="35" t="n">
        <v>4</v>
      </c>
      <c r="AD15" s="35" t="n">
        <v>4.1</v>
      </c>
      <c r="AE15" s="35" t="n">
        <v>21</v>
      </c>
      <c r="AF15" s="35" t="n">
        <v>32.1</v>
      </c>
      <c r="AG15" s="35" t="n">
        <v>6</v>
      </c>
      <c r="AH15" s="35" t="n">
        <v>10.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4</v>
      </c>
      <c r="AT15" s="35" t="n">
        <v>14</v>
      </c>
    </row>
    <row r="16" s="36" customFormat="true" ht="16.5" hidden="false" customHeight="true" outlineLevel="0" collapsed="false">
      <c r="A16" s="38" t="s">
        <v>46</v>
      </c>
      <c r="B16" s="38"/>
      <c r="C16" s="35" t="n">
        <v>259</v>
      </c>
      <c r="D16" s="35" t="n">
        <v>907.409488</v>
      </c>
      <c r="E16" s="35" t="n">
        <v>14</v>
      </c>
      <c r="F16" s="35" t="n">
        <v>65.121</v>
      </c>
      <c r="G16" s="35" t="n">
        <v>1</v>
      </c>
      <c r="H16" s="35" t="n">
        <v>5</v>
      </c>
      <c r="I16" s="35" t="n">
        <v>49</v>
      </c>
      <c r="J16" s="35" t="n">
        <v>206.32</v>
      </c>
      <c r="K16" s="35" t="n">
        <v>5</v>
      </c>
      <c r="L16" s="35" t="n">
        <v>21.1</v>
      </c>
      <c r="M16" s="35" t="n">
        <v>3</v>
      </c>
      <c r="N16" s="35" t="n">
        <v>6</v>
      </c>
      <c r="O16" s="35" t="n">
        <v>34</v>
      </c>
      <c r="P16" s="35" t="n">
        <v>122.6</v>
      </c>
      <c r="Q16" s="35" t="n">
        <v>36</v>
      </c>
      <c r="R16" s="35" t="n">
        <v>48.63</v>
      </c>
      <c r="S16" s="35" t="n">
        <v>5</v>
      </c>
      <c r="T16" s="35" t="n">
        <v>30.3</v>
      </c>
      <c r="U16" s="35" t="n">
        <v>10</v>
      </c>
      <c r="V16" s="35" t="n">
        <v>32.3</v>
      </c>
      <c r="W16" s="38" t="s">
        <v>46</v>
      </c>
      <c r="X16" s="38"/>
      <c r="Y16" s="35" t="n">
        <v>7</v>
      </c>
      <c r="Z16" s="35" t="n">
        <v>21.55</v>
      </c>
      <c r="AA16" s="35" t="n">
        <v>23</v>
      </c>
      <c r="AB16" s="35" t="n">
        <v>149.5425</v>
      </c>
      <c r="AC16" s="35" t="n">
        <v>14</v>
      </c>
      <c r="AD16" s="35" t="n">
        <v>79.3</v>
      </c>
      <c r="AE16" s="35" t="n">
        <v>38</v>
      </c>
      <c r="AF16" s="35" t="n">
        <v>73.035988</v>
      </c>
      <c r="AG16" s="35" t="n">
        <v>11</v>
      </c>
      <c r="AH16" s="35" t="n">
        <v>31.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0.66</v>
      </c>
      <c r="AQ16" s="35" t="n">
        <v>2</v>
      </c>
      <c r="AR16" s="35" t="n">
        <v>1.05</v>
      </c>
      <c r="AS16" s="35" t="n">
        <v>5</v>
      </c>
      <c r="AT16" s="35" t="n">
        <v>13.8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6</v>
      </c>
      <c r="D17" s="35" t="n">
        <v>43.38</v>
      </c>
      <c r="E17" s="35" t="n">
        <v>1</v>
      </c>
      <c r="F17" s="35" t="n">
        <v>2</v>
      </c>
      <c r="G17" s="35" t="n">
        <v>0</v>
      </c>
      <c r="H17" s="35" t="n">
        <v>0</v>
      </c>
      <c r="I17" s="35" t="n">
        <v>3</v>
      </c>
      <c r="J17" s="35" t="n">
        <v>3.5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9.1</v>
      </c>
      <c r="Q17" s="35" t="n">
        <v>1</v>
      </c>
      <c r="R17" s="35" t="n">
        <v>2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5</v>
      </c>
      <c r="AA17" s="35" t="n">
        <v>1</v>
      </c>
      <c r="AB17" s="35" t="n">
        <v>0.5</v>
      </c>
      <c r="AC17" s="35" t="n">
        <v>2</v>
      </c>
      <c r="AD17" s="35" t="n">
        <v>1.2</v>
      </c>
      <c r="AE17" s="35" t="n">
        <v>2</v>
      </c>
      <c r="AF17" s="35" t="n">
        <v>5.03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1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9</v>
      </c>
      <c r="D18" s="35" t="n">
        <v>254.88384</v>
      </c>
      <c r="E18" s="35" t="n">
        <v>0</v>
      </c>
      <c r="F18" s="35" t="n">
        <v>0</v>
      </c>
      <c r="G18" s="35" t="n">
        <v>1</v>
      </c>
      <c r="H18" s="35" t="n">
        <v>1</v>
      </c>
      <c r="I18" s="35" t="n">
        <v>5</v>
      </c>
      <c r="J18" s="35" t="n">
        <v>170.73384</v>
      </c>
      <c r="K18" s="35" t="n">
        <v>1</v>
      </c>
      <c r="L18" s="35" t="n">
        <v>0.02</v>
      </c>
      <c r="M18" s="35" t="n">
        <v>0</v>
      </c>
      <c r="N18" s="35" t="n">
        <v>0</v>
      </c>
      <c r="O18" s="35" t="n">
        <v>4</v>
      </c>
      <c r="P18" s="35" t="n">
        <v>1.95</v>
      </c>
      <c r="Q18" s="35" t="n">
        <v>3</v>
      </c>
      <c r="R18" s="35" t="n">
        <v>1.4</v>
      </c>
      <c r="S18" s="35" t="n">
        <v>0</v>
      </c>
      <c r="T18" s="35" t="n">
        <v>0</v>
      </c>
      <c r="U18" s="35" t="n">
        <v>1</v>
      </c>
      <c r="V18" s="35" t="n">
        <v>0.1</v>
      </c>
      <c r="W18" s="38" t="s">
        <v>48</v>
      </c>
      <c r="X18" s="38"/>
      <c r="Y18" s="35" t="n">
        <v>4</v>
      </c>
      <c r="Z18" s="35" t="n">
        <v>7.2</v>
      </c>
      <c r="AA18" s="35" t="n">
        <v>3</v>
      </c>
      <c r="AB18" s="35" t="n">
        <v>16.78</v>
      </c>
      <c r="AC18" s="35" t="n">
        <v>3</v>
      </c>
      <c r="AD18" s="35" t="n">
        <v>6.4</v>
      </c>
      <c r="AE18" s="35" t="n">
        <v>9</v>
      </c>
      <c r="AF18" s="35" t="n">
        <v>37.3</v>
      </c>
      <c r="AG18" s="35" t="n">
        <v>1</v>
      </c>
      <c r="AH18" s="35" t="n">
        <v>2.4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3.1</v>
      </c>
      <c r="AS18" s="35" t="n">
        <v>2</v>
      </c>
      <c r="AT18" s="35" t="n">
        <v>6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5</v>
      </c>
      <c r="D19" s="35" t="n">
        <v>447.87573</v>
      </c>
      <c r="E19" s="35" t="n">
        <v>3</v>
      </c>
      <c r="F19" s="35" t="n">
        <v>2.35</v>
      </c>
      <c r="G19" s="35" t="n">
        <v>2</v>
      </c>
      <c r="H19" s="35" t="n">
        <v>8</v>
      </c>
      <c r="I19" s="35" t="n">
        <v>6</v>
      </c>
      <c r="J19" s="35" t="n">
        <v>400.7857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1.5</v>
      </c>
      <c r="Q19" s="35" t="n">
        <v>2</v>
      </c>
      <c r="R19" s="35" t="n">
        <v>7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13</v>
      </c>
      <c r="AE19" s="35" t="n">
        <v>5</v>
      </c>
      <c r="AF19" s="35" t="n">
        <v>15.04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2</v>
      </c>
      <c r="AQ19" s="35" t="n">
        <v>0</v>
      </c>
      <c r="AR19" s="35" t="n">
        <v>0</v>
      </c>
      <c r="AS19" s="35" t="n">
        <v>1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9</v>
      </c>
      <c r="D20" s="35" t="n">
        <v>141.952098</v>
      </c>
      <c r="E20" s="35" t="n">
        <v>2</v>
      </c>
      <c r="F20" s="35" t="n">
        <v>0.08</v>
      </c>
      <c r="G20" s="35" t="n">
        <v>0</v>
      </c>
      <c r="H20" s="35" t="n">
        <v>0</v>
      </c>
      <c r="I20" s="35" t="n">
        <v>26</v>
      </c>
      <c r="J20" s="35" t="n">
        <v>76.05</v>
      </c>
      <c r="K20" s="35" t="n">
        <v>0</v>
      </c>
      <c r="L20" s="35" t="n">
        <v>0</v>
      </c>
      <c r="M20" s="35" t="n">
        <v>1</v>
      </c>
      <c r="N20" s="35" t="n">
        <v>3</v>
      </c>
      <c r="O20" s="35" t="n">
        <v>4</v>
      </c>
      <c r="P20" s="35" t="n">
        <v>6.042098</v>
      </c>
      <c r="Q20" s="35" t="n">
        <v>18</v>
      </c>
      <c r="R20" s="35" t="n">
        <v>46.4</v>
      </c>
      <c r="S20" s="35" t="n">
        <v>0</v>
      </c>
      <c r="T20" s="35" t="n">
        <v>0</v>
      </c>
      <c r="U20" s="35" t="n">
        <v>1</v>
      </c>
      <c r="V20" s="35" t="n">
        <v>1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1.5</v>
      </c>
      <c r="AC20" s="35" t="n">
        <v>4</v>
      </c>
      <c r="AD20" s="35" t="n">
        <v>1.45</v>
      </c>
      <c r="AE20" s="35" t="n">
        <v>6</v>
      </c>
      <c r="AF20" s="35" t="n">
        <v>4.1</v>
      </c>
      <c r="AG20" s="35" t="n">
        <v>2</v>
      </c>
      <c r="AH20" s="35" t="n">
        <v>0.3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.5</v>
      </c>
      <c r="AS20" s="35" t="n">
        <v>2</v>
      </c>
      <c r="AT20" s="35" t="n">
        <v>0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6</v>
      </c>
      <c r="D21" s="35" t="n">
        <v>117.42688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2</v>
      </c>
      <c r="J21" s="35" t="n">
        <v>11.8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0.3</v>
      </c>
      <c r="Q21" s="35" t="n">
        <v>4</v>
      </c>
      <c r="R21" s="35" t="n">
        <v>16.9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4</v>
      </c>
      <c r="AD21" s="35" t="n">
        <v>3.4</v>
      </c>
      <c r="AE21" s="35" t="n">
        <v>3</v>
      </c>
      <c r="AF21" s="35" t="n">
        <v>84.54688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4</v>
      </c>
      <c r="AS21" s="35" t="n">
        <v>1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1</v>
      </c>
      <c r="D22" s="35" t="n">
        <v>117.392</v>
      </c>
      <c r="E22" s="35" t="n">
        <v>5</v>
      </c>
      <c r="F22" s="35" t="n">
        <v>12.7</v>
      </c>
      <c r="G22" s="35" t="n">
        <v>0</v>
      </c>
      <c r="H22" s="35" t="n">
        <v>0</v>
      </c>
      <c r="I22" s="35" t="n">
        <v>3</v>
      </c>
      <c r="J22" s="35" t="n">
        <v>24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4</v>
      </c>
      <c r="P22" s="35" t="n">
        <v>5.1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3</v>
      </c>
      <c r="AB22" s="35" t="n">
        <v>41.03</v>
      </c>
      <c r="AC22" s="35" t="n">
        <v>1</v>
      </c>
      <c r="AD22" s="35" t="n">
        <v>16.6</v>
      </c>
      <c r="AE22" s="35" t="n">
        <v>5</v>
      </c>
      <c r="AF22" s="35" t="n">
        <v>17.96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9</v>
      </c>
      <c r="D23" s="35" t="n">
        <v>88.91</v>
      </c>
      <c r="E23" s="35" t="n">
        <v>5</v>
      </c>
      <c r="F23" s="35" t="n">
        <v>16.15</v>
      </c>
      <c r="G23" s="35" t="n">
        <v>0</v>
      </c>
      <c r="H23" s="35" t="n">
        <v>0</v>
      </c>
      <c r="I23" s="35" t="n">
        <v>4</v>
      </c>
      <c r="J23" s="35" t="n">
        <v>13</v>
      </c>
      <c r="K23" s="35" t="n">
        <v>1</v>
      </c>
      <c r="L23" s="35" t="n">
        <v>1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2</v>
      </c>
      <c r="R23" s="35" t="n">
        <v>17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5</v>
      </c>
      <c r="AE23" s="35" t="n">
        <v>1</v>
      </c>
      <c r="AF23" s="35" t="n">
        <v>0.5</v>
      </c>
      <c r="AG23" s="35" t="n">
        <v>2</v>
      </c>
      <c r="AH23" s="35" t="n">
        <v>0.6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25</v>
      </c>
      <c r="AS23" s="35" t="n">
        <v>1</v>
      </c>
      <c r="AT23" s="35" t="n">
        <v>9.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4</v>
      </c>
      <c r="D24" s="35" t="n">
        <v>35.94</v>
      </c>
      <c r="E24" s="35" t="n">
        <v>4</v>
      </c>
      <c r="F24" s="35" t="n">
        <v>8.02</v>
      </c>
      <c r="G24" s="35" t="n">
        <v>0</v>
      </c>
      <c r="H24" s="35" t="n">
        <v>0</v>
      </c>
      <c r="I24" s="35" t="n">
        <v>2</v>
      </c>
      <c r="J24" s="35" t="n">
        <v>0.4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</v>
      </c>
      <c r="P24" s="35" t="n">
        <v>1.1</v>
      </c>
      <c r="Q24" s="35" t="n">
        <v>2</v>
      </c>
      <c r="R24" s="35" t="n">
        <v>0.4</v>
      </c>
      <c r="S24" s="35" t="n">
        <v>0</v>
      </c>
      <c r="T24" s="35" t="n">
        <v>0</v>
      </c>
      <c r="U24" s="35" t="n">
        <v>4</v>
      </c>
      <c r="V24" s="35" t="n">
        <v>2.54</v>
      </c>
      <c r="W24" s="38" t="s">
        <v>54</v>
      </c>
      <c r="X24" s="38"/>
      <c r="Y24" s="35" t="n">
        <v>0</v>
      </c>
      <c r="Z24" s="35" t="n">
        <v>0</v>
      </c>
      <c r="AA24" s="35" t="n">
        <v>5</v>
      </c>
      <c r="AB24" s="35" t="n">
        <v>10.75</v>
      </c>
      <c r="AC24" s="35" t="n">
        <v>0</v>
      </c>
      <c r="AD24" s="35" t="n">
        <v>0</v>
      </c>
      <c r="AE24" s="35" t="n">
        <v>2</v>
      </c>
      <c r="AF24" s="35" t="n">
        <v>0.23</v>
      </c>
      <c r="AG24" s="35" t="n">
        <v>3</v>
      </c>
      <c r="AH24" s="35" t="n">
        <v>12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27.2</v>
      </c>
      <c r="E25" s="35" t="n">
        <v>1</v>
      </c>
      <c r="F25" s="35" t="n">
        <v>1</v>
      </c>
      <c r="G25" s="35" t="n">
        <v>0</v>
      </c>
      <c r="H25" s="35" t="n">
        <v>0</v>
      </c>
      <c r="I25" s="35" t="n">
        <v>1</v>
      </c>
      <c r="J25" s="35" t="n">
        <v>0.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25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6</v>
      </c>
      <c r="D26" s="35" t="n">
        <v>57.5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0.1</v>
      </c>
      <c r="Q26" s="35" t="n">
        <v>0</v>
      </c>
      <c r="R26" s="35" t="n">
        <v>0</v>
      </c>
      <c r="S26" s="35" t="n">
        <v>1</v>
      </c>
      <c r="T26" s="35" t="n">
        <v>1.2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53</v>
      </c>
      <c r="AE26" s="35" t="n">
        <v>0</v>
      </c>
      <c r="AF26" s="35" t="n">
        <v>0</v>
      </c>
      <c r="AG26" s="35" t="n">
        <v>2</v>
      </c>
      <c r="AH26" s="35" t="n">
        <v>3.2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6</v>
      </c>
      <c r="D28" s="35" t="n">
        <v>37.7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0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1</v>
      </c>
      <c r="Q28" s="35" t="n">
        <v>4</v>
      </c>
      <c r="R28" s="35" t="n">
        <v>10.5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05</v>
      </c>
      <c r="AA28" s="35" t="n">
        <v>1</v>
      </c>
      <c r="AB28" s="35" t="n">
        <v>5</v>
      </c>
      <c r="AC28" s="35" t="n">
        <v>0</v>
      </c>
      <c r="AD28" s="35" t="n">
        <v>0</v>
      </c>
      <c r="AE28" s="35" t="n">
        <v>5</v>
      </c>
      <c r="AF28" s="35" t="n">
        <v>14.5</v>
      </c>
      <c r="AG28" s="35" t="n">
        <v>1</v>
      </c>
      <c r="AH28" s="35" t="n">
        <v>1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5</v>
      </c>
      <c r="D29" s="35" t="n">
        <v>241.85964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7</v>
      </c>
      <c r="J29" s="35" t="n">
        <v>118.1</v>
      </c>
      <c r="K29" s="35" t="n">
        <v>0</v>
      </c>
      <c r="L29" s="35" t="n">
        <v>0</v>
      </c>
      <c r="M29" s="35" t="n">
        <v>1</v>
      </c>
      <c r="N29" s="35" t="n">
        <v>3</v>
      </c>
      <c r="O29" s="35" t="n">
        <v>9</v>
      </c>
      <c r="P29" s="35" t="n">
        <v>33.71</v>
      </c>
      <c r="Q29" s="35" t="n">
        <v>7</v>
      </c>
      <c r="R29" s="35" t="n">
        <v>5.88</v>
      </c>
      <c r="S29" s="35" t="n">
        <v>0</v>
      </c>
      <c r="T29" s="35" t="n">
        <v>0</v>
      </c>
      <c r="U29" s="35" t="n">
        <v>2</v>
      </c>
      <c r="V29" s="35" t="n">
        <v>6.05</v>
      </c>
      <c r="W29" s="38" t="s">
        <v>59</v>
      </c>
      <c r="X29" s="38"/>
      <c r="Y29" s="35" t="n">
        <v>1</v>
      </c>
      <c r="Z29" s="35" t="n">
        <v>0.2</v>
      </c>
      <c r="AA29" s="35" t="n">
        <v>4</v>
      </c>
      <c r="AB29" s="35" t="n">
        <v>26.159647</v>
      </c>
      <c r="AC29" s="35" t="n">
        <v>1</v>
      </c>
      <c r="AD29" s="35" t="n">
        <v>0.2</v>
      </c>
      <c r="AE29" s="35" t="n">
        <v>10</v>
      </c>
      <c r="AF29" s="35" t="n">
        <v>22.56</v>
      </c>
      <c r="AG29" s="35" t="n">
        <v>1</v>
      </c>
      <c r="AH29" s="35" t="n">
        <v>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20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7</v>
      </c>
      <c r="D30" s="35" t="n">
        <v>2.23</v>
      </c>
      <c r="E30" s="35" t="n">
        <v>2</v>
      </c>
      <c r="F30" s="35" t="n">
        <v>0.53</v>
      </c>
      <c r="G30" s="35" t="n">
        <v>0</v>
      </c>
      <c r="H30" s="35" t="n">
        <v>0</v>
      </c>
      <c r="I30" s="35" t="n">
        <v>1</v>
      </c>
      <c r="J30" s="35" t="n">
        <v>1</v>
      </c>
      <c r="K30" s="35" t="n">
        <v>1</v>
      </c>
      <c r="L30" s="35" t="n">
        <v>0.1</v>
      </c>
      <c r="M30" s="35" t="n">
        <v>0</v>
      </c>
      <c r="N30" s="35" t="n">
        <v>0</v>
      </c>
      <c r="O30" s="35" t="n">
        <v>2</v>
      </c>
      <c r="P30" s="35" t="n">
        <v>0.5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4.6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3.6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4.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3.6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232" customFormat="true" ht="20.1" hidden="false" customHeight="true" outlineLevel="0" collapsed="false">
      <c r="A42" s="231" t="s">
        <v>26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 t="s">
        <v>267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false" hidden="false" outlineLevel="0" max="6" min="5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68</v>
      </c>
      <c r="G2" s="236"/>
    </row>
    <row r="3" customFormat="false" ht="16.5" hidden="false" customHeight="true" outlineLevel="0" collapsed="false">
      <c r="A3" s="125" t="s">
        <v>269</v>
      </c>
      <c r="B3" s="125"/>
      <c r="C3" s="125"/>
      <c r="D3" s="125"/>
      <c r="E3" s="125"/>
      <c r="F3" s="125"/>
      <c r="G3" s="125"/>
    </row>
    <row r="4" customFormat="false" ht="16.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1"/>
      <c r="B5" s="171"/>
      <c r="C5" s="90" t="str">
        <f aca="false">CONCATENATE('2491-00-06'!G5,"底")</f>
        <v>中華民國113年11月底</v>
      </c>
      <c r="D5" s="90"/>
      <c r="E5" s="90"/>
      <c r="F5" s="171"/>
      <c r="G5" s="237" t="s">
        <v>270</v>
      </c>
    </row>
    <row r="6" customFormat="false" ht="16.5" hidden="false" customHeight="true" outlineLevel="0" collapsed="false">
      <c r="A6" s="238"/>
      <c r="B6" s="238"/>
      <c r="C6" s="238"/>
      <c r="D6" s="131" t="s">
        <v>180</v>
      </c>
      <c r="E6" s="239" t="s">
        <v>182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587</v>
      </c>
      <c r="E8" s="241"/>
      <c r="F8" s="241"/>
      <c r="G8" s="241" t="n">
        <v>4736</v>
      </c>
    </row>
    <row r="9" customFormat="false" ht="16.5" hidden="false" customHeight="false" outlineLevel="0" collapsed="false">
      <c r="A9" s="242" t="s">
        <v>271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72</v>
      </c>
      <c r="B10" s="243"/>
      <c r="C10" s="243"/>
      <c r="D10" s="241" t="n">
        <v>1519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73</v>
      </c>
      <c r="B11" s="243"/>
      <c r="C11" s="243"/>
      <c r="D11" s="241" t="n">
        <v>1595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74</v>
      </c>
      <c r="B12" s="243"/>
      <c r="C12" s="243"/>
      <c r="D12" s="241" t="n">
        <v>1115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75</v>
      </c>
      <c r="B13" s="243"/>
      <c r="C13" s="243"/>
      <c r="D13" s="241" t="n">
        <v>468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76</v>
      </c>
      <c r="B14" s="243"/>
      <c r="C14" s="243"/>
      <c r="D14" s="241" t="n">
        <v>287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77</v>
      </c>
      <c r="B15" s="243"/>
      <c r="C15" s="243"/>
      <c r="D15" s="241" t="n">
        <v>82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78</v>
      </c>
      <c r="B16" s="243"/>
      <c r="C16" s="243"/>
      <c r="D16" s="241" t="n">
        <v>41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79</v>
      </c>
      <c r="B17" s="243"/>
      <c r="C17" s="243"/>
      <c r="D17" s="241" t="n">
        <v>63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80</v>
      </c>
      <c r="B18" s="243"/>
      <c r="C18" s="243"/>
      <c r="D18" s="241" t="n">
        <v>108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81</v>
      </c>
      <c r="B19" s="243"/>
      <c r="C19" s="243"/>
      <c r="D19" s="241" t="n">
        <v>73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82</v>
      </c>
      <c r="B20" s="243"/>
      <c r="C20" s="243"/>
      <c r="D20" s="241" t="n">
        <v>34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83</v>
      </c>
      <c r="B21" s="243"/>
      <c r="C21" s="243"/>
      <c r="D21" s="241" t="n">
        <v>202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84</v>
      </c>
      <c r="B23" s="242"/>
      <c r="C23" s="242"/>
      <c r="D23" s="241" t="n">
        <v>5587</v>
      </c>
      <c r="E23" s="241"/>
      <c r="F23" s="241"/>
      <c r="G23" s="241" t="n">
        <v>4736</v>
      </c>
    </row>
    <row r="24" customFormat="false" ht="16.5" hidden="false" customHeight="false" outlineLevel="0" collapsed="false">
      <c r="A24" s="242" t="s">
        <v>285</v>
      </c>
      <c r="B24" s="242"/>
      <c r="C24" s="242"/>
      <c r="D24" s="241" t="n">
        <v>37</v>
      </c>
      <c r="E24" s="241"/>
      <c r="F24" s="241"/>
      <c r="G24" s="241" t="n">
        <v>11</v>
      </c>
    </row>
    <row r="25" customFormat="false" ht="16.5" hidden="false" customHeight="false" outlineLevel="0" collapsed="false">
      <c r="A25" s="242" t="s">
        <v>286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87</v>
      </c>
      <c r="B26" s="242"/>
      <c r="C26" s="242"/>
      <c r="D26" s="241" t="n">
        <v>1090</v>
      </c>
      <c r="E26" s="241"/>
      <c r="F26" s="241"/>
      <c r="G26" s="241" t="n">
        <v>200</v>
      </c>
    </row>
    <row r="27" customFormat="false" ht="16.5" hidden="false" customHeight="false" outlineLevel="0" collapsed="false">
      <c r="A27" s="242" t="s">
        <v>288</v>
      </c>
      <c r="B27" s="242"/>
      <c r="C27" s="242"/>
      <c r="D27" s="241" t="n">
        <v>39</v>
      </c>
      <c r="E27" s="241"/>
      <c r="F27" s="241"/>
      <c r="G27" s="241" t="n">
        <v>2</v>
      </c>
    </row>
    <row r="28" customFormat="false" ht="16.5" hidden="false" customHeight="false" outlineLevel="0" collapsed="false">
      <c r="A28" s="242" t="s">
        <v>289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290</v>
      </c>
      <c r="B29" s="242"/>
      <c r="C29" s="242"/>
      <c r="D29" s="241" t="n">
        <v>398</v>
      </c>
      <c r="E29" s="241"/>
      <c r="F29" s="241"/>
      <c r="G29" s="241" t="n">
        <v>34</v>
      </c>
    </row>
    <row r="30" customFormat="false" ht="16.5" hidden="false" customHeight="false" outlineLevel="0" collapsed="false">
      <c r="A30" s="242" t="s">
        <v>291</v>
      </c>
      <c r="B30" s="242"/>
      <c r="C30" s="242"/>
      <c r="D30" s="241" t="n">
        <v>907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292</v>
      </c>
      <c r="B31" s="242"/>
      <c r="C31" s="242"/>
      <c r="D31" s="241" t="n">
        <v>157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293</v>
      </c>
      <c r="B32" s="242"/>
      <c r="C32" s="242"/>
      <c r="D32" s="241" t="n">
        <v>12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5" t="s">
        <v>294</v>
      </c>
      <c r="B33" s="245"/>
      <c r="C33" s="245"/>
      <c r="D33" s="241" t="n">
        <v>556</v>
      </c>
      <c r="E33" s="241"/>
      <c r="F33" s="241"/>
      <c r="G33" s="241" t="n">
        <v>85</v>
      </c>
    </row>
    <row r="34" customFormat="false" ht="16.5" hidden="false" customHeight="false" outlineLevel="0" collapsed="false">
      <c r="A34" s="242" t="s">
        <v>295</v>
      </c>
      <c r="B34" s="242"/>
      <c r="C34" s="242"/>
      <c r="D34" s="241" t="n">
        <v>715</v>
      </c>
      <c r="E34" s="241"/>
      <c r="F34" s="241"/>
      <c r="G34" s="241" t="n">
        <v>169</v>
      </c>
    </row>
    <row r="35" customFormat="false" ht="16.5" hidden="false" customHeight="false" outlineLevel="0" collapsed="false">
      <c r="A35" s="242" t="s">
        <v>296</v>
      </c>
      <c r="B35" s="242"/>
      <c r="C35" s="242"/>
      <c r="D35" s="241" t="n">
        <v>361</v>
      </c>
      <c r="E35" s="241"/>
      <c r="F35" s="241"/>
      <c r="G35" s="241" t="n">
        <v>4</v>
      </c>
    </row>
    <row r="36" customFormat="false" ht="16.5" hidden="false" customHeight="false" outlineLevel="0" collapsed="false">
      <c r="A36" s="242" t="s">
        <v>297</v>
      </c>
      <c r="B36" s="242"/>
      <c r="C36" s="242"/>
      <c r="D36" s="241" t="n">
        <v>875</v>
      </c>
      <c r="E36" s="241"/>
      <c r="F36" s="241"/>
      <c r="G36" s="241" t="n">
        <v>97</v>
      </c>
    </row>
    <row r="37" customFormat="false" ht="16.5" hidden="false" customHeight="false" outlineLevel="0" collapsed="false">
      <c r="A37" s="242" t="s">
        <v>298</v>
      </c>
      <c r="B37" s="242"/>
      <c r="C37" s="242"/>
      <c r="D37" s="241" t="n">
        <v>126</v>
      </c>
      <c r="E37" s="241"/>
      <c r="F37" s="241"/>
      <c r="G37" s="241" t="n">
        <v>1148</v>
      </c>
    </row>
    <row r="38" customFormat="false" ht="16.5" hidden="false" customHeight="false" outlineLevel="0" collapsed="false">
      <c r="A38" s="242" t="s">
        <v>299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00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01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02</v>
      </c>
      <c r="B41" s="242"/>
      <c r="C41" s="242"/>
      <c r="D41" s="241" t="n">
        <v>14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03</v>
      </c>
      <c r="B42" s="242"/>
      <c r="C42" s="242"/>
      <c r="D42" s="241" t="n">
        <v>148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6" t="s">
        <v>304</v>
      </c>
      <c r="B43" s="246"/>
      <c r="C43" s="246"/>
      <c r="D43" s="241" t="n">
        <v>131</v>
      </c>
      <c r="E43" s="241"/>
      <c r="F43" s="241"/>
      <c r="G43" s="241" t="n">
        <v>2897</v>
      </c>
    </row>
    <row r="44" customFormat="false" ht="16.5" hidden="false" customHeight="false" outlineLevel="0" collapsed="false">
      <c r="A44" s="247" t="s">
        <v>305</v>
      </c>
      <c r="B44" s="247"/>
      <c r="C44" s="247"/>
      <c r="D44" s="248" t="s">
        <v>66</v>
      </c>
      <c r="E44" s="249" t="s">
        <v>67</v>
      </c>
      <c r="F44" s="250"/>
      <c r="G44" s="250"/>
    </row>
    <row r="45" customFormat="false" ht="16.5" hidden="false" customHeight="false" outlineLevel="0" collapsed="false">
      <c r="A45" s="251"/>
      <c r="B45" s="252"/>
      <c r="C45" s="252"/>
      <c r="D45" s="253" t="s">
        <v>69</v>
      </c>
      <c r="E45" s="252"/>
      <c r="F45" s="252"/>
      <c r="G45" s="252"/>
    </row>
    <row r="46" customFormat="false" ht="16.5" hidden="false" customHeight="false" outlineLevel="0" collapsed="false">
      <c r="A46" s="163" t="s">
        <v>71</v>
      </c>
      <c r="B46" s="144" t="s">
        <v>306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4" t="s">
        <v>75</v>
      </c>
      <c r="C47" s="254"/>
      <c r="D47" s="254"/>
      <c r="E47" s="254"/>
      <c r="F47" s="116"/>
      <c r="G47" s="116"/>
    </row>
    <row r="48" customFormat="false" ht="16.5" hidden="false" customHeight="false" outlineLevel="0" collapsed="false">
      <c r="A48" s="254"/>
      <c r="B48" s="254" t="s">
        <v>307</v>
      </c>
      <c r="C48" s="254"/>
      <c r="D48" s="254"/>
      <c r="E48" s="254"/>
      <c r="F48" s="116"/>
      <c r="G48" s="116"/>
    </row>
    <row r="49" customFormat="false" ht="16.5" hidden="false" customHeight="false" outlineLevel="0" collapsed="false">
      <c r="A49" s="254"/>
      <c r="B49" s="254" t="s">
        <v>234</v>
      </c>
      <c r="C49" s="254"/>
      <c r="D49" s="254"/>
      <c r="E49" s="254"/>
      <c r="F49" s="116"/>
      <c r="G49" s="116"/>
    </row>
    <row r="50" customFormat="false" ht="16.5" hidden="false" customHeight="false" outlineLevel="0" collapsed="false">
      <c r="A50" s="254"/>
      <c r="B50" s="254" t="s">
        <v>77</v>
      </c>
      <c r="C50" s="254"/>
      <c r="D50" s="254"/>
      <c r="E50" s="254"/>
      <c r="F50" s="116"/>
      <c r="G50" s="116"/>
    </row>
    <row r="51" customFormat="false" ht="16.5" hidden="false" customHeight="false" outlineLevel="0" collapsed="false">
      <c r="A51" s="255" t="s">
        <v>308</v>
      </c>
      <c r="B51" s="53" t="s">
        <v>309</v>
      </c>
      <c r="C51" s="255"/>
      <c r="D51" s="255"/>
      <c r="E51" s="255"/>
      <c r="F51" s="255"/>
      <c r="G51" s="255"/>
    </row>
    <row r="52" customFormat="false" ht="16.5" hidden="false" customHeight="false" outlineLevel="0" collapsed="false">
      <c r="A52" s="255"/>
      <c r="B52" s="47" t="s">
        <v>310</v>
      </c>
      <c r="C52" s="255"/>
      <c r="D52" s="255"/>
      <c r="E52" s="255"/>
      <c r="F52" s="255"/>
      <c r="G52" s="255"/>
    </row>
    <row r="53" customFormat="false" ht="16.5" hidden="false" customHeight="false" outlineLevel="0" collapsed="false">
      <c r="A53" s="158" t="s">
        <v>311</v>
      </c>
      <c r="B53" s="158"/>
      <c r="C53" s="158"/>
      <c r="D53" s="158"/>
      <c r="E53" s="158"/>
      <c r="F53" s="158"/>
      <c r="G53" s="158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9.24"/>
    <col collapsed="false" customWidth="true" hidden="false" outlineLevel="0" max="2" min="2" style="256" width="6.75"/>
    <col collapsed="false" customWidth="true" hidden="false" outlineLevel="0" max="3" min="3" style="256" width="22.37"/>
    <col collapsed="false" customWidth="true" hidden="false" outlineLevel="0" max="4" min="4" style="256" width="11.36"/>
    <col collapsed="false" customWidth="true" hidden="false" outlineLevel="0" max="5" min="5" style="256" width="10.62"/>
    <col collapsed="false" customWidth="true" hidden="false" outlineLevel="0" max="6" min="6" style="256" width="11.36"/>
    <col collapsed="false" customWidth="true" hidden="false" outlineLevel="0" max="7" min="7" style="256" width="10.62"/>
    <col collapsed="false" customWidth="true" hidden="false" outlineLevel="0" max="8" min="8" style="256" width="11.36"/>
    <col collapsed="false" customWidth="true" hidden="false" outlineLevel="0" max="9" min="9" style="256" width="10.62"/>
    <col collapsed="false" customWidth="true" hidden="false" outlineLevel="0" max="10" min="10" style="256" width="13.99"/>
    <col collapsed="false" customWidth="true" hidden="false" outlineLevel="0" max="11" min="11" style="256" width="11.62"/>
    <col collapsed="false" customWidth="true" hidden="false" outlineLevel="0" max="12" min="12" style="256" width="13.99"/>
    <col collapsed="false" customWidth="true" hidden="false" outlineLevel="0" max="13" min="13" style="256" width="11.62"/>
    <col collapsed="false" customWidth="true" hidden="false" outlineLevel="0" max="14" min="14" style="256" width="13.99"/>
    <col collapsed="false" customWidth="true" hidden="false" outlineLevel="0" max="15" min="15" style="256" width="11.62"/>
    <col collapsed="false" customWidth="false" hidden="false" outlineLevel="0" max="257" min="16" style="256" width="8.99"/>
  </cols>
  <sheetData>
    <row r="1" s="258" customFormat="true" ht="18" hidden="false" customHeight="true" outlineLevel="0" collapsed="false">
      <c r="A1" s="257" t="s">
        <v>3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1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14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15</v>
      </c>
      <c r="D5" s="266" t="s">
        <v>316</v>
      </c>
      <c r="E5" s="266"/>
      <c r="F5" s="266"/>
      <c r="G5" s="266"/>
      <c r="H5" s="266"/>
      <c r="I5" s="266"/>
      <c r="J5" s="267" t="s">
        <v>317</v>
      </c>
      <c r="K5" s="267"/>
      <c r="L5" s="267"/>
      <c r="M5" s="267"/>
      <c r="N5" s="267"/>
      <c r="O5" s="267"/>
    </row>
    <row r="6" s="272" customFormat="true" ht="34.15" hidden="false" customHeight="true" outlineLevel="0" collapsed="false">
      <c r="A6" s="264"/>
      <c r="B6" s="264"/>
      <c r="C6" s="265"/>
      <c r="D6" s="269" t="s">
        <v>318</v>
      </c>
      <c r="E6" s="269"/>
      <c r="F6" s="269" t="s">
        <v>319</v>
      </c>
      <c r="G6" s="269"/>
      <c r="H6" s="266" t="s">
        <v>320</v>
      </c>
      <c r="I6" s="266"/>
      <c r="J6" s="270" t="s">
        <v>321</v>
      </c>
      <c r="K6" s="270"/>
      <c r="L6" s="269" t="s">
        <v>319</v>
      </c>
      <c r="M6" s="269"/>
      <c r="N6" s="271" t="s">
        <v>320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22</v>
      </c>
      <c r="E7" s="274" t="s">
        <v>323</v>
      </c>
      <c r="F7" s="273" t="s">
        <v>322</v>
      </c>
      <c r="G7" s="274" t="s">
        <v>323</v>
      </c>
      <c r="H7" s="273" t="s">
        <v>322</v>
      </c>
      <c r="I7" s="275" t="s">
        <v>323</v>
      </c>
      <c r="J7" s="274" t="s">
        <v>324</v>
      </c>
      <c r="K7" s="274" t="s">
        <v>323</v>
      </c>
      <c r="L7" s="274" t="s">
        <v>324</v>
      </c>
      <c r="M7" s="274" t="s">
        <v>323</v>
      </c>
      <c r="N7" s="274" t="s">
        <v>324</v>
      </c>
      <c r="O7" s="274" t="s">
        <v>323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25</v>
      </c>
      <c r="D8" s="278" t="n">
        <v>790928</v>
      </c>
      <c r="E8" s="279" t="n">
        <v>100</v>
      </c>
      <c r="F8" s="278" t="n">
        <v>537033</v>
      </c>
      <c r="G8" s="279" t="n">
        <v>67.8991008031072</v>
      </c>
      <c r="H8" s="278" t="n">
        <v>253895</v>
      </c>
      <c r="I8" s="279" t="n">
        <v>32.1008991968927</v>
      </c>
      <c r="J8" s="280" t="n">
        <v>29491338.530295</v>
      </c>
      <c r="K8" s="279" t="n">
        <v>100</v>
      </c>
      <c r="L8" s="280" t="n">
        <v>24905051.322527</v>
      </c>
      <c r="M8" s="279" t="n">
        <v>84.448697697947</v>
      </c>
      <c r="N8" s="280" t="n">
        <v>4586287.207768</v>
      </c>
      <c r="O8" s="279" t="n">
        <v>15.5513023020529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26</v>
      </c>
      <c r="D9" s="278" t="n">
        <v>789098</v>
      </c>
      <c r="E9" s="279" t="n">
        <v>100</v>
      </c>
      <c r="F9" s="278" t="n">
        <v>535710</v>
      </c>
      <c r="G9" s="279" t="n">
        <v>67.8889060674339</v>
      </c>
      <c r="H9" s="278" t="n">
        <v>253388</v>
      </c>
      <c r="I9" s="279" t="n">
        <v>32.111093932566</v>
      </c>
      <c r="J9" s="280" t="n">
        <v>29462665.076867</v>
      </c>
      <c r="K9" s="279" t="n">
        <v>100</v>
      </c>
      <c r="L9" s="280" t="n">
        <v>24884277.959387</v>
      </c>
      <c r="M9" s="279" t="n">
        <v>84.4603768683682</v>
      </c>
      <c r="N9" s="280" t="n">
        <v>4578387.11748</v>
      </c>
      <c r="O9" s="279" t="n">
        <v>15.5396231316317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27</v>
      </c>
      <c r="D10" s="278" t="n">
        <v>151941</v>
      </c>
      <c r="E10" s="279" t="n">
        <v>100</v>
      </c>
      <c r="F10" s="278" t="n">
        <v>103681</v>
      </c>
      <c r="G10" s="279" t="n">
        <v>68.2376712013215</v>
      </c>
      <c r="H10" s="278" t="n">
        <v>48260</v>
      </c>
      <c r="I10" s="279" t="n">
        <v>31.7623287986784</v>
      </c>
      <c r="J10" s="280" t="n">
        <v>2791369.126729</v>
      </c>
      <c r="K10" s="279" t="n">
        <v>100</v>
      </c>
      <c r="L10" s="280" t="n">
        <v>2290298.86453</v>
      </c>
      <c r="M10" s="279" t="n">
        <v>82.0493012765328</v>
      </c>
      <c r="N10" s="280" t="n">
        <v>501070.262199</v>
      </c>
      <c r="O10" s="279" t="n">
        <v>17.9506987234671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28</v>
      </c>
      <c r="D11" s="278" t="n">
        <v>180535</v>
      </c>
      <c r="E11" s="279" t="n">
        <v>100</v>
      </c>
      <c r="F11" s="278" t="n">
        <v>121437</v>
      </c>
      <c r="G11" s="279" t="n">
        <v>67.2650732544935</v>
      </c>
      <c r="H11" s="278" t="n">
        <v>59098</v>
      </c>
      <c r="I11" s="279" t="n">
        <v>32.7349267455064</v>
      </c>
      <c r="J11" s="280" t="n">
        <v>15378542.364025</v>
      </c>
      <c r="K11" s="279" t="n">
        <v>100</v>
      </c>
      <c r="L11" s="280" t="n">
        <v>12852152.23804</v>
      </c>
      <c r="M11" s="279" t="n">
        <v>83.5719792800715</v>
      </c>
      <c r="N11" s="280" t="n">
        <v>2526390.125985</v>
      </c>
      <c r="O11" s="279" t="n">
        <v>16.4280207199284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29</v>
      </c>
      <c r="D12" s="278" t="n">
        <v>72989</v>
      </c>
      <c r="E12" s="279" t="n">
        <v>100</v>
      </c>
      <c r="F12" s="278" t="n">
        <v>49714</v>
      </c>
      <c r="G12" s="279" t="n">
        <v>68.1116332598062</v>
      </c>
      <c r="H12" s="278" t="n">
        <v>23275</v>
      </c>
      <c r="I12" s="279" t="n">
        <v>31.8883667401937</v>
      </c>
      <c r="J12" s="280" t="n">
        <v>1758263.652239</v>
      </c>
      <c r="K12" s="279" t="n">
        <v>100</v>
      </c>
      <c r="L12" s="280" t="n">
        <v>1536925.003319</v>
      </c>
      <c r="M12" s="279" t="n">
        <v>87.4115210970696</v>
      </c>
      <c r="N12" s="280" t="n">
        <v>221338.64892</v>
      </c>
      <c r="O12" s="279" t="n">
        <v>12.5884789029303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30</v>
      </c>
      <c r="D13" s="278" t="n">
        <v>121561</v>
      </c>
      <c r="E13" s="279" t="n">
        <v>100</v>
      </c>
      <c r="F13" s="278" t="n">
        <v>81628</v>
      </c>
      <c r="G13" s="279" t="n">
        <v>67.1498260132772</v>
      </c>
      <c r="H13" s="278" t="n">
        <v>39933</v>
      </c>
      <c r="I13" s="279" t="n">
        <v>32.8501739867227</v>
      </c>
      <c r="J13" s="280" t="n">
        <v>2266880.694209</v>
      </c>
      <c r="K13" s="279" t="n">
        <v>100</v>
      </c>
      <c r="L13" s="280" t="n">
        <v>1923005.068001</v>
      </c>
      <c r="M13" s="279" t="n">
        <v>84.8304488592421</v>
      </c>
      <c r="N13" s="280" t="n">
        <v>343875.626208</v>
      </c>
      <c r="O13" s="279" t="n">
        <v>15.1695511407578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31</v>
      </c>
      <c r="D14" s="278" t="n">
        <v>45844</v>
      </c>
      <c r="E14" s="279" t="n">
        <v>100</v>
      </c>
      <c r="F14" s="278" t="n">
        <v>31362</v>
      </c>
      <c r="G14" s="279" t="n">
        <v>68.4102608847395</v>
      </c>
      <c r="H14" s="278" t="n">
        <v>14482</v>
      </c>
      <c r="I14" s="279" t="n">
        <v>31.5897391152604</v>
      </c>
      <c r="J14" s="280" t="n">
        <v>1156310.087357</v>
      </c>
      <c r="K14" s="279" t="n">
        <v>100</v>
      </c>
      <c r="L14" s="280" t="n">
        <v>939434.734372</v>
      </c>
      <c r="M14" s="279" t="n">
        <v>81.2441874064494</v>
      </c>
      <c r="N14" s="280" t="n">
        <v>216875.352985</v>
      </c>
      <c r="O14" s="279" t="n">
        <v>18.7558125935505</v>
      </c>
    </row>
    <row r="15" s="272" customFormat="true" ht="16.5" hidden="false" customHeight="true" outlineLevel="0" collapsed="false">
      <c r="A15" s="283" t="s">
        <v>46</v>
      </c>
      <c r="B15" s="283"/>
      <c r="C15" s="282" t="s">
        <v>332</v>
      </c>
      <c r="D15" s="278" t="n">
        <v>88423</v>
      </c>
      <c r="E15" s="279" t="n">
        <v>100</v>
      </c>
      <c r="F15" s="278" t="n">
        <v>60123</v>
      </c>
      <c r="G15" s="279" t="n">
        <v>67.9947524965223</v>
      </c>
      <c r="H15" s="278" t="n">
        <v>28300</v>
      </c>
      <c r="I15" s="279" t="n">
        <v>32.0052475034776</v>
      </c>
      <c r="J15" s="280" t="n">
        <v>2365253.044931</v>
      </c>
      <c r="K15" s="279" t="n">
        <v>100</v>
      </c>
      <c r="L15" s="280" t="n">
        <v>2062729.872496</v>
      </c>
      <c r="M15" s="279" t="n">
        <v>87.2096910272099</v>
      </c>
      <c r="N15" s="280" t="n">
        <v>302523.172435</v>
      </c>
      <c r="O15" s="279" t="n">
        <v>12.79030897279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33</v>
      </c>
      <c r="D16" s="278" t="n">
        <v>7633</v>
      </c>
      <c r="E16" s="279" t="n">
        <v>100</v>
      </c>
      <c r="F16" s="278" t="n">
        <v>5357</v>
      </c>
      <c r="G16" s="279" t="n">
        <v>70.1821040220096</v>
      </c>
      <c r="H16" s="278" t="n">
        <v>2276</v>
      </c>
      <c r="I16" s="279" t="n">
        <v>29.8178959779903</v>
      </c>
      <c r="J16" s="280" t="n">
        <v>111748.732749</v>
      </c>
      <c r="K16" s="279" t="n">
        <v>100</v>
      </c>
      <c r="L16" s="280" t="n">
        <v>83945.374173</v>
      </c>
      <c r="M16" s="279" t="n">
        <v>75.1197549251413</v>
      </c>
      <c r="N16" s="280" t="n">
        <v>27803.358576</v>
      </c>
      <c r="O16" s="279" t="n">
        <v>24.8802450748586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34</v>
      </c>
      <c r="D17" s="278" t="n">
        <v>16465</v>
      </c>
      <c r="E17" s="279" t="n">
        <v>100</v>
      </c>
      <c r="F17" s="278" t="n">
        <v>11461</v>
      </c>
      <c r="G17" s="279" t="n">
        <v>69.6082599453385</v>
      </c>
      <c r="H17" s="278" t="n">
        <v>5004</v>
      </c>
      <c r="I17" s="279" t="n">
        <v>30.3917400546614</v>
      </c>
      <c r="J17" s="280" t="n">
        <v>702107.789956</v>
      </c>
      <c r="K17" s="279" t="n">
        <v>100</v>
      </c>
      <c r="L17" s="280" t="n">
        <v>619059.840215</v>
      </c>
      <c r="M17" s="279" t="n">
        <v>88.1716239402208</v>
      </c>
      <c r="N17" s="280" t="n">
        <v>83047.949741</v>
      </c>
      <c r="O17" s="279" t="n">
        <v>11.8283760597791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35</v>
      </c>
      <c r="D18" s="278" t="n">
        <v>8916</v>
      </c>
      <c r="E18" s="279" t="n">
        <v>100</v>
      </c>
      <c r="F18" s="278" t="n">
        <v>6231</v>
      </c>
      <c r="G18" s="279" t="n">
        <v>69.8855989232839</v>
      </c>
      <c r="H18" s="278" t="n">
        <v>2685</v>
      </c>
      <c r="I18" s="279" t="n">
        <v>30.114401076716</v>
      </c>
      <c r="J18" s="280" t="n">
        <v>280042.382166</v>
      </c>
      <c r="K18" s="279" t="n">
        <v>100</v>
      </c>
      <c r="L18" s="280" t="n">
        <v>239140.702381</v>
      </c>
      <c r="M18" s="279" t="n">
        <v>85.3944679842228</v>
      </c>
      <c r="N18" s="280" t="n">
        <v>40901.679785</v>
      </c>
      <c r="O18" s="279" t="n">
        <v>14.6055320157771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36</v>
      </c>
      <c r="D19" s="278" t="n">
        <v>30710</v>
      </c>
      <c r="E19" s="279" t="n">
        <v>100</v>
      </c>
      <c r="F19" s="278" t="n">
        <v>20992</v>
      </c>
      <c r="G19" s="279" t="n">
        <v>68.3555845001628</v>
      </c>
      <c r="H19" s="278" t="n">
        <v>9718</v>
      </c>
      <c r="I19" s="279" t="n">
        <v>31.6444154998371</v>
      </c>
      <c r="J19" s="280" t="n">
        <v>679802.740195</v>
      </c>
      <c r="K19" s="279" t="n">
        <v>100</v>
      </c>
      <c r="L19" s="280" t="n">
        <v>575643.371721</v>
      </c>
      <c r="M19" s="279" t="n">
        <v>84.6780010854145</v>
      </c>
      <c r="N19" s="280" t="n">
        <v>104159.368474</v>
      </c>
      <c r="O19" s="279" t="n">
        <v>15.3219989145854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37</v>
      </c>
      <c r="D20" s="278" t="n">
        <v>6427</v>
      </c>
      <c r="E20" s="279" t="n">
        <v>100</v>
      </c>
      <c r="F20" s="278" t="n">
        <v>4305</v>
      </c>
      <c r="G20" s="279" t="n">
        <v>66.9830402987396</v>
      </c>
      <c r="H20" s="278" t="n">
        <v>2122</v>
      </c>
      <c r="I20" s="279" t="n">
        <v>33.0169597012603</v>
      </c>
      <c r="J20" s="280" t="n">
        <v>132932.983341</v>
      </c>
      <c r="K20" s="279" t="n">
        <v>100</v>
      </c>
      <c r="L20" s="280" t="n">
        <v>115996.3191</v>
      </c>
      <c r="M20" s="279" t="n">
        <v>87.2592461138451</v>
      </c>
      <c r="N20" s="280" t="n">
        <v>16936.664241</v>
      </c>
      <c r="O20" s="279" t="n">
        <v>12.7407538861548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38</v>
      </c>
      <c r="D21" s="278" t="n">
        <v>8795</v>
      </c>
      <c r="E21" s="279" t="n">
        <v>100</v>
      </c>
      <c r="F21" s="278" t="n">
        <v>6162</v>
      </c>
      <c r="G21" s="279" t="n">
        <v>70.062535531552</v>
      </c>
      <c r="H21" s="278" t="n">
        <v>2633</v>
      </c>
      <c r="I21" s="279" t="n">
        <v>29.9374644684479</v>
      </c>
      <c r="J21" s="280" t="n">
        <v>304684.739533</v>
      </c>
      <c r="K21" s="279" t="n">
        <v>100</v>
      </c>
      <c r="L21" s="280" t="n">
        <v>282309.259712</v>
      </c>
      <c r="M21" s="279" t="n">
        <v>92.6561862417869</v>
      </c>
      <c r="N21" s="280" t="n">
        <v>22375.479821</v>
      </c>
      <c r="O21" s="279" t="n">
        <v>7.34381375821303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39</v>
      </c>
      <c r="D22" s="278" t="n">
        <v>5743</v>
      </c>
      <c r="E22" s="279" t="n">
        <v>100</v>
      </c>
      <c r="F22" s="278" t="n">
        <v>3973</v>
      </c>
      <c r="G22" s="279" t="n">
        <v>69.1798711474838</v>
      </c>
      <c r="H22" s="278" t="n">
        <v>1770</v>
      </c>
      <c r="I22" s="279" t="n">
        <v>30.8201288525161</v>
      </c>
      <c r="J22" s="280" t="n">
        <v>87756.427708</v>
      </c>
      <c r="K22" s="279" t="n">
        <v>100</v>
      </c>
      <c r="L22" s="280" t="n">
        <v>73050.732235</v>
      </c>
      <c r="M22" s="279" t="n">
        <v>83.2426001637947</v>
      </c>
      <c r="N22" s="280" t="n">
        <v>14705.695473</v>
      </c>
      <c r="O22" s="279" t="n">
        <v>16.7573998362052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40</v>
      </c>
      <c r="D23" s="278" t="n">
        <v>9215</v>
      </c>
      <c r="E23" s="279" t="n">
        <v>100</v>
      </c>
      <c r="F23" s="278" t="n">
        <v>6219</v>
      </c>
      <c r="G23" s="279" t="n">
        <v>67.4877916440586</v>
      </c>
      <c r="H23" s="278" t="n">
        <v>2996</v>
      </c>
      <c r="I23" s="279" t="n">
        <v>32.5122083559413</v>
      </c>
      <c r="J23" s="280" t="n">
        <v>128348.688667</v>
      </c>
      <c r="K23" s="279" t="n">
        <v>100</v>
      </c>
      <c r="L23" s="280" t="n">
        <v>101122.695841</v>
      </c>
      <c r="M23" s="279" t="n">
        <v>78.7874787746077</v>
      </c>
      <c r="N23" s="280" t="n">
        <v>27225.992826</v>
      </c>
      <c r="O23" s="279" t="n">
        <v>21.2125212253922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41</v>
      </c>
      <c r="D24" s="278" t="n">
        <v>1884</v>
      </c>
      <c r="E24" s="279" t="n">
        <v>100</v>
      </c>
      <c r="F24" s="278" t="n">
        <v>1232</v>
      </c>
      <c r="G24" s="279" t="n">
        <v>65.3927813163481</v>
      </c>
      <c r="H24" s="278" t="n">
        <v>652</v>
      </c>
      <c r="I24" s="279" t="n">
        <v>34.6072186836518</v>
      </c>
      <c r="J24" s="280" t="n">
        <v>19994.524478</v>
      </c>
      <c r="K24" s="279" t="n">
        <v>100</v>
      </c>
      <c r="L24" s="280" t="n">
        <v>15366.409922</v>
      </c>
      <c r="M24" s="279" t="n">
        <v>76.853090149294</v>
      </c>
      <c r="N24" s="280" t="n">
        <v>4628.114556</v>
      </c>
      <c r="O24" s="279" t="n">
        <v>23.1469098507059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42</v>
      </c>
      <c r="D25" s="278" t="n">
        <v>4204</v>
      </c>
      <c r="E25" s="279" t="n">
        <v>100</v>
      </c>
      <c r="F25" s="278" t="n">
        <v>2833</v>
      </c>
      <c r="G25" s="279" t="n">
        <v>67.3882017126546</v>
      </c>
      <c r="H25" s="278" t="n">
        <v>1371</v>
      </c>
      <c r="I25" s="279" t="n">
        <v>32.6117982873453</v>
      </c>
      <c r="J25" s="280" t="n">
        <v>83630.050869</v>
      </c>
      <c r="K25" s="279" t="n">
        <v>100</v>
      </c>
      <c r="L25" s="280" t="n">
        <v>71288.8073</v>
      </c>
      <c r="M25" s="279" t="n">
        <v>85.2430514620496</v>
      </c>
      <c r="N25" s="280" t="n">
        <v>12341.243569</v>
      </c>
      <c r="O25" s="279" t="n">
        <v>14.7569485379503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43</v>
      </c>
      <c r="D26" s="278" t="n">
        <v>1187</v>
      </c>
      <c r="E26" s="279" t="n">
        <v>100</v>
      </c>
      <c r="F26" s="278" t="n">
        <v>785</v>
      </c>
      <c r="G26" s="279" t="n">
        <v>66.1331086773378</v>
      </c>
      <c r="H26" s="278" t="n">
        <v>402</v>
      </c>
      <c r="I26" s="279" t="n">
        <v>33.8668913226621</v>
      </c>
      <c r="J26" s="280" t="n">
        <v>15779.220801</v>
      </c>
      <c r="K26" s="279" t="n">
        <v>100</v>
      </c>
      <c r="L26" s="280" t="n">
        <v>12826.484433</v>
      </c>
      <c r="M26" s="279" t="n">
        <v>81.2871851833591</v>
      </c>
      <c r="N26" s="280" t="n">
        <v>2952.736368</v>
      </c>
      <c r="O26" s="279" t="n">
        <v>18.7128148166408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44</v>
      </c>
      <c r="D27" s="278" t="n">
        <v>6593</v>
      </c>
      <c r="E27" s="279" t="n">
        <v>100</v>
      </c>
      <c r="F27" s="278" t="n">
        <v>4426</v>
      </c>
      <c r="G27" s="279" t="n">
        <v>67.1318064613984</v>
      </c>
      <c r="H27" s="278" t="n">
        <v>2167</v>
      </c>
      <c r="I27" s="279" t="n">
        <v>32.8681935386015</v>
      </c>
      <c r="J27" s="280" t="n">
        <v>85897.856019</v>
      </c>
      <c r="K27" s="279" t="n">
        <v>100</v>
      </c>
      <c r="L27" s="280" t="n">
        <v>73134.470415</v>
      </c>
      <c r="M27" s="279" t="n">
        <v>85.1412058513115</v>
      </c>
      <c r="N27" s="280" t="n">
        <v>12763.385604</v>
      </c>
      <c r="O27" s="279" t="n">
        <v>14.8587941486884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45</v>
      </c>
      <c r="D28" s="278" t="n">
        <v>14247</v>
      </c>
      <c r="E28" s="279" t="n">
        <v>100</v>
      </c>
      <c r="F28" s="278" t="n">
        <v>9953</v>
      </c>
      <c r="G28" s="279" t="n">
        <v>69.8603214711869</v>
      </c>
      <c r="H28" s="278" t="n">
        <v>4294</v>
      </c>
      <c r="I28" s="279" t="n">
        <v>30.139678528813</v>
      </c>
      <c r="J28" s="280" t="n">
        <v>1026820.10447</v>
      </c>
      <c r="K28" s="279" t="n">
        <v>100</v>
      </c>
      <c r="L28" s="280" t="n">
        <v>955323.344868</v>
      </c>
      <c r="M28" s="279" t="n">
        <v>93.0370705354563</v>
      </c>
      <c r="N28" s="280" t="n">
        <v>71496.759602</v>
      </c>
      <c r="O28" s="279" t="n">
        <v>6.96292946454369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46</v>
      </c>
      <c r="D29" s="278" t="n">
        <v>5786</v>
      </c>
      <c r="E29" s="279" t="n">
        <v>100</v>
      </c>
      <c r="F29" s="278" t="n">
        <v>3836</v>
      </c>
      <c r="G29" s="279" t="n">
        <v>66.2979605945385</v>
      </c>
      <c r="H29" s="278" t="n">
        <v>1950</v>
      </c>
      <c r="I29" s="279" t="n">
        <v>33.7020394054614</v>
      </c>
      <c r="J29" s="280" t="n">
        <v>86499.866425</v>
      </c>
      <c r="K29" s="279" t="n">
        <v>100</v>
      </c>
      <c r="L29" s="280" t="n">
        <v>61524.366313</v>
      </c>
      <c r="M29" s="279" t="n">
        <v>71.1265448789391</v>
      </c>
      <c r="N29" s="280" t="n">
        <v>24975.500112</v>
      </c>
      <c r="O29" s="279" t="n">
        <v>28.8734551210608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47</v>
      </c>
      <c r="D30" s="278" t="n">
        <v>1830</v>
      </c>
      <c r="E30" s="279" t="n">
        <v>100</v>
      </c>
      <c r="F30" s="278" t="n">
        <v>1323</v>
      </c>
      <c r="G30" s="279" t="n">
        <v>72.2950819672131</v>
      </c>
      <c r="H30" s="278" t="n">
        <v>507</v>
      </c>
      <c r="I30" s="279" t="n">
        <v>27.7049180327868</v>
      </c>
      <c r="J30" s="280" t="n">
        <v>28673.453428</v>
      </c>
      <c r="K30" s="279" t="n">
        <v>100</v>
      </c>
      <c r="L30" s="280" t="n">
        <v>20773.36314</v>
      </c>
      <c r="M30" s="279" t="n">
        <v>72.4480683575928</v>
      </c>
      <c r="N30" s="280" t="n">
        <v>7900.090288</v>
      </c>
      <c r="O30" s="279" t="n">
        <v>27.5519316424071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48</v>
      </c>
      <c r="D31" s="278" t="n">
        <v>1566</v>
      </c>
      <c r="E31" s="279" t="n">
        <v>100</v>
      </c>
      <c r="F31" s="278" t="n">
        <v>1124</v>
      </c>
      <c r="G31" s="279" t="n">
        <v>71.7752234993614</v>
      </c>
      <c r="H31" s="278" t="n">
        <v>442</v>
      </c>
      <c r="I31" s="279" t="n">
        <v>28.2247765006385</v>
      </c>
      <c r="J31" s="280" t="n">
        <v>26059.274228</v>
      </c>
      <c r="K31" s="279" t="n">
        <v>100</v>
      </c>
      <c r="L31" s="280" t="n">
        <v>18751.85094</v>
      </c>
      <c r="M31" s="279" t="n">
        <v>71.9584543143248</v>
      </c>
      <c r="N31" s="280" t="n">
        <v>7307.423288</v>
      </c>
      <c r="O31" s="279" t="n">
        <v>28.0415456856751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49</v>
      </c>
      <c r="D32" s="278" t="n">
        <v>264</v>
      </c>
      <c r="E32" s="279" t="n">
        <v>100</v>
      </c>
      <c r="F32" s="278" t="n">
        <v>199</v>
      </c>
      <c r="G32" s="279" t="n">
        <v>75.3787878787878</v>
      </c>
      <c r="H32" s="278" t="n">
        <v>65</v>
      </c>
      <c r="I32" s="279" t="n">
        <v>24.6212121212121</v>
      </c>
      <c r="J32" s="280" t="n">
        <v>2614.1792</v>
      </c>
      <c r="K32" s="279" t="n">
        <v>100</v>
      </c>
      <c r="L32" s="280" t="n">
        <v>2021.5122</v>
      </c>
      <c r="M32" s="279" t="n">
        <v>77.3287538972079</v>
      </c>
      <c r="N32" s="280" t="n">
        <v>592.667</v>
      </c>
      <c r="O32" s="279" t="n">
        <v>22.671246102792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</row>
    <row r="35" customFormat="false" ht="15.75" hidden="false" customHeight="false" outlineLevel="0" collapsed="false">
      <c r="A35" s="292" t="s">
        <v>350</v>
      </c>
      <c r="B35" s="293" t="s">
        <v>72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6" customFormat="true" ht="15" hidden="false" customHeight="true" outlineLevel="0" collapsed="false">
      <c r="A36" s="294"/>
      <c r="B36" s="293" t="s">
        <v>73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</row>
    <row r="37" s="289" customFormat="true" ht="15" hidden="false" customHeight="true" outlineLevel="0" collapsed="false">
      <c r="A37" s="297" t="s">
        <v>351</v>
      </c>
      <c r="B37" s="298"/>
      <c r="C37" s="298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</row>
    <row r="38" customFormat="false" ht="15" hidden="false" customHeight="true" outlineLevel="0" collapsed="false">
      <c r="A38" s="299"/>
      <c r="B38" s="300" t="s">
        <v>352</v>
      </c>
      <c r="C38" s="300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290"/>
      <c r="O38" s="290"/>
    </row>
    <row r="39" customFormat="false" ht="15" hidden="false" customHeight="true" outlineLevel="0" collapsed="false">
      <c r="A39" s="297"/>
      <c r="B39" s="300" t="s">
        <v>353</v>
      </c>
      <c r="C39" s="300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290"/>
      <c r="O39" s="290"/>
    </row>
    <row r="40" customFormat="false" ht="15" hidden="false" customHeight="true" outlineLevel="0" collapsed="false">
      <c r="A40" s="297"/>
      <c r="B40" s="300" t="s">
        <v>354</v>
      </c>
      <c r="C40" s="300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290"/>
      <c r="O40" s="290"/>
    </row>
    <row r="41" customFormat="false" ht="15" hidden="false" customHeight="true" outlineLevel="0" collapsed="false">
      <c r="A41" s="303"/>
      <c r="B41" s="300" t="s">
        <v>355</v>
      </c>
      <c r="C41" s="300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290"/>
      <c r="O41" s="290"/>
    </row>
    <row r="42" s="296" customFormat="true" ht="19.5" hidden="false" customHeight="false" outlineLevel="0" collapsed="false">
      <c r="A42" s="292" t="s">
        <v>356</v>
      </c>
      <c r="B42" s="304" t="s">
        <v>357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s="296" customFormat="true" ht="19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6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6" t="s">
        <v>1</v>
      </c>
      <c r="U1" s="57" t="s">
        <v>2</v>
      </c>
      <c r="V1" s="57"/>
      <c r="W1" s="56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6" t="s">
        <v>1</v>
      </c>
      <c r="AS1" s="57" t="s">
        <v>2</v>
      </c>
      <c r="AT1" s="57"/>
    </row>
    <row r="2" customFormat="false" ht="16.5" hidden="false" customHeight="true" outlineLevel="0" collapsed="false">
      <c r="A2" s="58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9"/>
      <c r="L2" s="59"/>
      <c r="M2" s="59"/>
      <c r="N2" s="59"/>
      <c r="O2" s="59"/>
      <c r="P2" s="59"/>
      <c r="Q2" s="59"/>
      <c r="R2" s="59"/>
      <c r="S2" s="60"/>
      <c r="T2" s="58" t="s">
        <v>5</v>
      </c>
      <c r="U2" s="61" t="s">
        <v>81</v>
      </c>
      <c r="V2" s="61"/>
      <c r="W2" s="58" t="s">
        <v>3</v>
      </c>
      <c r="X2" s="7" t="s">
        <v>4</v>
      </c>
      <c r="Y2" s="62"/>
      <c r="Z2" s="62"/>
      <c r="AA2" s="62"/>
      <c r="AB2" s="62"/>
      <c r="AC2" s="62"/>
      <c r="AD2" s="62"/>
      <c r="AE2" s="62"/>
      <c r="AF2" s="62"/>
      <c r="AG2" s="62"/>
      <c r="AH2" s="4"/>
      <c r="AI2" s="59"/>
      <c r="AJ2" s="59"/>
      <c r="AK2" s="59"/>
      <c r="AL2" s="59"/>
      <c r="AM2" s="59"/>
      <c r="AN2" s="59"/>
      <c r="AO2" s="59"/>
      <c r="AP2" s="59"/>
      <c r="AQ2" s="63"/>
      <c r="AR2" s="64" t="s">
        <v>5</v>
      </c>
      <c r="AS2" s="61" t="s">
        <v>81</v>
      </c>
      <c r="AT2" s="61"/>
    </row>
    <row r="3" s="15" customFormat="true" ht="19.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8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15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11月底</v>
      </c>
      <c r="I5" s="17"/>
      <c r="J5" s="17"/>
      <c r="K5" s="17"/>
      <c r="L5" s="17"/>
      <c r="M5" s="17"/>
      <c r="N5" s="66"/>
      <c r="O5" s="66"/>
      <c r="P5" s="66"/>
      <c r="Q5" s="67"/>
      <c r="R5" s="67"/>
      <c r="S5" s="67"/>
      <c r="T5" s="67"/>
      <c r="U5" s="19"/>
      <c r="V5" s="68" t="s">
        <v>9</v>
      </c>
      <c r="W5" s="16"/>
      <c r="X5" s="16"/>
      <c r="Y5" s="67"/>
      <c r="Z5" s="67"/>
      <c r="AA5" s="67"/>
      <c r="AB5" s="67"/>
      <c r="AC5" s="21" t="str">
        <f aca="false">'2491-00-01'!H5</f>
        <v>中華民國113年11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8" t="s">
        <v>9</v>
      </c>
    </row>
    <row r="6" customFormat="false" ht="16.5" hidden="false" customHeight="true" outlineLevel="0" collapsed="false">
      <c r="A6" s="24" t="s">
        <v>84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4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9" t="s">
        <v>39</v>
      </c>
      <c r="B9" s="70"/>
      <c r="C9" s="71" t="n">
        <v>790928</v>
      </c>
      <c r="D9" s="71" t="n">
        <v>29491338.530295</v>
      </c>
      <c r="E9" s="71" t="n">
        <v>20058</v>
      </c>
      <c r="F9" s="71" t="n">
        <v>728276.438698</v>
      </c>
      <c r="G9" s="71" t="n">
        <v>4360</v>
      </c>
      <c r="H9" s="71" t="n">
        <v>369381.746861</v>
      </c>
      <c r="I9" s="71" t="n">
        <v>202822</v>
      </c>
      <c r="J9" s="71" t="n">
        <v>8547139.501593</v>
      </c>
      <c r="K9" s="71" t="n">
        <v>8590</v>
      </c>
      <c r="L9" s="71" t="n">
        <v>1676075.380184</v>
      </c>
      <c r="M9" s="71" t="n">
        <v>3478</v>
      </c>
      <c r="N9" s="71" t="n">
        <v>199277.778188</v>
      </c>
      <c r="O9" s="71" t="n">
        <v>124348</v>
      </c>
      <c r="P9" s="71" t="n">
        <v>1525815.560379</v>
      </c>
      <c r="Q9" s="71" t="n">
        <v>93199</v>
      </c>
      <c r="R9" s="71" t="n">
        <v>1075987.471694</v>
      </c>
      <c r="S9" s="71" t="n">
        <v>16901</v>
      </c>
      <c r="T9" s="71" t="n">
        <v>1102831.548908</v>
      </c>
      <c r="U9" s="71" t="n">
        <v>8270</v>
      </c>
      <c r="V9" s="71" t="n">
        <v>66518.075243</v>
      </c>
      <c r="W9" s="69" t="s">
        <v>39</v>
      </c>
      <c r="X9" s="70"/>
      <c r="Y9" s="71" t="n">
        <v>28711</v>
      </c>
      <c r="Z9" s="71" t="n">
        <v>475293.050803</v>
      </c>
      <c r="AA9" s="71" t="n">
        <v>66701</v>
      </c>
      <c r="AB9" s="71" t="n">
        <v>9838639.555865</v>
      </c>
      <c r="AC9" s="71" t="n">
        <v>41144</v>
      </c>
      <c r="AD9" s="71" t="n">
        <v>1616296.592904</v>
      </c>
      <c r="AE9" s="71" t="n">
        <v>109041</v>
      </c>
      <c r="AF9" s="71" t="n">
        <v>1452058.863406</v>
      </c>
      <c r="AG9" s="71" t="n">
        <v>25201</v>
      </c>
      <c r="AH9" s="71" t="n">
        <v>385851.597081</v>
      </c>
      <c r="AI9" s="71" t="n">
        <v>0</v>
      </c>
      <c r="AJ9" s="71" t="n">
        <v>0</v>
      </c>
      <c r="AK9" s="71" t="n">
        <v>493</v>
      </c>
      <c r="AL9" s="71" t="n">
        <v>1871.06634</v>
      </c>
      <c r="AM9" s="71" t="n">
        <v>60</v>
      </c>
      <c r="AN9" s="71" t="n">
        <v>272.25</v>
      </c>
      <c r="AO9" s="71" t="n">
        <v>3660</v>
      </c>
      <c r="AP9" s="71" t="n">
        <v>84844.720414</v>
      </c>
      <c r="AQ9" s="71" t="n">
        <v>14387</v>
      </c>
      <c r="AR9" s="71" t="n">
        <v>165681.661207</v>
      </c>
      <c r="AS9" s="71" t="n">
        <v>19504</v>
      </c>
      <c r="AT9" s="71" t="n">
        <v>179225.670527</v>
      </c>
    </row>
    <row r="10" s="36" customFormat="true" ht="45" hidden="false" customHeight="true" outlineLevel="0" collapsed="false">
      <c r="A10" s="72" t="s">
        <v>85</v>
      </c>
      <c r="B10" s="72"/>
      <c r="C10" s="71" t="n">
        <v>8895</v>
      </c>
      <c r="D10" s="71" t="n">
        <v>17913405.94789</v>
      </c>
      <c r="E10" s="71" t="n">
        <v>152</v>
      </c>
      <c r="F10" s="71" t="n">
        <v>421809.098643</v>
      </c>
      <c r="G10" s="71" t="n">
        <v>35</v>
      </c>
      <c r="H10" s="71" t="n">
        <v>285414.05355</v>
      </c>
      <c r="I10" s="71" t="n">
        <v>2310</v>
      </c>
      <c r="J10" s="71" t="n">
        <v>4167563.122986</v>
      </c>
      <c r="K10" s="71" t="n">
        <v>218</v>
      </c>
      <c r="L10" s="71" t="n">
        <v>1409627.546307</v>
      </c>
      <c r="M10" s="71" t="n">
        <v>13</v>
      </c>
      <c r="N10" s="71" t="n">
        <v>168535.98235</v>
      </c>
      <c r="O10" s="71" t="n">
        <v>567</v>
      </c>
      <c r="P10" s="71" t="n">
        <v>485138.571513</v>
      </c>
      <c r="Q10" s="71" t="n">
        <v>1000</v>
      </c>
      <c r="R10" s="71" t="n">
        <v>489579.245576</v>
      </c>
      <c r="S10" s="71" t="n">
        <v>320</v>
      </c>
      <c r="T10" s="71" t="n">
        <v>763392.781845</v>
      </c>
      <c r="U10" s="71" t="n">
        <v>17</v>
      </c>
      <c r="V10" s="71" t="n">
        <v>10469.60468</v>
      </c>
      <c r="W10" s="72" t="s">
        <v>85</v>
      </c>
      <c r="X10" s="72"/>
      <c r="Y10" s="71" t="n">
        <v>646</v>
      </c>
      <c r="Z10" s="71" t="n">
        <v>256396.337964</v>
      </c>
      <c r="AA10" s="71" t="n">
        <v>1396</v>
      </c>
      <c r="AB10" s="71" t="n">
        <v>8032114.02768</v>
      </c>
      <c r="AC10" s="71" t="n">
        <v>594</v>
      </c>
      <c r="AD10" s="71" t="n">
        <v>635111.828425</v>
      </c>
      <c r="AE10" s="71" t="n">
        <v>1096</v>
      </c>
      <c r="AF10" s="71" t="n">
        <v>456271.979651</v>
      </c>
      <c r="AG10" s="71" t="n">
        <v>166</v>
      </c>
      <c r="AH10" s="71" t="n">
        <v>168855.125066</v>
      </c>
      <c r="AI10" s="71" t="n">
        <v>0</v>
      </c>
      <c r="AJ10" s="71" t="n">
        <v>0</v>
      </c>
      <c r="AK10" s="71" t="n">
        <v>2</v>
      </c>
      <c r="AL10" s="71" t="n">
        <v>0.4</v>
      </c>
      <c r="AM10" s="71" t="n">
        <v>0</v>
      </c>
      <c r="AN10" s="71" t="n">
        <v>0</v>
      </c>
      <c r="AO10" s="71" t="n">
        <v>34</v>
      </c>
      <c r="AP10" s="71" t="n">
        <v>45135.15225</v>
      </c>
      <c r="AQ10" s="71" t="n">
        <v>176</v>
      </c>
      <c r="AR10" s="71" t="n">
        <v>72621.591207</v>
      </c>
      <c r="AS10" s="71" t="n">
        <v>153</v>
      </c>
      <c r="AT10" s="71" t="n">
        <v>45369.498197</v>
      </c>
    </row>
    <row r="11" s="36" customFormat="true" ht="45" hidden="false" customHeight="true" outlineLevel="0" collapsed="false">
      <c r="A11" s="72" t="s">
        <v>86</v>
      </c>
      <c r="B11" s="72"/>
      <c r="C11" s="71" t="n">
        <v>130047</v>
      </c>
      <c r="D11" s="71" t="n">
        <v>2625746.609138</v>
      </c>
      <c r="E11" s="71" t="n">
        <v>5941</v>
      </c>
      <c r="F11" s="71" t="n">
        <v>110304.431436</v>
      </c>
      <c r="G11" s="71" t="n">
        <v>1550</v>
      </c>
      <c r="H11" s="71" t="n">
        <v>32290.676371</v>
      </c>
      <c r="I11" s="71" t="n">
        <v>36689</v>
      </c>
      <c r="J11" s="71" t="n">
        <v>819349.324299</v>
      </c>
      <c r="K11" s="71" t="n">
        <v>2295</v>
      </c>
      <c r="L11" s="71" t="n">
        <v>102510.734774</v>
      </c>
      <c r="M11" s="71" t="n">
        <v>635</v>
      </c>
      <c r="N11" s="71" t="n">
        <v>8187.313188</v>
      </c>
      <c r="O11" s="71" t="n">
        <v>21548</v>
      </c>
      <c r="P11" s="71" t="n">
        <v>237371.872631</v>
      </c>
      <c r="Q11" s="71" t="n">
        <v>12145</v>
      </c>
      <c r="R11" s="71" t="n">
        <v>96280.375321</v>
      </c>
      <c r="S11" s="71" t="n">
        <v>2849</v>
      </c>
      <c r="T11" s="71" t="n">
        <v>117221.221511</v>
      </c>
      <c r="U11" s="71" t="n">
        <v>1288</v>
      </c>
      <c r="V11" s="71" t="n">
        <v>12109.277883</v>
      </c>
      <c r="W11" s="72" t="s">
        <v>86</v>
      </c>
      <c r="X11" s="72"/>
      <c r="Y11" s="71" t="n">
        <v>2851</v>
      </c>
      <c r="Z11" s="71" t="n">
        <v>34258.836621</v>
      </c>
      <c r="AA11" s="71" t="n">
        <v>8295</v>
      </c>
      <c r="AB11" s="71" t="n">
        <v>482244.230171</v>
      </c>
      <c r="AC11" s="71" t="n">
        <v>9246</v>
      </c>
      <c r="AD11" s="71" t="n">
        <v>268890.162861</v>
      </c>
      <c r="AE11" s="71" t="n">
        <v>13929</v>
      </c>
      <c r="AF11" s="71" t="n">
        <v>188736.916916</v>
      </c>
      <c r="AG11" s="71" t="n">
        <v>5151</v>
      </c>
      <c r="AH11" s="71" t="n">
        <v>55499.228646</v>
      </c>
      <c r="AI11" s="71" t="n">
        <v>0</v>
      </c>
      <c r="AJ11" s="71" t="n">
        <v>0</v>
      </c>
      <c r="AK11" s="71" t="n">
        <v>52</v>
      </c>
      <c r="AL11" s="71" t="n">
        <v>112.489666</v>
      </c>
      <c r="AM11" s="71" t="n">
        <v>25</v>
      </c>
      <c r="AN11" s="71" t="n">
        <v>103.92</v>
      </c>
      <c r="AO11" s="71" t="n">
        <v>734</v>
      </c>
      <c r="AP11" s="71" t="n">
        <v>15240.686807</v>
      </c>
      <c r="AQ11" s="71" t="n">
        <v>1916</v>
      </c>
      <c r="AR11" s="71" t="n">
        <v>15954.452081</v>
      </c>
      <c r="AS11" s="71" t="n">
        <v>2908</v>
      </c>
      <c r="AT11" s="71" t="n">
        <v>29080.457955</v>
      </c>
    </row>
    <row r="12" s="36" customFormat="true" ht="45" hidden="false" customHeight="true" outlineLevel="0" collapsed="false">
      <c r="A12" s="69" t="s">
        <v>87</v>
      </c>
      <c r="B12" s="70"/>
      <c r="C12" s="71" t="n">
        <v>150575</v>
      </c>
      <c r="D12" s="71" t="n">
        <v>1452627.968262</v>
      </c>
      <c r="E12" s="71" t="n">
        <v>2423</v>
      </c>
      <c r="F12" s="71" t="n">
        <v>27600.981277</v>
      </c>
      <c r="G12" s="71" t="n">
        <v>419</v>
      </c>
      <c r="H12" s="71" t="n">
        <v>6923.552408</v>
      </c>
      <c r="I12" s="71" t="n">
        <v>46561</v>
      </c>
      <c r="J12" s="71" t="n">
        <v>567892.81693</v>
      </c>
      <c r="K12" s="71" t="n">
        <v>955</v>
      </c>
      <c r="L12" s="71" t="n">
        <v>19744.402279</v>
      </c>
      <c r="M12" s="71" t="n">
        <v>635</v>
      </c>
      <c r="N12" s="71" t="n">
        <v>3467.998725</v>
      </c>
      <c r="O12" s="71" t="n">
        <v>25954</v>
      </c>
      <c r="P12" s="71" t="n">
        <v>166995.916126</v>
      </c>
      <c r="Q12" s="71" t="n">
        <v>17197</v>
      </c>
      <c r="R12" s="71" t="n">
        <v>86634.616397</v>
      </c>
      <c r="S12" s="71" t="n">
        <v>2156</v>
      </c>
      <c r="T12" s="71" t="n">
        <v>31808.602674</v>
      </c>
      <c r="U12" s="71" t="n">
        <v>1097</v>
      </c>
      <c r="V12" s="71" t="n">
        <v>5879.11542</v>
      </c>
      <c r="W12" s="69" t="s">
        <v>87</v>
      </c>
      <c r="X12" s="70"/>
      <c r="Y12" s="71" t="n">
        <v>5597</v>
      </c>
      <c r="Z12" s="71" t="n">
        <v>34058.690903</v>
      </c>
      <c r="AA12" s="71" t="n">
        <v>10343</v>
      </c>
      <c r="AB12" s="71" t="n">
        <v>177863.86695</v>
      </c>
      <c r="AC12" s="71" t="n">
        <v>5789</v>
      </c>
      <c r="AD12" s="71" t="n">
        <v>128382.257988</v>
      </c>
      <c r="AE12" s="71" t="n">
        <v>20156</v>
      </c>
      <c r="AF12" s="71" t="n">
        <v>124872.737055</v>
      </c>
      <c r="AG12" s="71" t="n">
        <v>3865</v>
      </c>
      <c r="AH12" s="71" t="n">
        <v>29413.097791</v>
      </c>
      <c r="AI12" s="71" t="n">
        <v>0</v>
      </c>
      <c r="AJ12" s="71" t="n">
        <v>0</v>
      </c>
      <c r="AK12" s="71" t="n">
        <v>70</v>
      </c>
      <c r="AL12" s="71" t="n">
        <v>168.12552</v>
      </c>
      <c r="AM12" s="71" t="n">
        <v>7</v>
      </c>
      <c r="AN12" s="71" t="n">
        <v>18.9</v>
      </c>
      <c r="AO12" s="71" t="n">
        <v>555</v>
      </c>
      <c r="AP12" s="71" t="n">
        <v>4445.251885</v>
      </c>
      <c r="AQ12" s="71" t="n">
        <v>2773</v>
      </c>
      <c r="AR12" s="71" t="n">
        <v>15307.645288</v>
      </c>
      <c r="AS12" s="71" t="n">
        <v>4023</v>
      </c>
      <c r="AT12" s="71" t="n">
        <v>21149.392646</v>
      </c>
    </row>
    <row r="13" s="36" customFormat="true" ht="45" hidden="false" customHeight="true" outlineLevel="0" collapsed="false">
      <c r="A13" s="69" t="s">
        <v>88</v>
      </c>
      <c r="B13" s="70"/>
      <c r="C13" s="71" t="n">
        <v>174246</v>
      </c>
      <c r="D13" s="71" t="n">
        <v>2701329.844199</v>
      </c>
      <c r="E13" s="71" t="n">
        <v>2730</v>
      </c>
      <c r="F13" s="71" t="n">
        <v>58787.059381</v>
      </c>
      <c r="G13" s="71" t="n">
        <v>357</v>
      </c>
      <c r="H13" s="71" t="n">
        <v>10847.968615</v>
      </c>
      <c r="I13" s="71" t="n">
        <v>27134</v>
      </c>
      <c r="J13" s="71" t="n">
        <v>530194.629091</v>
      </c>
      <c r="K13" s="71" t="n">
        <v>1475</v>
      </c>
      <c r="L13" s="71" t="n">
        <v>54240.969873</v>
      </c>
      <c r="M13" s="71" t="n">
        <v>359</v>
      </c>
      <c r="N13" s="71" t="n">
        <v>3543.453232</v>
      </c>
      <c r="O13" s="71" t="n">
        <v>19904</v>
      </c>
      <c r="P13" s="71" t="n">
        <v>252371.437268</v>
      </c>
      <c r="Q13" s="71" t="n">
        <v>24906</v>
      </c>
      <c r="R13" s="71" t="n">
        <v>195303.983572</v>
      </c>
      <c r="S13" s="71" t="n">
        <v>4707</v>
      </c>
      <c r="T13" s="71" t="n">
        <v>81337.87235</v>
      </c>
      <c r="U13" s="71" t="n">
        <v>2192</v>
      </c>
      <c r="V13" s="71" t="n">
        <v>15462.889539</v>
      </c>
      <c r="W13" s="69" t="s">
        <v>88</v>
      </c>
      <c r="X13" s="70"/>
      <c r="Y13" s="71" t="n">
        <v>11065</v>
      </c>
      <c r="Z13" s="71" t="n">
        <v>109783.388966</v>
      </c>
      <c r="AA13" s="71" t="n">
        <v>24153</v>
      </c>
      <c r="AB13" s="71" t="n">
        <v>692650.833214</v>
      </c>
      <c r="AC13" s="71" t="n">
        <v>8587</v>
      </c>
      <c r="AD13" s="71" t="n">
        <v>292924.229635</v>
      </c>
      <c r="AE13" s="71" t="n">
        <v>32826</v>
      </c>
      <c r="AF13" s="71" t="n">
        <v>267618.049823</v>
      </c>
      <c r="AG13" s="71" t="n">
        <v>5332</v>
      </c>
      <c r="AH13" s="71" t="n">
        <v>54190.95147</v>
      </c>
      <c r="AI13" s="71" t="n">
        <v>0</v>
      </c>
      <c r="AJ13" s="71" t="n">
        <v>0</v>
      </c>
      <c r="AK13" s="71" t="n">
        <v>163</v>
      </c>
      <c r="AL13" s="71" t="n">
        <v>721.76523</v>
      </c>
      <c r="AM13" s="71" t="n">
        <v>6</v>
      </c>
      <c r="AN13" s="71" t="n">
        <v>27</v>
      </c>
      <c r="AO13" s="71" t="n">
        <v>913</v>
      </c>
      <c r="AP13" s="71" t="n">
        <v>9802.961999</v>
      </c>
      <c r="AQ13" s="71" t="n">
        <v>3688</v>
      </c>
      <c r="AR13" s="71" t="n">
        <v>37505.335482</v>
      </c>
      <c r="AS13" s="71" t="n">
        <v>3749</v>
      </c>
      <c r="AT13" s="71" t="n">
        <v>34015.065459</v>
      </c>
    </row>
    <row r="14" s="36" customFormat="true" ht="45" hidden="false" customHeight="true" outlineLevel="0" collapsed="false">
      <c r="A14" s="69" t="s">
        <v>89</v>
      </c>
      <c r="B14" s="70"/>
      <c r="C14" s="71" t="n">
        <v>72318</v>
      </c>
      <c r="D14" s="71" t="n">
        <v>764672.051315</v>
      </c>
      <c r="E14" s="71" t="n">
        <v>1331</v>
      </c>
      <c r="F14" s="71" t="n">
        <v>15580.732085</v>
      </c>
      <c r="G14" s="71" t="n">
        <v>363</v>
      </c>
      <c r="H14" s="71" t="n">
        <v>5199.115</v>
      </c>
      <c r="I14" s="71" t="n">
        <v>21049</v>
      </c>
      <c r="J14" s="71" t="n">
        <v>322714.109975</v>
      </c>
      <c r="K14" s="71" t="n">
        <v>654</v>
      </c>
      <c r="L14" s="71" t="n">
        <v>11467.825881</v>
      </c>
      <c r="M14" s="71" t="n">
        <v>452</v>
      </c>
      <c r="N14" s="71" t="n">
        <v>3799.728302</v>
      </c>
      <c r="O14" s="71" t="n">
        <v>13401</v>
      </c>
      <c r="P14" s="71" t="n">
        <v>89897.238701</v>
      </c>
      <c r="Q14" s="71" t="n">
        <v>7291</v>
      </c>
      <c r="R14" s="71" t="n">
        <v>36011.645577</v>
      </c>
      <c r="S14" s="71" t="n">
        <v>1584</v>
      </c>
      <c r="T14" s="71" t="n">
        <v>21679.645898</v>
      </c>
      <c r="U14" s="71" t="n">
        <v>573</v>
      </c>
      <c r="V14" s="71" t="n">
        <v>3122.69711</v>
      </c>
      <c r="W14" s="69" t="s">
        <v>89</v>
      </c>
      <c r="X14" s="70"/>
      <c r="Y14" s="71" t="n">
        <v>1899</v>
      </c>
      <c r="Z14" s="71" t="n">
        <v>8869.092394</v>
      </c>
      <c r="AA14" s="71" t="n">
        <v>4868</v>
      </c>
      <c r="AB14" s="71" t="n">
        <v>76264.992556</v>
      </c>
      <c r="AC14" s="71" t="n">
        <v>3911</v>
      </c>
      <c r="AD14" s="71" t="n">
        <v>69944.69704</v>
      </c>
      <c r="AE14" s="71" t="n">
        <v>9373</v>
      </c>
      <c r="AF14" s="71" t="n">
        <v>66165.281174</v>
      </c>
      <c r="AG14" s="71" t="n">
        <v>2385</v>
      </c>
      <c r="AH14" s="71" t="n">
        <v>15994.756059</v>
      </c>
      <c r="AI14" s="71" t="n">
        <v>0</v>
      </c>
      <c r="AJ14" s="71" t="n">
        <v>0</v>
      </c>
      <c r="AK14" s="71" t="n">
        <v>34</v>
      </c>
      <c r="AL14" s="71" t="n">
        <v>56.48101</v>
      </c>
      <c r="AM14" s="71" t="n">
        <v>3</v>
      </c>
      <c r="AN14" s="71" t="n">
        <v>25</v>
      </c>
      <c r="AO14" s="71" t="n">
        <v>325</v>
      </c>
      <c r="AP14" s="71" t="n">
        <v>1645.723</v>
      </c>
      <c r="AQ14" s="71" t="n">
        <v>1246</v>
      </c>
      <c r="AR14" s="71" t="n">
        <v>4234.63279</v>
      </c>
      <c r="AS14" s="71" t="n">
        <v>1576</v>
      </c>
      <c r="AT14" s="71" t="n">
        <v>11998.656763</v>
      </c>
    </row>
    <row r="15" s="36" customFormat="true" ht="45" hidden="false" customHeight="true" outlineLevel="0" collapsed="false">
      <c r="A15" s="69" t="s">
        <v>90</v>
      </c>
      <c r="B15" s="70"/>
      <c r="C15" s="71" t="n">
        <v>120474</v>
      </c>
      <c r="D15" s="71" t="n">
        <v>1062538.23263</v>
      </c>
      <c r="E15" s="71" t="n">
        <v>2672</v>
      </c>
      <c r="F15" s="71" t="n">
        <v>28692.487013</v>
      </c>
      <c r="G15" s="71" t="n">
        <v>601</v>
      </c>
      <c r="H15" s="71" t="n">
        <v>9426.5916</v>
      </c>
      <c r="I15" s="71" t="n">
        <v>35120</v>
      </c>
      <c r="J15" s="71" t="n">
        <v>370653.094316</v>
      </c>
      <c r="K15" s="71" t="n">
        <v>1086</v>
      </c>
      <c r="L15" s="71" t="n">
        <v>18385.763753</v>
      </c>
      <c r="M15" s="71" t="n">
        <v>437</v>
      </c>
      <c r="N15" s="71" t="n">
        <v>2916.059309</v>
      </c>
      <c r="O15" s="71" t="n">
        <v>18530</v>
      </c>
      <c r="P15" s="71" t="n">
        <v>119425.689109</v>
      </c>
      <c r="Q15" s="71" t="n">
        <v>14323</v>
      </c>
      <c r="R15" s="71" t="n">
        <v>62397.515133</v>
      </c>
      <c r="S15" s="71" t="n">
        <v>1898</v>
      </c>
      <c r="T15" s="71" t="n">
        <v>29142.652507</v>
      </c>
      <c r="U15" s="71" t="n">
        <v>1211</v>
      </c>
      <c r="V15" s="71" t="n">
        <v>6637.459906</v>
      </c>
      <c r="W15" s="69" t="s">
        <v>90</v>
      </c>
      <c r="X15" s="70"/>
      <c r="Y15" s="71" t="n">
        <v>3496</v>
      </c>
      <c r="Z15" s="71" t="n">
        <v>13810.563685</v>
      </c>
      <c r="AA15" s="71" t="n">
        <v>8670</v>
      </c>
      <c r="AB15" s="71" t="n">
        <v>153581.966817</v>
      </c>
      <c r="AC15" s="71" t="n">
        <v>6423</v>
      </c>
      <c r="AD15" s="71" t="n">
        <v>111455.002565</v>
      </c>
      <c r="AE15" s="71" t="n">
        <v>16129</v>
      </c>
      <c r="AF15" s="71" t="n">
        <v>76278.828655</v>
      </c>
      <c r="AG15" s="71" t="n">
        <v>3808</v>
      </c>
      <c r="AH15" s="71" t="n">
        <v>29006.803705</v>
      </c>
      <c r="AI15" s="71" t="n">
        <v>0</v>
      </c>
      <c r="AJ15" s="71" t="n">
        <v>0</v>
      </c>
      <c r="AK15" s="71" t="n">
        <v>88</v>
      </c>
      <c r="AL15" s="71" t="n">
        <v>243.983888</v>
      </c>
      <c r="AM15" s="71" t="n">
        <v>7</v>
      </c>
      <c r="AN15" s="71" t="n">
        <v>43.2</v>
      </c>
      <c r="AO15" s="71" t="n">
        <v>551</v>
      </c>
      <c r="AP15" s="71" t="n">
        <v>3081.899362</v>
      </c>
      <c r="AQ15" s="71" t="n">
        <v>2386</v>
      </c>
      <c r="AR15" s="71" t="n">
        <v>9928.198408</v>
      </c>
      <c r="AS15" s="71" t="n">
        <v>3038</v>
      </c>
      <c r="AT15" s="71" t="n">
        <v>17430.472899</v>
      </c>
    </row>
    <row r="16" s="36" customFormat="true" ht="45" hidden="false" customHeight="true" outlineLevel="0" collapsed="false">
      <c r="A16" s="69" t="s">
        <v>91</v>
      </c>
      <c r="B16" s="70"/>
      <c r="C16" s="71" t="n">
        <v>45394</v>
      </c>
      <c r="D16" s="71" t="n">
        <v>483221.642876</v>
      </c>
      <c r="E16" s="71" t="n">
        <v>1416</v>
      </c>
      <c r="F16" s="71" t="n">
        <v>19186.117449</v>
      </c>
      <c r="G16" s="71" t="n">
        <v>293</v>
      </c>
      <c r="H16" s="71" t="n">
        <v>5661.90761</v>
      </c>
      <c r="I16" s="71" t="n">
        <v>13711</v>
      </c>
      <c r="J16" s="71" t="n">
        <v>187772.568353</v>
      </c>
      <c r="K16" s="71" t="n">
        <v>744</v>
      </c>
      <c r="L16" s="71" t="n">
        <v>13847.865595</v>
      </c>
      <c r="M16" s="71" t="n">
        <v>204</v>
      </c>
      <c r="N16" s="71" t="n">
        <v>1473.715</v>
      </c>
      <c r="O16" s="71" t="n">
        <v>6954</v>
      </c>
      <c r="P16" s="71" t="n">
        <v>44910.071799</v>
      </c>
      <c r="Q16" s="71" t="n">
        <v>5097</v>
      </c>
      <c r="R16" s="71" t="n">
        <v>26339.702122</v>
      </c>
      <c r="S16" s="71" t="n">
        <v>730</v>
      </c>
      <c r="T16" s="71" t="n">
        <v>10862.149918</v>
      </c>
      <c r="U16" s="71" t="n">
        <v>435</v>
      </c>
      <c r="V16" s="71" t="n">
        <v>2564.181524</v>
      </c>
      <c r="W16" s="69" t="s">
        <v>91</v>
      </c>
      <c r="X16" s="70"/>
      <c r="Y16" s="71" t="n">
        <v>1038</v>
      </c>
      <c r="Z16" s="71" t="n">
        <v>3968.073822</v>
      </c>
      <c r="AA16" s="71" t="n">
        <v>3263</v>
      </c>
      <c r="AB16" s="71" t="n">
        <v>68208.034141</v>
      </c>
      <c r="AC16" s="71" t="n">
        <v>2737</v>
      </c>
      <c r="AD16" s="71" t="n">
        <v>43867.772295</v>
      </c>
      <c r="AE16" s="71" t="n">
        <v>5142</v>
      </c>
      <c r="AF16" s="71" t="n">
        <v>32326.147326</v>
      </c>
      <c r="AG16" s="71" t="n">
        <v>1389</v>
      </c>
      <c r="AH16" s="71" t="n">
        <v>10188.513405</v>
      </c>
      <c r="AI16" s="71" t="n">
        <v>0</v>
      </c>
      <c r="AJ16" s="71" t="n">
        <v>0</v>
      </c>
      <c r="AK16" s="71" t="n">
        <v>34</v>
      </c>
      <c r="AL16" s="71" t="n">
        <v>102.726026</v>
      </c>
      <c r="AM16" s="71" t="n">
        <v>5</v>
      </c>
      <c r="AN16" s="71" t="n">
        <v>30.68</v>
      </c>
      <c r="AO16" s="71" t="n">
        <v>190</v>
      </c>
      <c r="AP16" s="71" t="n">
        <v>1854.268838</v>
      </c>
      <c r="AQ16" s="71" t="n">
        <v>727</v>
      </c>
      <c r="AR16" s="71" t="n">
        <v>2926.683223</v>
      </c>
      <c r="AS16" s="71" t="n">
        <v>1285</v>
      </c>
      <c r="AT16" s="71" t="n">
        <v>7130.46443</v>
      </c>
    </row>
    <row r="17" s="36" customFormat="true" ht="45" hidden="false" customHeight="true" outlineLevel="0" collapsed="false">
      <c r="A17" s="69" t="s">
        <v>92</v>
      </c>
      <c r="B17" s="70"/>
      <c r="C17" s="71" t="n">
        <v>87343</v>
      </c>
      <c r="D17" s="71" t="n">
        <v>811252.530643</v>
      </c>
      <c r="E17" s="71" t="n">
        <v>3336</v>
      </c>
      <c r="F17" s="71" t="n">
        <v>39887.746654</v>
      </c>
      <c r="G17" s="71" t="n">
        <v>740</v>
      </c>
      <c r="H17" s="71" t="n">
        <v>13599.881707</v>
      </c>
      <c r="I17" s="71" t="n">
        <v>19460</v>
      </c>
      <c r="J17" s="71" t="n">
        <v>231725.829273</v>
      </c>
      <c r="K17" s="71" t="n">
        <v>1125</v>
      </c>
      <c r="L17" s="71" t="n">
        <v>17184.637979</v>
      </c>
      <c r="M17" s="71" t="n">
        <v>741</v>
      </c>
      <c r="N17" s="71" t="n">
        <v>7316.528082</v>
      </c>
      <c r="O17" s="71" t="n">
        <v>17419</v>
      </c>
      <c r="P17" s="71" t="n">
        <v>117682.80501</v>
      </c>
      <c r="Q17" s="71" t="n">
        <v>11196</v>
      </c>
      <c r="R17" s="71" t="n">
        <v>59757.063386</v>
      </c>
      <c r="S17" s="71" t="n">
        <v>2593</v>
      </c>
      <c r="T17" s="71" t="n">
        <v>38217.987123</v>
      </c>
      <c r="U17" s="71" t="n">
        <v>1454</v>
      </c>
      <c r="V17" s="71" t="n">
        <v>10257.808181</v>
      </c>
      <c r="W17" s="69" t="s">
        <v>92</v>
      </c>
      <c r="X17" s="70"/>
      <c r="Y17" s="71" t="n">
        <v>2060</v>
      </c>
      <c r="Z17" s="71" t="n">
        <v>9331.615052</v>
      </c>
      <c r="AA17" s="71" t="n">
        <v>5680</v>
      </c>
      <c r="AB17" s="71" t="n">
        <v>106414.463815</v>
      </c>
      <c r="AC17" s="71" t="n">
        <v>3846</v>
      </c>
      <c r="AD17" s="71" t="n">
        <v>65522.342095</v>
      </c>
      <c r="AE17" s="71" t="n">
        <v>9980</v>
      </c>
      <c r="AF17" s="71" t="n">
        <v>48507.522668</v>
      </c>
      <c r="AG17" s="71" t="n">
        <v>3089</v>
      </c>
      <c r="AH17" s="71" t="n">
        <v>22595.220939</v>
      </c>
      <c r="AI17" s="71" t="n">
        <v>0</v>
      </c>
      <c r="AJ17" s="71" t="n">
        <v>0</v>
      </c>
      <c r="AK17" s="71" t="n">
        <v>50</v>
      </c>
      <c r="AL17" s="71" t="n">
        <v>465.095</v>
      </c>
      <c r="AM17" s="71" t="n">
        <v>7</v>
      </c>
      <c r="AN17" s="71" t="n">
        <v>23.55</v>
      </c>
      <c r="AO17" s="71" t="n">
        <v>358</v>
      </c>
      <c r="AP17" s="71" t="n">
        <v>3638.776273</v>
      </c>
      <c r="AQ17" s="71" t="n">
        <v>1456</v>
      </c>
      <c r="AR17" s="71" t="n">
        <v>6692.610228</v>
      </c>
      <c r="AS17" s="71" t="n">
        <v>2753</v>
      </c>
      <c r="AT17" s="71" t="n">
        <v>12431.047178</v>
      </c>
    </row>
    <row r="18" s="36" customFormat="true" ht="45" hidden="false" customHeight="true" outlineLevel="0" collapsed="false">
      <c r="A18" s="69" t="s">
        <v>93</v>
      </c>
      <c r="B18" s="70"/>
      <c r="C18" s="71" t="n">
        <v>654</v>
      </c>
      <c r="D18" s="71" t="n">
        <v>255092.173485</v>
      </c>
      <c r="E18" s="71" t="n">
        <v>18</v>
      </c>
      <c r="F18" s="71" t="n">
        <v>1897.8</v>
      </c>
      <c r="G18" s="71" t="n">
        <v>1</v>
      </c>
      <c r="H18" s="71" t="n">
        <v>15</v>
      </c>
      <c r="I18" s="71" t="n">
        <v>284</v>
      </c>
      <c r="J18" s="71" t="n">
        <v>184047.75621</v>
      </c>
      <c r="K18" s="71" t="n">
        <v>17</v>
      </c>
      <c r="L18" s="71" t="n">
        <v>3534.061018</v>
      </c>
      <c r="M18" s="71" t="n">
        <v>1</v>
      </c>
      <c r="N18" s="71" t="n">
        <v>35</v>
      </c>
      <c r="O18" s="71" t="n">
        <v>45</v>
      </c>
      <c r="P18" s="71" t="n">
        <v>1816.11809</v>
      </c>
      <c r="Q18" s="71" t="n">
        <v>23</v>
      </c>
      <c r="R18" s="71" t="n">
        <v>567.4</v>
      </c>
      <c r="S18" s="71" t="n">
        <v>11</v>
      </c>
      <c r="T18" s="71" t="n">
        <v>248.59</v>
      </c>
      <c r="U18" s="71" t="n">
        <v>2</v>
      </c>
      <c r="V18" s="71" t="n">
        <v>12.52</v>
      </c>
      <c r="W18" s="69" t="s">
        <v>93</v>
      </c>
      <c r="X18" s="70"/>
      <c r="Y18" s="71" t="n">
        <v>39</v>
      </c>
      <c r="Z18" s="71" t="n">
        <v>1331.673776</v>
      </c>
      <c r="AA18" s="71" t="n">
        <v>27</v>
      </c>
      <c r="AB18" s="71" t="n">
        <v>45194.913991</v>
      </c>
      <c r="AC18" s="71" t="n">
        <v>10</v>
      </c>
      <c r="AD18" s="71" t="n">
        <v>197.3</v>
      </c>
      <c r="AE18" s="71" t="n">
        <v>143</v>
      </c>
      <c r="AF18" s="71" t="n">
        <v>15809.0479</v>
      </c>
      <c r="AG18" s="71" t="n">
        <v>5</v>
      </c>
      <c r="AH18" s="71" t="n">
        <v>22.7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15</v>
      </c>
      <c r="AR18" s="71" t="n">
        <v>175.3125</v>
      </c>
      <c r="AS18" s="71" t="n">
        <v>13</v>
      </c>
      <c r="AT18" s="71" t="n">
        <v>186.98</v>
      </c>
    </row>
    <row r="19" s="36" customFormat="true" ht="45" hidden="false" customHeight="true" outlineLevel="0" collapsed="false">
      <c r="A19" s="72" t="s">
        <v>94</v>
      </c>
      <c r="B19" s="72"/>
      <c r="C19" s="71" t="n">
        <v>509</v>
      </c>
      <c r="D19" s="71" t="n">
        <v>1067237.994242</v>
      </c>
      <c r="E19" s="71" t="n">
        <v>6</v>
      </c>
      <c r="F19" s="71" t="n">
        <v>467.25006</v>
      </c>
      <c r="G19" s="71" t="n">
        <v>0</v>
      </c>
      <c r="H19" s="71" t="n">
        <v>0</v>
      </c>
      <c r="I19" s="71" t="n">
        <v>285</v>
      </c>
      <c r="J19" s="71" t="n">
        <v>890186.941922</v>
      </c>
      <c r="K19" s="71" t="n">
        <v>5</v>
      </c>
      <c r="L19" s="71" t="n">
        <v>16625.26375</v>
      </c>
      <c r="M19" s="71" t="n">
        <v>0</v>
      </c>
      <c r="N19" s="71" t="n">
        <v>0</v>
      </c>
      <c r="O19" s="71" t="n">
        <v>7</v>
      </c>
      <c r="P19" s="71" t="n">
        <v>3833.610262</v>
      </c>
      <c r="Q19" s="71" t="n">
        <v>13</v>
      </c>
      <c r="R19" s="71" t="n">
        <v>22727.4246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94</v>
      </c>
      <c r="X19" s="72"/>
      <c r="Y19" s="71" t="n">
        <v>16</v>
      </c>
      <c r="Z19" s="71" t="n">
        <v>3462.72262</v>
      </c>
      <c r="AA19" s="71" t="n">
        <v>1</v>
      </c>
      <c r="AB19" s="71" t="n">
        <v>3832.22653</v>
      </c>
      <c r="AC19" s="71" t="n">
        <v>0</v>
      </c>
      <c r="AD19" s="71" t="n">
        <v>0</v>
      </c>
      <c r="AE19" s="71" t="n">
        <v>172</v>
      </c>
      <c r="AF19" s="71" t="n">
        <v>125621.344488</v>
      </c>
      <c r="AG19" s="71" t="n">
        <v>1</v>
      </c>
      <c r="AH19" s="71" t="n">
        <v>3.2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1</v>
      </c>
      <c r="AR19" s="71" t="n">
        <v>303.2</v>
      </c>
      <c r="AS19" s="71" t="n">
        <v>2</v>
      </c>
      <c r="AT19" s="71" t="n">
        <v>174.81</v>
      </c>
    </row>
    <row r="20" s="36" customFormat="true" ht="45" hidden="false" customHeight="true" outlineLevel="0" collapsed="false">
      <c r="A20" s="72" t="s">
        <v>95</v>
      </c>
      <c r="B20" s="72"/>
      <c r="C20" s="71" t="n">
        <v>173</v>
      </c>
      <c r="D20" s="71" t="n">
        <v>104814.37069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104</v>
      </c>
      <c r="J20" s="71" t="n">
        <v>58456.177719</v>
      </c>
      <c r="K20" s="71" t="n">
        <v>5</v>
      </c>
      <c r="L20" s="71" t="n">
        <v>3767.244245</v>
      </c>
      <c r="M20" s="71" t="n">
        <v>1</v>
      </c>
      <c r="N20" s="71" t="n">
        <v>2</v>
      </c>
      <c r="O20" s="71" t="n">
        <v>5</v>
      </c>
      <c r="P20" s="71" t="n">
        <v>1041.31177</v>
      </c>
      <c r="Q20" s="71" t="n">
        <v>2</v>
      </c>
      <c r="R20" s="71" t="n">
        <v>303</v>
      </c>
      <c r="S20" s="71" t="n">
        <v>1</v>
      </c>
      <c r="T20" s="71" t="n">
        <v>716.66667</v>
      </c>
      <c r="U20" s="71" t="n">
        <v>0</v>
      </c>
      <c r="V20" s="71" t="n">
        <v>0</v>
      </c>
      <c r="W20" s="72" t="s">
        <v>95</v>
      </c>
      <c r="X20" s="72"/>
      <c r="Y20" s="71" t="n">
        <v>2</v>
      </c>
      <c r="Z20" s="71" t="n">
        <v>11.455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50</v>
      </c>
      <c r="AF20" s="71" t="n">
        <v>40511.81529</v>
      </c>
      <c r="AG20" s="71" t="n">
        <v>2</v>
      </c>
      <c r="AH20" s="71" t="n">
        <v>2.7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1</v>
      </c>
      <c r="AR20" s="71" t="n">
        <v>2</v>
      </c>
      <c r="AS20" s="71" t="n">
        <v>0</v>
      </c>
      <c r="AT20" s="71" t="n">
        <v>0</v>
      </c>
    </row>
    <row r="21" s="36" customFormat="true" ht="45" hidden="false" customHeight="true" outlineLevel="0" collapsed="false">
      <c r="A21" s="72" t="s">
        <v>96</v>
      </c>
      <c r="B21" s="72"/>
      <c r="C21" s="71" t="n">
        <v>123</v>
      </c>
      <c r="D21" s="71" t="n">
        <v>226505.592509</v>
      </c>
      <c r="E21" s="71" t="n">
        <v>2</v>
      </c>
      <c r="F21" s="71" t="n">
        <v>1394.05</v>
      </c>
      <c r="G21" s="71" t="n">
        <v>0</v>
      </c>
      <c r="H21" s="71" t="n">
        <v>0</v>
      </c>
      <c r="I21" s="71" t="n">
        <v>78</v>
      </c>
      <c r="J21" s="71" t="n">
        <v>213021.096639</v>
      </c>
      <c r="K21" s="71" t="n">
        <v>5</v>
      </c>
      <c r="L21" s="71" t="n">
        <v>3374.95473</v>
      </c>
      <c r="M21" s="71" t="n">
        <v>0</v>
      </c>
      <c r="N21" s="71" t="n">
        <v>0</v>
      </c>
      <c r="O21" s="71" t="n">
        <v>3</v>
      </c>
      <c r="P21" s="71" t="n">
        <v>60.0681</v>
      </c>
      <c r="Q21" s="71" t="n">
        <v>1</v>
      </c>
      <c r="R21" s="71" t="n">
        <v>36</v>
      </c>
      <c r="S21" s="71" t="n">
        <v>2</v>
      </c>
      <c r="T21" s="71" t="n">
        <v>900</v>
      </c>
      <c r="U21" s="71" t="n">
        <v>0</v>
      </c>
      <c r="V21" s="71" t="n">
        <v>0</v>
      </c>
      <c r="W21" s="72" t="s">
        <v>96</v>
      </c>
      <c r="X21" s="72"/>
      <c r="Y21" s="71" t="n">
        <v>2</v>
      </c>
      <c r="Z21" s="71" t="n">
        <v>10.6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25</v>
      </c>
      <c r="AF21" s="71" t="n">
        <v>7470.69804</v>
      </c>
      <c r="AG21" s="71" t="n">
        <v>2</v>
      </c>
      <c r="AH21" s="71" t="n">
        <v>11.3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3</v>
      </c>
      <c r="AT21" s="71" t="n">
        <v>226.825</v>
      </c>
    </row>
    <row r="22" s="36" customFormat="true" ht="45" hidden="false" customHeight="true" outlineLevel="0" collapsed="false">
      <c r="A22" s="72" t="s">
        <v>97</v>
      </c>
      <c r="B22" s="72"/>
      <c r="C22" s="71" t="n">
        <v>75</v>
      </c>
      <c r="D22" s="71" t="n">
        <v>6179.17676</v>
      </c>
      <c r="E22" s="71" t="n">
        <v>30</v>
      </c>
      <c r="F22" s="71" t="n">
        <v>2663.6847</v>
      </c>
      <c r="G22" s="71" t="n">
        <v>0</v>
      </c>
      <c r="H22" s="71" t="n">
        <v>0</v>
      </c>
      <c r="I22" s="71" t="n">
        <v>22</v>
      </c>
      <c r="J22" s="71" t="n">
        <v>1320.54764</v>
      </c>
      <c r="K22" s="71" t="n">
        <v>2</v>
      </c>
      <c r="L22" s="71" t="n">
        <v>450</v>
      </c>
      <c r="M22" s="71" t="n">
        <v>0</v>
      </c>
      <c r="N22" s="71" t="n">
        <v>0</v>
      </c>
      <c r="O22" s="71" t="n">
        <v>1</v>
      </c>
      <c r="P22" s="71" t="n">
        <v>5.25</v>
      </c>
      <c r="Q22" s="71" t="n">
        <v>1</v>
      </c>
      <c r="R22" s="71" t="n">
        <v>2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97</v>
      </c>
      <c r="X22" s="72"/>
      <c r="Y22" s="71" t="n">
        <v>0</v>
      </c>
      <c r="Z22" s="71" t="n">
        <v>0</v>
      </c>
      <c r="AA22" s="71" t="n">
        <v>1</v>
      </c>
      <c r="AB22" s="71" t="n">
        <v>3</v>
      </c>
      <c r="AC22" s="71" t="n">
        <v>0</v>
      </c>
      <c r="AD22" s="71" t="n">
        <v>0</v>
      </c>
      <c r="AE22" s="71" t="n">
        <v>16</v>
      </c>
      <c r="AF22" s="71" t="n">
        <v>1689.69442</v>
      </c>
      <c r="AG22" s="71" t="n">
        <v>1</v>
      </c>
      <c r="AH22" s="71" t="n">
        <v>13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1</v>
      </c>
      <c r="AT22" s="71" t="n">
        <v>32</v>
      </c>
    </row>
    <row r="23" s="36" customFormat="true" ht="45" hidden="false" customHeight="true" outlineLevel="0" collapsed="false">
      <c r="A23" s="69" t="s">
        <v>98</v>
      </c>
      <c r="B23" s="70"/>
      <c r="C23" s="71" t="n">
        <v>58</v>
      </c>
      <c r="D23" s="71" t="n">
        <v>5805.809888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8</v>
      </c>
      <c r="J23" s="71" t="n">
        <v>807.6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7</v>
      </c>
      <c r="P23" s="71" t="n">
        <v>4691</v>
      </c>
      <c r="Q23" s="71" t="n">
        <v>2</v>
      </c>
      <c r="R23" s="71" t="n">
        <v>12.5</v>
      </c>
      <c r="S23" s="71" t="n">
        <v>29</v>
      </c>
      <c r="T23" s="71" t="n">
        <v>207.088888</v>
      </c>
      <c r="U23" s="71" t="n">
        <v>1</v>
      </c>
      <c r="V23" s="71" t="n">
        <v>2.521</v>
      </c>
      <c r="W23" s="69" t="s">
        <v>98</v>
      </c>
      <c r="X23" s="70"/>
      <c r="Y23" s="71" t="n">
        <v>0</v>
      </c>
      <c r="Z23" s="71" t="n">
        <v>0</v>
      </c>
      <c r="AA23" s="71" t="n">
        <v>2</v>
      </c>
      <c r="AB23" s="71" t="n">
        <v>17</v>
      </c>
      <c r="AC23" s="71" t="n">
        <v>1</v>
      </c>
      <c r="AD23" s="71" t="n">
        <v>1</v>
      </c>
      <c r="AE23" s="71" t="n">
        <v>2</v>
      </c>
      <c r="AF23" s="71" t="n">
        <v>9.1</v>
      </c>
      <c r="AG23" s="71" t="n">
        <v>5</v>
      </c>
      <c r="AH23" s="71" t="n">
        <v>55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</row>
    <row r="24" s="36" customFormat="true" ht="45" hidden="false" customHeight="true" outlineLevel="0" collapsed="false">
      <c r="A24" s="69" t="s">
        <v>99</v>
      </c>
      <c r="B24" s="70"/>
      <c r="C24" s="71" t="n">
        <v>44</v>
      </c>
      <c r="D24" s="71" t="n">
        <v>10908.585764</v>
      </c>
      <c r="E24" s="71" t="n">
        <v>1</v>
      </c>
      <c r="F24" s="71" t="n">
        <v>5</v>
      </c>
      <c r="G24" s="71" t="n">
        <v>0</v>
      </c>
      <c r="H24" s="71" t="n">
        <v>0</v>
      </c>
      <c r="I24" s="71" t="n">
        <v>7</v>
      </c>
      <c r="J24" s="71" t="n">
        <v>1433.88624</v>
      </c>
      <c r="K24" s="71" t="n">
        <v>4</v>
      </c>
      <c r="L24" s="71" t="n">
        <v>1314.11</v>
      </c>
      <c r="M24" s="71" t="n">
        <v>0</v>
      </c>
      <c r="N24" s="71" t="n">
        <v>0</v>
      </c>
      <c r="O24" s="71" t="n">
        <v>3</v>
      </c>
      <c r="P24" s="71" t="n">
        <v>574.6</v>
      </c>
      <c r="Q24" s="71" t="n">
        <v>2</v>
      </c>
      <c r="R24" s="71" t="n">
        <v>35</v>
      </c>
      <c r="S24" s="71" t="n">
        <v>21</v>
      </c>
      <c r="T24" s="71" t="n">
        <v>7096.289524</v>
      </c>
      <c r="U24" s="71" t="n">
        <v>0</v>
      </c>
      <c r="V24" s="71" t="n">
        <v>0</v>
      </c>
      <c r="W24" s="69" t="s">
        <v>99</v>
      </c>
      <c r="X24" s="70"/>
      <c r="Y24" s="71" t="n">
        <v>0</v>
      </c>
      <c r="Z24" s="71" t="n">
        <v>0</v>
      </c>
      <c r="AA24" s="71" t="n">
        <v>2</v>
      </c>
      <c r="AB24" s="71" t="n">
        <v>250</v>
      </c>
      <c r="AC24" s="71" t="n">
        <v>0</v>
      </c>
      <c r="AD24" s="71" t="n">
        <v>0</v>
      </c>
      <c r="AE24" s="71" t="n">
        <v>2</v>
      </c>
      <c r="AF24" s="71" t="n">
        <v>169.7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</v>
      </c>
      <c r="AR24" s="71" t="n">
        <v>30</v>
      </c>
      <c r="AS24" s="71" t="n">
        <v>0</v>
      </c>
      <c r="AT24" s="71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3" t="str">
        <f aca="false">'2491-00-01'!V34</f>
        <v>中華民國113年12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3" t="str">
        <f aca="false">'2491-00-01'!V34</f>
        <v>中華民國113年12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3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3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1"/>
      <c r="Z29" s="51"/>
      <c r="AA29" s="51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2"/>
      <c r="B30" s="53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 t="s">
        <v>76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50" customFormat="true" ht="15.75" hidden="false" customHeight="false" outlineLevel="0" collapsed="false">
      <c r="A31" s="52"/>
      <c r="B31" s="53" t="s">
        <v>77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s">
        <v>77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50" customFormat="true" ht="15.75" hidden="false" customHeight="false" outlineLevel="0" collapsed="false">
      <c r="A32" s="52"/>
      <c r="B32" s="53" t="s">
        <v>7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78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2</v>
      </c>
      <c r="X2" s="86"/>
    </row>
    <row r="3" s="88" customFormat="tru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3年11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4</v>
      </c>
      <c r="B6" s="92"/>
      <c r="C6" s="80" t="s">
        <v>105</v>
      </c>
      <c r="D6" s="80"/>
      <c r="E6" s="80" t="s">
        <v>106</v>
      </c>
      <c r="F6" s="80"/>
      <c r="G6" s="93" t="s">
        <v>107</v>
      </c>
      <c r="H6" s="93"/>
      <c r="I6" s="93" t="s">
        <v>108</v>
      </c>
      <c r="J6" s="93"/>
      <c r="K6" s="93" t="s">
        <v>109</v>
      </c>
      <c r="L6" s="93"/>
      <c r="M6" s="93" t="s">
        <v>110</v>
      </c>
      <c r="N6" s="93"/>
      <c r="O6" s="93" t="s">
        <v>111</v>
      </c>
      <c r="P6" s="93"/>
      <c r="Q6" s="93" t="s">
        <v>112</v>
      </c>
      <c r="R6" s="93"/>
      <c r="S6" s="93" t="s">
        <v>113</v>
      </c>
      <c r="T6" s="93"/>
      <c r="U6" s="93" t="s">
        <v>114</v>
      </c>
      <c r="V6" s="93"/>
      <c r="W6" s="94" t="s">
        <v>115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6</v>
      </c>
      <c r="H7" s="83"/>
      <c r="I7" s="83" t="s">
        <v>117</v>
      </c>
      <c r="J7" s="83"/>
      <c r="K7" s="83" t="s">
        <v>118</v>
      </c>
      <c r="L7" s="83"/>
      <c r="M7" s="83" t="s">
        <v>119</v>
      </c>
      <c r="N7" s="83"/>
      <c r="O7" s="83" t="s">
        <v>120</v>
      </c>
      <c r="P7" s="83"/>
      <c r="Q7" s="83" t="s">
        <v>121</v>
      </c>
      <c r="R7" s="83"/>
      <c r="S7" s="83" t="s">
        <v>122</v>
      </c>
      <c r="T7" s="83"/>
      <c r="U7" s="83" t="s">
        <v>123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90928</v>
      </c>
      <c r="D9" s="102" t="n">
        <v>29491338.530295</v>
      </c>
      <c r="E9" s="102" t="n">
        <v>174336</v>
      </c>
      <c r="F9" s="102" t="n">
        <v>59869.674804</v>
      </c>
      <c r="G9" s="102" t="n">
        <v>290637</v>
      </c>
      <c r="H9" s="102" t="n">
        <v>508197.020218</v>
      </c>
      <c r="I9" s="102" t="n">
        <v>144331</v>
      </c>
      <c r="J9" s="102" t="n">
        <v>814093.641851</v>
      </c>
      <c r="K9" s="102" t="n">
        <v>80541</v>
      </c>
      <c r="L9" s="102" t="n">
        <v>967624.903355</v>
      </c>
      <c r="M9" s="102" t="n">
        <v>44798</v>
      </c>
      <c r="N9" s="102" t="n">
        <v>1079687.968881</v>
      </c>
      <c r="O9" s="102" t="n">
        <v>9579</v>
      </c>
      <c r="P9" s="102" t="n">
        <v>312483.049779</v>
      </c>
      <c r="Q9" s="102" t="n">
        <v>5283</v>
      </c>
      <c r="R9" s="102" t="n">
        <v>226341.83836</v>
      </c>
      <c r="S9" s="102" t="n">
        <v>17760</v>
      </c>
      <c r="T9" s="102" t="n">
        <v>1165718.188495</v>
      </c>
      <c r="U9" s="102" t="n">
        <v>18043</v>
      </c>
      <c r="V9" s="102" t="n">
        <v>3635519.181139</v>
      </c>
      <c r="W9" s="102" t="n">
        <v>5620</v>
      </c>
      <c r="X9" s="102" t="n">
        <v>20721803.063413</v>
      </c>
    </row>
    <row r="10" s="95" customFormat="true" ht="12.75" hidden="false" customHeight="true" outlineLevel="0" collapsed="false">
      <c r="A10" s="100" t="s">
        <v>124</v>
      </c>
      <c r="B10" s="101"/>
      <c r="C10" s="102" t="n">
        <v>20058</v>
      </c>
      <c r="D10" s="102" t="n">
        <v>728276.438698</v>
      </c>
      <c r="E10" s="102" t="n">
        <v>4171</v>
      </c>
      <c r="F10" s="102" t="n">
        <v>1374.254346</v>
      </c>
      <c r="G10" s="102" t="n">
        <v>7101</v>
      </c>
      <c r="H10" s="102" t="n">
        <v>12987.075511</v>
      </c>
      <c r="I10" s="102" t="n">
        <v>3499</v>
      </c>
      <c r="J10" s="102" t="n">
        <v>20115.749394</v>
      </c>
      <c r="K10" s="102" t="n">
        <v>2374</v>
      </c>
      <c r="L10" s="102" t="n">
        <v>28585.172836</v>
      </c>
      <c r="M10" s="102" t="n">
        <v>1220</v>
      </c>
      <c r="N10" s="102" t="n">
        <v>29208.507578</v>
      </c>
      <c r="O10" s="102" t="n">
        <v>279</v>
      </c>
      <c r="P10" s="102" t="n">
        <v>9090.407126</v>
      </c>
      <c r="Q10" s="102" t="n">
        <v>149</v>
      </c>
      <c r="R10" s="102" t="n">
        <v>6425.41654</v>
      </c>
      <c r="S10" s="102" t="n">
        <v>507</v>
      </c>
      <c r="T10" s="102" t="n">
        <v>33159.758736</v>
      </c>
      <c r="U10" s="102" t="n">
        <v>569</v>
      </c>
      <c r="V10" s="102" t="n">
        <v>115611.380341</v>
      </c>
      <c r="W10" s="102" t="n">
        <v>189</v>
      </c>
      <c r="X10" s="102" t="n">
        <v>471718.71629</v>
      </c>
    </row>
    <row r="11" s="95" customFormat="true" ht="12.75" hidden="false" customHeight="true" outlineLevel="0" collapsed="false">
      <c r="A11" s="100" t="s">
        <v>125</v>
      </c>
      <c r="B11" s="101"/>
      <c r="C11" s="102" t="n">
        <v>4360</v>
      </c>
      <c r="D11" s="102" t="n">
        <v>369381.746861</v>
      </c>
      <c r="E11" s="102" t="n">
        <v>451</v>
      </c>
      <c r="F11" s="102" t="n">
        <v>145.727218</v>
      </c>
      <c r="G11" s="102" t="n">
        <v>1347</v>
      </c>
      <c r="H11" s="102" t="n">
        <v>2906.887888</v>
      </c>
      <c r="I11" s="102" t="n">
        <v>798</v>
      </c>
      <c r="J11" s="102" t="n">
        <v>4498.834896</v>
      </c>
      <c r="K11" s="102" t="n">
        <v>712</v>
      </c>
      <c r="L11" s="102" t="n">
        <v>8512.128533</v>
      </c>
      <c r="M11" s="102" t="n">
        <v>526</v>
      </c>
      <c r="N11" s="102" t="n">
        <v>12572.18714</v>
      </c>
      <c r="O11" s="102" t="n">
        <v>92</v>
      </c>
      <c r="P11" s="102" t="n">
        <v>2954.88</v>
      </c>
      <c r="Q11" s="102" t="n">
        <v>53</v>
      </c>
      <c r="R11" s="102" t="n">
        <v>2297.55</v>
      </c>
      <c r="S11" s="102" t="n">
        <v>186</v>
      </c>
      <c r="T11" s="102" t="n">
        <v>12080.781776</v>
      </c>
      <c r="U11" s="102" t="n">
        <v>160</v>
      </c>
      <c r="V11" s="102" t="n">
        <v>29535.19842</v>
      </c>
      <c r="W11" s="102" t="n">
        <v>35</v>
      </c>
      <c r="X11" s="102" t="n">
        <v>293877.57099</v>
      </c>
    </row>
    <row r="12" s="95" customFormat="true" ht="12.75" hidden="false" customHeight="true" outlineLevel="0" collapsed="false">
      <c r="A12" s="100" t="s">
        <v>126</v>
      </c>
      <c r="B12" s="101"/>
      <c r="C12" s="102" t="n">
        <v>202822</v>
      </c>
      <c r="D12" s="102" t="n">
        <v>8547139.501593</v>
      </c>
      <c r="E12" s="102" t="n">
        <v>31313</v>
      </c>
      <c r="F12" s="102" t="n">
        <v>11579.671687</v>
      </c>
      <c r="G12" s="102" t="n">
        <v>72907</v>
      </c>
      <c r="H12" s="102" t="n">
        <v>128846.930459</v>
      </c>
      <c r="I12" s="102" t="n">
        <v>44151</v>
      </c>
      <c r="J12" s="102" t="n">
        <v>246953.075313</v>
      </c>
      <c r="K12" s="102" t="n">
        <v>23723</v>
      </c>
      <c r="L12" s="102" t="n">
        <v>285873.24721</v>
      </c>
      <c r="M12" s="102" t="n">
        <v>12623</v>
      </c>
      <c r="N12" s="102" t="n">
        <v>302549.130391</v>
      </c>
      <c r="O12" s="102" t="n">
        <v>2758</v>
      </c>
      <c r="P12" s="102" t="n">
        <v>90832.718809</v>
      </c>
      <c r="Q12" s="102" t="n">
        <v>1578</v>
      </c>
      <c r="R12" s="102" t="n">
        <v>68099.158596</v>
      </c>
      <c r="S12" s="102" t="n">
        <v>5780</v>
      </c>
      <c r="T12" s="102" t="n">
        <v>383810.635893</v>
      </c>
      <c r="U12" s="102" t="n">
        <v>6037</v>
      </c>
      <c r="V12" s="102" t="n">
        <v>1247005.95827</v>
      </c>
      <c r="W12" s="102" t="n">
        <v>1952</v>
      </c>
      <c r="X12" s="102" t="n">
        <v>5781588.974965</v>
      </c>
    </row>
    <row r="13" s="95" customFormat="true" ht="12.75" hidden="false" customHeight="true" outlineLevel="0" collapsed="false">
      <c r="A13" s="100" t="s">
        <v>127</v>
      </c>
      <c r="B13" s="101"/>
      <c r="C13" s="102" t="n">
        <v>20413</v>
      </c>
      <c r="D13" s="102" t="n">
        <v>483550.078654</v>
      </c>
      <c r="E13" s="102" t="n">
        <v>4579</v>
      </c>
      <c r="F13" s="102" t="n">
        <v>1630.123244</v>
      </c>
      <c r="G13" s="102" t="n">
        <v>7649</v>
      </c>
      <c r="H13" s="102" t="n">
        <v>13550.660432</v>
      </c>
      <c r="I13" s="102" t="n">
        <v>3658</v>
      </c>
      <c r="J13" s="102" t="n">
        <v>21008.323377</v>
      </c>
      <c r="K13" s="102" t="n">
        <v>2096</v>
      </c>
      <c r="L13" s="102" t="n">
        <v>25624.245838</v>
      </c>
      <c r="M13" s="102" t="n">
        <v>1165</v>
      </c>
      <c r="N13" s="102" t="n">
        <v>28339.346232</v>
      </c>
      <c r="O13" s="102" t="n">
        <v>189</v>
      </c>
      <c r="P13" s="102" t="n">
        <v>6261.074015</v>
      </c>
      <c r="Q13" s="102" t="n">
        <v>110</v>
      </c>
      <c r="R13" s="102" t="n">
        <v>4777.9006</v>
      </c>
      <c r="S13" s="102" t="n">
        <v>425</v>
      </c>
      <c r="T13" s="102" t="n">
        <v>28773.522081</v>
      </c>
      <c r="U13" s="102" t="n">
        <v>420</v>
      </c>
      <c r="V13" s="102" t="n">
        <v>86004.367115</v>
      </c>
      <c r="W13" s="102" t="n">
        <v>122</v>
      </c>
      <c r="X13" s="102" t="n">
        <v>267580.51572</v>
      </c>
    </row>
    <row r="14" s="95" customFormat="true" ht="12.75" hidden="false" customHeight="true" outlineLevel="0" collapsed="false">
      <c r="A14" s="100" t="s">
        <v>128</v>
      </c>
      <c r="B14" s="101"/>
      <c r="C14" s="102" t="n">
        <v>1795</v>
      </c>
      <c r="D14" s="102" t="n">
        <v>56855.923567</v>
      </c>
      <c r="E14" s="102" t="n">
        <v>398</v>
      </c>
      <c r="F14" s="102" t="n">
        <v>130.73099</v>
      </c>
      <c r="G14" s="102" t="n">
        <v>666</v>
      </c>
      <c r="H14" s="102" t="n">
        <v>1267.125279</v>
      </c>
      <c r="I14" s="102" t="n">
        <v>291</v>
      </c>
      <c r="J14" s="102" t="n">
        <v>1676.885688</v>
      </c>
      <c r="K14" s="102" t="n">
        <v>163</v>
      </c>
      <c r="L14" s="102" t="n">
        <v>1963.20185</v>
      </c>
      <c r="M14" s="102" t="n">
        <v>111</v>
      </c>
      <c r="N14" s="102" t="n">
        <v>2693.65946</v>
      </c>
      <c r="O14" s="102" t="n">
        <v>19</v>
      </c>
      <c r="P14" s="102" t="n">
        <v>634.021</v>
      </c>
      <c r="Q14" s="102" t="n">
        <v>8</v>
      </c>
      <c r="R14" s="102" t="n">
        <v>348.82417</v>
      </c>
      <c r="S14" s="102" t="n">
        <v>48</v>
      </c>
      <c r="T14" s="102" t="n">
        <v>3458.47089</v>
      </c>
      <c r="U14" s="102" t="n">
        <v>70</v>
      </c>
      <c r="V14" s="102" t="n">
        <v>16473.03812</v>
      </c>
      <c r="W14" s="102" t="n">
        <v>21</v>
      </c>
      <c r="X14" s="102" t="n">
        <v>28209.96612</v>
      </c>
    </row>
    <row r="15" s="95" customFormat="true" ht="12.75" hidden="false" customHeight="true" outlineLevel="0" collapsed="false">
      <c r="A15" s="100" t="s">
        <v>129</v>
      </c>
      <c r="B15" s="101"/>
      <c r="C15" s="102" t="n">
        <v>28</v>
      </c>
      <c r="D15" s="102" t="n">
        <v>54415.18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3</v>
      </c>
      <c r="T15" s="102" t="n">
        <v>173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0</v>
      </c>
      <c r="B16" s="101"/>
      <c r="C16" s="102" t="n">
        <v>9014</v>
      </c>
      <c r="D16" s="102" t="n">
        <v>396681.621309</v>
      </c>
      <c r="E16" s="102" t="n">
        <v>836</v>
      </c>
      <c r="F16" s="102" t="n">
        <v>317.995432</v>
      </c>
      <c r="G16" s="102" t="n">
        <v>2616</v>
      </c>
      <c r="H16" s="102" t="n">
        <v>4750.900271</v>
      </c>
      <c r="I16" s="102" t="n">
        <v>2661</v>
      </c>
      <c r="J16" s="102" t="n">
        <v>14750.601212</v>
      </c>
      <c r="K16" s="102" t="n">
        <v>1240</v>
      </c>
      <c r="L16" s="102" t="n">
        <v>15266.954917</v>
      </c>
      <c r="M16" s="102" t="n">
        <v>751</v>
      </c>
      <c r="N16" s="102" t="n">
        <v>18153.98228</v>
      </c>
      <c r="O16" s="102" t="n">
        <v>132</v>
      </c>
      <c r="P16" s="102" t="n">
        <v>4420.179968</v>
      </c>
      <c r="Q16" s="102" t="n">
        <v>82</v>
      </c>
      <c r="R16" s="102" t="n">
        <v>3570.160626</v>
      </c>
      <c r="S16" s="102" t="n">
        <v>316</v>
      </c>
      <c r="T16" s="102" t="n">
        <v>21022.494633</v>
      </c>
      <c r="U16" s="102" t="n">
        <v>274</v>
      </c>
      <c r="V16" s="102" t="n">
        <v>55086.34505</v>
      </c>
      <c r="W16" s="102" t="n">
        <v>106</v>
      </c>
      <c r="X16" s="102" t="n">
        <v>259342.00692</v>
      </c>
    </row>
    <row r="17" s="95" customFormat="true" ht="12.75" hidden="false" customHeight="true" outlineLevel="0" collapsed="false">
      <c r="A17" s="100" t="s">
        <v>131</v>
      </c>
      <c r="B17" s="101"/>
      <c r="C17" s="102" t="n">
        <v>5121</v>
      </c>
      <c r="D17" s="102" t="n">
        <v>88401.262554</v>
      </c>
      <c r="E17" s="102" t="n">
        <v>1196</v>
      </c>
      <c r="F17" s="102" t="n">
        <v>439.71821</v>
      </c>
      <c r="G17" s="102" t="n">
        <v>1816</v>
      </c>
      <c r="H17" s="102" t="n">
        <v>3052.925713</v>
      </c>
      <c r="I17" s="102" t="n">
        <v>1059</v>
      </c>
      <c r="J17" s="102" t="n">
        <v>5867.138581</v>
      </c>
      <c r="K17" s="102" t="n">
        <v>498</v>
      </c>
      <c r="L17" s="102" t="n">
        <v>5947.7674</v>
      </c>
      <c r="M17" s="102" t="n">
        <v>262</v>
      </c>
      <c r="N17" s="102" t="n">
        <v>6283.328</v>
      </c>
      <c r="O17" s="102" t="n">
        <v>54</v>
      </c>
      <c r="P17" s="102" t="n">
        <v>1762.816</v>
      </c>
      <c r="Q17" s="102" t="n">
        <v>20</v>
      </c>
      <c r="R17" s="102" t="n">
        <v>841.608</v>
      </c>
      <c r="S17" s="102" t="n">
        <v>106</v>
      </c>
      <c r="T17" s="102" t="n">
        <v>7034.31784</v>
      </c>
      <c r="U17" s="102" t="n">
        <v>85</v>
      </c>
      <c r="V17" s="102" t="n">
        <v>16913.1206</v>
      </c>
      <c r="W17" s="102" t="n">
        <v>25</v>
      </c>
      <c r="X17" s="102" t="n">
        <v>40258.52221</v>
      </c>
    </row>
    <row r="18" s="95" customFormat="true" ht="12.75" hidden="false" customHeight="true" outlineLevel="0" collapsed="false">
      <c r="A18" s="100" t="s">
        <v>132</v>
      </c>
      <c r="B18" s="101"/>
      <c r="C18" s="102" t="n">
        <v>1931</v>
      </c>
      <c r="D18" s="102" t="n">
        <v>35427.929574</v>
      </c>
      <c r="E18" s="102" t="n">
        <v>327</v>
      </c>
      <c r="F18" s="102" t="n">
        <v>118.452723</v>
      </c>
      <c r="G18" s="102" t="n">
        <v>682</v>
      </c>
      <c r="H18" s="102" t="n">
        <v>1197.535311</v>
      </c>
      <c r="I18" s="102" t="n">
        <v>481</v>
      </c>
      <c r="J18" s="102" t="n">
        <v>2658.817</v>
      </c>
      <c r="K18" s="102" t="n">
        <v>187</v>
      </c>
      <c r="L18" s="102" t="n">
        <v>2278.79624</v>
      </c>
      <c r="M18" s="102" t="n">
        <v>125</v>
      </c>
      <c r="N18" s="102" t="n">
        <v>2957.251</v>
      </c>
      <c r="O18" s="102" t="n">
        <v>19</v>
      </c>
      <c r="P18" s="102" t="n">
        <v>646.168</v>
      </c>
      <c r="Q18" s="102" t="n">
        <v>12</v>
      </c>
      <c r="R18" s="102" t="n">
        <v>510.17</v>
      </c>
      <c r="S18" s="102" t="n">
        <v>53</v>
      </c>
      <c r="T18" s="102" t="n">
        <v>3729.59825</v>
      </c>
      <c r="U18" s="102" t="n">
        <v>36</v>
      </c>
      <c r="V18" s="102" t="n">
        <v>6951.94055</v>
      </c>
      <c r="W18" s="102" t="n">
        <v>9</v>
      </c>
      <c r="X18" s="102" t="n">
        <v>14379.2005</v>
      </c>
    </row>
    <row r="19" s="95" customFormat="true" ht="12.75" hidden="false" customHeight="true" outlineLevel="0" collapsed="false">
      <c r="A19" s="100" t="s">
        <v>133</v>
      </c>
      <c r="B19" s="101"/>
      <c r="C19" s="102" t="n">
        <v>3669</v>
      </c>
      <c r="D19" s="102" t="n">
        <v>45051.966456</v>
      </c>
      <c r="E19" s="102" t="n">
        <v>518</v>
      </c>
      <c r="F19" s="102" t="n">
        <v>191.335665</v>
      </c>
      <c r="G19" s="102" t="n">
        <v>1283</v>
      </c>
      <c r="H19" s="102" t="n">
        <v>2366.704572</v>
      </c>
      <c r="I19" s="102" t="n">
        <v>947</v>
      </c>
      <c r="J19" s="102" t="n">
        <v>5260.566573</v>
      </c>
      <c r="K19" s="102" t="n">
        <v>491</v>
      </c>
      <c r="L19" s="102" t="n">
        <v>5944.763</v>
      </c>
      <c r="M19" s="102" t="n">
        <v>223</v>
      </c>
      <c r="N19" s="102" t="n">
        <v>5379.998839</v>
      </c>
      <c r="O19" s="102" t="n">
        <v>43</v>
      </c>
      <c r="P19" s="102" t="n">
        <v>1439.071177</v>
      </c>
      <c r="Q19" s="102" t="n">
        <v>24</v>
      </c>
      <c r="R19" s="102" t="n">
        <v>1049.448</v>
      </c>
      <c r="S19" s="102" t="n">
        <v>76</v>
      </c>
      <c r="T19" s="102" t="n">
        <v>5006.24112</v>
      </c>
      <c r="U19" s="102" t="n">
        <v>57</v>
      </c>
      <c r="V19" s="102" t="n">
        <v>10671.04346</v>
      </c>
      <c r="W19" s="102" t="n">
        <v>7</v>
      </c>
      <c r="X19" s="102" t="n">
        <v>7742.79405</v>
      </c>
    </row>
    <row r="20" s="95" customFormat="true" ht="12.75" hidden="false" customHeight="true" outlineLevel="0" collapsed="false">
      <c r="A20" s="100" t="s">
        <v>134</v>
      </c>
      <c r="B20" s="101"/>
      <c r="C20" s="102" t="n">
        <v>2999</v>
      </c>
      <c r="D20" s="102" t="n">
        <v>55537.804647</v>
      </c>
      <c r="E20" s="102" t="n">
        <v>340</v>
      </c>
      <c r="F20" s="102" t="n">
        <v>136.335609</v>
      </c>
      <c r="G20" s="102" t="n">
        <v>1168</v>
      </c>
      <c r="H20" s="102" t="n">
        <v>2067.4299</v>
      </c>
      <c r="I20" s="102" t="n">
        <v>688</v>
      </c>
      <c r="J20" s="102" t="n">
        <v>3832.783665</v>
      </c>
      <c r="K20" s="102" t="n">
        <v>380</v>
      </c>
      <c r="L20" s="102" t="n">
        <v>4636.57798</v>
      </c>
      <c r="M20" s="102" t="n">
        <v>183</v>
      </c>
      <c r="N20" s="102" t="n">
        <v>4371.495869</v>
      </c>
      <c r="O20" s="102" t="n">
        <v>42</v>
      </c>
      <c r="P20" s="102" t="n">
        <v>1377.249999</v>
      </c>
      <c r="Q20" s="102" t="n">
        <v>18</v>
      </c>
      <c r="R20" s="102" t="n">
        <v>778.5</v>
      </c>
      <c r="S20" s="102" t="n">
        <v>84</v>
      </c>
      <c r="T20" s="102" t="n">
        <v>5564.208748</v>
      </c>
      <c r="U20" s="102" t="n">
        <v>86</v>
      </c>
      <c r="V20" s="102" t="n">
        <v>18616.84746</v>
      </c>
      <c r="W20" s="102" t="n">
        <v>10</v>
      </c>
      <c r="X20" s="102" t="n">
        <v>14156.375417</v>
      </c>
    </row>
    <row r="21" s="95" customFormat="true" ht="12.75" hidden="false" customHeight="true" outlineLevel="0" collapsed="false">
      <c r="A21" s="100" t="s">
        <v>135</v>
      </c>
      <c r="B21" s="101"/>
      <c r="C21" s="102" t="n">
        <v>10858</v>
      </c>
      <c r="D21" s="102" t="n">
        <v>101706.304358</v>
      </c>
      <c r="E21" s="102" t="n">
        <v>2256</v>
      </c>
      <c r="F21" s="102" t="n">
        <v>802.633551</v>
      </c>
      <c r="G21" s="102" t="n">
        <v>4944</v>
      </c>
      <c r="H21" s="102" t="n">
        <v>8288.756414</v>
      </c>
      <c r="I21" s="102" t="n">
        <v>1936</v>
      </c>
      <c r="J21" s="102" t="n">
        <v>10698.996665</v>
      </c>
      <c r="K21" s="102" t="n">
        <v>897</v>
      </c>
      <c r="L21" s="102" t="n">
        <v>10661.544528</v>
      </c>
      <c r="M21" s="102" t="n">
        <v>409</v>
      </c>
      <c r="N21" s="102" t="n">
        <v>9701.511906</v>
      </c>
      <c r="O21" s="102" t="n">
        <v>83</v>
      </c>
      <c r="P21" s="102" t="n">
        <v>2739.587</v>
      </c>
      <c r="Q21" s="102" t="n">
        <v>45</v>
      </c>
      <c r="R21" s="102" t="n">
        <v>1918.773264</v>
      </c>
      <c r="S21" s="102" t="n">
        <v>150</v>
      </c>
      <c r="T21" s="102" t="n">
        <v>9849.72814</v>
      </c>
      <c r="U21" s="102" t="n">
        <v>115</v>
      </c>
      <c r="V21" s="102" t="n">
        <v>24170.11104</v>
      </c>
      <c r="W21" s="102" t="n">
        <v>23</v>
      </c>
      <c r="X21" s="102" t="n">
        <v>22874.66185</v>
      </c>
    </row>
    <row r="22" s="95" customFormat="true" ht="12.75" hidden="false" customHeight="true" outlineLevel="0" collapsed="false">
      <c r="A22" s="100" t="s">
        <v>136</v>
      </c>
      <c r="B22" s="101"/>
      <c r="C22" s="102" t="n">
        <v>303</v>
      </c>
      <c r="D22" s="102" t="n">
        <v>23456.193813</v>
      </c>
      <c r="E22" s="102" t="n">
        <v>27</v>
      </c>
      <c r="F22" s="102" t="n">
        <v>7.20316</v>
      </c>
      <c r="G22" s="102" t="n">
        <v>82</v>
      </c>
      <c r="H22" s="102" t="n">
        <v>140.41</v>
      </c>
      <c r="I22" s="102" t="n">
        <v>69</v>
      </c>
      <c r="J22" s="102" t="n">
        <v>403.4</v>
      </c>
      <c r="K22" s="102" t="n">
        <v>48</v>
      </c>
      <c r="L22" s="102" t="n">
        <v>571.95</v>
      </c>
      <c r="M22" s="102" t="n">
        <v>27</v>
      </c>
      <c r="N22" s="102" t="n">
        <v>658.5</v>
      </c>
      <c r="O22" s="102" t="n">
        <v>8</v>
      </c>
      <c r="P22" s="102" t="n">
        <v>257.68</v>
      </c>
      <c r="Q22" s="102" t="n">
        <v>6</v>
      </c>
      <c r="R22" s="102" t="n">
        <v>258.306</v>
      </c>
      <c r="S22" s="102" t="n">
        <v>17</v>
      </c>
      <c r="T22" s="102" t="n">
        <v>1129</v>
      </c>
      <c r="U22" s="102" t="n">
        <v>14</v>
      </c>
      <c r="V22" s="102" t="n">
        <v>2838.855503</v>
      </c>
      <c r="W22" s="102" t="n">
        <v>5</v>
      </c>
      <c r="X22" s="102" t="n">
        <v>17190.88915</v>
      </c>
    </row>
    <row r="23" s="95" customFormat="true" ht="12.75" hidden="false" customHeight="true" outlineLevel="0" collapsed="false">
      <c r="A23" s="100" t="s">
        <v>137</v>
      </c>
      <c r="B23" s="101"/>
      <c r="C23" s="102" t="n">
        <v>8760</v>
      </c>
      <c r="D23" s="102" t="n">
        <v>655194.317312</v>
      </c>
      <c r="E23" s="102" t="n">
        <v>996</v>
      </c>
      <c r="F23" s="102" t="n">
        <v>379.934824</v>
      </c>
      <c r="G23" s="102" t="n">
        <v>2825</v>
      </c>
      <c r="H23" s="102" t="n">
        <v>5013.015868</v>
      </c>
      <c r="I23" s="102" t="n">
        <v>2116</v>
      </c>
      <c r="J23" s="102" t="n">
        <v>11918.942051</v>
      </c>
      <c r="K23" s="102" t="n">
        <v>1103</v>
      </c>
      <c r="L23" s="102" t="n">
        <v>13312.700653</v>
      </c>
      <c r="M23" s="102" t="n">
        <v>609</v>
      </c>
      <c r="N23" s="102" t="n">
        <v>14589.158509</v>
      </c>
      <c r="O23" s="102" t="n">
        <v>147</v>
      </c>
      <c r="P23" s="102" t="n">
        <v>4897.376366</v>
      </c>
      <c r="Q23" s="102" t="n">
        <v>74</v>
      </c>
      <c r="R23" s="102" t="n">
        <v>3187.94665</v>
      </c>
      <c r="S23" s="102" t="n">
        <v>344</v>
      </c>
      <c r="T23" s="102" t="n">
        <v>23064.977445</v>
      </c>
      <c r="U23" s="102" t="n">
        <v>386</v>
      </c>
      <c r="V23" s="102" t="n">
        <v>78966.611178</v>
      </c>
      <c r="W23" s="102" t="n">
        <v>160</v>
      </c>
      <c r="X23" s="102" t="n">
        <v>499863.653768</v>
      </c>
    </row>
    <row r="24" s="95" customFormat="true" ht="12.75" hidden="false" customHeight="true" outlineLevel="0" collapsed="false">
      <c r="A24" s="100" t="s">
        <v>138</v>
      </c>
      <c r="B24" s="101"/>
      <c r="C24" s="102" t="n">
        <v>7209</v>
      </c>
      <c r="D24" s="102" t="n">
        <v>229368.2588</v>
      </c>
      <c r="E24" s="102" t="n">
        <v>1490</v>
      </c>
      <c r="F24" s="102" t="n">
        <v>492.103721</v>
      </c>
      <c r="G24" s="102" t="n">
        <v>2448</v>
      </c>
      <c r="H24" s="102" t="n">
        <v>4218.11301</v>
      </c>
      <c r="I24" s="102" t="n">
        <v>1401</v>
      </c>
      <c r="J24" s="102" t="n">
        <v>7835.25997</v>
      </c>
      <c r="K24" s="102" t="n">
        <v>792</v>
      </c>
      <c r="L24" s="102" t="n">
        <v>9423.710069</v>
      </c>
      <c r="M24" s="102" t="n">
        <v>379</v>
      </c>
      <c r="N24" s="102" t="n">
        <v>9144.697987</v>
      </c>
      <c r="O24" s="102" t="n">
        <v>108</v>
      </c>
      <c r="P24" s="102" t="n">
        <v>3629.778104</v>
      </c>
      <c r="Q24" s="102" t="n">
        <v>78</v>
      </c>
      <c r="R24" s="102" t="n">
        <v>3372.787139</v>
      </c>
      <c r="S24" s="102" t="n">
        <v>201</v>
      </c>
      <c r="T24" s="102" t="n">
        <v>13242.748349</v>
      </c>
      <c r="U24" s="102" t="n">
        <v>251</v>
      </c>
      <c r="V24" s="102" t="n">
        <v>53767.036717</v>
      </c>
      <c r="W24" s="102" t="n">
        <v>61</v>
      </c>
      <c r="X24" s="102" t="n">
        <v>124242.023734</v>
      </c>
    </row>
    <row r="25" s="95" customFormat="true" ht="12.75" hidden="false" customHeight="true" outlineLevel="0" collapsed="false">
      <c r="A25" s="100" t="s">
        <v>139</v>
      </c>
      <c r="B25" s="101"/>
      <c r="C25" s="102" t="n">
        <v>214</v>
      </c>
      <c r="D25" s="102" t="n">
        <v>55540.6494</v>
      </c>
      <c r="E25" s="102" t="n">
        <v>15</v>
      </c>
      <c r="F25" s="102" t="n">
        <v>4.51</v>
      </c>
      <c r="G25" s="102" t="n">
        <v>27</v>
      </c>
      <c r="H25" s="102" t="n">
        <v>58.74</v>
      </c>
      <c r="I25" s="102" t="n">
        <v>17</v>
      </c>
      <c r="J25" s="102" t="n">
        <v>89.6374</v>
      </c>
      <c r="K25" s="102" t="n">
        <v>30</v>
      </c>
      <c r="L25" s="102" t="n">
        <v>371.1</v>
      </c>
      <c r="M25" s="102" t="n">
        <v>14</v>
      </c>
      <c r="N25" s="102" t="n">
        <v>348</v>
      </c>
      <c r="O25" s="102" t="n">
        <v>8</v>
      </c>
      <c r="P25" s="102" t="n">
        <v>270.34</v>
      </c>
      <c r="Q25" s="102" t="n">
        <v>5</v>
      </c>
      <c r="R25" s="102" t="n">
        <v>229.12</v>
      </c>
      <c r="S25" s="102" t="n">
        <v>20</v>
      </c>
      <c r="T25" s="102" t="n">
        <v>1498.77954</v>
      </c>
      <c r="U25" s="102" t="n">
        <v>41</v>
      </c>
      <c r="V25" s="102" t="n">
        <v>10052.32145</v>
      </c>
      <c r="W25" s="102" t="n">
        <v>37</v>
      </c>
      <c r="X25" s="102" t="n">
        <v>42618.10101</v>
      </c>
    </row>
    <row r="26" s="95" customFormat="true" ht="12.75" hidden="false" customHeight="true" outlineLevel="0" collapsed="false">
      <c r="A26" s="100" t="s">
        <v>140</v>
      </c>
      <c r="B26" s="101"/>
      <c r="C26" s="102" t="n">
        <v>1727</v>
      </c>
      <c r="D26" s="102" t="n">
        <v>67337.581352</v>
      </c>
      <c r="E26" s="102" t="n">
        <v>167</v>
      </c>
      <c r="F26" s="102" t="n">
        <v>65.027001</v>
      </c>
      <c r="G26" s="102" t="n">
        <v>571</v>
      </c>
      <c r="H26" s="102" t="n">
        <v>1025.6905</v>
      </c>
      <c r="I26" s="102" t="n">
        <v>447</v>
      </c>
      <c r="J26" s="102" t="n">
        <v>2459.1661</v>
      </c>
      <c r="K26" s="102" t="n">
        <v>238</v>
      </c>
      <c r="L26" s="102" t="n">
        <v>2881.69876</v>
      </c>
      <c r="M26" s="102" t="n">
        <v>121</v>
      </c>
      <c r="N26" s="102" t="n">
        <v>2976.208999</v>
      </c>
      <c r="O26" s="102" t="n">
        <v>16</v>
      </c>
      <c r="P26" s="102" t="n">
        <v>531.49</v>
      </c>
      <c r="Q26" s="102" t="n">
        <v>26</v>
      </c>
      <c r="R26" s="102" t="n">
        <v>1136.63416</v>
      </c>
      <c r="S26" s="102" t="n">
        <v>71</v>
      </c>
      <c r="T26" s="102" t="n">
        <v>4602.42</v>
      </c>
      <c r="U26" s="102" t="n">
        <v>51</v>
      </c>
      <c r="V26" s="102" t="n">
        <v>10943.158862</v>
      </c>
      <c r="W26" s="102" t="n">
        <v>19</v>
      </c>
      <c r="X26" s="102" t="n">
        <v>40716.08697</v>
      </c>
    </row>
    <row r="27" s="95" customFormat="true" ht="12.75" hidden="false" customHeight="true" outlineLevel="0" collapsed="false">
      <c r="A27" s="100" t="s">
        <v>141</v>
      </c>
      <c r="B27" s="101"/>
      <c r="C27" s="102" t="n">
        <v>8741</v>
      </c>
      <c r="D27" s="102" t="n">
        <v>220381.669371</v>
      </c>
      <c r="E27" s="102" t="n">
        <v>937</v>
      </c>
      <c r="F27" s="102" t="n">
        <v>393.525777</v>
      </c>
      <c r="G27" s="102" t="n">
        <v>3074</v>
      </c>
      <c r="H27" s="102" t="n">
        <v>5478.317163</v>
      </c>
      <c r="I27" s="102" t="n">
        <v>2229</v>
      </c>
      <c r="J27" s="102" t="n">
        <v>12394.643688</v>
      </c>
      <c r="K27" s="102" t="n">
        <v>1108</v>
      </c>
      <c r="L27" s="102" t="n">
        <v>13483.596129</v>
      </c>
      <c r="M27" s="102" t="n">
        <v>580</v>
      </c>
      <c r="N27" s="102" t="n">
        <v>13864.57827</v>
      </c>
      <c r="O27" s="102" t="n">
        <v>151</v>
      </c>
      <c r="P27" s="102" t="n">
        <v>4920.8436</v>
      </c>
      <c r="Q27" s="102" t="n">
        <v>80</v>
      </c>
      <c r="R27" s="102" t="n">
        <v>3458.57093</v>
      </c>
      <c r="S27" s="102" t="n">
        <v>251</v>
      </c>
      <c r="T27" s="102" t="n">
        <v>16641.703574</v>
      </c>
      <c r="U27" s="102" t="n">
        <v>263</v>
      </c>
      <c r="V27" s="102" t="n">
        <v>53272.20925</v>
      </c>
      <c r="W27" s="102" t="n">
        <v>68</v>
      </c>
      <c r="X27" s="102" t="n">
        <v>96473.68099</v>
      </c>
    </row>
    <row r="28" s="95" customFormat="true" ht="12.75" hidden="false" customHeight="true" outlineLevel="0" collapsed="false">
      <c r="A28" s="100" t="s">
        <v>142</v>
      </c>
      <c r="B28" s="101"/>
      <c r="C28" s="102" t="n">
        <v>3658</v>
      </c>
      <c r="D28" s="102" t="n">
        <v>190746.341494</v>
      </c>
      <c r="E28" s="102" t="n">
        <v>547</v>
      </c>
      <c r="F28" s="102" t="n">
        <v>201.278028</v>
      </c>
      <c r="G28" s="102" t="n">
        <v>1242</v>
      </c>
      <c r="H28" s="102" t="n">
        <v>2256.629063</v>
      </c>
      <c r="I28" s="102" t="n">
        <v>695</v>
      </c>
      <c r="J28" s="102" t="n">
        <v>3967.27</v>
      </c>
      <c r="K28" s="102" t="n">
        <v>441</v>
      </c>
      <c r="L28" s="102" t="n">
        <v>5392.235</v>
      </c>
      <c r="M28" s="102" t="n">
        <v>322</v>
      </c>
      <c r="N28" s="102" t="n">
        <v>7860.408585</v>
      </c>
      <c r="O28" s="102" t="n">
        <v>63</v>
      </c>
      <c r="P28" s="102" t="n">
        <v>2067.06676</v>
      </c>
      <c r="Q28" s="102" t="n">
        <v>50</v>
      </c>
      <c r="R28" s="102" t="n">
        <v>2160.31232</v>
      </c>
      <c r="S28" s="102" t="n">
        <v>133</v>
      </c>
      <c r="T28" s="102" t="n">
        <v>8666.046213</v>
      </c>
      <c r="U28" s="102" t="n">
        <v>133</v>
      </c>
      <c r="V28" s="102" t="n">
        <v>24735.62369</v>
      </c>
      <c r="W28" s="102" t="n">
        <v>32</v>
      </c>
      <c r="X28" s="102" t="n">
        <v>133439.471835</v>
      </c>
    </row>
    <row r="29" s="95" customFormat="true" ht="12.75" hidden="false" customHeight="true" outlineLevel="0" collapsed="false">
      <c r="A29" s="100" t="s">
        <v>143</v>
      </c>
      <c r="B29" s="101"/>
      <c r="C29" s="102" t="n">
        <v>8055</v>
      </c>
      <c r="D29" s="102" t="n">
        <v>585593.815549</v>
      </c>
      <c r="E29" s="102" t="n">
        <v>918</v>
      </c>
      <c r="F29" s="102" t="n">
        <v>349.776599</v>
      </c>
      <c r="G29" s="102" t="n">
        <v>2617</v>
      </c>
      <c r="H29" s="102" t="n">
        <v>4782.898889</v>
      </c>
      <c r="I29" s="102" t="n">
        <v>1746</v>
      </c>
      <c r="J29" s="102" t="n">
        <v>9927.093753</v>
      </c>
      <c r="K29" s="102" t="n">
        <v>1104</v>
      </c>
      <c r="L29" s="102" t="n">
        <v>13224.114706</v>
      </c>
      <c r="M29" s="102" t="n">
        <v>632</v>
      </c>
      <c r="N29" s="102" t="n">
        <v>15059.780249</v>
      </c>
      <c r="O29" s="102" t="n">
        <v>158</v>
      </c>
      <c r="P29" s="102" t="n">
        <v>5245.078453</v>
      </c>
      <c r="Q29" s="102" t="n">
        <v>93</v>
      </c>
      <c r="R29" s="102" t="n">
        <v>3983.32747</v>
      </c>
      <c r="S29" s="102" t="n">
        <v>357</v>
      </c>
      <c r="T29" s="102" t="n">
        <v>23365.91126</v>
      </c>
      <c r="U29" s="102" t="n">
        <v>346</v>
      </c>
      <c r="V29" s="102" t="n">
        <v>68789.55634</v>
      </c>
      <c r="W29" s="102" t="n">
        <v>84</v>
      </c>
      <c r="X29" s="102" t="n">
        <v>440866.27783</v>
      </c>
    </row>
    <row r="30" s="95" customFormat="true" ht="12.75" hidden="false" customHeight="true" outlineLevel="0" collapsed="false">
      <c r="A30" s="100" t="s">
        <v>144</v>
      </c>
      <c r="B30" s="101"/>
      <c r="C30" s="102" t="n">
        <v>32684</v>
      </c>
      <c r="D30" s="102" t="n">
        <v>844662.869889</v>
      </c>
      <c r="E30" s="102" t="n">
        <v>4216</v>
      </c>
      <c r="F30" s="102" t="n">
        <v>1659.789504</v>
      </c>
      <c r="G30" s="102" t="n">
        <v>12285</v>
      </c>
      <c r="H30" s="102" t="n">
        <v>21906.876356</v>
      </c>
      <c r="I30" s="102" t="n">
        <v>8167</v>
      </c>
      <c r="J30" s="102" t="n">
        <v>45311.958628</v>
      </c>
      <c r="K30" s="102" t="n">
        <v>3744</v>
      </c>
      <c r="L30" s="102" t="n">
        <v>45319.637911</v>
      </c>
      <c r="M30" s="102" t="n">
        <v>1892</v>
      </c>
      <c r="N30" s="102" t="n">
        <v>44889.650297</v>
      </c>
      <c r="O30" s="102" t="n">
        <v>437</v>
      </c>
      <c r="P30" s="102" t="n">
        <v>14371.815535</v>
      </c>
      <c r="Q30" s="102" t="n">
        <v>258</v>
      </c>
      <c r="R30" s="102" t="n">
        <v>11102.60973</v>
      </c>
      <c r="S30" s="102" t="n">
        <v>861</v>
      </c>
      <c r="T30" s="102" t="n">
        <v>57308.638903</v>
      </c>
      <c r="U30" s="102" t="n">
        <v>691</v>
      </c>
      <c r="V30" s="102" t="n">
        <v>133628.540298</v>
      </c>
      <c r="W30" s="102" t="n">
        <v>133</v>
      </c>
      <c r="X30" s="102" t="n">
        <v>469163.352727</v>
      </c>
    </row>
    <row r="31" s="95" customFormat="true" ht="12.75" hidden="false" customHeight="true" outlineLevel="0" collapsed="false">
      <c r="A31" s="100" t="s">
        <v>145</v>
      </c>
      <c r="B31" s="101"/>
      <c r="C31" s="102" t="n">
        <v>5125</v>
      </c>
      <c r="D31" s="102" t="n">
        <v>807345.979496</v>
      </c>
      <c r="E31" s="102" t="n">
        <v>674</v>
      </c>
      <c r="F31" s="102" t="n">
        <v>248.855988</v>
      </c>
      <c r="G31" s="102" t="n">
        <v>1572</v>
      </c>
      <c r="H31" s="102" t="n">
        <v>2842.184496</v>
      </c>
      <c r="I31" s="102" t="n">
        <v>924</v>
      </c>
      <c r="J31" s="102" t="n">
        <v>5202.632221</v>
      </c>
      <c r="K31" s="102" t="n">
        <v>710</v>
      </c>
      <c r="L31" s="102" t="n">
        <v>8549.549414</v>
      </c>
      <c r="M31" s="102" t="n">
        <v>360</v>
      </c>
      <c r="N31" s="102" t="n">
        <v>8559.231077</v>
      </c>
      <c r="O31" s="102" t="n">
        <v>98</v>
      </c>
      <c r="P31" s="102" t="n">
        <v>3197.05815</v>
      </c>
      <c r="Q31" s="102" t="n">
        <v>68</v>
      </c>
      <c r="R31" s="102" t="n">
        <v>2900.66217</v>
      </c>
      <c r="S31" s="102" t="n">
        <v>223</v>
      </c>
      <c r="T31" s="102" t="n">
        <v>14362.601447</v>
      </c>
      <c r="U31" s="102" t="n">
        <v>341</v>
      </c>
      <c r="V31" s="102" t="n">
        <v>75626.395524</v>
      </c>
      <c r="W31" s="102" t="n">
        <v>155</v>
      </c>
      <c r="X31" s="102" t="n">
        <v>685856.809009</v>
      </c>
    </row>
    <row r="32" s="95" customFormat="true" ht="12.75" hidden="false" customHeight="true" outlineLevel="0" collapsed="false">
      <c r="A32" s="100" t="s">
        <v>146</v>
      </c>
      <c r="B32" s="101"/>
      <c r="C32" s="102" t="n">
        <v>24001</v>
      </c>
      <c r="D32" s="102" t="n">
        <v>2138093.723277</v>
      </c>
      <c r="E32" s="102" t="n">
        <v>3452</v>
      </c>
      <c r="F32" s="102" t="n">
        <v>1222.107162</v>
      </c>
      <c r="G32" s="102" t="n">
        <v>8139</v>
      </c>
      <c r="H32" s="102" t="n">
        <v>14222.273289</v>
      </c>
      <c r="I32" s="102" t="n">
        <v>4900</v>
      </c>
      <c r="J32" s="102" t="n">
        <v>27542.478883</v>
      </c>
      <c r="K32" s="102" t="n">
        <v>3019</v>
      </c>
      <c r="L32" s="102" t="n">
        <v>36036.305646</v>
      </c>
      <c r="M32" s="102" t="n">
        <v>1585</v>
      </c>
      <c r="N32" s="102" t="n">
        <v>37718.78612</v>
      </c>
      <c r="O32" s="102" t="n">
        <v>360</v>
      </c>
      <c r="P32" s="102" t="n">
        <v>11855.68219</v>
      </c>
      <c r="Q32" s="102" t="n">
        <v>210</v>
      </c>
      <c r="R32" s="102" t="n">
        <v>9106.312049</v>
      </c>
      <c r="S32" s="102" t="n">
        <v>797</v>
      </c>
      <c r="T32" s="102" t="n">
        <v>52648.255092</v>
      </c>
      <c r="U32" s="102" t="n">
        <v>1061</v>
      </c>
      <c r="V32" s="102" t="n">
        <v>229268.208446</v>
      </c>
      <c r="W32" s="102" t="n">
        <v>478</v>
      </c>
      <c r="X32" s="102" t="n">
        <v>1718473.3144</v>
      </c>
    </row>
    <row r="33" s="95" customFormat="true" ht="12.75" hidden="false" customHeight="true" outlineLevel="0" collapsed="false">
      <c r="A33" s="100" t="s">
        <v>147</v>
      </c>
      <c r="B33" s="101"/>
      <c r="C33" s="102" t="n">
        <v>4939</v>
      </c>
      <c r="D33" s="102" t="n">
        <v>188029.896517</v>
      </c>
      <c r="E33" s="102" t="n">
        <v>492</v>
      </c>
      <c r="F33" s="102" t="n">
        <v>188.219714</v>
      </c>
      <c r="G33" s="102" t="n">
        <v>1544</v>
      </c>
      <c r="H33" s="102" t="n">
        <v>2703.823864</v>
      </c>
      <c r="I33" s="102" t="n">
        <v>1337</v>
      </c>
      <c r="J33" s="102" t="n">
        <v>7314.280119</v>
      </c>
      <c r="K33" s="102" t="n">
        <v>743</v>
      </c>
      <c r="L33" s="102" t="n">
        <v>8772.001338</v>
      </c>
      <c r="M33" s="102" t="n">
        <v>333</v>
      </c>
      <c r="N33" s="102" t="n">
        <v>8010.04979</v>
      </c>
      <c r="O33" s="102" t="n">
        <v>76</v>
      </c>
      <c r="P33" s="102" t="n">
        <v>2458.96852</v>
      </c>
      <c r="Q33" s="102" t="n">
        <v>44</v>
      </c>
      <c r="R33" s="102" t="n">
        <v>1890.55926</v>
      </c>
      <c r="S33" s="102" t="n">
        <v>150</v>
      </c>
      <c r="T33" s="102" t="n">
        <v>10009.405712</v>
      </c>
      <c r="U33" s="102" t="n">
        <v>159</v>
      </c>
      <c r="V33" s="102" t="n">
        <v>33601.48794</v>
      </c>
      <c r="W33" s="102" t="n">
        <v>61</v>
      </c>
      <c r="X33" s="102" t="n">
        <v>113081.10026</v>
      </c>
    </row>
    <row r="34" s="95" customFormat="true" ht="12.75" hidden="false" customHeight="true" outlineLevel="0" collapsed="false">
      <c r="A34" s="100" t="s">
        <v>148</v>
      </c>
      <c r="B34" s="101"/>
      <c r="C34" s="102" t="n">
        <v>7366</v>
      </c>
      <c r="D34" s="102" t="n">
        <v>365936.168944</v>
      </c>
      <c r="E34" s="102" t="n">
        <v>1131</v>
      </c>
      <c r="F34" s="102" t="n">
        <v>438.256567</v>
      </c>
      <c r="G34" s="102" t="n">
        <v>2530</v>
      </c>
      <c r="H34" s="102" t="n">
        <v>4506.689304</v>
      </c>
      <c r="I34" s="102" t="n">
        <v>1551</v>
      </c>
      <c r="J34" s="102" t="n">
        <v>8697.03298</v>
      </c>
      <c r="K34" s="102" t="n">
        <v>972</v>
      </c>
      <c r="L34" s="102" t="n">
        <v>11662.736395</v>
      </c>
      <c r="M34" s="102" t="n">
        <v>515</v>
      </c>
      <c r="N34" s="102" t="n">
        <v>12228.105527</v>
      </c>
      <c r="O34" s="102" t="n">
        <v>92</v>
      </c>
      <c r="P34" s="102" t="n">
        <v>2980.54456</v>
      </c>
      <c r="Q34" s="102" t="n">
        <v>62</v>
      </c>
      <c r="R34" s="102" t="n">
        <v>2664.6606</v>
      </c>
      <c r="S34" s="102" t="n">
        <v>235</v>
      </c>
      <c r="T34" s="102" t="n">
        <v>15624.35072</v>
      </c>
      <c r="U34" s="102" t="n">
        <v>210</v>
      </c>
      <c r="V34" s="102" t="n">
        <v>42232.200201</v>
      </c>
      <c r="W34" s="102" t="n">
        <v>68</v>
      </c>
      <c r="X34" s="102" t="n">
        <v>264901.59209</v>
      </c>
    </row>
    <row r="35" s="95" customFormat="true" ht="12.75" hidden="false" customHeight="true" outlineLevel="0" collapsed="false">
      <c r="A35" s="100" t="s">
        <v>149</v>
      </c>
      <c r="B35" s="101"/>
      <c r="C35" s="102" t="n">
        <v>2601</v>
      </c>
      <c r="D35" s="102" t="n">
        <v>79816.293028</v>
      </c>
      <c r="E35" s="102" t="n">
        <v>337</v>
      </c>
      <c r="F35" s="102" t="n">
        <v>125.706989</v>
      </c>
      <c r="G35" s="102" t="n">
        <v>927</v>
      </c>
      <c r="H35" s="102" t="n">
        <v>1712.298224</v>
      </c>
      <c r="I35" s="102" t="n">
        <v>588</v>
      </c>
      <c r="J35" s="102" t="n">
        <v>3310.084403</v>
      </c>
      <c r="K35" s="102" t="n">
        <v>321</v>
      </c>
      <c r="L35" s="102" t="n">
        <v>3801.1388</v>
      </c>
      <c r="M35" s="102" t="n">
        <v>174</v>
      </c>
      <c r="N35" s="102" t="n">
        <v>4187.405</v>
      </c>
      <c r="O35" s="102" t="n">
        <v>40</v>
      </c>
      <c r="P35" s="102" t="n">
        <v>1282.46823</v>
      </c>
      <c r="Q35" s="102" t="n">
        <v>19</v>
      </c>
      <c r="R35" s="102" t="n">
        <v>824.135556</v>
      </c>
      <c r="S35" s="102" t="n">
        <v>89</v>
      </c>
      <c r="T35" s="102" t="n">
        <v>5842.56524</v>
      </c>
      <c r="U35" s="102" t="n">
        <v>85</v>
      </c>
      <c r="V35" s="102" t="n">
        <v>14988.796536</v>
      </c>
      <c r="W35" s="102" t="n">
        <v>21</v>
      </c>
      <c r="X35" s="102" t="n">
        <v>43741.69405</v>
      </c>
    </row>
    <row r="36" s="95" customFormat="true" ht="12.75" hidden="false" customHeight="true" outlineLevel="0" collapsed="false">
      <c r="A36" s="100" t="s">
        <v>150</v>
      </c>
      <c r="B36" s="101"/>
      <c r="C36" s="102" t="n">
        <v>6614</v>
      </c>
      <c r="D36" s="102" t="n">
        <v>220348.532309</v>
      </c>
      <c r="E36" s="102" t="n">
        <v>1276</v>
      </c>
      <c r="F36" s="102" t="n">
        <v>475.018627</v>
      </c>
      <c r="G36" s="102" t="n">
        <v>2587</v>
      </c>
      <c r="H36" s="102" t="n">
        <v>4553.941878</v>
      </c>
      <c r="I36" s="102" t="n">
        <v>1059</v>
      </c>
      <c r="J36" s="102" t="n">
        <v>6055.881819</v>
      </c>
      <c r="K36" s="102" t="n">
        <v>673</v>
      </c>
      <c r="L36" s="102" t="n">
        <v>8121.804365</v>
      </c>
      <c r="M36" s="102" t="n">
        <v>463</v>
      </c>
      <c r="N36" s="102" t="n">
        <v>11397.31274</v>
      </c>
      <c r="O36" s="102" t="n">
        <v>90</v>
      </c>
      <c r="P36" s="102" t="n">
        <v>2903.40887</v>
      </c>
      <c r="Q36" s="102" t="n">
        <v>39</v>
      </c>
      <c r="R36" s="102" t="n">
        <v>1648.04212</v>
      </c>
      <c r="S36" s="102" t="n">
        <v>154</v>
      </c>
      <c r="T36" s="102" t="n">
        <v>9798.95593</v>
      </c>
      <c r="U36" s="102" t="n">
        <v>207</v>
      </c>
      <c r="V36" s="102" t="n">
        <v>43005.14725</v>
      </c>
      <c r="W36" s="102" t="n">
        <v>66</v>
      </c>
      <c r="X36" s="102" t="n">
        <v>132389.01871</v>
      </c>
    </row>
    <row r="37" s="95" customFormat="true" ht="12.75" hidden="false" customHeight="true" outlineLevel="0" collapsed="false">
      <c r="A37" s="100" t="s">
        <v>151</v>
      </c>
      <c r="B37" s="101"/>
      <c r="C37" s="102" t="n">
        <v>2670</v>
      </c>
      <c r="D37" s="102" t="n">
        <v>22578.374227</v>
      </c>
      <c r="E37" s="102" t="n">
        <v>605</v>
      </c>
      <c r="F37" s="102" t="n">
        <v>219.603458</v>
      </c>
      <c r="G37" s="102" t="n">
        <v>1137</v>
      </c>
      <c r="H37" s="102" t="n">
        <v>1935.7202</v>
      </c>
      <c r="I37" s="102" t="n">
        <v>483</v>
      </c>
      <c r="J37" s="102" t="n">
        <v>2657.09612</v>
      </c>
      <c r="K37" s="102" t="n">
        <v>222</v>
      </c>
      <c r="L37" s="102" t="n">
        <v>2596.8129</v>
      </c>
      <c r="M37" s="102" t="n">
        <v>100</v>
      </c>
      <c r="N37" s="102" t="n">
        <v>2363.4799</v>
      </c>
      <c r="O37" s="102" t="n">
        <v>22</v>
      </c>
      <c r="P37" s="102" t="n">
        <v>724.68</v>
      </c>
      <c r="Q37" s="102" t="n">
        <v>15</v>
      </c>
      <c r="R37" s="102" t="n">
        <v>661.923</v>
      </c>
      <c r="S37" s="102" t="n">
        <v>52</v>
      </c>
      <c r="T37" s="102" t="n">
        <v>3515.862169</v>
      </c>
      <c r="U37" s="102" t="n">
        <v>30</v>
      </c>
      <c r="V37" s="102" t="n">
        <v>5048.59898</v>
      </c>
      <c r="W37" s="102" t="n">
        <v>4</v>
      </c>
      <c r="X37" s="102" t="n">
        <v>2854.5975</v>
      </c>
    </row>
    <row r="38" s="95" customFormat="true" ht="12.75" hidden="false" customHeight="true" outlineLevel="0" collapsed="false">
      <c r="A38" s="100" t="s">
        <v>152</v>
      </c>
      <c r="B38" s="101"/>
      <c r="C38" s="102" t="n">
        <v>6731</v>
      </c>
      <c r="D38" s="102" t="n">
        <v>157668.825516</v>
      </c>
      <c r="E38" s="102" t="n">
        <v>1557</v>
      </c>
      <c r="F38" s="102" t="n">
        <v>535.484485</v>
      </c>
      <c r="G38" s="102" t="n">
        <v>2571</v>
      </c>
      <c r="H38" s="102" t="n">
        <v>4402.844228</v>
      </c>
      <c r="I38" s="102" t="n">
        <v>1100</v>
      </c>
      <c r="J38" s="102" t="n">
        <v>6170.743127</v>
      </c>
      <c r="K38" s="102" t="n">
        <v>612</v>
      </c>
      <c r="L38" s="102" t="n">
        <v>7441.067171</v>
      </c>
      <c r="M38" s="102" t="n">
        <v>310</v>
      </c>
      <c r="N38" s="102" t="n">
        <v>7453.830446</v>
      </c>
      <c r="O38" s="102" t="n">
        <v>75</v>
      </c>
      <c r="P38" s="102" t="n">
        <v>2484.891635</v>
      </c>
      <c r="Q38" s="102" t="n">
        <v>42</v>
      </c>
      <c r="R38" s="102" t="n">
        <v>1818.626302</v>
      </c>
      <c r="S38" s="102" t="n">
        <v>176</v>
      </c>
      <c r="T38" s="102" t="n">
        <v>11924.579175</v>
      </c>
      <c r="U38" s="102" t="n">
        <v>233</v>
      </c>
      <c r="V38" s="102" t="n">
        <v>48267.318842</v>
      </c>
      <c r="W38" s="102" t="n">
        <v>55</v>
      </c>
      <c r="X38" s="102" t="n">
        <v>67169.440105</v>
      </c>
    </row>
    <row r="39" s="95" customFormat="true" ht="12.75" hidden="false" customHeight="true" outlineLevel="0" collapsed="false">
      <c r="A39" s="100" t="s">
        <v>153</v>
      </c>
      <c r="B39" s="101"/>
      <c r="C39" s="102" t="n">
        <v>15596</v>
      </c>
      <c r="D39" s="102" t="n">
        <v>377411.93913</v>
      </c>
      <c r="E39" s="102" t="n">
        <v>2026</v>
      </c>
      <c r="F39" s="102" t="n">
        <v>805.944659</v>
      </c>
      <c r="G39" s="102" t="n">
        <v>5901</v>
      </c>
      <c r="H39" s="102" t="n">
        <v>10536.226235</v>
      </c>
      <c r="I39" s="102" t="n">
        <v>3595</v>
      </c>
      <c r="J39" s="102" t="n">
        <v>19906.36129</v>
      </c>
      <c r="K39" s="102" t="n">
        <v>1886</v>
      </c>
      <c r="L39" s="102" t="n">
        <v>22523.7362</v>
      </c>
      <c r="M39" s="102" t="n">
        <v>975</v>
      </c>
      <c r="N39" s="102" t="n">
        <v>23297.373309</v>
      </c>
      <c r="O39" s="102" t="n">
        <v>228</v>
      </c>
      <c r="P39" s="102" t="n">
        <v>7473.380677</v>
      </c>
      <c r="Q39" s="102" t="n">
        <v>88</v>
      </c>
      <c r="R39" s="102" t="n">
        <v>3805.23848</v>
      </c>
      <c r="S39" s="102" t="n">
        <v>388</v>
      </c>
      <c r="T39" s="102" t="n">
        <v>25952.253422</v>
      </c>
      <c r="U39" s="102" t="n">
        <v>391</v>
      </c>
      <c r="V39" s="102" t="n">
        <v>82987.077868</v>
      </c>
      <c r="W39" s="102" t="n">
        <v>118</v>
      </c>
      <c r="X39" s="102" t="n">
        <v>180124.34699</v>
      </c>
    </row>
    <row r="40" s="95" customFormat="true" ht="12.75" hidden="false" customHeight="true" outlineLevel="0" collapsed="false">
      <c r="A40" s="100" t="s">
        <v>154</v>
      </c>
      <c r="B40" s="101"/>
      <c r="C40" s="102" t="n">
        <v>8590</v>
      </c>
      <c r="D40" s="102" t="n">
        <v>1676075.380184</v>
      </c>
      <c r="E40" s="102" t="n">
        <v>1477</v>
      </c>
      <c r="F40" s="102" t="n">
        <v>423.560502</v>
      </c>
      <c r="G40" s="102" t="n">
        <v>2739</v>
      </c>
      <c r="H40" s="102" t="n">
        <v>5002.901488</v>
      </c>
      <c r="I40" s="102" t="n">
        <v>1249</v>
      </c>
      <c r="J40" s="102" t="n">
        <v>7275.800799</v>
      </c>
      <c r="K40" s="102" t="n">
        <v>1141</v>
      </c>
      <c r="L40" s="102" t="n">
        <v>13567.460381</v>
      </c>
      <c r="M40" s="102" t="n">
        <v>545</v>
      </c>
      <c r="N40" s="102" t="n">
        <v>12808.401915</v>
      </c>
      <c r="O40" s="102" t="n">
        <v>197</v>
      </c>
      <c r="P40" s="102" t="n">
        <v>6432.247236</v>
      </c>
      <c r="Q40" s="102" t="n">
        <v>123</v>
      </c>
      <c r="R40" s="102" t="n">
        <v>5366.15182</v>
      </c>
      <c r="S40" s="102" t="n">
        <v>375</v>
      </c>
      <c r="T40" s="102" t="n">
        <v>24833.215026</v>
      </c>
      <c r="U40" s="102" t="n">
        <v>462</v>
      </c>
      <c r="V40" s="102" t="n">
        <v>100285.969427</v>
      </c>
      <c r="W40" s="102" t="n">
        <v>282</v>
      </c>
      <c r="X40" s="102" t="n">
        <v>1500079.67159</v>
      </c>
    </row>
    <row r="41" s="95" customFormat="true" ht="12.75" hidden="false" customHeight="true" outlineLevel="0" collapsed="false">
      <c r="A41" s="100" t="s">
        <v>155</v>
      </c>
      <c r="B41" s="101"/>
      <c r="C41" s="102" t="n">
        <v>3478</v>
      </c>
      <c r="D41" s="102" t="n">
        <v>199277.778188</v>
      </c>
      <c r="E41" s="102" t="n">
        <v>645</v>
      </c>
      <c r="F41" s="102" t="n">
        <v>244.608776</v>
      </c>
      <c r="G41" s="102" t="n">
        <v>1371</v>
      </c>
      <c r="H41" s="102" t="n">
        <v>2384.321232</v>
      </c>
      <c r="I41" s="102" t="n">
        <v>787</v>
      </c>
      <c r="J41" s="102" t="n">
        <v>4307.399248</v>
      </c>
      <c r="K41" s="102" t="n">
        <v>366</v>
      </c>
      <c r="L41" s="102" t="n">
        <v>4239.039246</v>
      </c>
      <c r="M41" s="102" t="n">
        <v>152</v>
      </c>
      <c r="N41" s="102" t="n">
        <v>3663.67001</v>
      </c>
      <c r="O41" s="102" t="n">
        <v>42</v>
      </c>
      <c r="P41" s="102" t="n">
        <v>1365.160306</v>
      </c>
      <c r="Q41" s="102" t="n">
        <v>16</v>
      </c>
      <c r="R41" s="102" t="n">
        <v>670.67553</v>
      </c>
      <c r="S41" s="102" t="n">
        <v>49</v>
      </c>
      <c r="T41" s="102" t="n">
        <v>3215.84</v>
      </c>
      <c r="U41" s="102" t="n">
        <v>36</v>
      </c>
      <c r="V41" s="102" t="n">
        <v>6846.33232</v>
      </c>
      <c r="W41" s="102" t="n">
        <v>14</v>
      </c>
      <c r="X41" s="102" t="n">
        <v>172340.73152</v>
      </c>
    </row>
    <row r="42" s="95" customFormat="true" ht="12.75" hidden="false" customHeight="true" outlineLevel="0" collapsed="false">
      <c r="A42" s="100" t="s">
        <v>156</v>
      </c>
      <c r="B42" s="101"/>
      <c r="C42" s="102" t="n">
        <v>124348</v>
      </c>
      <c r="D42" s="102" t="n">
        <v>1525815.560379</v>
      </c>
      <c r="E42" s="102" t="n">
        <v>27447</v>
      </c>
      <c r="F42" s="102" t="n">
        <v>9620.164991</v>
      </c>
      <c r="G42" s="102" t="n">
        <v>53965</v>
      </c>
      <c r="H42" s="102" t="n">
        <v>96214.077863</v>
      </c>
      <c r="I42" s="102" t="n">
        <v>20977</v>
      </c>
      <c r="J42" s="102" t="n">
        <v>116182.4181</v>
      </c>
      <c r="K42" s="102" t="n">
        <v>11561</v>
      </c>
      <c r="L42" s="102" t="n">
        <v>134418.976185</v>
      </c>
      <c r="M42" s="102" t="n">
        <v>5224</v>
      </c>
      <c r="N42" s="102" t="n">
        <v>124029.522143</v>
      </c>
      <c r="O42" s="102" t="n">
        <v>1071</v>
      </c>
      <c r="P42" s="102" t="n">
        <v>34665.08048</v>
      </c>
      <c r="Q42" s="102" t="n">
        <v>433</v>
      </c>
      <c r="R42" s="102" t="n">
        <v>18475.283524</v>
      </c>
      <c r="S42" s="102" t="n">
        <v>1638</v>
      </c>
      <c r="T42" s="102" t="n">
        <v>104979.093042</v>
      </c>
      <c r="U42" s="102" t="n">
        <v>1702</v>
      </c>
      <c r="V42" s="102" t="n">
        <v>304517.49014</v>
      </c>
      <c r="W42" s="102" t="n">
        <v>330</v>
      </c>
      <c r="X42" s="102" t="n">
        <v>582713.453911</v>
      </c>
    </row>
    <row r="43" s="95" customFormat="true" ht="12.75" hidden="false" customHeight="true" outlineLevel="0" collapsed="false">
      <c r="A43" s="100" t="s">
        <v>157</v>
      </c>
      <c r="B43" s="101"/>
      <c r="C43" s="102" t="n">
        <v>93199</v>
      </c>
      <c r="D43" s="102" t="n">
        <v>1075987.471694</v>
      </c>
      <c r="E43" s="102" t="n">
        <v>22300</v>
      </c>
      <c r="F43" s="102" t="n">
        <v>7941.806012</v>
      </c>
      <c r="G43" s="102" t="n">
        <v>36743</v>
      </c>
      <c r="H43" s="102" t="n">
        <v>61545.619183</v>
      </c>
      <c r="I43" s="102" t="n">
        <v>21505</v>
      </c>
      <c r="J43" s="102" t="n">
        <v>117454.60828</v>
      </c>
      <c r="K43" s="102" t="n">
        <v>7444</v>
      </c>
      <c r="L43" s="102" t="n">
        <v>87969.077563</v>
      </c>
      <c r="M43" s="102" t="n">
        <v>2864</v>
      </c>
      <c r="N43" s="102" t="n">
        <v>67389.853497</v>
      </c>
      <c r="O43" s="102" t="n">
        <v>556</v>
      </c>
      <c r="P43" s="102" t="n">
        <v>18067.940152</v>
      </c>
      <c r="Q43" s="102" t="n">
        <v>275</v>
      </c>
      <c r="R43" s="102" t="n">
        <v>11802.295543</v>
      </c>
      <c r="S43" s="102" t="n">
        <v>816</v>
      </c>
      <c r="T43" s="102" t="n">
        <v>53429.637702</v>
      </c>
      <c r="U43" s="102" t="n">
        <v>545</v>
      </c>
      <c r="V43" s="102" t="n">
        <v>104300.560305</v>
      </c>
      <c r="W43" s="102" t="n">
        <v>151</v>
      </c>
      <c r="X43" s="102" t="n">
        <v>546086.073457</v>
      </c>
    </row>
    <row r="44" s="95" customFormat="true" ht="12.75" hidden="false" customHeight="true" outlineLevel="0" collapsed="false">
      <c r="A44" s="100" t="s">
        <v>158</v>
      </c>
      <c r="B44" s="101"/>
      <c r="C44" s="102" t="n">
        <v>16901</v>
      </c>
      <c r="D44" s="102" t="n">
        <v>1102831.548908</v>
      </c>
      <c r="E44" s="102" t="n">
        <v>2054</v>
      </c>
      <c r="F44" s="102" t="n">
        <v>667.788976</v>
      </c>
      <c r="G44" s="102" t="n">
        <v>4264</v>
      </c>
      <c r="H44" s="102" t="n">
        <v>8879.186732</v>
      </c>
      <c r="I44" s="102" t="n">
        <v>4267</v>
      </c>
      <c r="J44" s="102" t="n">
        <v>25725.425071</v>
      </c>
      <c r="K44" s="102" t="n">
        <v>2095</v>
      </c>
      <c r="L44" s="102" t="n">
        <v>25552.348182</v>
      </c>
      <c r="M44" s="102" t="n">
        <v>2125</v>
      </c>
      <c r="N44" s="102" t="n">
        <v>52862.379386</v>
      </c>
      <c r="O44" s="102" t="n">
        <v>705</v>
      </c>
      <c r="P44" s="102" t="n">
        <v>21880.640795</v>
      </c>
      <c r="Q44" s="102" t="n">
        <v>111</v>
      </c>
      <c r="R44" s="102" t="n">
        <v>4795.464093</v>
      </c>
      <c r="S44" s="102" t="n">
        <v>577</v>
      </c>
      <c r="T44" s="102" t="n">
        <v>34850.279905</v>
      </c>
      <c r="U44" s="102" t="n">
        <v>447</v>
      </c>
      <c r="V44" s="102" t="n">
        <v>89182.190015</v>
      </c>
      <c r="W44" s="102" t="n">
        <v>256</v>
      </c>
      <c r="X44" s="102" t="n">
        <v>838435.845753</v>
      </c>
    </row>
    <row r="45" s="95" customFormat="true" ht="12.75" hidden="false" customHeight="true" outlineLevel="0" collapsed="false">
      <c r="A45" s="100" t="s">
        <v>159</v>
      </c>
      <c r="B45" s="101"/>
      <c r="C45" s="102" t="n">
        <v>8270</v>
      </c>
      <c r="D45" s="102" t="n">
        <v>66518.075243</v>
      </c>
      <c r="E45" s="102" t="n">
        <v>2511</v>
      </c>
      <c r="F45" s="102" t="n">
        <v>879.965237</v>
      </c>
      <c r="G45" s="102" t="n">
        <v>3122</v>
      </c>
      <c r="H45" s="102" t="n">
        <v>5740.770129</v>
      </c>
      <c r="I45" s="102" t="n">
        <v>1444</v>
      </c>
      <c r="J45" s="102" t="n">
        <v>8349.397649</v>
      </c>
      <c r="K45" s="102" t="n">
        <v>624</v>
      </c>
      <c r="L45" s="102" t="n">
        <v>7636.206497</v>
      </c>
      <c r="M45" s="102" t="n">
        <v>306</v>
      </c>
      <c r="N45" s="102" t="n">
        <v>7336.804419</v>
      </c>
      <c r="O45" s="102" t="n">
        <v>51</v>
      </c>
      <c r="P45" s="102" t="n">
        <v>1657.765702</v>
      </c>
      <c r="Q45" s="102" t="n">
        <v>33</v>
      </c>
      <c r="R45" s="102" t="n">
        <v>1382.0054</v>
      </c>
      <c r="S45" s="102" t="n">
        <v>93</v>
      </c>
      <c r="T45" s="102" t="n">
        <v>5861.6027</v>
      </c>
      <c r="U45" s="102" t="n">
        <v>76</v>
      </c>
      <c r="V45" s="102" t="n">
        <v>14409.51211</v>
      </c>
      <c r="W45" s="102" t="n">
        <v>10</v>
      </c>
      <c r="X45" s="102" t="n">
        <v>13264.0454</v>
      </c>
    </row>
    <row r="46" s="95" customFormat="true" ht="12.75" hidden="false" customHeight="true" outlineLevel="0" collapsed="false">
      <c r="A46" s="100" t="s">
        <v>160</v>
      </c>
      <c r="B46" s="101"/>
      <c r="C46" s="102" t="n">
        <v>28711</v>
      </c>
      <c r="D46" s="102" t="n">
        <v>475293.050803</v>
      </c>
      <c r="E46" s="102" t="n">
        <v>9376</v>
      </c>
      <c r="F46" s="102" t="n">
        <v>2968.772539</v>
      </c>
      <c r="G46" s="102" t="n">
        <v>11063</v>
      </c>
      <c r="H46" s="102" t="n">
        <v>18539.916409</v>
      </c>
      <c r="I46" s="102" t="n">
        <v>4187</v>
      </c>
      <c r="J46" s="102" t="n">
        <v>23514.065441</v>
      </c>
      <c r="K46" s="102" t="n">
        <v>2051</v>
      </c>
      <c r="L46" s="102" t="n">
        <v>24079.823121</v>
      </c>
      <c r="M46" s="102" t="n">
        <v>800</v>
      </c>
      <c r="N46" s="102" t="n">
        <v>18892.023206</v>
      </c>
      <c r="O46" s="102" t="n">
        <v>217</v>
      </c>
      <c r="P46" s="102" t="n">
        <v>7087.874173</v>
      </c>
      <c r="Q46" s="102" t="n">
        <v>111</v>
      </c>
      <c r="R46" s="102" t="n">
        <v>4790.028199</v>
      </c>
      <c r="S46" s="102" t="n">
        <v>412</v>
      </c>
      <c r="T46" s="102" t="n">
        <v>26296.74117</v>
      </c>
      <c r="U46" s="102" t="n">
        <v>371</v>
      </c>
      <c r="V46" s="102" t="n">
        <v>76999.521939</v>
      </c>
      <c r="W46" s="102" t="n">
        <v>123</v>
      </c>
      <c r="X46" s="102" t="n">
        <v>272124.284606</v>
      </c>
    </row>
    <row r="47" s="95" customFormat="true" ht="12.75" hidden="false" customHeight="true" outlineLevel="0" collapsed="false">
      <c r="A47" s="100" t="s">
        <v>161</v>
      </c>
      <c r="B47" s="101"/>
      <c r="C47" s="102" t="n">
        <v>66701</v>
      </c>
      <c r="D47" s="102" t="n">
        <v>9838639.555865</v>
      </c>
      <c r="E47" s="102" t="n">
        <v>13270</v>
      </c>
      <c r="F47" s="102" t="n">
        <v>4140.814181</v>
      </c>
      <c r="G47" s="102" t="n">
        <v>17717</v>
      </c>
      <c r="H47" s="102" t="n">
        <v>32419.478512</v>
      </c>
      <c r="I47" s="102" t="n">
        <v>9358</v>
      </c>
      <c r="J47" s="102" t="n">
        <v>56685.648241</v>
      </c>
      <c r="K47" s="102" t="n">
        <v>9039</v>
      </c>
      <c r="L47" s="102" t="n">
        <v>113658.423682</v>
      </c>
      <c r="M47" s="102" t="n">
        <v>7438</v>
      </c>
      <c r="N47" s="102" t="n">
        <v>184254.892623</v>
      </c>
      <c r="O47" s="102" t="n">
        <v>1066</v>
      </c>
      <c r="P47" s="102" t="n">
        <v>35729.981304</v>
      </c>
      <c r="Q47" s="102" t="n">
        <v>799</v>
      </c>
      <c r="R47" s="102" t="n">
        <v>35000.453549</v>
      </c>
      <c r="S47" s="102" t="n">
        <v>3139</v>
      </c>
      <c r="T47" s="102" t="n">
        <v>211042.511047</v>
      </c>
      <c r="U47" s="102" t="n">
        <v>3650</v>
      </c>
      <c r="V47" s="102" t="n">
        <v>754294.553142</v>
      </c>
      <c r="W47" s="102" t="n">
        <v>1225</v>
      </c>
      <c r="X47" s="102" t="n">
        <v>8411412.799584</v>
      </c>
    </row>
    <row r="48" s="95" customFormat="true" ht="12.75" hidden="false" customHeight="true" outlineLevel="0" collapsed="false">
      <c r="A48" s="100" t="s">
        <v>162</v>
      </c>
      <c r="B48" s="101"/>
      <c r="C48" s="102" t="n">
        <v>41144</v>
      </c>
      <c r="D48" s="102" t="n">
        <v>1616296.592904</v>
      </c>
      <c r="E48" s="102" t="n">
        <v>6238</v>
      </c>
      <c r="F48" s="102" t="n">
        <v>2316.779633</v>
      </c>
      <c r="G48" s="102" t="n">
        <v>10906</v>
      </c>
      <c r="H48" s="102" t="n">
        <v>19531.277048</v>
      </c>
      <c r="I48" s="102" t="n">
        <v>5631</v>
      </c>
      <c r="J48" s="102" t="n">
        <v>32719.956156</v>
      </c>
      <c r="K48" s="102" t="n">
        <v>6940</v>
      </c>
      <c r="L48" s="102" t="n">
        <v>85846.865971</v>
      </c>
      <c r="M48" s="102" t="n">
        <v>5397</v>
      </c>
      <c r="N48" s="102" t="n">
        <v>130423.885225</v>
      </c>
      <c r="O48" s="102" t="n">
        <v>1123</v>
      </c>
      <c r="P48" s="102" t="n">
        <v>36657.802077</v>
      </c>
      <c r="Q48" s="102" t="n">
        <v>447</v>
      </c>
      <c r="R48" s="102" t="n">
        <v>19259.323591</v>
      </c>
      <c r="S48" s="102" t="n">
        <v>2042</v>
      </c>
      <c r="T48" s="102" t="n">
        <v>131897.327106</v>
      </c>
      <c r="U48" s="102" t="n">
        <v>1955</v>
      </c>
      <c r="V48" s="102" t="n">
        <v>385237.687079</v>
      </c>
      <c r="W48" s="102" t="n">
        <v>465</v>
      </c>
      <c r="X48" s="102" t="n">
        <v>772405.689018</v>
      </c>
    </row>
    <row r="49" s="95" customFormat="true" ht="12.75" hidden="false" customHeight="true" outlineLevel="0" collapsed="false">
      <c r="A49" s="100" t="s">
        <v>163</v>
      </c>
      <c r="B49" s="101"/>
      <c r="C49" s="102" t="n">
        <v>109041</v>
      </c>
      <c r="D49" s="102" t="n">
        <v>1452058.863406</v>
      </c>
      <c r="E49" s="102" t="n">
        <v>36176</v>
      </c>
      <c r="F49" s="102" t="n">
        <v>11770.197636</v>
      </c>
      <c r="G49" s="102" t="n">
        <v>43468</v>
      </c>
      <c r="H49" s="102" t="n">
        <v>72337.909212</v>
      </c>
      <c r="I49" s="102" t="n">
        <v>14012</v>
      </c>
      <c r="J49" s="102" t="n">
        <v>79243.668289</v>
      </c>
      <c r="K49" s="102" t="n">
        <v>7295</v>
      </c>
      <c r="L49" s="102" t="n">
        <v>86567.253722</v>
      </c>
      <c r="M49" s="102" t="n">
        <v>3638</v>
      </c>
      <c r="N49" s="102" t="n">
        <v>87210.893258</v>
      </c>
      <c r="O49" s="102" t="n">
        <v>909</v>
      </c>
      <c r="P49" s="102" t="n">
        <v>29361.331493</v>
      </c>
      <c r="Q49" s="102" t="n">
        <v>378</v>
      </c>
      <c r="R49" s="102" t="n">
        <v>16333.305685</v>
      </c>
      <c r="S49" s="102" t="n">
        <v>1381</v>
      </c>
      <c r="T49" s="102" t="n">
        <v>90557.585843</v>
      </c>
      <c r="U49" s="102" t="n">
        <v>1371</v>
      </c>
      <c r="V49" s="102" t="n">
        <v>284057.252499</v>
      </c>
      <c r="W49" s="102" t="n">
        <v>413</v>
      </c>
      <c r="X49" s="102" t="n">
        <v>694619.465769</v>
      </c>
    </row>
    <row r="50" s="95" customFormat="true" ht="12.75" hidden="false" customHeight="true" outlineLevel="0" collapsed="false">
      <c r="A50" s="100" t="s">
        <v>164</v>
      </c>
      <c r="B50" s="101"/>
      <c r="C50" s="102" t="n">
        <v>25201</v>
      </c>
      <c r="D50" s="102" t="n">
        <v>385851.597081</v>
      </c>
      <c r="E50" s="102" t="n">
        <v>5977</v>
      </c>
      <c r="F50" s="102" t="n">
        <v>1964.842466</v>
      </c>
      <c r="G50" s="102" t="n">
        <v>8266</v>
      </c>
      <c r="H50" s="102" t="n">
        <v>15133.589507</v>
      </c>
      <c r="I50" s="102" t="n">
        <v>6478</v>
      </c>
      <c r="J50" s="102" t="n">
        <v>37588.971727</v>
      </c>
      <c r="K50" s="102" t="n">
        <v>2249</v>
      </c>
      <c r="L50" s="102" t="n">
        <v>26278.859217</v>
      </c>
      <c r="M50" s="102" t="n">
        <v>708</v>
      </c>
      <c r="N50" s="102" t="n">
        <v>16803.248011</v>
      </c>
      <c r="O50" s="102" t="n">
        <v>243</v>
      </c>
      <c r="P50" s="102" t="n">
        <v>7899.541342</v>
      </c>
      <c r="Q50" s="102" t="n">
        <v>648</v>
      </c>
      <c r="R50" s="102" t="n">
        <v>26152.81221</v>
      </c>
      <c r="S50" s="102" t="n">
        <v>301</v>
      </c>
      <c r="T50" s="102" t="n">
        <v>19040.22389</v>
      </c>
      <c r="U50" s="102" t="n">
        <v>264</v>
      </c>
      <c r="V50" s="102" t="n">
        <v>48219.868021</v>
      </c>
      <c r="W50" s="102" t="n">
        <v>67</v>
      </c>
      <c r="X50" s="102" t="n">
        <v>186769.64069</v>
      </c>
    </row>
    <row r="51" s="95" customFormat="true" ht="12.75" hidden="false" customHeight="true" outlineLevel="0" collapsed="false">
      <c r="A51" s="100" t="s">
        <v>165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6</v>
      </c>
      <c r="B52" s="101"/>
      <c r="C52" s="102" t="n">
        <v>493</v>
      </c>
      <c r="D52" s="102" t="n">
        <v>1871.06634</v>
      </c>
      <c r="E52" s="102" t="n">
        <v>211</v>
      </c>
      <c r="F52" s="102" t="n">
        <v>64.080554</v>
      </c>
      <c r="G52" s="102" t="n">
        <v>176</v>
      </c>
      <c r="H52" s="102" t="n">
        <v>326.76523</v>
      </c>
      <c r="I52" s="102" t="n">
        <v>71</v>
      </c>
      <c r="J52" s="102" t="n">
        <v>414.64053</v>
      </c>
      <c r="K52" s="102" t="n">
        <v>21</v>
      </c>
      <c r="L52" s="102" t="n">
        <v>268.134</v>
      </c>
      <c r="M52" s="102" t="n">
        <v>11</v>
      </c>
      <c r="N52" s="102" t="n">
        <v>287.0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7</v>
      </c>
      <c r="B53" s="101"/>
      <c r="C53" s="102" t="n">
        <v>60</v>
      </c>
      <c r="D53" s="102" t="n">
        <v>272.25</v>
      </c>
      <c r="E53" s="102" t="n">
        <v>4</v>
      </c>
      <c r="F53" s="102" t="n">
        <v>1.95</v>
      </c>
      <c r="G53" s="102" t="n">
        <v>24</v>
      </c>
      <c r="H53" s="102" t="n">
        <v>46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68</v>
      </c>
      <c r="B54" s="101"/>
      <c r="C54" s="102" t="n">
        <v>3660</v>
      </c>
      <c r="D54" s="102" t="n">
        <v>84844.720414</v>
      </c>
      <c r="E54" s="102" t="n">
        <v>1301</v>
      </c>
      <c r="F54" s="102" t="n">
        <v>396.941809</v>
      </c>
      <c r="G54" s="102" t="n">
        <v>1272</v>
      </c>
      <c r="H54" s="102" t="n">
        <v>2255.715832</v>
      </c>
      <c r="I54" s="102" t="n">
        <v>457</v>
      </c>
      <c r="J54" s="102" t="n">
        <v>2679.685935</v>
      </c>
      <c r="K54" s="102" t="n">
        <v>264</v>
      </c>
      <c r="L54" s="102" t="n">
        <v>3244.151235</v>
      </c>
      <c r="M54" s="102" t="n">
        <v>157</v>
      </c>
      <c r="N54" s="102" t="n">
        <v>3853.590883</v>
      </c>
      <c r="O54" s="102" t="n">
        <v>33</v>
      </c>
      <c r="P54" s="102" t="n">
        <v>1081.47659</v>
      </c>
      <c r="Q54" s="102" t="n">
        <v>12</v>
      </c>
      <c r="R54" s="102" t="n">
        <v>517.185</v>
      </c>
      <c r="S54" s="102" t="n">
        <v>62</v>
      </c>
      <c r="T54" s="102" t="n">
        <v>4223.37201</v>
      </c>
      <c r="U54" s="102" t="n">
        <v>72</v>
      </c>
      <c r="V54" s="102" t="n">
        <v>14736.78151</v>
      </c>
      <c r="W54" s="102" t="n">
        <v>30</v>
      </c>
      <c r="X54" s="102" t="n">
        <v>51855.81961</v>
      </c>
    </row>
    <row r="55" s="95" customFormat="true" ht="12.75" hidden="false" customHeight="true" outlineLevel="0" collapsed="false">
      <c r="A55" s="100" t="s">
        <v>169</v>
      </c>
      <c r="B55" s="101"/>
      <c r="C55" s="102" t="n">
        <v>14387</v>
      </c>
      <c r="D55" s="102" t="n">
        <v>165681.661207</v>
      </c>
      <c r="E55" s="102" t="n">
        <v>4467</v>
      </c>
      <c r="F55" s="102" t="n">
        <v>1620.961061</v>
      </c>
      <c r="G55" s="102" t="n">
        <v>5641</v>
      </c>
      <c r="H55" s="102" t="n">
        <v>9363.815957</v>
      </c>
      <c r="I55" s="102" t="n">
        <v>2230</v>
      </c>
      <c r="J55" s="102" t="n">
        <v>12544.916739</v>
      </c>
      <c r="K55" s="102" t="n">
        <v>1182</v>
      </c>
      <c r="L55" s="102" t="n">
        <v>13877.851984</v>
      </c>
      <c r="M55" s="102" t="n">
        <v>409</v>
      </c>
      <c r="N55" s="102" t="n">
        <v>9754.96617</v>
      </c>
      <c r="O55" s="102" t="n">
        <v>87</v>
      </c>
      <c r="P55" s="102" t="n">
        <v>2843.431835</v>
      </c>
      <c r="Q55" s="102" t="n">
        <v>51</v>
      </c>
      <c r="R55" s="102" t="n">
        <v>2191.00968</v>
      </c>
      <c r="S55" s="102" t="n">
        <v>148</v>
      </c>
      <c r="T55" s="102" t="n">
        <v>9671.15018</v>
      </c>
      <c r="U55" s="102" t="n">
        <v>132</v>
      </c>
      <c r="V55" s="102" t="n">
        <v>24488.795561</v>
      </c>
      <c r="W55" s="102" t="n">
        <v>40</v>
      </c>
      <c r="X55" s="102" t="n">
        <v>79324.76204</v>
      </c>
    </row>
    <row r="56" s="95" customFormat="true" ht="12.75" hidden="false" customHeight="true" outlineLevel="0" collapsed="false">
      <c r="A56" s="100" t="s">
        <v>170</v>
      </c>
      <c r="B56" s="101"/>
      <c r="C56" s="102" t="n">
        <v>19504</v>
      </c>
      <c r="D56" s="102" t="n">
        <v>179225.670527</v>
      </c>
      <c r="E56" s="102" t="n">
        <v>4947</v>
      </c>
      <c r="F56" s="102" t="n">
        <v>1746.78718</v>
      </c>
      <c r="G56" s="102" t="n">
        <v>8545</v>
      </c>
      <c r="H56" s="102" t="n">
        <v>13734.482026</v>
      </c>
      <c r="I56" s="102" t="n">
        <v>3204</v>
      </c>
      <c r="J56" s="102" t="n">
        <v>17683.380043</v>
      </c>
      <c r="K56" s="102" t="n">
        <v>1454</v>
      </c>
      <c r="L56" s="102" t="n">
        <v>17381.88379</v>
      </c>
      <c r="M56" s="102" t="n">
        <v>655</v>
      </c>
      <c r="N56" s="102" t="n">
        <v>15786.973026</v>
      </c>
      <c r="O56" s="102" t="n">
        <v>149</v>
      </c>
      <c r="P56" s="102" t="n">
        <v>4842.364333</v>
      </c>
      <c r="Q56" s="102" t="n">
        <v>66</v>
      </c>
      <c r="R56" s="102" t="n">
        <v>2783.7194</v>
      </c>
      <c r="S56" s="102" t="n">
        <v>254</v>
      </c>
      <c r="T56" s="102" t="n">
        <v>16768.432469</v>
      </c>
      <c r="U56" s="102" t="n">
        <v>192</v>
      </c>
      <c r="V56" s="102" t="n">
        <v>35312.13004</v>
      </c>
      <c r="W56" s="102" t="n">
        <v>38</v>
      </c>
      <c r="X56" s="102" t="n">
        <v>53185.5182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3" t="str">
        <f aca="false">'2491-00-01'!V34</f>
        <v>中華民國113年12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73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53" t="s">
        <v>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09"/>
      <c r="B62" s="53" t="s">
        <v>76</v>
      </c>
      <c r="C62" s="114"/>
      <c r="D62" s="114"/>
      <c r="E62" s="114"/>
      <c r="F62" s="114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customFormat="false" ht="15.75" hidden="false" customHeight="false" outlineLevel="0" collapsed="false">
      <c r="A63" s="109"/>
      <c r="B63" s="53" t="s">
        <v>77</v>
      </c>
      <c r="C63" s="114"/>
      <c r="D63" s="114"/>
      <c r="E63" s="114"/>
      <c r="F63" s="114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customFormat="false" ht="15.75" hidden="false" customHeight="false" outlineLevel="0" collapsed="false">
      <c r="A64" s="109"/>
      <c r="B64" s="53" t="s">
        <v>78</v>
      </c>
      <c r="C64" s="114"/>
      <c r="D64" s="114"/>
      <c r="E64" s="114"/>
      <c r="F64" s="114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customFormat="false" ht="15.75" hidden="false" customHeight="false" outlineLevel="0" collapsed="false">
      <c r="A65" s="115" t="s">
        <v>17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3.87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3</v>
      </c>
    </row>
    <row r="3" s="126" customFormat="true" ht="20.1" hidden="false" customHeight="true" outlineLevel="0" collapsed="false">
      <c r="A3" s="125" t="s">
        <v>17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3年11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4" t="s">
        <v>39</v>
      </c>
      <c r="B9" s="34"/>
      <c r="C9" s="139" t="n">
        <v>790928</v>
      </c>
      <c r="D9" s="139" t="n">
        <v>29491338.530295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93519</v>
      </c>
      <c r="J9" s="139" t="n">
        <v>3115200.315353</v>
      </c>
      <c r="K9" s="139" t="n">
        <v>191764</v>
      </c>
      <c r="L9" s="139" t="n">
        <v>26124804.624615</v>
      </c>
      <c r="M9" s="139" t="n">
        <v>5587</v>
      </c>
      <c r="N9" s="139" t="n">
        <v>245003.7005</v>
      </c>
      <c r="O9" s="139" t="n">
        <v>47</v>
      </c>
      <c r="P9" s="139" t="n">
        <v>6265.072627</v>
      </c>
      <c r="Q9" s="139" t="n">
        <v>4736</v>
      </c>
      <c r="R9" s="139" t="n">
        <v>91</v>
      </c>
    </row>
    <row r="10" s="135" customFormat="true" ht="15.75" hidden="false" customHeight="true" outlineLevel="0" collapsed="false">
      <c r="A10" s="37" t="s">
        <v>40</v>
      </c>
      <c r="B10" s="37"/>
      <c r="C10" s="139" t="n">
        <v>789098</v>
      </c>
      <c r="D10" s="139" t="n">
        <v>29462665.076867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92084</v>
      </c>
      <c r="J10" s="139" t="n">
        <v>3106008.806475</v>
      </c>
      <c r="K10" s="139" t="n">
        <v>191369</v>
      </c>
      <c r="L10" s="139" t="n">
        <v>26105322.680065</v>
      </c>
      <c r="M10" s="139" t="n">
        <v>5587</v>
      </c>
      <c r="N10" s="139" t="n">
        <v>245003.7005</v>
      </c>
      <c r="O10" s="139" t="n">
        <v>47</v>
      </c>
      <c r="P10" s="139" t="n">
        <v>6265.072627</v>
      </c>
      <c r="Q10" s="139" t="n">
        <v>4736</v>
      </c>
      <c r="R10" s="139" t="n">
        <v>91</v>
      </c>
    </row>
    <row r="11" s="135" customFormat="true" ht="15.75" hidden="false" customHeight="true" outlineLevel="0" collapsed="false">
      <c r="A11" s="38" t="s">
        <v>41</v>
      </c>
      <c r="B11" s="38"/>
      <c r="C11" s="139" t="n">
        <v>151941</v>
      </c>
      <c r="D11" s="139" t="n">
        <v>2791369.126729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9641</v>
      </c>
      <c r="J11" s="139" t="n">
        <v>544726.604836</v>
      </c>
      <c r="K11" s="139" t="n">
        <v>31653</v>
      </c>
      <c r="L11" s="139" t="n">
        <v>2229121.743804</v>
      </c>
      <c r="M11" s="139" t="n">
        <v>639</v>
      </c>
      <c r="N11" s="139" t="n">
        <v>17475.528089</v>
      </c>
      <c r="O11" s="139" t="n">
        <v>6</v>
      </c>
      <c r="P11" s="139" t="n">
        <v>31.5</v>
      </c>
      <c r="Q11" s="139" t="n">
        <v>388</v>
      </c>
      <c r="R11" s="139" t="n">
        <v>23</v>
      </c>
    </row>
    <row r="12" s="135" customFormat="true" ht="15.75" hidden="false" customHeight="true" outlineLevel="0" collapsed="false">
      <c r="A12" s="38" t="s">
        <v>42</v>
      </c>
      <c r="B12" s="38"/>
      <c r="C12" s="139" t="n">
        <v>180535</v>
      </c>
      <c r="D12" s="139" t="n">
        <v>15378542.364025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6895</v>
      </c>
      <c r="J12" s="139" t="n">
        <v>822966.153489</v>
      </c>
      <c r="K12" s="139" t="n">
        <v>59936</v>
      </c>
      <c r="L12" s="139" t="n">
        <v>14376761.750689</v>
      </c>
      <c r="M12" s="139" t="n">
        <v>3673</v>
      </c>
      <c r="N12" s="139" t="n">
        <v>172778.27722</v>
      </c>
      <c r="O12" s="139" t="n">
        <v>29</v>
      </c>
      <c r="P12" s="139" t="n">
        <v>6035.572627</v>
      </c>
      <c r="Q12" s="139" t="n">
        <v>3023</v>
      </c>
      <c r="R12" s="139" t="n">
        <v>30</v>
      </c>
    </row>
    <row r="13" s="135" customFormat="true" ht="15.75" hidden="false" customHeight="true" outlineLevel="0" collapsed="false">
      <c r="A13" s="38" t="s">
        <v>43</v>
      </c>
      <c r="B13" s="38"/>
      <c r="C13" s="139" t="n">
        <v>72989</v>
      </c>
      <c r="D13" s="139" t="n">
        <v>1758263.652239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7028</v>
      </c>
      <c r="J13" s="139" t="n">
        <v>283647.563399</v>
      </c>
      <c r="K13" s="139" t="n">
        <v>15754</v>
      </c>
      <c r="L13" s="139" t="n">
        <v>1462938.820692</v>
      </c>
      <c r="M13" s="139" t="n">
        <v>201</v>
      </c>
      <c r="N13" s="139" t="n">
        <v>11622.268148</v>
      </c>
      <c r="O13" s="139" t="n">
        <v>6</v>
      </c>
      <c r="P13" s="139" t="n">
        <v>55</v>
      </c>
      <c r="Q13" s="139" t="n">
        <v>159</v>
      </c>
      <c r="R13" s="139" t="n">
        <v>14</v>
      </c>
    </row>
    <row r="14" s="135" customFormat="true" ht="15.75" hidden="false" customHeight="true" outlineLevel="0" collapsed="false">
      <c r="A14" s="38" t="s">
        <v>44</v>
      </c>
      <c r="B14" s="38"/>
      <c r="C14" s="139" t="n">
        <v>121561</v>
      </c>
      <c r="D14" s="139" t="n">
        <v>2266880.694209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3708</v>
      </c>
      <c r="J14" s="139" t="n">
        <v>418111.82505</v>
      </c>
      <c r="K14" s="139" t="n">
        <v>27396</v>
      </c>
      <c r="L14" s="139" t="n">
        <v>1835454.900431</v>
      </c>
      <c r="M14" s="139" t="n">
        <v>456</v>
      </c>
      <c r="N14" s="139" t="n">
        <v>13312.161528</v>
      </c>
      <c r="O14" s="139" t="n">
        <v>0</v>
      </c>
      <c r="P14" s="139" t="n">
        <v>0</v>
      </c>
      <c r="Q14" s="139" t="n">
        <v>556</v>
      </c>
      <c r="R14" s="139" t="n">
        <v>6</v>
      </c>
    </row>
    <row r="15" s="135" customFormat="true" ht="15.75" hidden="false" customHeight="true" outlineLevel="0" collapsed="false">
      <c r="A15" s="38" t="s">
        <v>45</v>
      </c>
      <c r="B15" s="38"/>
      <c r="C15" s="139" t="n">
        <v>45844</v>
      </c>
      <c r="D15" s="139" t="n">
        <v>1156310.087357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5343</v>
      </c>
      <c r="J15" s="139" t="n">
        <v>185078.134323</v>
      </c>
      <c r="K15" s="139" t="n">
        <v>10421</v>
      </c>
      <c r="L15" s="139" t="n">
        <v>969539.122726</v>
      </c>
      <c r="M15" s="139" t="n">
        <v>80</v>
      </c>
      <c r="N15" s="139" t="n">
        <v>1692.830308</v>
      </c>
      <c r="O15" s="139" t="n">
        <v>0</v>
      </c>
      <c r="P15" s="139" t="n">
        <v>0</v>
      </c>
      <c r="Q15" s="139" t="n">
        <v>87</v>
      </c>
      <c r="R15" s="139" t="n">
        <v>4</v>
      </c>
    </row>
    <row r="16" s="135" customFormat="true" ht="15.75" hidden="false" customHeight="true" outlineLevel="0" collapsed="false">
      <c r="A16" s="38" t="s">
        <v>46</v>
      </c>
      <c r="B16" s="38"/>
      <c r="C16" s="139" t="n">
        <v>88423</v>
      </c>
      <c r="D16" s="139" t="n">
        <v>2365253.044931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70756</v>
      </c>
      <c r="J16" s="139" t="n">
        <v>341753.215103</v>
      </c>
      <c r="K16" s="139" t="n">
        <v>17454</v>
      </c>
      <c r="L16" s="139" t="n">
        <v>2008835.034187</v>
      </c>
      <c r="M16" s="139" t="n">
        <v>209</v>
      </c>
      <c r="N16" s="139" t="n">
        <v>14562.045641</v>
      </c>
      <c r="O16" s="139" t="n">
        <v>1</v>
      </c>
      <c r="P16" s="139" t="n">
        <v>72</v>
      </c>
      <c r="Q16" s="139" t="n">
        <v>259</v>
      </c>
      <c r="R16" s="139" t="n">
        <v>6</v>
      </c>
    </row>
    <row r="17" s="135" customFormat="true" ht="15.75" hidden="false" customHeight="true" outlineLevel="0" collapsed="false">
      <c r="A17" s="38" t="s">
        <v>47</v>
      </c>
      <c r="B17" s="38"/>
      <c r="C17" s="139" t="n">
        <v>7633</v>
      </c>
      <c r="D17" s="139" t="n">
        <v>111748.732749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6094</v>
      </c>
      <c r="J17" s="139" t="n">
        <v>34623.924237</v>
      </c>
      <c r="K17" s="139" t="n">
        <v>1527</v>
      </c>
      <c r="L17" s="139" t="n">
        <v>76997.928512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8" t="s">
        <v>48</v>
      </c>
      <c r="B18" s="38"/>
      <c r="C18" s="139" t="n">
        <v>16465</v>
      </c>
      <c r="D18" s="139" t="n">
        <v>702107.789956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639</v>
      </c>
      <c r="J18" s="139" t="n">
        <v>60827.335105</v>
      </c>
      <c r="K18" s="139" t="n">
        <v>4677</v>
      </c>
      <c r="L18" s="139" t="n">
        <v>637991.466266</v>
      </c>
      <c r="M18" s="139" t="n">
        <v>147</v>
      </c>
      <c r="N18" s="139" t="n">
        <v>3243.488585</v>
      </c>
      <c r="O18" s="139" t="n">
        <v>2</v>
      </c>
      <c r="P18" s="139" t="n">
        <v>45.5</v>
      </c>
      <c r="Q18" s="139" t="n">
        <v>72</v>
      </c>
      <c r="R18" s="139" t="n">
        <v>1</v>
      </c>
    </row>
    <row r="19" s="135" customFormat="true" ht="15.75" hidden="false" customHeight="true" outlineLevel="0" collapsed="false">
      <c r="A19" s="38" t="s">
        <v>49</v>
      </c>
      <c r="B19" s="38"/>
      <c r="C19" s="139" t="n">
        <v>8916</v>
      </c>
      <c r="D19" s="139" t="n">
        <v>280042.382166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852</v>
      </c>
      <c r="J19" s="139" t="n">
        <v>33545.078369</v>
      </c>
      <c r="K19" s="139" t="n">
        <v>2055</v>
      </c>
      <c r="L19" s="139" t="n">
        <v>245572.179897</v>
      </c>
      <c r="M19" s="139" t="n">
        <v>9</v>
      </c>
      <c r="N19" s="139" t="n">
        <v>925.1239</v>
      </c>
      <c r="O19" s="139" t="n">
        <v>0</v>
      </c>
      <c r="P19" s="139" t="n">
        <v>0</v>
      </c>
      <c r="Q19" s="139" t="n">
        <v>13</v>
      </c>
      <c r="R19" s="139" t="n">
        <v>0</v>
      </c>
    </row>
    <row r="20" s="135" customFormat="true" ht="15.75" hidden="false" customHeight="true" outlineLevel="0" collapsed="false">
      <c r="A20" s="38" t="s">
        <v>50</v>
      </c>
      <c r="B20" s="38"/>
      <c r="C20" s="139" t="n">
        <v>30710</v>
      </c>
      <c r="D20" s="139" t="n">
        <v>679802.740195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740</v>
      </c>
      <c r="J20" s="139" t="n">
        <v>107258.562318</v>
      </c>
      <c r="K20" s="139" t="n">
        <v>6933</v>
      </c>
      <c r="L20" s="139" t="n">
        <v>571416.444623</v>
      </c>
      <c r="M20" s="139" t="n">
        <v>35</v>
      </c>
      <c r="N20" s="139" t="n">
        <v>1105.713254</v>
      </c>
      <c r="O20" s="139" t="n">
        <v>1</v>
      </c>
      <c r="P20" s="139" t="n">
        <v>22</v>
      </c>
      <c r="Q20" s="139" t="n">
        <v>46</v>
      </c>
      <c r="R20" s="139" t="n">
        <v>1</v>
      </c>
    </row>
    <row r="21" s="135" customFormat="true" ht="15.75" hidden="false" customHeight="true" outlineLevel="0" collapsed="false">
      <c r="A21" s="38" t="s">
        <v>51</v>
      </c>
      <c r="B21" s="38"/>
      <c r="C21" s="139" t="n">
        <v>6427</v>
      </c>
      <c r="D21" s="139" t="n">
        <v>132932.983341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962</v>
      </c>
      <c r="J21" s="139" t="n">
        <v>23188.706051</v>
      </c>
      <c r="K21" s="139" t="n">
        <v>1459</v>
      </c>
      <c r="L21" s="139" t="n">
        <v>109679.86229</v>
      </c>
      <c r="M21" s="139" t="n">
        <v>6</v>
      </c>
      <c r="N21" s="139" t="n">
        <v>64.415</v>
      </c>
      <c r="O21" s="139" t="n">
        <v>0</v>
      </c>
      <c r="P21" s="139" t="n">
        <v>0</v>
      </c>
      <c r="Q21" s="139" t="n">
        <v>7</v>
      </c>
      <c r="R21" s="139" t="n">
        <v>0</v>
      </c>
    </row>
    <row r="22" s="135" customFormat="true" ht="15.75" hidden="false" customHeight="true" outlineLevel="0" collapsed="false">
      <c r="A22" s="38" t="s">
        <v>52</v>
      </c>
      <c r="B22" s="38"/>
      <c r="C22" s="139" t="n">
        <v>8795</v>
      </c>
      <c r="D22" s="139" t="n">
        <v>304684.73953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7179</v>
      </c>
      <c r="J22" s="139" t="n">
        <v>42154.295111</v>
      </c>
      <c r="K22" s="139" t="n">
        <v>1603</v>
      </c>
      <c r="L22" s="139" t="n">
        <v>259211.96761</v>
      </c>
      <c r="M22" s="139" t="n">
        <v>12</v>
      </c>
      <c r="N22" s="139" t="n">
        <v>3317.276812</v>
      </c>
      <c r="O22" s="139" t="n">
        <v>0</v>
      </c>
      <c r="P22" s="139" t="n">
        <v>0</v>
      </c>
      <c r="Q22" s="139" t="n">
        <v>6</v>
      </c>
      <c r="R22" s="139" t="n">
        <v>0</v>
      </c>
    </row>
    <row r="23" s="135" customFormat="true" ht="15.75" hidden="false" customHeight="true" outlineLevel="0" collapsed="false">
      <c r="A23" s="38" t="s">
        <v>53</v>
      </c>
      <c r="B23" s="38"/>
      <c r="C23" s="139" t="n">
        <v>5743</v>
      </c>
      <c r="D23" s="139" t="n">
        <v>87756.427708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494</v>
      </c>
      <c r="J23" s="139" t="n">
        <v>21793.810267</v>
      </c>
      <c r="K23" s="139" t="n">
        <v>1240</v>
      </c>
      <c r="L23" s="139" t="n">
        <v>65937.867441</v>
      </c>
      <c r="M23" s="139" t="n">
        <v>8</v>
      </c>
      <c r="N23" s="139" t="n">
        <v>24.2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8" t="s">
        <v>54</v>
      </c>
      <c r="B24" s="38"/>
      <c r="C24" s="139" t="n">
        <v>9215</v>
      </c>
      <c r="D24" s="139" t="n">
        <v>128348.68866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607</v>
      </c>
      <c r="J24" s="139" t="n">
        <v>36528.696003</v>
      </c>
      <c r="K24" s="139" t="n">
        <v>1604</v>
      </c>
      <c r="L24" s="139" t="n">
        <v>91789.392664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3</v>
      </c>
      <c r="R24" s="139" t="n">
        <v>2</v>
      </c>
    </row>
    <row r="25" s="135" customFormat="true" ht="15.75" hidden="false" customHeight="true" outlineLevel="0" collapsed="false">
      <c r="A25" s="38" t="s">
        <v>55</v>
      </c>
      <c r="B25" s="38"/>
      <c r="C25" s="139" t="n">
        <v>1884</v>
      </c>
      <c r="D25" s="139" t="n">
        <v>19994.524478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533</v>
      </c>
      <c r="J25" s="139" t="n">
        <v>8089.693368</v>
      </c>
      <c r="K25" s="139" t="n">
        <v>348</v>
      </c>
      <c r="L25" s="139" t="n">
        <v>11864.74111</v>
      </c>
      <c r="M25" s="139" t="n">
        <v>3</v>
      </c>
      <c r="N25" s="139" t="n">
        <v>40.09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8" t="s">
        <v>56</v>
      </c>
      <c r="B26" s="38"/>
      <c r="C26" s="139" t="n">
        <v>4204</v>
      </c>
      <c r="D26" s="139" t="n">
        <v>83630.050869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237</v>
      </c>
      <c r="J26" s="139" t="n">
        <v>16730.627648</v>
      </c>
      <c r="K26" s="139" t="n">
        <v>963</v>
      </c>
      <c r="L26" s="139" t="n">
        <v>64006.205315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8" t="s">
        <v>57</v>
      </c>
      <c r="B27" s="38"/>
      <c r="C27" s="139" t="n">
        <v>1187</v>
      </c>
      <c r="D27" s="139" t="n">
        <v>15779.220801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953</v>
      </c>
      <c r="J27" s="139" t="n">
        <v>5554.978326</v>
      </c>
      <c r="K27" s="139" t="n">
        <v>234</v>
      </c>
      <c r="L27" s="139" t="n">
        <v>10224.24247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8" t="s">
        <v>58</v>
      </c>
      <c r="B28" s="38"/>
      <c r="C28" s="139" t="n">
        <v>6593</v>
      </c>
      <c r="D28" s="139" t="n">
        <v>85897.856019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517</v>
      </c>
      <c r="J28" s="139" t="n">
        <v>19843.903719</v>
      </c>
      <c r="K28" s="139" t="n">
        <v>1072</v>
      </c>
      <c r="L28" s="139" t="n">
        <v>66047.9523</v>
      </c>
      <c r="M28" s="139" t="n">
        <v>4</v>
      </c>
      <c r="N28" s="139" t="n">
        <v>6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8" t="s">
        <v>59</v>
      </c>
      <c r="B29" s="38"/>
      <c r="C29" s="139" t="n">
        <v>14247</v>
      </c>
      <c r="D29" s="139" t="n">
        <v>1026820.10447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0261</v>
      </c>
      <c r="J29" s="139" t="n">
        <v>60105.198908</v>
      </c>
      <c r="K29" s="139" t="n">
        <v>3905</v>
      </c>
      <c r="L29" s="139" t="n">
        <v>964943.441453</v>
      </c>
      <c r="M29" s="139" t="n">
        <v>80</v>
      </c>
      <c r="N29" s="139" t="n">
        <v>1768.464109</v>
      </c>
      <c r="O29" s="139" t="n">
        <v>1</v>
      </c>
      <c r="P29" s="139" t="n">
        <v>3</v>
      </c>
      <c r="Q29" s="139" t="n">
        <v>69</v>
      </c>
      <c r="R29" s="139" t="n">
        <v>4</v>
      </c>
    </row>
    <row r="30" s="135" customFormat="true" ht="15.75" hidden="false" customHeight="true" outlineLevel="0" collapsed="false">
      <c r="A30" s="38" t="s">
        <v>60</v>
      </c>
      <c r="B30" s="38"/>
      <c r="C30" s="139" t="n">
        <v>5786</v>
      </c>
      <c r="D30" s="139" t="n">
        <v>86499.866425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645</v>
      </c>
      <c r="J30" s="139" t="n">
        <v>39480.500845</v>
      </c>
      <c r="K30" s="139" t="n">
        <v>1135</v>
      </c>
      <c r="L30" s="139" t="n">
        <v>46987.61558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1</v>
      </c>
      <c r="R30" s="139" t="n">
        <v>0</v>
      </c>
    </row>
    <row r="31" s="135" customFormat="true" ht="15.75" hidden="false" customHeight="true" outlineLevel="0" collapsed="false">
      <c r="A31" s="37" t="s">
        <v>61</v>
      </c>
      <c r="B31" s="37"/>
      <c r="C31" s="139" t="n">
        <v>1830</v>
      </c>
      <c r="D31" s="139" t="n">
        <v>28673.4534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435</v>
      </c>
      <c r="J31" s="139" t="n">
        <v>9191.508878</v>
      </c>
      <c r="K31" s="139" t="n">
        <v>395</v>
      </c>
      <c r="L31" s="139" t="n">
        <v>19481.9445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9" t="s">
        <v>62</v>
      </c>
      <c r="B32" s="39"/>
      <c r="C32" s="139" t="n">
        <v>1566</v>
      </c>
      <c r="D32" s="139" t="n">
        <v>26059.274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226</v>
      </c>
      <c r="J32" s="139" t="n">
        <v>7860.438878</v>
      </c>
      <c r="K32" s="139" t="n">
        <v>340</v>
      </c>
      <c r="L32" s="139" t="n">
        <v>18198.835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40" t="s">
        <v>63</v>
      </c>
      <c r="B33" s="40"/>
      <c r="C33" s="139" t="n">
        <v>264</v>
      </c>
      <c r="D33" s="139" t="n">
        <v>2614.1792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209</v>
      </c>
      <c r="J33" s="139" t="n">
        <v>1331.07</v>
      </c>
      <c r="K33" s="139" t="n">
        <v>55</v>
      </c>
      <c r="L33" s="139" t="n">
        <v>1283.1092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12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8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1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3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9.5" hidden="false" customHeight="true" outlineLevel="0" collapsed="false">
      <c r="A42" s="158" t="s">
        <v>18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87</v>
      </c>
    </row>
    <row r="3" s="126" customFormat="true" ht="20.1" hidden="false" customHeight="true" outlineLevel="0" collapsed="false">
      <c r="A3" s="125" t="s">
        <v>18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3年11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89</v>
      </c>
      <c r="B6" s="134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90928</v>
      </c>
      <c r="D9" s="139" t="n">
        <v>29491338.530295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93519</v>
      </c>
      <c r="J9" s="139" t="n">
        <v>3115200.315353</v>
      </c>
      <c r="K9" s="139" t="n">
        <v>191764</v>
      </c>
      <c r="L9" s="139" t="n">
        <v>26124804.624615</v>
      </c>
      <c r="M9" s="139" t="n">
        <v>5587</v>
      </c>
      <c r="N9" s="139" t="n">
        <v>245003.7005</v>
      </c>
      <c r="O9" s="139" t="n">
        <v>47</v>
      </c>
      <c r="P9" s="139" t="n">
        <v>6265.072627</v>
      </c>
      <c r="Q9" s="139" t="n">
        <v>4736</v>
      </c>
      <c r="R9" s="139" t="n">
        <v>91</v>
      </c>
    </row>
    <row r="10" s="135" customFormat="true" ht="15" hidden="false" customHeight="true" outlineLevel="0" collapsed="false">
      <c r="A10" s="100" t="s">
        <v>124</v>
      </c>
      <c r="B10" s="101"/>
      <c r="C10" s="139" t="n">
        <v>20058</v>
      </c>
      <c r="D10" s="139" t="n">
        <v>728276.438698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732</v>
      </c>
      <c r="J10" s="139" t="n">
        <v>66603.431703</v>
      </c>
      <c r="K10" s="139" t="n">
        <v>6288</v>
      </c>
      <c r="L10" s="139" t="n">
        <v>660781.365112</v>
      </c>
      <c r="M10" s="139" t="n">
        <v>37</v>
      </c>
      <c r="N10" s="139" t="n">
        <v>874.961883</v>
      </c>
      <c r="O10" s="139" t="n">
        <v>0</v>
      </c>
      <c r="P10" s="139" t="n">
        <v>0</v>
      </c>
      <c r="Q10" s="139" t="n">
        <v>11</v>
      </c>
      <c r="R10" s="139" t="n">
        <v>0</v>
      </c>
    </row>
    <row r="11" s="135" customFormat="true" ht="15" hidden="false" customHeight="true" outlineLevel="0" collapsed="false">
      <c r="A11" s="100" t="s">
        <v>125</v>
      </c>
      <c r="B11" s="101"/>
      <c r="C11" s="139" t="n">
        <v>4360</v>
      </c>
      <c r="D11" s="139" t="n">
        <v>369381.746861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3016</v>
      </c>
      <c r="J11" s="139" t="n">
        <v>29158.073128</v>
      </c>
      <c r="K11" s="139" t="n">
        <v>1330</v>
      </c>
      <c r="L11" s="139" t="n">
        <v>337878.52373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6</v>
      </c>
      <c r="B12" s="101"/>
      <c r="C12" s="139" t="n">
        <v>202822</v>
      </c>
      <c r="D12" s="139" t="n">
        <v>8547139.501593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2708</v>
      </c>
      <c r="J12" s="139" t="n">
        <v>706632.06334</v>
      </c>
      <c r="K12" s="139" t="n">
        <v>59017</v>
      </c>
      <c r="L12" s="139" t="n">
        <v>7782566.092233</v>
      </c>
      <c r="M12" s="139" t="n">
        <v>1090</v>
      </c>
      <c r="N12" s="139" t="n">
        <v>57916.69602</v>
      </c>
      <c r="O12" s="139" t="n">
        <v>6</v>
      </c>
      <c r="P12" s="139" t="n">
        <v>24.5</v>
      </c>
      <c r="Q12" s="139" t="n">
        <v>200</v>
      </c>
      <c r="R12" s="139" t="n">
        <v>31</v>
      </c>
    </row>
    <row r="13" s="135" customFormat="true" ht="15" hidden="false" customHeight="true" outlineLevel="0" collapsed="false">
      <c r="A13" s="100" t="s">
        <v>127</v>
      </c>
      <c r="B13" s="101"/>
      <c r="C13" s="139" t="n">
        <v>20413</v>
      </c>
      <c r="D13" s="139" t="n">
        <v>483550.078654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5092</v>
      </c>
      <c r="J13" s="139" t="n">
        <v>65536.627168</v>
      </c>
      <c r="K13" s="139" t="n">
        <v>5259</v>
      </c>
      <c r="L13" s="139" t="n">
        <v>415704.303471</v>
      </c>
      <c r="M13" s="139" t="n">
        <v>61</v>
      </c>
      <c r="N13" s="139" t="n">
        <v>2308.998015</v>
      </c>
      <c r="O13" s="139" t="n">
        <v>0</v>
      </c>
      <c r="P13" s="139" t="n">
        <v>0</v>
      </c>
      <c r="Q13" s="139" t="n">
        <v>9</v>
      </c>
      <c r="R13" s="139" t="n">
        <v>0</v>
      </c>
    </row>
    <row r="14" s="135" customFormat="true" ht="15" hidden="false" customHeight="true" outlineLevel="0" collapsed="false">
      <c r="A14" s="100" t="s">
        <v>128</v>
      </c>
      <c r="B14" s="101"/>
      <c r="C14" s="139" t="n">
        <v>1795</v>
      </c>
      <c r="D14" s="139" t="n">
        <v>56855.923567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106</v>
      </c>
      <c r="J14" s="139" t="n">
        <v>4139.708949</v>
      </c>
      <c r="K14" s="139" t="n">
        <v>679</v>
      </c>
      <c r="L14" s="139" t="n">
        <v>52531.414618</v>
      </c>
      <c r="M14" s="139" t="n">
        <v>10</v>
      </c>
      <c r="N14" s="139" t="n">
        <v>184.8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29</v>
      </c>
      <c r="B15" s="101"/>
      <c r="C15" s="139" t="n">
        <v>28</v>
      </c>
      <c r="D15" s="139" t="n">
        <v>54415.18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4</v>
      </c>
      <c r="L15" s="139" t="n">
        <v>54307.98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0</v>
      </c>
      <c r="B16" s="101"/>
      <c r="C16" s="139" t="n">
        <v>9014</v>
      </c>
      <c r="D16" s="139" t="n">
        <v>396681.621309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725</v>
      </c>
      <c r="J16" s="139" t="n">
        <v>33331.658006</v>
      </c>
      <c r="K16" s="139" t="n">
        <v>3261</v>
      </c>
      <c r="L16" s="139" t="n">
        <v>361880.333103</v>
      </c>
      <c r="M16" s="139" t="n">
        <v>28</v>
      </c>
      <c r="N16" s="139" t="n">
        <v>1469.6302</v>
      </c>
      <c r="O16" s="139" t="n">
        <v>0</v>
      </c>
      <c r="P16" s="139" t="n">
        <v>0</v>
      </c>
      <c r="Q16" s="139" t="n">
        <v>4</v>
      </c>
      <c r="R16" s="139" t="n">
        <v>0</v>
      </c>
    </row>
    <row r="17" s="135" customFormat="true" ht="15" hidden="false" customHeight="true" outlineLevel="0" collapsed="false">
      <c r="A17" s="100" t="s">
        <v>131</v>
      </c>
      <c r="B17" s="101"/>
      <c r="C17" s="139" t="n">
        <v>5121</v>
      </c>
      <c r="D17" s="139" t="n">
        <v>88401.262554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36</v>
      </c>
      <c r="J17" s="139" t="n">
        <v>16495.506005</v>
      </c>
      <c r="K17" s="139" t="n">
        <v>1054</v>
      </c>
      <c r="L17" s="139" t="n">
        <v>69711.309349</v>
      </c>
      <c r="M17" s="139" t="n">
        <v>31</v>
      </c>
      <c r="N17" s="139" t="n">
        <v>2194.4472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2</v>
      </c>
      <c r="B18" s="101"/>
      <c r="C18" s="139" t="n">
        <v>1931</v>
      </c>
      <c r="D18" s="139" t="n">
        <v>35427.929574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392</v>
      </c>
      <c r="J18" s="139" t="n">
        <v>7047.2612</v>
      </c>
      <c r="K18" s="139" t="n">
        <v>522</v>
      </c>
      <c r="L18" s="139" t="n">
        <v>27335.55154</v>
      </c>
      <c r="M18" s="139" t="n">
        <v>17</v>
      </c>
      <c r="N18" s="139" t="n">
        <v>1045.116834</v>
      </c>
      <c r="O18" s="139" t="n">
        <v>0</v>
      </c>
      <c r="P18" s="139" t="n">
        <v>0</v>
      </c>
      <c r="Q18" s="139" t="n">
        <v>4</v>
      </c>
      <c r="R18" s="139" t="n">
        <v>0</v>
      </c>
    </row>
    <row r="19" s="135" customFormat="true" ht="15" hidden="false" customHeight="true" outlineLevel="0" collapsed="false">
      <c r="A19" s="100" t="s">
        <v>133</v>
      </c>
      <c r="B19" s="101"/>
      <c r="C19" s="139" t="n">
        <v>3669</v>
      </c>
      <c r="D19" s="139" t="n">
        <v>45051.966456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01</v>
      </c>
      <c r="J19" s="139" t="n">
        <v>13583.852449</v>
      </c>
      <c r="K19" s="139" t="n">
        <v>962</v>
      </c>
      <c r="L19" s="139" t="n">
        <v>31401.814007</v>
      </c>
      <c r="M19" s="139" t="n">
        <v>6</v>
      </c>
      <c r="N19" s="139" t="n">
        <v>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4</v>
      </c>
      <c r="B20" s="101"/>
      <c r="C20" s="139" t="n">
        <v>2999</v>
      </c>
      <c r="D20" s="139" t="n">
        <v>55537.80464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59</v>
      </c>
      <c r="J20" s="139" t="n">
        <v>12556.226388</v>
      </c>
      <c r="K20" s="139" t="n">
        <v>832</v>
      </c>
      <c r="L20" s="139" t="n">
        <v>42934.32825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5</v>
      </c>
      <c r="B21" s="101"/>
      <c r="C21" s="139" t="n">
        <v>10858</v>
      </c>
      <c r="D21" s="139" t="n">
        <v>101706.30435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816</v>
      </c>
      <c r="J21" s="139" t="n">
        <v>29282.169707</v>
      </c>
      <c r="K21" s="139" t="n">
        <v>2011</v>
      </c>
      <c r="L21" s="139" t="n">
        <v>72236.966391</v>
      </c>
      <c r="M21" s="139" t="n">
        <v>31</v>
      </c>
      <c r="N21" s="139" t="n">
        <v>187.1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6</v>
      </c>
      <c r="B22" s="101"/>
      <c r="C22" s="139" t="n">
        <v>303</v>
      </c>
      <c r="D22" s="139" t="n">
        <v>23456.19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1</v>
      </c>
      <c r="J22" s="139" t="n">
        <v>1074.82816</v>
      </c>
      <c r="K22" s="139" t="n">
        <v>132</v>
      </c>
      <c r="L22" s="139" t="n">
        <v>22381.36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7</v>
      </c>
      <c r="B23" s="101"/>
      <c r="C23" s="139" t="n">
        <v>8760</v>
      </c>
      <c r="D23" s="139" t="n">
        <v>655194.317312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46</v>
      </c>
      <c r="J23" s="139" t="n">
        <v>32540.047778</v>
      </c>
      <c r="K23" s="139" t="n">
        <v>3274</v>
      </c>
      <c r="L23" s="139" t="n">
        <v>621978.743472</v>
      </c>
      <c r="M23" s="139" t="n">
        <v>40</v>
      </c>
      <c r="N23" s="139" t="n">
        <v>675.526062</v>
      </c>
      <c r="O23" s="139" t="n">
        <v>0</v>
      </c>
      <c r="P23" s="139" t="n">
        <v>0</v>
      </c>
      <c r="Q23" s="139" t="n">
        <v>22</v>
      </c>
      <c r="R23" s="139" t="n">
        <v>2</v>
      </c>
    </row>
    <row r="24" s="135" customFormat="true" ht="15" hidden="false" customHeight="true" outlineLevel="0" collapsed="false">
      <c r="A24" s="100" t="s">
        <v>138</v>
      </c>
      <c r="B24" s="101"/>
      <c r="C24" s="139" t="n">
        <v>7209</v>
      </c>
      <c r="D24" s="139" t="n">
        <v>229368.2588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940</v>
      </c>
      <c r="J24" s="139" t="n">
        <v>20855.388107</v>
      </c>
      <c r="K24" s="139" t="n">
        <v>2220</v>
      </c>
      <c r="L24" s="139" t="n">
        <v>195306.127076</v>
      </c>
      <c r="M24" s="139" t="n">
        <v>49</v>
      </c>
      <c r="N24" s="139" t="n">
        <v>13206.743617</v>
      </c>
      <c r="O24" s="139" t="n">
        <v>0</v>
      </c>
      <c r="P24" s="139" t="n">
        <v>0</v>
      </c>
      <c r="Q24" s="139" t="n">
        <v>3</v>
      </c>
      <c r="R24" s="139" t="n">
        <v>0</v>
      </c>
    </row>
    <row r="25" s="135" customFormat="true" ht="15" hidden="false" customHeight="true" outlineLevel="0" collapsed="false">
      <c r="A25" s="100" t="s">
        <v>190</v>
      </c>
      <c r="B25" s="101"/>
      <c r="C25" s="139" t="n">
        <v>214</v>
      </c>
      <c r="D25" s="139" t="n">
        <v>55540.6494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3</v>
      </c>
      <c r="J25" s="139" t="n">
        <v>542.88</v>
      </c>
      <c r="K25" s="139" t="n">
        <v>160</v>
      </c>
      <c r="L25" s="139" t="n">
        <v>54997.5694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0</v>
      </c>
      <c r="B26" s="101"/>
      <c r="C26" s="139" t="n">
        <v>1727</v>
      </c>
      <c r="D26" s="139" t="n">
        <v>67337.58135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69</v>
      </c>
      <c r="J26" s="139" t="n">
        <v>7488.680752</v>
      </c>
      <c r="K26" s="139" t="n">
        <v>555</v>
      </c>
      <c r="L26" s="139" t="n">
        <v>59829.4656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1</v>
      </c>
      <c r="B27" s="101"/>
      <c r="C27" s="139" t="n">
        <v>8741</v>
      </c>
      <c r="D27" s="139" t="n">
        <v>220381.669371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00</v>
      </c>
      <c r="J27" s="139" t="n">
        <v>33156.242453</v>
      </c>
      <c r="K27" s="139" t="n">
        <v>2706</v>
      </c>
      <c r="L27" s="139" t="n">
        <v>185713.632889</v>
      </c>
      <c r="M27" s="139" t="n">
        <v>35</v>
      </c>
      <c r="N27" s="139" t="n">
        <v>1511.794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2</v>
      </c>
      <c r="B28" s="101"/>
      <c r="C28" s="139" t="n">
        <v>3658</v>
      </c>
      <c r="D28" s="139" t="n">
        <v>190746.341494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69</v>
      </c>
      <c r="J28" s="139" t="n">
        <v>15822.260536</v>
      </c>
      <c r="K28" s="139" t="n">
        <v>1078</v>
      </c>
      <c r="L28" s="139" t="n">
        <v>174869.23095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3</v>
      </c>
      <c r="B29" s="101"/>
      <c r="C29" s="139" t="n">
        <v>8055</v>
      </c>
      <c r="D29" s="139" t="n">
        <v>585593.81554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70</v>
      </c>
      <c r="J29" s="139" t="n">
        <v>41109.000194</v>
      </c>
      <c r="K29" s="139" t="n">
        <v>2266</v>
      </c>
      <c r="L29" s="139" t="n">
        <v>541066.965355</v>
      </c>
      <c r="M29" s="139" t="n">
        <v>19</v>
      </c>
      <c r="N29" s="139" t="n">
        <v>3417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4</v>
      </c>
      <c r="B30" s="101"/>
      <c r="C30" s="139" t="n">
        <v>32684</v>
      </c>
      <c r="D30" s="139" t="n">
        <v>844662.869889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898</v>
      </c>
      <c r="J30" s="139" t="n">
        <v>121088.991198</v>
      </c>
      <c r="K30" s="139" t="n">
        <v>8734</v>
      </c>
      <c r="L30" s="139" t="n">
        <v>721670.051727</v>
      </c>
      <c r="M30" s="139" t="n">
        <v>52</v>
      </c>
      <c r="N30" s="139" t="n">
        <v>1903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5</v>
      </c>
      <c r="B31" s="101"/>
      <c r="C31" s="139" t="n">
        <v>5125</v>
      </c>
      <c r="D31" s="139" t="n">
        <v>807345.979496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25</v>
      </c>
      <c r="J31" s="139" t="n">
        <v>16926.255649</v>
      </c>
      <c r="K31" s="139" t="n">
        <v>2073</v>
      </c>
      <c r="L31" s="139" t="n">
        <v>787341.659955</v>
      </c>
      <c r="M31" s="139" t="n">
        <v>127</v>
      </c>
      <c r="N31" s="139" t="n">
        <v>3078.063892</v>
      </c>
      <c r="O31" s="139" t="n">
        <v>0</v>
      </c>
      <c r="P31" s="139" t="n">
        <v>0</v>
      </c>
      <c r="Q31" s="139" t="n">
        <v>10</v>
      </c>
      <c r="R31" s="139" t="n">
        <v>5</v>
      </c>
    </row>
    <row r="32" s="135" customFormat="true" ht="15" hidden="false" customHeight="true" outlineLevel="0" collapsed="false">
      <c r="A32" s="100" t="s">
        <v>146</v>
      </c>
      <c r="B32" s="101"/>
      <c r="C32" s="139" t="n">
        <v>24001</v>
      </c>
      <c r="D32" s="139" t="n">
        <v>2138093.723277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5084</v>
      </c>
      <c r="J32" s="139" t="n">
        <v>72490.927803</v>
      </c>
      <c r="K32" s="139" t="n">
        <v>8664</v>
      </c>
      <c r="L32" s="139" t="n">
        <v>2057745.472267</v>
      </c>
      <c r="M32" s="139" t="n">
        <v>250</v>
      </c>
      <c r="N32" s="139" t="n">
        <v>7848.323207</v>
      </c>
      <c r="O32" s="139" t="n">
        <v>3</v>
      </c>
      <c r="P32" s="139" t="n">
        <v>9</v>
      </c>
      <c r="Q32" s="139" t="n">
        <v>75</v>
      </c>
      <c r="R32" s="139" t="n">
        <v>21</v>
      </c>
    </row>
    <row r="33" s="135" customFormat="true" ht="15" hidden="false" customHeight="true" outlineLevel="0" collapsed="false">
      <c r="A33" s="100" t="s">
        <v>147</v>
      </c>
      <c r="B33" s="101"/>
      <c r="C33" s="139" t="n">
        <v>4939</v>
      </c>
      <c r="D33" s="139" t="n">
        <v>188029.89651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36</v>
      </c>
      <c r="J33" s="139" t="n">
        <v>18344.078322</v>
      </c>
      <c r="K33" s="139" t="n">
        <v>1660</v>
      </c>
      <c r="L33" s="139" t="n">
        <v>169214.220776</v>
      </c>
      <c r="M33" s="139" t="n">
        <v>43</v>
      </c>
      <c r="N33" s="139" t="n">
        <v>471.59741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48</v>
      </c>
      <c r="B34" s="101"/>
      <c r="C34" s="139" t="n">
        <v>7366</v>
      </c>
      <c r="D34" s="139" t="n">
        <v>365936.168944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142</v>
      </c>
      <c r="J34" s="139" t="n">
        <v>27620.165184</v>
      </c>
      <c r="K34" s="139" t="n">
        <v>2180</v>
      </c>
      <c r="L34" s="139" t="n">
        <v>329428.583635</v>
      </c>
      <c r="M34" s="139" t="n">
        <v>44</v>
      </c>
      <c r="N34" s="139" t="n">
        <v>8887.4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49</v>
      </c>
      <c r="B35" s="101"/>
      <c r="C35" s="139" t="n">
        <v>2601</v>
      </c>
      <c r="D35" s="139" t="n">
        <v>79816.293028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41</v>
      </c>
      <c r="J35" s="139" t="n">
        <v>10334.731237</v>
      </c>
      <c r="K35" s="139" t="n">
        <v>748</v>
      </c>
      <c r="L35" s="139" t="n">
        <v>69062.861791</v>
      </c>
      <c r="M35" s="139" t="n">
        <v>12</v>
      </c>
      <c r="N35" s="139" t="n">
        <v>41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1</v>
      </c>
      <c r="B36" s="101"/>
      <c r="C36" s="139" t="n">
        <v>6614</v>
      </c>
      <c r="D36" s="139" t="n">
        <v>220348.532309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996</v>
      </c>
      <c r="J36" s="139" t="n">
        <v>22396.198027</v>
      </c>
      <c r="K36" s="139" t="n">
        <v>1560</v>
      </c>
      <c r="L36" s="139" t="n">
        <v>196807.721495</v>
      </c>
      <c r="M36" s="139" t="n">
        <v>58</v>
      </c>
      <c r="N36" s="139" t="n">
        <v>1144.612787</v>
      </c>
      <c r="O36" s="139" t="n">
        <v>0</v>
      </c>
      <c r="P36" s="139" t="n">
        <v>0</v>
      </c>
      <c r="Q36" s="139" t="n">
        <v>14</v>
      </c>
      <c r="R36" s="139" t="n">
        <v>0</v>
      </c>
    </row>
    <row r="37" s="135" customFormat="true" ht="15" hidden="false" customHeight="true" outlineLevel="0" collapsed="false">
      <c r="A37" s="100" t="s">
        <v>151</v>
      </c>
      <c r="B37" s="101"/>
      <c r="C37" s="139" t="n">
        <v>2670</v>
      </c>
      <c r="D37" s="139" t="n">
        <v>22578.374227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97</v>
      </c>
      <c r="J37" s="139" t="n">
        <v>8905.727158</v>
      </c>
      <c r="K37" s="139" t="n">
        <v>465</v>
      </c>
      <c r="L37" s="139" t="n">
        <v>13585.84706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0" t="s">
        <v>152</v>
      </c>
      <c r="B38" s="101"/>
      <c r="C38" s="139" t="n">
        <v>6731</v>
      </c>
      <c r="D38" s="139" t="n">
        <v>157668.825516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927</v>
      </c>
      <c r="J38" s="139" t="n">
        <v>19509.245707</v>
      </c>
      <c r="K38" s="139" t="n">
        <v>1745</v>
      </c>
      <c r="L38" s="139" t="n">
        <v>134600.21123</v>
      </c>
      <c r="M38" s="139" t="n">
        <v>59</v>
      </c>
      <c r="N38" s="139" t="n">
        <v>3559.368579</v>
      </c>
      <c r="O38" s="139" t="n">
        <v>0</v>
      </c>
      <c r="P38" s="139" t="n">
        <v>0</v>
      </c>
      <c r="Q38" s="139" t="n">
        <v>10</v>
      </c>
      <c r="R38" s="139" t="n">
        <v>1</v>
      </c>
    </row>
    <row r="39" s="135" customFormat="true" ht="15" hidden="false" customHeight="true" outlineLevel="0" collapsed="false">
      <c r="A39" s="100" t="s">
        <v>153</v>
      </c>
      <c r="B39" s="101"/>
      <c r="C39" s="139" t="n">
        <v>15596</v>
      </c>
      <c r="D39" s="139" t="n">
        <v>377411.93913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13</v>
      </c>
      <c r="J39" s="139" t="n">
        <v>54346.205203</v>
      </c>
      <c r="K39" s="139" t="n">
        <v>4193</v>
      </c>
      <c r="L39" s="139" t="n">
        <v>318922.360097</v>
      </c>
      <c r="M39" s="139" t="n">
        <v>88</v>
      </c>
      <c r="N39" s="139" t="n">
        <v>4132.87383</v>
      </c>
      <c r="O39" s="139" t="n">
        <v>2</v>
      </c>
      <c r="P39" s="139" t="n">
        <v>10.5</v>
      </c>
      <c r="Q39" s="139" t="n">
        <v>9</v>
      </c>
      <c r="R39" s="139" t="n">
        <v>1</v>
      </c>
    </row>
    <row r="40" s="135" customFormat="true" ht="15" hidden="false" customHeight="true" outlineLevel="0" collapsed="false">
      <c r="A40" s="100" t="s">
        <v>154</v>
      </c>
      <c r="B40" s="101"/>
      <c r="C40" s="139" t="n">
        <v>8590</v>
      </c>
      <c r="D40" s="139" t="n">
        <v>1676075.380184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981</v>
      </c>
      <c r="J40" s="139" t="n">
        <v>39145.487826</v>
      </c>
      <c r="K40" s="139" t="n">
        <v>3570</v>
      </c>
      <c r="L40" s="139" t="n">
        <v>1635915.404999</v>
      </c>
      <c r="M40" s="139" t="n">
        <v>39</v>
      </c>
      <c r="N40" s="139" t="n">
        <v>1014.487359</v>
      </c>
      <c r="O40" s="139" t="n">
        <v>0</v>
      </c>
      <c r="P40" s="139" t="n">
        <v>0</v>
      </c>
      <c r="Q40" s="139" t="n">
        <v>2</v>
      </c>
      <c r="R40" s="139" t="n">
        <v>0</v>
      </c>
    </row>
    <row r="41" s="135" customFormat="true" ht="15" hidden="false" customHeight="true" outlineLevel="0" collapsed="false">
      <c r="A41" s="100" t="s">
        <v>155</v>
      </c>
      <c r="B41" s="101"/>
      <c r="C41" s="139" t="n">
        <v>3478</v>
      </c>
      <c r="D41" s="139" t="n">
        <v>199277.77818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88</v>
      </c>
      <c r="J41" s="139" t="n">
        <v>15829.238684</v>
      </c>
      <c r="K41" s="139" t="n">
        <v>485</v>
      </c>
      <c r="L41" s="139" t="n">
        <v>183420.53950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6</v>
      </c>
      <c r="B42" s="101"/>
      <c r="C42" s="139" t="n">
        <v>124348</v>
      </c>
      <c r="D42" s="139" t="n">
        <v>1525815.560379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7572</v>
      </c>
      <c r="J42" s="139" t="n">
        <v>502460.052814</v>
      </c>
      <c r="K42" s="139" t="n">
        <v>16377</v>
      </c>
      <c r="L42" s="139" t="n">
        <v>992469.109326</v>
      </c>
      <c r="M42" s="139" t="n">
        <v>398</v>
      </c>
      <c r="N42" s="139" t="n">
        <v>30880.248418</v>
      </c>
      <c r="O42" s="139" t="n">
        <v>1</v>
      </c>
      <c r="P42" s="139" t="n">
        <v>6.149821</v>
      </c>
      <c r="Q42" s="139" t="n">
        <v>34</v>
      </c>
      <c r="R42" s="139" t="n">
        <v>3</v>
      </c>
    </row>
    <row r="43" s="135" customFormat="true" ht="15" hidden="false" customHeight="true" outlineLevel="0" collapsed="false">
      <c r="A43" s="100" t="s">
        <v>157</v>
      </c>
      <c r="B43" s="101"/>
      <c r="C43" s="139" t="n">
        <v>93199</v>
      </c>
      <c r="D43" s="139" t="n">
        <v>1075987.471694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79183</v>
      </c>
      <c r="J43" s="139" t="n">
        <v>289779.31592</v>
      </c>
      <c r="K43" s="139" t="n">
        <v>13094</v>
      </c>
      <c r="L43" s="139" t="n">
        <v>775928.275428</v>
      </c>
      <c r="M43" s="139" t="n">
        <v>907</v>
      </c>
      <c r="N43" s="139" t="n">
        <v>10064.052599</v>
      </c>
      <c r="O43" s="139" t="n">
        <v>14</v>
      </c>
      <c r="P43" s="139" t="n">
        <v>190.827747</v>
      </c>
      <c r="Q43" s="139" t="n">
        <v>57</v>
      </c>
      <c r="R43" s="139" t="n">
        <v>0</v>
      </c>
    </row>
    <row r="44" s="135" customFormat="true" ht="15" hidden="false" customHeight="true" outlineLevel="0" collapsed="false">
      <c r="A44" s="100" t="s">
        <v>158</v>
      </c>
      <c r="B44" s="101"/>
      <c r="C44" s="139" t="n">
        <v>16901</v>
      </c>
      <c r="D44" s="139" t="n">
        <v>1102831.548908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296</v>
      </c>
      <c r="J44" s="139" t="n">
        <v>106753.358466</v>
      </c>
      <c r="K44" s="139" t="n">
        <v>5431</v>
      </c>
      <c r="L44" s="139" t="n">
        <v>987003.129007</v>
      </c>
      <c r="M44" s="139" t="n">
        <v>157</v>
      </c>
      <c r="N44" s="139" t="n">
        <v>9016.954235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59</v>
      </c>
      <c r="B45" s="101"/>
      <c r="C45" s="139" t="n">
        <v>8270</v>
      </c>
      <c r="D45" s="139" t="n">
        <v>66518.075243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657</v>
      </c>
      <c r="J45" s="139" t="n">
        <v>22806.530049</v>
      </c>
      <c r="K45" s="139" t="n">
        <v>1601</v>
      </c>
      <c r="L45" s="139" t="n">
        <v>43410.265914</v>
      </c>
      <c r="M45" s="139" t="n">
        <v>12</v>
      </c>
      <c r="N45" s="139" t="n">
        <v>301.2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0</v>
      </c>
      <c r="B46" s="101"/>
      <c r="C46" s="139" t="n">
        <v>28711</v>
      </c>
      <c r="D46" s="139" t="n">
        <v>475293.050803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1191</v>
      </c>
      <c r="J46" s="139" t="n">
        <v>59661.265482</v>
      </c>
      <c r="K46" s="139" t="n">
        <v>6963</v>
      </c>
      <c r="L46" s="139" t="n">
        <v>396436.594557</v>
      </c>
      <c r="M46" s="139" t="n">
        <v>557</v>
      </c>
      <c r="N46" s="139" t="n">
        <v>19195.190764</v>
      </c>
      <c r="O46" s="139" t="n">
        <v>0</v>
      </c>
      <c r="P46" s="139" t="n">
        <v>0</v>
      </c>
      <c r="Q46" s="139" t="n">
        <v>85</v>
      </c>
      <c r="R46" s="139" t="n">
        <v>0</v>
      </c>
    </row>
    <row r="47" s="135" customFormat="true" ht="15" hidden="false" customHeight="true" outlineLevel="0" collapsed="false">
      <c r="A47" s="100" t="s">
        <v>161</v>
      </c>
      <c r="B47" s="101"/>
      <c r="C47" s="139" t="n">
        <v>66701</v>
      </c>
      <c r="D47" s="139" t="n">
        <v>9838639.555865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9373</v>
      </c>
      <c r="J47" s="139" t="n">
        <v>550843.299806</v>
      </c>
      <c r="K47" s="139" t="n">
        <v>26609</v>
      </c>
      <c r="L47" s="139" t="n">
        <v>9202730.620998</v>
      </c>
      <c r="M47" s="139" t="n">
        <v>715</v>
      </c>
      <c r="N47" s="139" t="n">
        <v>79155.040002</v>
      </c>
      <c r="O47" s="139" t="n">
        <v>3</v>
      </c>
      <c r="P47" s="139" t="n">
        <v>5908.595059</v>
      </c>
      <c r="Q47" s="139" t="n">
        <v>169</v>
      </c>
      <c r="R47" s="139" t="n">
        <v>3</v>
      </c>
    </row>
    <row r="48" s="135" customFormat="true" ht="15" hidden="false" customHeight="true" outlineLevel="0" collapsed="false">
      <c r="A48" s="100" t="s">
        <v>162</v>
      </c>
      <c r="B48" s="101"/>
      <c r="C48" s="139" t="n">
        <v>41144</v>
      </c>
      <c r="D48" s="139" t="n">
        <v>1616296.592904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6174</v>
      </c>
      <c r="J48" s="139" t="n">
        <v>287993.926251</v>
      </c>
      <c r="K48" s="139" t="n">
        <v>14608</v>
      </c>
      <c r="L48" s="139" t="n">
        <v>1308450.73006</v>
      </c>
      <c r="M48" s="139" t="n">
        <v>361</v>
      </c>
      <c r="N48" s="139" t="n">
        <v>19851.786593</v>
      </c>
      <c r="O48" s="139" t="n">
        <v>0</v>
      </c>
      <c r="P48" s="139" t="n">
        <v>0</v>
      </c>
      <c r="Q48" s="139" t="n">
        <v>4</v>
      </c>
      <c r="R48" s="139" t="n">
        <v>1</v>
      </c>
    </row>
    <row r="49" s="135" customFormat="true" ht="15" hidden="false" customHeight="true" outlineLevel="0" collapsed="false">
      <c r="A49" s="100" t="s">
        <v>163</v>
      </c>
      <c r="B49" s="101"/>
      <c r="C49" s="139" t="n">
        <v>109041</v>
      </c>
      <c r="D49" s="139" t="n">
        <v>1452058.863406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4918</v>
      </c>
      <c r="J49" s="139" t="n">
        <v>247130.788359</v>
      </c>
      <c r="K49" s="139" t="n">
        <v>23241</v>
      </c>
      <c r="L49" s="139" t="n">
        <v>1197961.946</v>
      </c>
      <c r="M49" s="139" t="n">
        <v>876</v>
      </c>
      <c r="N49" s="139" t="n">
        <v>6897.929047</v>
      </c>
      <c r="O49" s="139" t="n">
        <v>6</v>
      </c>
      <c r="P49" s="139" t="n">
        <v>68.2</v>
      </c>
      <c r="Q49" s="139" t="n">
        <v>97</v>
      </c>
      <c r="R49" s="139" t="n">
        <v>1</v>
      </c>
    </row>
    <row r="50" s="135" customFormat="true" ht="15" hidden="false" customHeight="true" outlineLevel="0" collapsed="false">
      <c r="A50" s="100" t="s">
        <v>164</v>
      </c>
      <c r="B50" s="101"/>
      <c r="C50" s="139" t="n">
        <v>25201</v>
      </c>
      <c r="D50" s="139" t="n">
        <v>385851.597081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20393</v>
      </c>
      <c r="J50" s="139" t="n">
        <v>87762.967637</v>
      </c>
      <c r="K50" s="139" t="n">
        <v>4681</v>
      </c>
      <c r="L50" s="139" t="n">
        <v>297022.556048</v>
      </c>
      <c r="M50" s="139" t="n">
        <v>126</v>
      </c>
      <c r="N50" s="139" t="n">
        <v>1064.873396</v>
      </c>
      <c r="O50" s="139" t="n">
        <v>0</v>
      </c>
      <c r="P50" s="139" t="n">
        <v>0</v>
      </c>
      <c r="Q50" s="139" t="n">
        <v>1148</v>
      </c>
      <c r="R50" s="139" t="n">
        <v>1</v>
      </c>
    </row>
    <row r="51" s="135" customFormat="true" ht="15" hidden="false" customHeight="true" outlineLevel="0" collapsed="false">
      <c r="A51" s="100" t="s">
        <v>16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6</v>
      </c>
      <c r="B52" s="101"/>
      <c r="C52" s="139" t="n">
        <v>493</v>
      </c>
      <c r="D52" s="139" t="n">
        <v>1871.066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410</v>
      </c>
      <c r="J52" s="139" t="n">
        <v>1009.055554</v>
      </c>
      <c r="K52" s="139" t="n">
        <v>81</v>
      </c>
      <c r="L52" s="139" t="n">
        <v>861.610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7</v>
      </c>
      <c r="B53" s="101"/>
      <c r="C53" s="139" t="n">
        <v>60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3</v>
      </c>
      <c r="J53" s="139" t="n">
        <v>231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68</v>
      </c>
      <c r="B54" s="101"/>
      <c r="C54" s="139" t="n">
        <v>3660</v>
      </c>
      <c r="D54" s="139" t="n">
        <v>84844.720414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809</v>
      </c>
      <c r="J54" s="139" t="n">
        <v>9077.06153</v>
      </c>
      <c r="K54" s="139" t="n">
        <v>837</v>
      </c>
      <c r="L54" s="139" t="n">
        <v>75679.708884</v>
      </c>
      <c r="M54" s="139" t="n">
        <v>14</v>
      </c>
      <c r="N54" s="139" t="n">
        <v>87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69</v>
      </c>
      <c r="B55" s="101"/>
      <c r="C55" s="139" t="n">
        <v>14387</v>
      </c>
      <c r="D55" s="139" t="n">
        <v>165681.661207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471</v>
      </c>
      <c r="J55" s="139" t="n">
        <v>43530.877638</v>
      </c>
      <c r="K55" s="139" t="n">
        <v>2767</v>
      </c>
      <c r="L55" s="139" t="n">
        <v>118255.681822</v>
      </c>
      <c r="M55" s="139" t="n">
        <v>148</v>
      </c>
      <c r="N55" s="139" t="n">
        <v>3884.6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0</v>
      </c>
      <c r="B56" s="101"/>
      <c r="C56" s="139" t="n">
        <v>19504</v>
      </c>
      <c r="D56" s="139" t="n">
        <v>179225.670527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594</v>
      </c>
      <c r="J56" s="139" t="n">
        <v>48792.271166</v>
      </c>
      <c r="K56" s="139" t="n">
        <v>4777</v>
      </c>
      <c r="L56" s="139" t="n">
        <v>127991.470204</v>
      </c>
      <c r="M56" s="139" t="n">
        <v>129</v>
      </c>
      <c r="N56" s="139" t="n">
        <v>2424.099157</v>
      </c>
      <c r="O56" s="139" t="n">
        <v>0</v>
      </c>
      <c r="P56" s="139" t="n">
        <v>0</v>
      </c>
      <c r="Q56" s="139" t="n">
        <v>2897</v>
      </c>
      <c r="R56" s="139" t="n">
        <v>49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12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65" t="s">
        <v>74</v>
      </c>
      <c r="B61" s="53" t="s">
        <v>75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9.9" hidden="false" customHeight="true" outlineLevel="0" collapsed="false">
      <c r="A62" s="114"/>
      <c r="B62" s="53" t="s">
        <v>76</v>
      </c>
      <c r="C62" s="114"/>
      <c r="D62" s="114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9.9" hidden="false" customHeight="true" outlineLevel="0" collapsed="false">
      <c r="A63" s="114"/>
      <c r="B63" s="53" t="s">
        <v>77</v>
      </c>
      <c r="C63" s="114"/>
      <c r="D63" s="114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9.9" hidden="false" customHeight="true" outlineLevel="0" collapsed="false">
      <c r="A64" s="114"/>
      <c r="B64" s="53" t="s">
        <v>78</v>
      </c>
      <c r="C64" s="114"/>
      <c r="D64" s="114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.75" hidden="false" customHeight="false" outlineLevel="0" collapsed="false">
      <c r="A65" s="158" t="s">
        <v>192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 t="s">
        <v>1</v>
      </c>
      <c r="R1" s="119" t="s">
        <v>172</v>
      </c>
    </row>
    <row r="2" customFormat="false" ht="16.5" hidden="false" customHeight="true" outlineLevel="0" collapsed="false">
      <c r="A2" s="120" t="s">
        <v>193</v>
      </c>
      <c r="B2" s="121" t="s">
        <v>19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9"/>
      <c r="Q2" s="170" t="s">
        <v>5</v>
      </c>
      <c r="R2" s="124" t="s">
        <v>195</v>
      </c>
    </row>
    <row r="3" s="126" customFormat="true" ht="18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1" customFormat="true" ht="18" hidden="false" customHeight="true" outlineLevel="0" collapsed="false">
      <c r="A5" s="128"/>
      <c r="G5" s="172" t="s">
        <v>197</v>
      </c>
      <c r="H5" s="172"/>
      <c r="I5" s="172"/>
      <c r="J5" s="172"/>
      <c r="K5" s="172"/>
      <c r="Q5" s="129" t="s">
        <v>9</v>
      </c>
      <c r="R5" s="129"/>
    </row>
    <row r="6" s="171" customFormat="true" ht="15.95" hidden="false" customHeight="true" outlineLevel="0" collapsed="false">
      <c r="A6" s="173" t="s">
        <v>104</v>
      </c>
      <c r="B6" s="173"/>
      <c r="C6" s="134" t="s">
        <v>198</v>
      </c>
      <c r="D6" s="134"/>
      <c r="E6" s="134" t="s">
        <v>199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4" t="s">
        <v>200</v>
      </c>
      <c r="R6" s="174"/>
    </row>
    <row r="7" s="135" customFormat="true" ht="15.95" hidden="false" customHeight="true" outlineLevel="0" collapsed="false">
      <c r="A7" s="173"/>
      <c r="B7" s="173"/>
      <c r="C7" s="134"/>
      <c r="D7" s="134"/>
      <c r="E7" s="130" t="s">
        <v>201</v>
      </c>
      <c r="F7" s="130"/>
      <c r="G7" s="130" t="s">
        <v>202</v>
      </c>
      <c r="H7" s="130"/>
      <c r="I7" s="130" t="s">
        <v>203</v>
      </c>
      <c r="J7" s="130"/>
      <c r="K7" s="130" t="s">
        <v>204</v>
      </c>
      <c r="L7" s="130"/>
      <c r="M7" s="130" t="s">
        <v>205</v>
      </c>
      <c r="N7" s="130"/>
      <c r="O7" s="130" t="s">
        <v>206</v>
      </c>
      <c r="P7" s="130"/>
      <c r="Q7" s="174"/>
      <c r="R7" s="174"/>
    </row>
    <row r="8" s="135" customFormat="true" ht="15.95" hidden="false" customHeight="true" outlineLevel="0" collapsed="false">
      <c r="A8" s="173"/>
      <c r="B8" s="173"/>
      <c r="C8" s="136" t="s">
        <v>207</v>
      </c>
      <c r="D8" s="136" t="s">
        <v>38</v>
      </c>
      <c r="E8" s="136" t="s">
        <v>207</v>
      </c>
      <c r="F8" s="136" t="s">
        <v>38</v>
      </c>
      <c r="G8" s="136" t="s">
        <v>207</v>
      </c>
      <c r="H8" s="136" t="s">
        <v>38</v>
      </c>
      <c r="I8" s="136" t="s">
        <v>207</v>
      </c>
      <c r="J8" s="136" t="s">
        <v>38</v>
      </c>
      <c r="K8" s="136" t="s">
        <v>207</v>
      </c>
      <c r="L8" s="136" t="s">
        <v>38</v>
      </c>
      <c r="M8" s="136" t="s">
        <v>207</v>
      </c>
      <c r="N8" s="136" t="s">
        <v>38</v>
      </c>
      <c r="O8" s="136" t="s">
        <v>37</v>
      </c>
      <c r="P8" s="136" t="s">
        <v>38</v>
      </c>
      <c r="Q8" s="136" t="s">
        <v>208</v>
      </c>
      <c r="R8" s="175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89444</v>
      </c>
      <c r="D9" s="139" t="n">
        <v>29387956.880978</v>
      </c>
      <c r="E9" s="139" t="n">
        <v>3772</v>
      </c>
      <c r="F9" s="139" t="n">
        <v>12948.013613</v>
      </c>
      <c r="G9" s="139" t="n">
        <v>2293</v>
      </c>
      <c r="H9" s="139" t="n">
        <v>12102.340166</v>
      </c>
      <c r="I9" s="139" t="n">
        <v>2942</v>
      </c>
      <c r="J9" s="139" t="n">
        <v>118579.439199</v>
      </c>
      <c r="K9" s="139" t="n">
        <v>418</v>
      </c>
      <c r="L9" s="139" t="n">
        <v>16379.942326</v>
      </c>
      <c r="M9" s="139" t="n">
        <v>0</v>
      </c>
      <c r="N9" s="139" t="n">
        <v>0</v>
      </c>
      <c r="O9" s="139" t="n">
        <v>5</v>
      </c>
      <c r="P9" s="139" t="n">
        <v>336.478997</v>
      </c>
      <c r="Q9" s="139" t="n">
        <v>790928</v>
      </c>
      <c r="R9" s="139" t="n">
        <v>29491338.530295</v>
      </c>
    </row>
    <row r="10" s="135" customFormat="true" ht="12.75" hidden="false" customHeight="true" outlineLevel="0" collapsed="false">
      <c r="A10" s="100" t="s">
        <v>209</v>
      </c>
      <c r="B10" s="101"/>
      <c r="C10" s="139" t="n">
        <v>20033</v>
      </c>
      <c r="D10" s="139" t="n">
        <v>724617.689388</v>
      </c>
      <c r="E10" s="139" t="n">
        <v>99</v>
      </c>
      <c r="F10" s="139" t="n">
        <v>355.488</v>
      </c>
      <c r="G10" s="139" t="n">
        <v>74</v>
      </c>
      <c r="H10" s="139" t="n">
        <v>241.441</v>
      </c>
      <c r="I10" s="139" t="n">
        <v>106</v>
      </c>
      <c r="J10" s="139" t="n">
        <v>4290.78731</v>
      </c>
      <c r="K10" s="139" t="n">
        <v>7</v>
      </c>
      <c r="L10" s="139" t="n">
        <v>78.2</v>
      </c>
      <c r="M10" s="139" t="n">
        <v>7</v>
      </c>
      <c r="N10" s="139" t="n">
        <v>-812.905</v>
      </c>
      <c r="O10" s="139" t="n">
        <v>-7</v>
      </c>
      <c r="P10" s="139" t="n">
        <v>145.02</v>
      </c>
      <c r="Q10" s="139" t="n">
        <v>20058</v>
      </c>
      <c r="R10" s="139" t="n">
        <v>728276.438698</v>
      </c>
    </row>
    <row r="11" s="135" customFormat="true" ht="12.75" hidden="false" customHeight="true" outlineLevel="0" collapsed="false">
      <c r="A11" s="100" t="s">
        <v>210</v>
      </c>
      <c r="B11" s="101"/>
      <c r="C11" s="139" t="n">
        <v>4361</v>
      </c>
      <c r="D11" s="139" t="n">
        <v>369187.756861</v>
      </c>
      <c r="E11" s="139" t="n">
        <v>7</v>
      </c>
      <c r="F11" s="139" t="n">
        <v>10.16</v>
      </c>
      <c r="G11" s="139" t="n">
        <v>10</v>
      </c>
      <c r="H11" s="139" t="n">
        <v>30.7</v>
      </c>
      <c r="I11" s="139" t="n">
        <v>20</v>
      </c>
      <c r="J11" s="139" t="n">
        <v>342.58</v>
      </c>
      <c r="K11" s="139" t="n">
        <v>3</v>
      </c>
      <c r="L11" s="139" t="n">
        <v>111</v>
      </c>
      <c r="M11" s="139" t="n">
        <v>4</v>
      </c>
      <c r="N11" s="139" t="n">
        <v>-21.8</v>
      </c>
      <c r="O11" s="139" t="n">
        <v>-2</v>
      </c>
      <c r="P11" s="139" t="n">
        <v>4.75</v>
      </c>
      <c r="Q11" s="139" t="n">
        <v>4360</v>
      </c>
      <c r="R11" s="139" t="n">
        <v>369381.746861</v>
      </c>
    </row>
    <row r="12" s="135" customFormat="true" ht="12.75" hidden="false" customHeight="true" outlineLevel="0" collapsed="false">
      <c r="A12" s="100" t="s">
        <v>211</v>
      </c>
      <c r="B12" s="101"/>
      <c r="C12" s="139" t="n">
        <v>202819</v>
      </c>
      <c r="D12" s="139" t="n">
        <v>8525935.596706</v>
      </c>
      <c r="E12" s="139" t="n">
        <v>501</v>
      </c>
      <c r="F12" s="139" t="n">
        <v>1990.746905</v>
      </c>
      <c r="G12" s="139" t="n">
        <v>449</v>
      </c>
      <c r="H12" s="139" t="n">
        <v>2495.06207</v>
      </c>
      <c r="I12" s="139" t="n">
        <v>649</v>
      </c>
      <c r="J12" s="139" t="n">
        <v>22314.501507</v>
      </c>
      <c r="K12" s="139" t="n">
        <v>105</v>
      </c>
      <c r="L12" s="139" t="n">
        <v>3924.234949</v>
      </c>
      <c r="M12" s="139" t="n">
        <v>55</v>
      </c>
      <c r="N12" s="139" t="n">
        <v>2332.002001</v>
      </c>
      <c r="O12" s="139" t="n">
        <v>-104</v>
      </c>
      <c r="P12" s="139" t="n">
        <v>985.951493</v>
      </c>
      <c r="Q12" s="139" t="n">
        <v>202822</v>
      </c>
      <c r="R12" s="139" t="n">
        <v>8547139.501593</v>
      </c>
    </row>
    <row r="13" s="135" customFormat="true" ht="12.75" hidden="false" customHeight="true" outlineLevel="0" collapsed="false">
      <c r="A13" s="100" t="s">
        <v>127</v>
      </c>
      <c r="B13" s="101"/>
      <c r="C13" s="139" t="n">
        <v>20363</v>
      </c>
      <c r="D13" s="139" t="n">
        <v>481770.47128</v>
      </c>
      <c r="E13" s="139" t="n">
        <v>100</v>
      </c>
      <c r="F13" s="139" t="n">
        <v>173.948888</v>
      </c>
      <c r="G13" s="139" t="n">
        <v>51</v>
      </c>
      <c r="H13" s="139" t="n">
        <v>152.9877</v>
      </c>
      <c r="I13" s="139" t="n">
        <v>78</v>
      </c>
      <c r="J13" s="139" t="n">
        <v>998.001215</v>
      </c>
      <c r="K13" s="139" t="n">
        <v>4</v>
      </c>
      <c r="L13" s="139" t="n">
        <v>14.4</v>
      </c>
      <c r="M13" s="139" t="n">
        <v>9</v>
      </c>
      <c r="N13" s="139" t="n">
        <v>808.310001</v>
      </c>
      <c r="O13" s="139" t="n">
        <v>-8</v>
      </c>
      <c r="P13" s="139" t="n">
        <v>-33.26503</v>
      </c>
      <c r="Q13" s="139" t="n">
        <v>20413</v>
      </c>
      <c r="R13" s="139" t="n">
        <v>483550.078654</v>
      </c>
    </row>
    <row r="14" s="135" customFormat="true" ht="12.75" hidden="false" customHeight="true" outlineLevel="0" collapsed="false">
      <c r="A14" s="100" t="s">
        <v>128</v>
      </c>
      <c r="B14" s="101"/>
      <c r="C14" s="139" t="n">
        <v>1788</v>
      </c>
      <c r="D14" s="139" t="n">
        <v>56250.226567</v>
      </c>
      <c r="E14" s="139" t="n">
        <v>10</v>
      </c>
      <c r="F14" s="139" t="n">
        <v>7.35</v>
      </c>
      <c r="G14" s="139" t="n">
        <v>7</v>
      </c>
      <c r="H14" s="139" t="n">
        <v>16.84</v>
      </c>
      <c r="I14" s="139" t="n">
        <v>10</v>
      </c>
      <c r="J14" s="139" t="n">
        <v>258.608</v>
      </c>
      <c r="K14" s="139" t="n">
        <v>1</v>
      </c>
      <c r="L14" s="139" t="n">
        <v>2.95</v>
      </c>
      <c r="M14" s="139" t="n">
        <v>3</v>
      </c>
      <c r="N14" s="139" t="n">
        <v>348.579</v>
      </c>
      <c r="O14" s="139" t="n">
        <v>1</v>
      </c>
      <c r="P14" s="139" t="n">
        <v>10.95</v>
      </c>
      <c r="Q14" s="139" t="n">
        <v>1795</v>
      </c>
      <c r="R14" s="139" t="n">
        <v>56855.923567</v>
      </c>
    </row>
    <row r="15" s="135" customFormat="true" ht="12.75" hidden="false" customHeight="true" outlineLevel="0" collapsed="false">
      <c r="A15" s="100" t="s">
        <v>129</v>
      </c>
      <c r="B15" s="101"/>
      <c r="C15" s="139" t="n">
        <v>28</v>
      </c>
      <c r="D15" s="139" t="n">
        <v>54415.18105</v>
      </c>
      <c r="E15" s="139" t="n">
        <v>0</v>
      </c>
      <c r="F15" s="139" t="n">
        <v>0</v>
      </c>
      <c r="G15" s="139" t="n">
        <v>1</v>
      </c>
      <c r="H15" s="139" t="n">
        <v>5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1</v>
      </c>
      <c r="P15" s="139" t="n">
        <v>5</v>
      </c>
      <c r="Q15" s="139" t="n">
        <v>28</v>
      </c>
      <c r="R15" s="139" t="n">
        <v>54415.18105</v>
      </c>
    </row>
    <row r="16" s="135" customFormat="true" ht="12.75" hidden="false" customHeight="true" outlineLevel="0" collapsed="false">
      <c r="A16" s="100" t="s">
        <v>130</v>
      </c>
      <c r="B16" s="101"/>
      <c r="C16" s="139" t="n">
        <v>9038</v>
      </c>
      <c r="D16" s="139" t="n">
        <v>396817.811309</v>
      </c>
      <c r="E16" s="139" t="n">
        <v>10</v>
      </c>
      <c r="F16" s="139" t="n">
        <v>5.25</v>
      </c>
      <c r="G16" s="139" t="n">
        <v>21</v>
      </c>
      <c r="H16" s="139" t="n">
        <v>182.4</v>
      </c>
      <c r="I16" s="139" t="n">
        <v>15</v>
      </c>
      <c r="J16" s="139" t="n">
        <v>251.86</v>
      </c>
      <c r="K16" s="139" t="n">
        <v>3</v>
      </c>
      <c r="L16" s="139" t="n">
        <v>156.2</v>
      </c>
      <c r="M16" s="139" t="n">
        <v>0</v>
      </c>
      <c r="N16" s="139" t="n">
        <v>49.2</v>
      </c>
      <c r="O16" s="139" t="n">
        <v>-13</v>
      </c>
      <c r="P16" s="139" t="n">
        <v>-103.9</v>
      </c>
      <c r="Q16" s="139" t="n">
        <v>9014</v>
      </c>
      <c r="R16" s="139" t="n">
        <v>396681.621309</v>
      </c>
    </row>
    <row r="17" s="135" customFormat="true" ht="12.75" hidden="false" customHeight="true" outlineLevel="0" collapsed="false">
      <c r="A17" s="100" t="s">
        <v>131</v>
      </c>
      <c r="B17" s="101"/>
      <c r="C17" s="139" t="n">
        <v>5127</v>
      </c>
      <c r="D17" s="139" t="n">
        <v>88241.887554</v>
      </c>
      <c r="E17" s="139" t="n">
        <v>13</v>
      </c>
      <c r="F17" s="139" t="n">
        <v>13.75</v>
      </c>
      <c r="G17" s="139" t="n">
        <v>22</v>
      </c>
      <c r="H17" s="139" t="n">
        <v>40.97</v>
      </c>
      <c r="I17" s="139" t="n">
        <v>12</v>
      </c>
      <c r="J17" s="139" t="n">
        <v>181.9</v>
      </c>
      <c r="K17" s="139" t="n">
        <v>0</v>
      </c>
      <c r="L17" s="139" t="n">
        <v>0</v>
      </c>
      <c r="M17" s="139" t="n">
        <v>5</v>
      </c>
      <c r="N17" s="139" t="n">
        <v>-25.592</v>
      </c>
      <c r="O17" s="139" t="n">
        <v>-2</v>
      </c>
      <c r="P17" s="139" t="n">
        <v>30.287</v>
      </c>
      <c r="Q17" s="139" t="n">
        <v>5121</v>
      </c>
      <c r="R17" s="139" t="n">
        <v>88401.262554</v>
      </c>
    </row>
    <row r="18" s="135" customFormat="true" ht="12.75" hidden="false" customHeight="true" outlineLevel="0" collapsed="false">
      <c r="A18" s="100" t="s">
        <v>132</v>
      </c>
      <c r="B18" s="101"/>
      <c r="C18" s="139" t="n">
        <v>1934</v>
      </c>
      <c r="D18" s="139" t="n">
        <v>35451.179574</v>
      </c>
      <c r="E18" s="139" t="n">
        <v>4</v>
      </c>
      <c r="F18" s="139" t="n">
        <v>2.05</v>
      </c>
      <c r="G18" s="139" t="n">
        <v>11</v>
      </c>
      <c r="H18" s="139" t="n">
        <v>49.72</v>
      </c>
      <c r="I18" s="139" t="n">
        <v>3</v>
      </c>
      <c r="J18" s="139" t="n">
        <v>6</v>
      </c>
      <c r="K18" s="139" t="n">
        <v>1</v>
      </c>
      <c r="L18" s="139" t="n">
        <v>0.2</v>
      </c>
      <c r="M18" s="139" t="n">
        <v>2</v>
      </c>
      <c r="N18" s="139" t="n">
        <v>13</v>
      </c>
      <c r="O18" s="139" t="n">
        <v>2</v>
      </c>
      <c r="P18" s="139" t="n">
        <v>5.62</v>
      </c>
      <c r="Q18" s="139" t="n">
        <v>1931</v>
      </c>
      <c r="R18" s="139" t="n">
        <v>35427.929574</v>
      </c>
    </row>
    <row r="19" s="135" customFormat="true" ht="12.75" hidden="false" customHeight="true" outlineLevel="0" collapsed="false">
      <c r="A19" s="100" t="s">
        <v>133</v>
      </c>
      <c r="B19" s="101"/>
      <c r="C19" s="139" t="n">
        <v>3675</v>
      </c>
      <c r="D19" s="139" t="n">
        <v>45001.182056</v>
      </c>
      <c r="E19" s="139" t="n">
        <v>5</v>
      </c>
      <c r="F19" s="139" t="n">
        <v>1.9</v>
      </c>
      <c r="G19" s="139" t="n">
        <v>7</v>
      </c>
      <c r="H19" s="139" t="n">
        <v>22.7</v>
      </c>
      <c r="I19" s="139" t="n">
        <v>10</v>
      </c>
      <c r="J19" s="139" t="n">
        <v>112.0244</v>
      </c>
      <c r="K19" s="139" t="n">
        <v>3</v>
      </c>
      <c r="L19" s="139" t="n">
        <v>68</v>
      </c>
      <c r="M19" s="139" t="n">
        <v>-3</v>
      </c>
      <c r="N19" s="139" t="n">
        <v>25.06</v>
      </c>
      <c r="O19" s="139" t="n">
        <v>-1</v>
      </c>
      <c r="P19" s="139" t="n">
        <v>2.5</v>
      </c>
      <c r="Q19" s="139" t="n">
        <v>3669</v>
      </c>
      <c r="R19" s="139" t="n">
        <v>45051.966456</v>
      </c>
    </row>
    <row r="20" s="135" customFormat="true" ht="12.75" hidden="false" customHeight="true" outlineLevel="0" collapsed="false">
      <c r="A20" s="100" t="s">
        <v>134</v>
      </c>
      <c r="B20" s="101"/>
      <c r="C20" s="139" t="n">
        <v>2995</v>
      </c>
      <c r="D20" s="139" t="n">
        <v>55336.134647</v>
      </c>
      <c r="E20" s="139" t="n">
        <v>4</v>
      </c>
      <c r="F20" s="139" t="n">
        <v>4.18</v>
      </c>
      <c r="G20" s="139" t="n">
        <v>0</v>
      </c>
      <c r="H20" s="139" t="n">
        <v>0</v>
      </c>
      <c r="I20" s="139" t="n">
        <v>9</v>
      </c>
      <c r="J20" s="139" t="n">
        <v>65.677</v>
      </c>
      <c r="K20" s="139" t="n">
        <v>0</v>
      </c>
      <c r="L20" s="139" t="n">
        <v>0</v>
      </c>
      <c r="M20" s="139" t="n">
        <v>0</v>
      </c>
      <c r="N20" s="139" t="n">
        <v>144.65</v>
      </c>
      <c r="O20" s="139" t="n">
        <v>0</v>
      </c>
      <c r="P20" s="139" t="n">
        <v>-12.837</v>
      </c>
      <c r="Q20" s="139" t="n">
        <v>2999</v>
      </c>
      <c r="R20" s="139" t="n">
        <v>55537.804647</v>
      </c>
    </row>
    <row r="21" s="135" customFormat="true" ht="12.75" hidden="false" customHeight="true" outlineLevel="0" collapsed="false">
      <c r="A21" s="100" t="s">
        <v>135</v>
      </c>
      <c r="B21" s="101"/>
      <c r="C21" s="139" t="n">
        <v>10847</v>
      </c>
      <c r="D21" s="139" t="n">
        <v>101898.644358</v>
      </c>
      <c r="E21" s="139" t="n">
        <v>31</v>
      </c>
      <c r="F21" s="139" t="n">
        <v>34.3</v>
      </c>
      <c r="G21" s="139" t="n">
        <v>18</v>
      </c>
      <c r="H21" s="139" t="n">
        <v>52.53</v>
      </c>
      <c r="I21" s="139" t="n">
        <v>19</v>
      </c>
      <c r="J21" s="139" t="n">
        <v>107.331367</v>
      </c>
      <c r="K21" s="139" t="n">
        <v>6</v>
      </c>
      <c r="L21" s="139" t="n">
        <v>73.7</v>
      </c>
      <c r="M21" s="139" t="n">
        <v>2</v>
      </c>
      <c r="N21" s="139" t="n">
        <v>24.45</v>
      </c>
      <c r="O21" s="139" t="n">
        <v>-4</v>
      </c>
      <c r="P21" s="139" t="n">
        <v>-232.191367</v>
      </c>
      <c r="Q21" s="139" t="n">
        <v>10858</v>
      </c>
      <c r="R21" s="139" t="n">
        <v>101706.304358</v>
      </c>
    </row>
    <row r="22" s="135" customFormat="true" ht="12.75" hidden="false" customHeight="true" outlineLevel="0" collapsed="false">
      <c r="A22" s="100" t="s">
        <v>136</v>
      </c>
      <c r="B22" s="101"/>
      <c r="C22" s="139" t="n">
        <v>304</v>
      </c>
      <c r="D22" s="139" t="n">
        <v>23452.193813</v>
      </c>
      <c r="E22" s="139" t="n">
        <v>0</v>
      </c>
      <c r="F22" s="139" t="n">
        <v>0</v>
      </c>
      <c r="G22" s="139" t="n">
        <v>1</v>
      </c>
      <c r="H22" s="139" t="n">
        <v>1</v>
      </c>
      <c r="I22" s="139" t="n">
        <v>2</v>
      </c>
      <c r="J22" s="139" t="n">
        <v>5.2</v>
      </c>
      <c r="K22" s="139" t="n">
        <v>0</v>
      </c>
      <c r="L22" s="139" t="n">
        <v>0</v>
      </c>
      <c r="M22" s="139" t="n">
        <v>-1</v>
      </c>
      <c r="N22" s="139" t="n">
        <v>-80</v>
      </c>
      <c r="O22" s="139" t="n">
        <v>1</v>
      </c>
      <c r="P22" s="139" t="n">
        <v>79.8</v>
      </c>
      <c r="Q22" s="139" t="n">
        <v>303</v>
      </c>
      <c r="R22" s="139" t="n">
        <v>23456.193813</v>
      </c>
    </row>
    <row r="23" s="135" customFormat="true" ht="12.75" hidden="false" customHeight="true" outlineLevel="0" collapsed="false">
      <c r="A23" s="100" t="s">
        <v>137</v>
      </c>
      <c r="B23" s="101"/>
      <c r="C23" s="139" t="n">
        <v>8758</v>
      </c>
      <c r="D23" s="139" t="n">
        <v>655001.932367</v>
      </c>
      <c r="E23" s="139" t="n">
        <v>17</v>
      </c>
      <c r="F23" s="139" t="n">
        <v>80.943</v>
      </c>
      <c r="G23" s="139" t="n">
        <v>16</v>
      </c>
      <c r="H23" s="139" t="n">
        <v>81.64</v>
      </c>
      <c r="I23" s="139" t="n">
        <v>42</v>
      </c>
      <c r="J23" s="139" t="n">
        <v>777.823945</v>
      </c>
      <c r="K23" s="139" t="n">
        <v>4</v>
      </c>
      <c r="L23" s="139" t="n">
        <v>270.19</v>
      </c>
      <c r="M23" s="139" t="n">
        <v>6</v>
      </c>
      <c r="N23" s="139" t="n">
        <v>-261.55</v>
      </c>
      <c r="O23" s="139" t="n">
        <v>-5</v>
      </c>
      <c r="P23" s="139" t="n">
        <v>-53.002</v>
      </c>
      <c r="Q23" s="139" t="n">
        <v>8760</v>
      </c>
      <c r="R23" s="139" t="n">
        <v>655194.317312</v>
      </c>
    </row>
    <row r="24" s="135" customFormat="true" ht="12.75" hidden="false" customHeight="true" outlineLevel="0" collapsed="false">
      <c r="A24" s="100" t="s">
        <v>138</v>
      </c>
      <c r="B24" s="101"/>
      <c r="C24" s="139" t="n">
        <v>7216</v>
      </c>
      <c r="D24" s="139" t="n">
        <v>229179.27195</v>
      </c>
      <c r="E24" s="139" t="n">
        <v>22</v>
      </c>
      <c r="F24" s="139" t="n">
        <v>25.5</v>
      </c>
      <c r="G24" s="139" t="n">
        <v>25</v>
      </c>
      <c r="H24" s="139" t="n">
        <v>79.1473</v>
      </c>
      <c r="I24" s="139" t="n">
        <v>29</v>
      </c>
      <c r="J24" s="139" t="n">
        <v>529.32594</v>
      </c>
      <c r="K24" s="139" t="n">
        <v>4</v>
      </c>
      <c r="L24" s="139" t="n">
        <v>574.44</v>
      </c>
      <c r="M24" s="139" t="n">
        <v>-2</v>
      </c>
      <c r="N24" s="139" t="n">
        <v>724.64821</v>
      </c>
      <c r="O24" s="139" t="n">
        <v>-2</v>
      </c>
      <c r="P24" s="139" t="n">
        <v>-436.9</v>
      </c>
      <c r="Q24" s="139" t="n">
        <v>7209</v>
      </c>
      <c r="R24" s="139" t="n">
        <v>229368.2588</v>
      </c>
    </row>
    <row r="25" s="135" customFormat="true" ht="12.75" hidden="false" customHeight="true" outlineLevel="0" collapsed="false">
      <c r="A25" s="100" t="s">
        <v>212</v>
      </c>
      <c r="B25" s="101"/>
      <c r="C25" s="139" t="n">
        <v>214</v>
      </c>
      <c r="D25" s="139" t="n">
        <v>55514.06495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7</v>
      </c>
      <c r="J25" s="139" t="n">
        <v>196.23445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-169.65</v>
      </c>
      <c r="Q25" s="139" t="n">
        <v>214</v>
      </c>
      <c r="R25" s="139" t="n">
        <v>55540.6494</v>
      </c>
    </row>
    <row r="26" s="135" customFormat="true" ht="12.75" hidden="false" customHeight="true" outlineLevel="0" collapsed="false">
      <c r="A26" s="100" t="s">
        <v>140</v>
      </c>
      <c r="B26" s="101"/>
      <c r="C26" s="139" t="n">
        <v>1727</v>
      </c>
      <c r="D26" s="139" t="n">
        <v>67071.765972</v>
      </c>
      <c r="E26" s="139" t="n">
        <v>2</v>
      </c>
      <c r="F26" s="139" t="n">
        <v>1.8</v>
      </c>
      <c r="G26" s="139" t="n">
        <v>3</v>
      </c>
      <c r="H26" s="139" t="n">
        <v>13</v>
      </c>
      <c r="I26" s="139" t="n">
        <v>4</v>
      </c>
      <c r="J26" s="139" t="n">
        <v>30.2</v>
      </c>
      <c r="K26" s="139" t="n">
        <v>0</v>
      </c>
      <c r="L26" s="139" t="n">
        <v>0</v>
      </c>
      <c r="M26" s="139" t="n">
        <v>-1</v>
      </c>
      <c r="N26" s="139" t="n">
        <v>169.31538</v>
      </c>
      <c r="O26" s="139" t="n">
        <v>2</v>
      </c>
      <c r="P26" s="139" t="n">
        <v>77.5</v>
      </c>
      <c r="Q26" s="139" t="n">
        <v>1727</v>
      </c>
      <c r="R26" s="139" t="n">
        <v>67337.581352</v>
      </c>
    </row>
    <row r="27" s="135" customFormat="true" ht="12.75" hidden="false" customHeight="true" outlineLevel="0" collapsed="false">
      <c r="A27" s="100" t="s">
        <v>141</v>
      </c>
      <c r="B27" s="101"/>
      <c r="C27" s="139" t="n">
        <v>8761</v>
      </c>
      <c r="D27" s="139" t="n">
        <v>220134.723566</v>
      </c>
      <c r="E27" s="139" t="n">
        <v>9</v>
      </c>
      <c r="F27" s="139" t="n">
        <v>45.6</v>
      </c>
      <c r="G27" s="139" t="n">
        <v>23</v>
      </c>
      <c r="H27" s="139" t="n">
        <v>153.468</v>
      </c>
      <c r="I27" s="139" t="n">
        <v>17</v>
      </c>
      <c r="J27" s="139" t="n">
        <v>138.532805</v>
      </c>
      <c r="K27" s="139" t="n">
        <v>6</v>
      </c>
      <c r="L27" s="139" t="n">
        <v>281.259</v>
      </c>
      <c r="M27" s="139" t="n">
        <v>-2</v>
      </c>
      <c r="N27" s="139" t="n">
        <v>182.9</v>
      </c>
      <c r="O27" s="139" t="n">
        <v>-4</v>
      </c>
      <c r="P27" s="139" t="n">
        <v>314.64</v>
      </c>
      <c r="Q27" s="139" t="n">
        <v>8741</v>
      </c>
      <c r="R27" s="139" t="n">
        <v>220381.669371</v>
      </c>
    </row>
    <row r="28" s="135" customFormat="true" ht="12.75" hidden="false" customHeight="true" outlineLevel="0" collapsed="false">
      <c r="A28" s="100" t="s">
        <v>142</v>
      </c>
      <c r="B28" s="101"/>
      <c r="C28" s="139" t="n">
        <v>3653</v>
      </c>
      <c r="D28" s="139" t="n">
        <v>190665.905984</v>
      </c>
      <c r="E28" s="139" t="n">
        <v>12</v>
      </c>
      <c r="F28" s="139" t="n">
        <v>119.2</v>
      </c>
      <c r="G28" s="139" t="n">
        <v>4</v>
      </c>
      <c r="H28" s="139" t="n">
        <v>6.5</v>
      </c>
      <c r="I28" s="139" t="n">
        <v>8</v>
      </c>
      <c r="J28" s="139" t="n">
        <v>191.1</v>
      </c>
      <c r="K28" s="139" t="n">
        <v>2</v>
      </c>
      <c r="L28" s="139" t="n">
        <v>38</v>
      </c>
      <c r="M28" s="139" t="n">
        <v>1</v>
      </c>
      <c r="N28" s="139" t="n">
        <v>6.6</v>
      </c>
      <c r="O28" s="139" t="n">
        <v>-4</v>
      </c>
      <c r="P28" s="139" t="n">
        <v>-191.96449</v>
      </c>
      <c r="Q28" s="139" t="n">
        <v>3658</v>
      </c>
      <c r="R28" s="139" t="n">
        <v>190746.341494</v>
      </c>
    </row>
    <row r="29" s="135" customFormat="true" ht="12.75" hidden="false" customHeight="true" outlineLevel="0" collapsed="false">
      <c r="A29" s="100" t="s">
        <v>143</v>
      </c>
      <c r="B29" s="101"/>
      <c r="C29" s="139" t="n">
        <v>8059</v>
      </c>
      <c r="D29" s="139" t="n">
        <v>585346.668209</v>
      </c>
      <c r="E29" s="139" t="n">
        <v>15</v>
      </c>
      <c r="F29" s="139" t="n">
        <v>58.15</v>
      </c>
      <c r="G29" s="139" t="n">
        <v>18</v>
      </c>
      <c r="H29" s="139" t="n">
        <v>35.2</v>
      </c>
      <c r="I29" s="139" t="n">
        <v>22</v>
      </c>
      <c r="J29" s="139" t="n">
        <v>827.1</v>
      </c>
      <c r="K29" s="139" t="n">
        <v>7</v>
      </c>
      <c r="L29" s="139" t="n">
        <v>40</v>
      </c>
      <c r="M29" s="139" t="n">
        <v>4</v>
      </c>
      <c r="N29" s="139" t="n">
        <v>-134.35</v>
      </c>
      <c r="O29" s="139" t="n">
        <v>-5</v>
      </c>
      <c r="P29" s="139" t="n">
        <v>-428.55266</v>
      </c>
      <c r="Q29" s="139" t="n">
        <v>8055</v>
      </c>
      <c r="R29" s="139" t="n">
        <v>585593.815549</v>
      </c>
    </row>
    <row r="30" s="135" customFormat="true" ht="12.75" hidden="false" customHeight="true" outlineLevel="0" collapsed="false">
      <c r="A30" s="100" t="s">
        <v>144</v>
      </c>
      <c r="B30" s="101"/>
      <c r="C30" s="139" t="n">
        <v>32706</v>
      </c>
      <c r="D30" s="139" t="n">
        <v>843242.301009</v>
      </c>
      <c r="E30" s="139" t="n">
        <v>42</v>
      </c>
      <c r="F30" s="139" t="n">
        <v>126.9</v>
      </c>
      <c r="G30" s="139" t="n">
        <v>53</v>
      </c>
      <c r="H30" s="139" t="n">
        <v>242.65</v>
      </c>
      <c r="I30" s="139" t="n">
        <v>76</v>
      </c>
      <c r="J30" s="139" t="n">
        <v>1922.63286</v>
      </c>
      <c r="K30" s="139" t="n">
        <v>13</v>
      </c>
      <c r="L30" s="139" t="n">
        <v>399.86999</v>
      </c>
      <c r="M30" s="139" t="n">
        <v>6</v>
      </c>
      <c r="N30" s="139" t="n">
        <v>230.05</v>
      </c>
      <c r="O30" s="139" t="n">
        <v>-17</v>
      </c>
      <c r="P30" s="139" t="n">
        <v>-216.49399</v>
      </c>
      <c r="Q30" s="139" t="n">
        <v>32684</v>
      </c>
      <c r="R30" s="139" t="n">
        <v>844662.869889</v>
      </c>
    </row>
    <row r="31" s="135" customFormat="true" ht="12.75" hidden="false" customHeight="true" outlineLevel="0" collapsed="false">
      <c r="A31" s="100" t="s">
        <v>145</v>
      </c>
      <c r="B31" s="101"/>
      <c r="C31" s="139" t="n">
        <v>5126</v>
      </c>
      <c r="D31" s="139" t="n">
        <v>805092.210895</v>
      </c>
      <c r="E31" s="139" t="n">
        <v>14</v>
      </c>
      <c r="F31" s="139" t="n">
        <v>49.65</v>
      </c>
      <c r="G31" s="139" t="n">
        <v>12</v>
      </c>
      <c r="H31" s="139" t="n">
        <v>183.13334</v>
      </c>
      <c r="I31" s="139" t="n">
        <v>37</v>
      </c>
      <c r="J31" s="139" t="n">
        <v>2718.141831</v>
      </c>
      <c r="K31" s="139" t="n">
        <v>13</v>
      </c>
      <c r="L31" s="139" t="n">
        <v>464.90068</v>
      </c>
      <c r="M31" s="139" t="n">
        <v>-4</v>
      </c>
      <c r="N31" s="139" t="n">
        <v>-60.9914</v>
      </c>
      <c r="O31" s="139" t="n">
        <v>1</v>
      </c>
      <c r="P31" s="139" t="n">
        <v>195.00219</v>
      </c>
      <c r="Q31" s="139" t="n">
        <v>5125</v>
      </c>
      <c r="R31" s="139" t="n">
        <v>807345.979496</v>
      </c>
    </row>
    <row r="32" s="135" customFormat="true" ht="12.75" hidden="false" customHeight="true" outlineLevel="0" collapsed="false">
      <c r="A32" s="100" t="s">
        <v>146</v>
      </c>
      <c r="B32" s="101"/>
      <c r="C32" s="139" t="n">
        <v>24013</v>
      </c>
      <c r="D32" s="139" t="n">
        <v>2128827.478142</v>
      </c>
      <c r="E32" s="139" t="n">
        <v>65</v>
      </c>
      <c r="F32" s="139" t="n">
        <v>927.505</v>
      </c>
      <c r="G32" s="139" t="n">
        <v>61</v>
      </c>
      <c r="H32" s="139" t="n">
        <v>400.65</v>
      </c>
      <c r="I32" s="139" t="n">
        <v>122</v>
      </c>
      <c r="J32" s="139" t="n">
        <v>7500.630074</v>
      </c>
      <c r="K32" s="139" t="n">
        <v>15</v>
      </c>
      <c r="L32" s="139" t="n">
        <v>469.152859</v>
      </c>
      <c r="M32" s="139" t="n">
        <v>10</v>
      </c>
      <c r="N32" s="139" t="n">
        <v>-369.99926</v>
      </c>
      <c r="O32" s="139" t="n">
        <v>-26</v>
      </c>
      <c r="P32" s="139" t="n">
        <v>2077.91218</v>
      </c>
      <c r="Q32" s="139" t="n">
        <v>24001</v>
      </c>
      <c r="R32" s="139" t="n">
        <v>2138093.723277</v>
      </c>
    </row>
    <row r="33" s="135" customFormat="true" ht="12.75" hidden="false" customHeight="true" outlineLevel="0" collapsed="false">
      <c r="A33" s="100" t="s">
        <v>147</v>
      </c>
      <c r="B33" s="101"/>
      <c r="C33" s="139" t="n">
        <v>4939</v>
      </c>
      <c r="D33" s="139" t="n">
        <v>187770.732377</v>
      </c>
      <c r="E33" s="139" t="n">
        <v>9</v>
      </c>
      <c r="F33" s="139" t="n">
        <v>4.36</v>
      </c>
      <c r="G33" s="139" t="n">
        <v>4</v>
      </c>
      <c r="H33" s="139" t="n">
        <v>42.2</v>
      </c>
      <c r="I33" s="139" t="n">
        <v>11</v>
      </c>
      <c r="J33" s="139" t="n">
        <v>382.91108</v>
      </c>
      <c r="K33" s="139" t="n">
        <v>1</v>
      </c>
      <c r="L33" s="139" t="n">
        <v>0.25</v>
      </c>
      <c r="M33" s="139" t="n">
        <v>4</v>
      </c>
      <c r="N33" s="139" t="n">
        <v>66.60361</v>
      </c>
      <c r="O33" s="139" t="n">
        <v>-9</v>
      </c>
      <c r="P33" s="139" t="n">
        <v>-152.26055</v>
      </c>
      <c r="Q33" s="139" t="n">
        <v>4939</v>
      </c>
      <c r="R33" s="139" t="n">
        <v>188029.896517</v>
      </c>
    </row>
    <row r="34" s="135" customFormat="true" ht="12.75" hidden="false" customHeight="true" outlineLevel="0" collapsed="false">
      <c r="A34" s="100" t="s">
        <v>148</v>
      </c>
      <c r="B34" s="101"/>
      <c r="C34" s="139" t="n">
        <v>7371</v>
      </c>
      <c r="D34" s="139" t="n">
        <v>365087.106024</v>
      </c>
      <c r="E34" s="139" t="n">
        <v>15</v>
      </c>
      <c r="F34" s="139" t="n">
        <v>19</v>
      </c>
      <c r="G34" s="139" t="n">
        <v>28</v>
      </c>
      <c r="H34" s="139" t="n">
        <v>170.66</v>
      </c>
      <c r="I34" s="139" t="n">
        <v>27</v>
      </c>
      <c r="J34" s="139" t="n">
        <v>634.60008</v>
      </c>
      <c r="K34" s="139" t="n">
        <v>6</v>
      </c>
      <c r="L34" s="139" t="n">
        <v>129.22009</v>
      </c>
      <c r="M34" s="139" t="n">
        <v>-4</v>
      </c>
      <c r="N34" s="139" t="n">
        <v>-16.05361</v>
      </c>
      <c r="O34" s="139" t="n">
        <v>12</v>
      </c>
      <c r="P34" s="139" t="n">
        <v>511.39654</v>
      </c>
      <c r="Q34" s="139" t="n">
        <v>7366</v>
      </c>
      <c r="R34" s="139" t="n">
        <v>365936.168944</v>
      </c>
    </row>
    <row r="35" s="135" customFormat="true" ht="12.75" hidden="false" customHeight="true" outlineLevel="0" collapsed="false">
      <c r="A35" s="100" t="s">
        <v>149</v>
      </c>
      <c r="B35" s="101"/>
      <c r="C35" s="139" t="n">
        <v>2593</v>
      </c>
      <c r="D35" s="139" t="n">
        <v>79804.693028</v>
      </c>
      <c r="E35" s="139" t="n">
        <v>5</v>
      </c>
      <c r="F35" s="139" t="n">
        <v>2.1</v>
      </c>
      <c r="G35" s="139" t="n">
        <v>2</v>
      </c>
      <c r="H35" s="139" t="n">
        <v>1.3</v>
      </c>
      <c r="I35" s="139" t="n">
        <v>1</v>
      </c>
      <c r="J35" s="139" t="n">
        <v>2</v>
      </c>
      <c r="K35" s="139" t="n">
        <v>1</v>
      </c>
      <c r="L35" s="139" t="n">
        <v>147</v>
      </c>
      <c r="M35" s="139" t="n">
        <v>7</v>
      </c>
      <c r="N35" s="139" t="n">
        <v>117.1</v>
      </c>
      <c r="O35" s="139" t="n">
        <v>-2</v>
      </c>
      <c r="P35" s="139" t="n">
        <v>38.7</v>
      </c>
      <c r="Q35" s="139" t="n">
        <v>2601</v>
      </c>
      <c r="R35" s="139" t="n">
        <v>79816.293028</v>
      </c>
    </row>
    <row r="36" s="135" customFormat="true" ht="12.75" hidden="false" customHeight="true" outlineLevel="0" collapsed="false">
      <c r="A36" s="100" t="s">
        <v>213</v>
      </c>
      <c r="B36" s="101"/>
      <c r="C36" s="139" t="n">
        <v>6609</v>
      </c>
      <c r="D36" s="139" t="n">
        <v>217209.498359</v>
      </c>
      <c r="E36" s="139" t="n">
        <v>20</v>
      </c>
      <c r="F36" s="139" t="n">
        <v>150.30024</v>
      </c>
      <c r="G36" s="139" t="n">
        <v>19</v>
      </c>
      <c r="H36" s="139" t="n">
        <v>438.38573</v>
      </c>
      <c r="I36" s="139" t="n">
        <v>14</v>
      </c>
      <c r="J36" s="139" t="n">
        <v>3241.12614</v>
      </c>
      <c r="K36" s="139" t="n">
        <v>3</v>
      </c>
      <c r="L36" s="139" t="n">
        <v>166</v>
      </c>
      <c r="M36" s="139" t="n">
        <v>6</v>
      </c>
      <c r="N36" s="139" t="n">
        <v>230.6933</v>
      </c>
      <c r="O36" s="139" t="n">
        <v>-2</v>
      </c>
      <c r="P36" s="139" t="n">
        <v>121.3</v>
      </c>
      <c r="Q36" s="139" t="n">
        <v>6614</v>
      </c>
      <c r="R36" s="139" t="n">
        <v>220348.532309</v>
      </c>
    </row>
    <row r="37" s="135" customFormat="true" ht="12.75" hidden="false" customHeight="true" outlineLevel="0" collapsed="false">
      <c r="A37" s="100" t="s">
        <v>151</v>
      </c>
      <c r="B37" s="101"/>
      <c r="C37" s="139" t="n">
        <v>2652</v>
      </c>
      <c r="D37" s="139" t="n">
        <v>22387.175127</v>
      </c>
      <c r="E37" s="139" t="n">
        <v>18</v>
      </c>
      <c r="F37" s="139" t="n">
        <v>69.3</v>
      </c>
      <c r="G37" s="139" t="n">
        <v>2</v>
      </c>
      <c r="H37" s="139" t="n">
        <v>2.2</v>
      </c>
      <c r="I37" s="139" t="n">
        <v>9</v>
      </c>
      <c r="J37" s="139" t="n">
        <v>91.6091</v>
      </c>
      <c r="K37" s="139" t="n">
        <v>0</v>
      </c>
      <c r="L37" s="139" t="n">
        <v>0</v>
      </c>
      <c r="M37" s="139" t="n">
        <v>3</v>
      </c>
      <c r="N37" s="139" t="n">
        <v>23.95</v>
      </c>
      <c r="O37" s="139" t="n">
        <v>-1</v>
      </c>
      <c r="P37" s="139" t="n">
        <v>8.54</v>
      </c>
      <c r="Q37" s="139" t="n">
        <v>2670</v>
      </c>
      <c r="R37" s="139" t="n">
        <v>22578.374227</v>
      </c>
    </row>
    <row r="38" s="135" customFormat="true" ht="12.75" hidden="false" customHeight="true" outlineLevel="0" collapsed="false">
      <c r="A38" s="100" t="s">
        <v>152</v>
      </c>
      <c r="B38" s="101"/>
      <c r="C38" s="139" t="n">
        <v>6717</v>
      </c>
      <c r="D38" s="139" t="n">
        <v>158238.448169</v>
      </c>
      <c r="E38" s="139" t="n">
        <v>32</v>
      </c>
      <c r="F38" s="139" t="n">
        <v>36.049777</v>
      </c>
      <c r="G38" s="139" t="n">
        <v>17</v>
      </c>
      <c r="H38" s="139" t="n">
        <v>21.58</v>
      </c>
      <c r="I38" s="139" t="n">
        <v>35</v>
      </c>
      <c r="J38" s="139" t="n">
        <v>478.99897</v>
      </c>
      <c r="K38" s="139" t="n">
        <v>4</v>
      </c>
      <c r="L38" s="139" t="n">
        <v>588.19216</v>
      </c>
      <c r="M38" s="139" t="n">
        <v>1</v>
      </c>
      <c r="N38" s="139" t="n">
        <v>-229.20263</v>
      </c>
      <c r="O38" s="139" t="n">
        <v>-2</v>
      </c>
      <c r="P38" s="139" t="n">
        <v>-245.69661</v>
      </c>
      <c r="Q38" s="139" t="n">
        <v>6731</v>
      </c>
      <c r="R38" s="139" t="n">
        <v>157668.825516</v>
      </c>
    </row>
    <row r="39" s="135" customFormat="true" ht="12.75" hidden="false" customHeight="true" outlineLevel="0" collapsed="false">
      <c r="A39" s="100" t="s">
        <v>153</v>
      </c>
      <c r="B39" s="101"/>
      <c r="C39" s="139" t="n">
        <v>15606</v>
      </c>
      <c r="D39" s="139" t="n">
        <v>376726.70837</v>
      </c>
      <c r="E39" s="139" t="n">
        <v>27</v>
      </c>
      <c r="F39" s="139" t="n">
        <v>31.66</v>
      </c>
      <c r="G39" s="139" t="n">
        <v>23</v>
      </c>
      <c r="H39" s="139" t="n">
        <v>99.2</v>
      </c>
      <c r="I39" s="139" t="n">
        <v>30</v>
      </c>
      <c r="J39" s="139" t="n">
        <v>664.93225</v>
      </c>
      <c r="K39" s="139" t="n">
        <v>8</v>
      </c>
      <c r="L39" s="139" t="n">
        <v>40.31017</v>
      </c>
      <c r="M39" s="139" t="n">
        <v>3</v>
      </c>
      <c r="N39" s="139" t="n">
        <v>344.6314</v>
      </c>
      <c r="O39" s="139" t="n">
        <v>-17</v>
      </c>
      <c r="P39" s="139" t="n">
        <v>-216.48272</v>
      </c>
      <c r="Q39" s="139" t="n">
        <v>15596</v>
      </c>
      <c r="R39" s="139" t="n">
        <v>377411.93913</v>
      </c>
    </row>
    <row r="40" s="135" customFormat="true" ht="12.75" hidden="false" customHeight="true" outlineLevel="0" collapsed="false">
      <c r="A40" s="100" t="s">
        <v>214</v>
      </c>
      <c r="B40" s="101"/>
      <c r="C40" s="139" t="n">
        <v>8555</v>
      </c>
      <c r="D40" s="139" t="n">
        <v>1672123.127978</v>
      </c>
      <c r="E40" s="139" t="n">
        <v>38</v>
      </c>
      <c r="F40" s="139" t="n">
        <v>106.138888</v>
      </c>
      <c r="G40" s="139" t="n">
        <v>25</v>
      </c>
      <c r="H40" s="139" t="n">
        <v>283.37</v>
      </c>
      <c r="I40" s="139" t="n">
        <v>90</v>
      </c>
      <c r="J40" s="139" t="n">
        <v>4343.223318</v>
      </c>
      <c r="K40" s="139" t="n">
        <v>6</v>
      </c>
      <c r="L40" s="139" t="n">
        <v>2143</v>
      </c>
      <c r="M40" s="139" t="n">
        <v>22</v>
      </c>
      <c r="N40" s="139" t="n">
        <v>549.26</v>
      </c>
      <c r="O40" s="139" t="n">
        <v>0</v>
      </c>
      <c r="P40" s="139" t="n">
        <v>1380</v>
      </c>
      <c r="Q40" s="139" t="n">
        <v>8590</v>
      </c>
      <c r="R40" s="139" t="n">
        <v>1676075.380184</v>
      </c>
    </row>
    <row r="41" s="135" customFormat="true" ht="12.75" hidden="false" customHeight="true" outlineLevel="0" collapsed="false">
      <c r="A41" s="100" t="s">
        <v>215</v>
      </c>
      <c r="B41" s="101"/>
      <c r="C41" s="139" t="n">
        <v>3484</v>
      </c>
      <c r="D41" s="139" t="n">
        <v>199247.068188</v>
      </c>
      <c r="E41" s="139" t="n">
        <v>6</v>
      </c>
      <c r="F41" s="139" t="n">
        <v>1.81</v>
      </c>
      <c r="G41" s="139" t="n">
        <v>15</v>
      </c>
      <c r="H41" s="139" t="n">
        <v>34.1</v>
      </c>
      <c r="I41" s="139" t="n">
        <v>17</v>
      </c>
      <c r="J41" s="139" t="n">
        <v>605.287</v>
      </c>
      <c r="K41" s="139" t="n">
        <v>3</v>
      </c>
      <c r="L41" s="139" t="n">
        <v>514.687</v>
      </c>
      <c r="M41" s="139" t="n">
        <v>-8</v>
      </c>
      <c r="N41" s="139" t="n">
        <v>-54.8</v>
      </c>
      <c r="O41" s="139" t="n">
        <v>11</v>
      </c>
      <c r="P41" s="139" t="n">
        <v>27.2</v>
      </c>
      <c r="Q41" s="139" t="n">
        <v>3478</v>
      </c>
      <c r="R41" s="139" t="n">
        <v>199277.778188</v>
      </c>
    </row>
    <row r="42" s="135" customFormat="true" ht="12.75" hidden="false" customHeight="true" outlineLevel="0" collapsed="false">
      <c r="A42" s="100" t="s">
        <v>216</v>
      </c>
      <c r="B42" s="101"/>
      <c r="C42" s="139" t="n">
        <v>124044</v>
      </c>
      <c r="D42" s="139" t="n">
        <v>1517661.698635</v>
      </c>
      <c r="E42" s="139" t="n">
        <v>573</v>
      </c>
      <c r="F42" s="139" t="n">
        <v>1027.036763</v>
      </c>
      <c r="G42" s="139" t="n">
        <v>260</v>
      </c>
      <c r="H42" s="139" t="n">
        <v>2999.929098</v>
      </c>
      <c r="I42" s="139" t="n">
        <v>414</v>
      </c>
      <c r="J42" s="139" t="n">
        <v>9708.143088</v>
      </c>
      <c r="K42" s="139" t="n">
        <v>35</v>
      </c>
      <c r="L42" s="139" t="n">
        <v>802.12532</v>
      </c>
      <c r="M42" s="139" t="n">
        <v>10</v>
      </c>
      <c r="N42" s="139" t="n">
        <v>-678.439889</v>
      </c>
      <c r="O42" s="139" t="n">
        <v>-19</v>
      </c>
      <c r="P42" s="139" t="n">
        <v>1899.1762</v>
      </c>
      <c r="Q42" s="139" t="n">
        <v>124348</v>
      </c>
      <c r="R42" s="139" t="n">
        <v>1525815.560379</v>
      </c>
    </row>
    <row r="43" s="135" customFormat="true" ht="12.75" hidden="false" customHeight="true" outlineLevel="0" collapsed="false">
      <c r="A43" s="100" t="s">
        <v>217</v>
      </c>
      <c r="B43" s="101"/>
      <c r="C43" s="139" t="n">
        <v>93299</v>
      </c>
      <c r="D43" s="139" t="n">
        <v>1076427.471179</v>
      </c>
      <c r="E43" s="139" t="n">
        <v>302</v>
      </c>
      <c r="F43" s="139" t="n">
        <v>308.10308</v>
      </c>
      <c r="G43" s="139" t="n">
        <v>350</v>
      </c>
      <c r="H43" s="139" t="n">
        <v>943.038988</v>
      </c>
      <c r="I43" s="139" t="n">
        <v>191</v>
      </c>
      <c r="J43" s="139" t="n">
        <v>4254.120552</v>
      </c>
      <c r="K43" s="139" t="n">
        <v>33</v>
      </c>
      <c r="L43" s="139" t="n">
        <v>962.297887</v>
      </c>
      <c r="M43" s="139" t="n">
        <v>-112</v>
      </c>
      <c r="N43" s="139" t="n">
        <v>-1530.710842</v>
      </c>
      <c r="O43" s="139" t="n">
        <v>60</v>
      </c>
      <c r="P43" s="139" t="n">
        <v>-1566.1754</v>
      </c>
      <c r="Q43" s="139" t="n">
        <v>93199</v>
      </c>
      <c r="R43" s="139" t="n">
        <v>1075987.471694</v>
      </c>
    </row>
    <row r="44" s="135" customFormat="true" ht="12.75" hidden="false" customHeight="true" outlineLevel="0" collapsed="false">
      <c r="A44" s="100" t="s">
        <v>218</v>
      </c>
      <c r="B44" s="101"/>
      <c r="C44" s="139" t="n">
        <v>16866</v>
      </c>
      <c r="D44" s="139" t="n">
        <v>1097667.124878</v>
      </c>
      <c r="E44" s="139" t="n">
        <v>56</v>
      </c>
      <c r="F44" s="139" t="n">
        <v>371.495</v>
      </c>
      <c r="G44" s="139" t="n">
        <v>28</v>
      </c>
      <c r="H44" s="139" t="n">
        <v>183.6</v>
      </c>
      <c r="I44" s="139" t="n">
        <v>53</v>
      </c>
      <c r="J44" s="139" t="n">
        <v>5875.59153</v>
      </c>
      <c r="K44" s="139" t="n">
        <v>8</v>
      </c>
      <c r="L44" s="139" t="n">
        <v>709.8</v>
      </c>
      <c r="M44" s="139" t="n">
        <v>-4</v>
      </c>
      <c r="N44" s="139" t="n">
        <v>-244.025</v>
      </c>
      <c r="O44" s="139" t="n">
        <v>11</v>
      </c>
      <c r="P44" s="139" t="n">
        <v>54.7625</v>
      </c>
      <c r="Q44" s="139" t="n">
        <v>16901</v>
      </c>
      <c r="R44" s="139" t="n">
        <v>1102831.548908</v>
      </c>
    </row>
    <row r="45" s="135" customFormat="true" ht="12.75" hidden="false" customHeight="true" outlineLevel="0" collapsed="false">
      <c r="A45" s="100" t="s">
        <v>219</v>
      </c>
      <c r="B45" s="101"/>
      <c r="C45" s="139" t="n">
        <v>8264</v>
      </c>
      <c r="D45" s="139" t="n">
        <v>66404.137543</v>
      </c>
      <c r="E45" s="139" t="n">
        <v>66</v>
      </c>
      <c r="F45" s="139" t="n">
        <v>128.2</v>
      </c>
      <c r="G45" s="139" t="n">
        <v>61</v>
      </c>
      <c r="H45" s="139" t="n">
        <v>143.6</v>
      </c>
      <c r="I45" s="139" t="n">
        <v>30</v>
      </c>
      <c r="J45" s="139" t="n">
        <v>263.475</v>
      </c>
      <c r="K45" s="139" t="n">
        <v>8</v>
      </c>
      <c r="L45" s="139" t="n">
        <v>122.3873</v>
      </c>
      <c r="M45" s="139" t="n">
        <v>-7</v>
      </c>
      <c r="N45" s="139" t="n">
        <v>40.85</v>
      </c>
      <c r="O45" s="139" t="n">
        <v>8</v>
      </c>
      <c r="P45" s="139" t="n">
        <v>-52.6</v>
      </c>
      <c r="Q45" s="139" t="n">
        <v>8270</v>
      </c>
      <c r="R45" s="139" t="n">
        <v>66518.075243</v>
      </c>
    </row>
    <row r="46" s="135" customFormat="true" ht="12.75" hidden="false" customHeight="true" outlineLevel="0" collapsed="false">
      <c r="A46" s="176" t="s">
        <v>220</v>
      </c>
      <c r="B46" s="101"/>
      <c r="C46" s="139" t="n">
        <v>28639</v>
      </c>
      <c r="D46" s="139" t="n">
        <v>473543.718107</v>
      </c>
      <c r="E46" s="139" t="n">
        <v>195</v>
      </c>
      <c r="F46" s="139" t="n">
        <v>204.795</v>
      </c>
      <c r="G46" s="139" t="n">
        <v>107</v>
      </c>
      <c r="H46" s="139" t="n">
        <v>315.6206</v>
      </c>
      <c r="I46" s="139" t="n">
        <v>106</v>
      </c>
      <c r="J46" s="139" t="n">
        <v>2471.881551</v>
      </c>
      <c r="K46" s="139" t="n">
        <v>16</v>
      </c>
      <c r="L46" s="139" t="n">
        <v>910.55536</v>
      </c>
      <c r="M46" s="139" t="n">
        <v>-2</v>
      </c>
      <c r="N46" s="139" t="n">
        <v>194.850155</v>
      </c>
      <c r="O46" s="139" t="n">
        <v>-14</v>
      </c>
      <c r="P46" s="139" t="n">
        <v>103.98195</v>
      </c>
      <c r="Q46" s="139" t="n">
        <v>28711</v>
      </c>
      <c r="R46" s="139" t="n">
        <v>475293.050803</v>
      </c>
    </row>
    <row r="47" s="135" customFormat="true" ht="12.75" hidden="false" customHeight="true" outlineLevel="0" collapsed="false">
      <c r="A47" s="100" t="s">
        <v>221</v>
      </c>
      <c r="B47" s="101"/>
      <c r="C47" s="139" t="n">
        <v>66230</v>
      </c>
      <c r="D47" s="139" t="n">
        <v>9799645.520278</v>
      </c>
      <c r="E47" s="139" t="n">
        <v>660</v>
      </c>
      <c r="F47" s="139" t="n">
        <v>5495.470103</v>
      </c>
      <c r="G47" s="139" t="n">
        <v>189</v>
      </c>
      <c r="H47" s="139" t="n">
        <v>1436.212762</v>
      </c>
      <c r="I47" s="139" t="n">
        <v>425</v>
      </c>
      <c r="J47" s="139" t="n">
        <v>36514.470566</v>
      </c>
      <c r="K47" s="139" t="n">
        <v>63</v>
      </c>
      <c r="L47" s="139" t="n">
        <v>2635.22115</v>
      </c>
      <c r="M47" s="139" t="n">
        <v>14</v>
      </c>
      <c r="N47" s="139" t="n">
        <v>1132.798333</v>
      </c>
      <c r="O47" s="139" t="n">
        <v>-14</v>
      </c>
      <c r="P47" s="139" t="n">
        <v>-77.269503</v>
      </c>
      <c r="Q47" s="139" t="n">
        <v>66701</v>
      </c>
      <c r="R47" s="139" t="n">
        <v>9838639.555865</v>
      </c>
    </row>
    <row r="48" s="135" customFormat="true" ht="12.75" hidden="false" customHeight="true" outlineLevel="0" collapsed="false">
      <c r="A48" s="100" t="s">
        <v>222</v>
      </c>
      <c r="B48" s="101"/>
      <c r="C48" s="139" t="n">
        <v>41069</v>
      </c>
      <c r="D48" s="139" t="n">
        <v>1612906.003535</v>
      </c>
      <c r="E48" s="139" t="n">
        <v>194</v>
      </c>
      <c r="F48" s="139" t="n">
        <v>1111.80401</v>
      </c>
      <c r="G48" s="139" t="n">
        <v>107</v>
      </c>
      <c r="H48" s="139" t="n">
        <v>792.98</v>
      </c>
      <c r="I48" s="139" t="n">
        <v>196</v>
      </c>
      <c r="J48" s="139" t="n">
        <v>5254.778337</v>
      </c>
      <c r="K48" s="139" t="n">
        <v>52</v>
      </c>
      <c r="L48" s="139" t="n">
        <v>1151.97993</v>
      </c>
      <c r="M48" s="139" t="n">
        <v>3</v>
      </c>
      <c r="N48" s="139" t="n">
        <v>382.144382</v>
      </c>
      <c r="O48" s="139" t="n">
        <v>-15</v>
      </c>
      <c r="P48" s="139" t="n">
        <v>-1413.17743</v>
      </c>
      <c r="Q48" s="139" t="n">
        <v>41144</v>
      </c>
      <c r="R48" s="139" t="n">
        <v>1616296.592904</v>
      </c>
    </row>
    <row r="49" s="135" customFormat="true" ht="12.75" hidden="false" customHeight="true" outlineLevel="0" collapsed="false">
      <c r="A49" s="100" t="s">
        <v>223</v>
      </c>
      <c r="B49" s="101"/>
      <c r="C49" s="139" t="n">
        <v>108581</v>
      </c>
      <c r="D49" s="139" t="n">
        <v>1447449.283394</v>
      </c>
      <c r="E49" s="139" t="n">
        <v>794</v>
      </c>
      <c r="F49" s="139" t="n">
        <v>1174.142976</v>
      </c>
      <c r="G49" s="139" t="n">
        <v>414</v>
      </c>
      <c r="H49" s="139" t="n">
        <v>1724.959228</v>
      </c>
      <c r="I49" s="139" t="n">
        <v>509</v>
      </c>
      <c r="J49" s="139" t="n">
        <v>9874.673896</v>
      </c>
      <c r="K49" s="139" t="n">
        <v>66</v>
      </c>
      <c r="L49" s="139" t="n">
        <v>2114.84343</v>
      </c>
      <c r="M49" s="139" t="n">
        <v>26</v>
      </c>
      <c r="N49" s="139" t="n">
        <v>-1376.569282</v>
      </c>
      <c r="O49" s="139" t="n">
        <v>54</v>
      </c>
      <c r="P49" s="139" t="n">
        <v>-1222.86492</v>
      </c>
      <c r="Q49" s="139" t="n">
        <v>109041</v>
      </c>
      <c r="R49" s="139" t="n">
        <v>1452058.863406</v>
      </c>
    </row>
    <row r="50" s="135" customFormat="true" ht="12.75" hidden="false" customHeight="true" outlineLevel="0" collapsed="false">
      <c r="A50" s="100" t="s">
        <v>224</v>
      </c>
      <c r="B50" s="101"/>
      <c r="C50" s="139" t="n">
        <v>25088</v>
      </c>
      <c r="D50" s="139" t="n">
        <v>384771.956788</v>
      </c>
      <c r="E50" s="139" t="n">
        <v>168</v>
      </c>
      <c r="F50" s="139" t="n">
        <v>521.864</v>
      </c>
      <c r="G50" s="139" t="n">
        <v>82</v>
      </c>
      <c r="H50" s="139" t="n">
        <v>197.585</v>
      </c>
      <c r="I50" s="139" t="n">
        <v>71</v>
      </c>
      <c r="J50" s="139" t="n">
        <v>508.621068</v>
      </c>
      <c r="K50" s="139" t="n">
        <v>3</v>
      </c>
      <c r="L50" s="139" t="n">
        <v>41</v>
      </c>
      <c r="M50" s="139" t="n">
        <v>31</v>
      </c>
      <c r="N50" s="139" t="n">
        <v>304.058002</v>
      </c>
      <c r="O50" s="139" t="n">
        <v>-4</v>
      </c>
      <c r="P50" s="139" t="n">
        <v>-16.317777</v>
      </c>
      <c r="Q50" s="139" t="n">
        <v>25201</v>
      </c>
      <c r="R50" s="139" t="n">
        <v>385851.597081</v>
      </c>
    </row>
    <row r="51" s="135" customFormat="true" ht="12.75" hidden="false" customHeight="true" outlineLevel="0" collapsed="false">
      <c r="A51" s="100" t="s">
        <v>22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26</v>
      </c>
      <c r="B52" s="101"/>
      <c r="C52" s="139" t="n">
        <v>491</v>
      </c>
      <c r="D52" s="139" t="n">
        <v>1873.66634</v>
      </c>
      <c r="E52" s="139" t="n">
        <v>3</v>
      </c>
      <c r="F52" s="139" t="n">
        <v>2.4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-1</v>
      </c>
      <c r="N52" s="139" t="n">
        <v>-5</v>
      </c>
      <c r="O52" s="139" t="n">
        <v>0</v>
      </c>
      <c r="P52" s="139" t="n">
        <v>0</v>
      </c>
      <c r="Q52" s="139" t="n">
        <v>493</v>
      </c>
      <c r="R52" s="139" t="n">
        <v>1871.06634</v>
      </c>
    </row>
    <row r="53" s="135" customFormat="true" ht="12.75" hidden="false" customHeight="true" outlineLevel="0" collapsed="false">
      <c r="A53" s="100" t="s">
        <v>227</v>
      </c>
      <c r="B53" s="101"/>
      <c r="C53" s="139" t="n">
        <v>60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60</v>
      </c>
      <c r="R53" s="139" t="n">
        <v>272.25</v>
      </c>
    </row>
    <row r="54" s="135" customFormat="true" ht="12.75" hidden="false" customHeight="true" outlineLevel="0" collapsed="false">
      <c r="A54" s="100" t="s">
        <v>228</v>
      </c>
      <c r="B54" s="101"/>
      <c r="C54" s="139" t="n">
        <v>3640</v>
      </c>
      <c r="D54" s="139" t="n">
        <v>84381.567336</v>
      </c>
      <c r="E54" s="139" t="n">
        <v>32</v>
      </c>
      <c r="F54" s="139" t="n">
        <v>63.618888</v>
      </c>
      <c r="G54" s="139" t="n">
        <v>7</v>
      </c>
      <c r="H54" s="139" t="n">
        <v>21.63</v>
      </c>
      <c r="I54" s="139" t="n">
        <v>16</v>
      </c>
      <c r="J54" s="139" t="n">
        <v>393.04286</v>
      </c>
      <c r="K54" s="139" t="n">
        <v>2</v>
      </c>
      <c r="L54" s="139" t="n">
        <v>25.5</v>
      </c>
      <c r="M54" s="139" t="n">
        <v>-4</v>
      </c>
      <c r="N54" s="139" t="n">
        <v>-7.34286</v>
      </c>
      <c r="O54" s="139" t="n">
        <v>-1</v>
      </c>
      <c r="P54" s="139" t="n">
        <v>60.96419</v>
      </c>
      <c r="Q54" s="139" t="n">
        <v>3660</v>
      </c>
      <c r="R54" s="139" t="n">
        <v>84844.720414</v>
      </c>
    </row>
    <row r="55" s="135" customFormat="true" ht="12.75" hidden="false" customHeight="true" outlineLevel="0" collapsed="false">
      <c r="A55" s="100" t="s">
        <v>229</v>
      </c>
      <c r="B55" s="101"/>
      <c r="C55" s="139" t="n">
        <v>14378</v>
      </c>
      <c r="D55" s="139" t="n">
        <v>154741.165461</v>
      </c>
      <c r="E55" s="139" t="n">
        <v>78</v>
      </c>
      <c r="F55" s="139" t="n">
        <v>74.74</v>
      </c>
      <c r="G55" s="139" t="n">
        <v>51</v>
      </c>
      <c r="H55" s="139" t="n">
        <v>116.30142</v>
      </c>
      <c r="I55" s="139" t="n">
        <v>38</v>
      </c>
      <c r="J55" s="139" t="n">
        <v>11422.421616</v>
      </c>
      <c r="K55" s="139" t="n">
        <v>4</v>
      </c>
      <c r="L55" s="139" t="n">
        <v>41.11</v>
      </c>
      <c r="M55" s="139" t="n">
        <v>-6</v>
      </c>
      <c r="N55" s="139" t="n">
        <v>208.33</v>
      </c>
      <c r="O55" s="139" t="n">
        <v>-12</v>
      </c>
      <c r="P55" s="139" t="n">
        <v>-607.58445</v>
      </c>
      <c r="Q55" s="139" t="n">
        <v>14387</v>
      </c>
      <c r="R55" s="139" t="n">
        <v>165681.661207</v>
      </c>
    </row>
    <row r="56" s="135" customFormat="true" ht="12.75" hidden="false" customHeight="true" outlineLevel="0" collapsed="false">
      <c r="A56" s="100" t="s">
        <v>230</v>
      </c>
      <c r="B56" s="101"/>
      <c r="C56" s="139" t="n">
        <v>19543</v>
      </c>
      <c r="D56" s="139" t="n">
        <v>179100.078383</v>
      </c>
      <c r="E56" s="139" t="n">
        <v>0</v>
      </c>
      <c r="F56" s="139" t="n">
        <v>0</v>
      </c>
      <c r="G56" s="139" t="n">
        <v>64</v>
      </c>
      <c r="H56" s="139" t="n">
        <v>142.21</v>
      </c>
      <c r="I56" s="139" t="n">
        <v>11</v>
      </c>
      <c r="J56" s="139" t="n">
        <v>141.84</v>
      </c>
      <c r="K56" s="139" t="n">
        <v>4</v>
      </c>
      <c r="L56" s="139" t="n">
        <v>92</v>
      </c>
      <c r="M56" s="139" t="n">
        <v>-28</v>
      </c>
      <c r="N56" s="139" t="n">
        <v>-412.7</v>
      </c>
      <c r="O56" s="139" t="n">
        <v>53</v>
      </c>
      <c r="P56" s="139" t="n">
        <v>630.662144</v>
      </c>
      <c r="Q56" s="139" t="n">
        <v>19504</v>
      </c>
      <c r="R56" s="139" t="n">
        <v>179225.670527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7"/>
      <c r="M57" s="162" t="s">
        <v>67</v>
      </c>
      <c r="N57" s="142"/>
      <c r="O57" s="177"/>
      <c r="P57" s="177"/>
      <c r="Q57" s="178" t="str">
        <f aca="false">'2491-00-01'!V34</f>
        <v>中華民國113年12月20日編製</v>
      </c>
      <c r="R57" s="178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9" t="s">
        <v>231</v>
      </c>
      <c r="R58" s="179"/>
    </row>
    <row r="59" customFormat="false" ht="15" hidden="false" customHeight="true" outlineLevel="0" collapsed="false">
      <c r="A59" s="107" t="s">
        <v>71</v>
      </c>
      <c r="B59" s="180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80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65" t="s">
        <v>74</v>
      </c>
      <c r="B61" s="181" t="s">
        <v>232</v>
      </c>
      <c r="C61" s="181"/>
      <c r="D61" s="181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81" t="s">
        <v>233</v>
      </c>
      <c r="C62" s="181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09"/>
      <c r="B63" s="53" t="s">
        <v>234</v>
      </c>
      <c r="C63" s="181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5" hidden="false" customHeight="true" outlineLevel="0" collapsed="false">
      <c r="A64" s="109"/>
      <c r="B64" s="53" t="s">
        <v>77</v>
      </c>
      <c r="C64" s="181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" hidden="false" customHeight="true" outlineLevel="0" collapsed="false">
      <c r="A65" s="163"/>
      <c r="B65" s="53" t="s">
        <v>78</v>
      </c>
    </row>
    <row r="66" customFormat="false" ht="15" hidden="false" customHeight="true" outlineLevel="0" collapsed="false">
      <c r="A66" s="158" t="s">
        <v>235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6.75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99"/>
    <col collapsed="false" customWidth="true" hidden="false" outlineLevel="0" max="18" min="18" style="182" width="15.6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36</v>
      </c>
    </row>
    <row r="3" s="194" customFormat="true" ht="18" hidden="false" customHeight="true" outlineLevel="0" collapsed="false">
      <c r="A3" s="193" t="s">
        <v>23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11月</v>
      </c>
      <c r="H5" s="197"/>
      <c r="I5" s="197"/>
      <c r="J5" s="197"/>
      <c r="K5" s="197"/>
      <c r="L5" s="197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00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10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207</v>
      </c>
      <c r="P8" s="210" t="s">
        <v>38</v>
      </c>
      <c r="Q8" s="209" t="s">
        <v>207</v>
      </c>
      <c r="R8" s="211" t="s">
        <v>38</v>
      </c>
    </row>
    <row r="9" s="206" customFormat="true" ht="16.5" hidden="false" customHeight="true" outlineLevel="0" collapsed="false">
      <c r="A9" s="34" t="s">
        <v>39</v>
      </c>
      <c r="B9" s="34"/>
      <c r="C9" s="71" t="n">
        <v>789444</v>
      </c>
      <c r="D9" s="71" t="n">
        <v>29387956.880978</v>
      </c>
      <c r="E9" s="71" t="n">
        <v>3772</v>
      </c>
      <c r="F9" s="71" t="n">
        <v>12948.013613</v>
      </c>
      <c r="G9" s="71" t="n">
        <v>2293</v>
      </c>
      <c r="H9" s="71" t="n">
        <v>12102.340166</v>
      </c>
      <c r="I9" s="71" t="n">
        <v>2942</v>
      </c>
      <c r="J9" s="71" t="n">
        <v>118579.439199</v>
      </c>
      <c r="K9" s="71" t="n">
        <v>418</v>
      </c>
      <c r="L9" s="71" t="n">
        <v>16379.942326</v>
      </c>
      <c r="M9" s="71" t="n">
        <v>0</v>
      </c>
      <c r="N9" s="71" t="n">
        <v>0</v>
      </c>
      <c r="O9" s="71" t="n">
        <v>5</v>
      </c>
      <c r="P9" s="71" t="n">
        <v>336.478997</v>
      </c>
      <c r="Q9" s="71" t="n">
        <v>790928</v>
      </c>
      <c r="R9" s="71" t="n">
        <v>29491338.530295</v>
      </c>
    </row>
    <row r="10" s="206" customFormat="true" ht="16.5" hidden="false" customHeight="true" outlineLevel="0" collapsed="false">
      <c r="A10" s="37" t="s">
        <v>40</v>
      </c>
      <c r="B10" s="37"/>
      <c r="C10" s="71" t="n">
        <v>787621</v>
      </c>
      <c r="D10" s="71" t="n">
        <v>29359341.01755</v>
      </c>
      <c r="E10" s="71" t="n">
        <v>3762</v>
      </c>
      <c r="F10" s="71" t="n">
        <v>12922.713613</v>
      </c>
      <c r="G10" s="71" t="n">
        <v>2291</v>
      </c>
      <c r="H10" s="71" t="n">
        <v>12097.740166</v>
      </c>
      <c r="I10" s="71" t="n">
        <v>2936</v>
      </c>
      <c r="J10" s="71" t="n">
        <v>118527.479199</v>
      </c>
      <c r="K10" s="71" t="n">
        <v>417</v>
      </c>
      <c r="L10" s="71" t="n">
        <v>16359.942326</v>
      </c>
      <c r="M10" s="71" t="n">
        <v>0</v>
      </c>
      <c r="N10" s="71" t="n">
        <v>0</v>
      </c>
      <c r="O10" s="71" t="n">
        <v>6</v>
      </c>
      <c r="P10" s="71" t="n">
        <v>331.548997</v>
      </c>
      <c r="Q10" s="71" t="n">
        <v>789098</v>
      </c>
      <c r="R10" s="71" t="n">
        <v>29462665.076867</v>
      </c>
    </row>
    <row r="11" s="206" customFormat="true" ht="16.5" hidden="false" customHeight="true" outlineLevel="0" collapsed="false">
      <c r="A11" s="38" t="s">
        <v>41</v>
      </c>
      <c r="B11" s="38"/>
      <c r="C11" s="71" t="n">
        <v>151754</v>
      </c>
      <c r="D11" s="71" t="n">
        <v>2785855.357707</v>
      </c>
      <c r="E11" s="71" t="n">
        <v>650</v>
      </c>
      <c r="F11" s="71" t="n">
        <v>2904.621188</v>
      </c>
      <c r="G11" s="71" t="n">
        <v>478</v>
      </c>
      <c r="H11" s="71" t="n">
        <v>1806.856709</v>
      </c>
      <c r="I11" s="71" t="n">
        <v>495</v>
      </c>
      <c r="J11" s="71" t="n">
        <v>12952.459023</v>
      </c>
      <c r="K11" s="71" t="n">
        <v>73</v>
      </c>
      <c r="L11" s="71" t="n">
        <v>1959.865306</v>
      </c>
      <c r="M11" s="71" t="n">
        <v>0</v>
      </c>
      <c r="N11" s="71" t="n">
        <v>0</v>
      </c>
      <c r="O11" s="71" t="n">
        <v>15</v>
      </c>
      <c r="P11" s="71" t="n">
        <v>-6576.589174</v>
      </c>
      <c r="Q11" s="71" t="n">
        <v>151941</v>
      </c>
      <c r="R11" s="71" t="n">
        <v>2791369.126729</v>
      </c>
    </row>
    <row r="12" s="206" customFormat="true" ht="16.5" hidden="false" customHeight="true" outlineLevel="0" collapsed="false">
      <c r="A12" s="38" t="s">
        <v>42</v>
      </c>
      <c r="B12" s="38"/>
      <c r="C12" s="71" t="n">
        <v>180315</v>
      </c>
      <c r="D12" s="71" t="n">
        <v>15319165.34595</v>
      </c>
      <c r="E12" s="71" t="n">
        <v>875</v>
      </c>
      <c r="F12" s="71" t="n">
        <v>3480.0819</v>
      </c>
      <c r="G12" s="71" t="n">
        <v>575</v>
      </c>
      <c r="H12" s="71" t="n">
        <v>5145.221878</v>
      </c>
      <c r="I12" s="71" t="n">
        <v>790</v>
      </c>
      <c r="J12" s="71" t="n">
        <v>61635.992353</v>
      </c>
      <c r="K12" s="71" t="n">
        <v>123</v>
      </c>
      <c r="L12" s="71" t="n">
        <v>7175.312882</v>
      </c>
      <c r="M12" s="71" t="n">
        <v>0</v>
      </c>
      <c r="N12" s="71" t="n">
        <v>0</v>
      </c>
      <c r="O12" s="71" t="n">
        <v>-80</v>
      </c>
      <c r="P12" s="71" t="n">
        <v>6581.478582</v>
      </c>
      <c r="Q12" s="71" t="n">
        <v>180535</v>
      </c>
      <c r="R12" s="71" t="n">
        <v>15378542.364025</v>
      </c>
    </row>
    <row r="13" s="206" customFormat="true" ht="16.5" hidden="false" customHeight="true" outlineLevel="0" collapsed="false">
      <c r="A13" s="38" t="s">
        <v>43</v>
      </c>
      <c r="B13" s="38"/>
      <c r="C13" s="71" t="n">
        <v>72811</v>
      </c>
      <c r="D13" s="71" t="n">
        <v>1752521.770935</v>
      </c>
      <c r="E13" s="71" t="n">
        <v>373</v>
      </c>
      <c r="F13" s="71" t="n">
        <v>755.192579</v>
      </c>
      <c r="G13" s="71" t="n">
        <v>226</v>
      </c>
      <c r="H13" s="71" t="n">
        <v>937.228888</v>
      </c>
      <c r="I13" s="71" t="n">
        <v>241</v>
      </c>
      <c r="J13" s="71" t="n">
        <v>5964.136749</v>
      </c>
      <c r="K13" s="71" t="n">
        <v>34</v>
      </c>
      <c r="L13" s="71" t="n">
        <v>974.51965</v>
      </c>
      <c r="M13" s="71" t="n">
        <v>0</v>
      </c>
      <c r="N13" s="71" t="n">
        <v>0</v>
      </c>
      <c r="O13" s="71" t="n">
        <v>31</v>
      </c>
      <c r="P13" s="71" t="n">
        <v>934.300514</v>
      </c>
      <c r="Q13" s="71" t="n">
        <v>72989</v>
      </c>
      <c r="R13" s="71" t="n">
        <v>1758263.652239</v>
      </c>
    </row>
    <row r="14" s="206" customFormat="true" ht="16.5" hidden="false" customHeight="true" outlineLevel="0" collapsed="false">
      <c r="A14" s="38" t="s">
        <v>44</v>
      </c>
      <c r="B14" s="38"/>
      <c r="C14" s="71" t="n">
        <v>121230</v>
      </c>
      <c r="D14" s="71" t="n">
        <v>2261675.839369</v>
      </c>
      <c r="E14" s="71" t="n">
        <v>670</v>
      </c>
      <c r="F14" s="71" t="n">
        <v>2513.89279</v>
      </c>
      <c r="G14" s="71" t="n">
        <v>338</v>
      </c>
      <c r="H14" s="71" t="n">
        <v>1427.018</v>
      </c>
      <c r="I14" s="71" t="n">
        <v>426</v>
      </c>
      <c r="J14" s="71" t="n">
        <v>5175.27205</v>
      </c>
      <c r="K14" s="71" t="n">
        <v>51</v>
      </c>
      <c r="L14" s="71" t="n">
        <v>839.365</v>
      </c>
      <c r="M14" s="71" t="n">
        <v>0</v>
      </c>
      <c r="N14" s="71" t="n">
        <v>0</v>
      </c>
      <c r="O14" s="71" t="n">
        <v>-1</v>
      </c>
      <c r="P14" s="71" t="n">
        <v>-217.927</v>
      </c>
      <c r="Q14" s="71" t="n">
        <v>121561</v>
      </c>
      <c r="R14" s="71" t="n">
        <v>2266880.694209</v>
      </c>
    </row>
    <row r="15" s="206" customFormat="true" ht="16.5" hidden="false" customHeight="true" outlineLevel="0" collapsed="false">
      <c r="A15" s="38" t="s">
        <v>45</v>
      </c>
      <c r="B15" s="38"/>
      <c r="C15" s="71" t="n">
        <v>45717</v>
      </c>
      <c r="D15" s="71" t="n">
        <v>1153558.648491</v>
      </c>
      <c r="E15" s="71" t="n">
        <v>231</v>
      </c>
      <c r="F15" s="71" t="n">
        <v>544.447311</v>
      </c>
      <c r="G15" s="71" t="n">
        <v>106</v>
      </c>
      <c r="H15" s="71" t="n">
        <v>256.655</v>
      </c>
      <c r="I15" s="71" t="n">
        <v>182</v>
      </c>
      <c r="J15" s="71" t="n">
        <v>4337.313531</v>
      </c>
      <c r="K15" s="71" t="n">
        <v>30</v>
      </c>
      <c r="L15" s="71" t="n">
        <v>1024.64835</v>
      </c>
      <c r="M15" s="71" t="n">
        <v>0</v>
      </c>
      <c r="N15" s="71" t="n">
        <v>0</v>
      </c>
      <c r="O15" s="71" t="n">
        <v>2</v>
      </c>
      <c r="P15" s="71" t="n">
        <v>-849.018626</v>
      </c>
      <c r="Q15" s="71" t="n">
        <v>45844</v>
      </c>
      <c r="R15" s="71" t="n">
        <v>1156310.087357</v>
      </c>
    </row>
    <row r="16" s="206" customFormat="true" ht="16.5" hidden="false" customHeight="true" outlineLevel="0" collapsed="false">
      <c r="A16" s="38" t="s">
        <v>238</v>
      </c>
      <c r="B16" s="38"/>
      <c r="C16" s="71" t="n">
        <v>88247</v>
      </c>
      <c r="D16" s="71" t="n">
        <v>2360192.560773</v>
      </c>
      <c r="E16" s="71" t="n">
        <v>420</v>
      </c>
      <c r="F16" s="71" t="n">
        <v>914.320264</v>
      </c>
      <c r="G16" s="71" t="n">
        <v>259</v>
      </c>
      <c r="H16" s="71" t="n">
        <v>907.409488</v>
      </c>
      <c r="I16" s="71" t="n">
        <v>327</v>
      </c>
      <c r="J16" s="71" t="n">
        <v>5831.902235</v>
      </c>
      <c r="K16" s="71" t="n">
        <v>31</v>
      </c>
      <c r="L16" s="71" t="n">
        <v>474.93636</v>
      </c>
      <c r="M16" s="71" t="n">
        <v>0</v>
      </c>
      <c r="N16" s="71" t="n">
        <v>0</v>
      </c>
      <c r="O16" s="71" t="n">
        <v>15</v>
      </c>
      <c r="P16" s="71" t="n">
        <v>-303.392493</v>
      </c>
      <c r="Q16" s="71" t="n">
        <v>88423</v>
      </c>
      <c r="R16" s="71" t="n">
        <v>2365253.044931</v>
      </c>
    </row>
    <row r="17" s="206" customFormat="true" ht="16.5" hidden="false" customHeight="true" outlineLevel="0" collapsed="false">
      <c r="A17" s="38" t="s">
        <v>47</v>
      </c>
      <c r="B17" s="38"/>
      <c r="C17" s="71" t="n">
        <v>7602</v>
      </c>
      <c r="D17" s="71" t="n">
        <v>111054.461729</v>
      </c>
      <c r="E17" s="71" t="n">
        <v>43</v>
      </c>
      <c r="F17" s="71" t="n">
        <v>135.69</v>
      </c>
      <c r="G17" s="71" t="n">
        <v>16</v>
      </c>
      <c r="H17" s="71" t="n">
        <v>43.38</v>
      </c>
      <c r="I17" s="71" t="n">
        <v>28</v>
      </c>
      <c r="J17" s="71" t="n">
        <v>462.63082</v>
      </c>
      <c r="K17" s="71" t="n">
        <v>3</v>
      </c>
      <c r="L17" s="71" t="n">
        <v>23.6</v>
      </c>
      <c r="M17" s="71" t="n">
        <v>0</v>
      </c>
      <c r="N17" s="71" t="n">
        <v>0</v>
      </c>
      <c r="O17" s="71" t="n">
        <v>4</v>
      </c>
      <c r="P17" s="71" t="n">
        <v>162.9302</v>
      </c>
      <c r="Q17" s="71" t="n">
        <v>7633</v>
      </c>
      <c r="R17" s="71" t="n">
        <v>111748.732749</v>
      </c>
    </row>
    <row r="18" s="206" customFormat="true" ht="16.5" hidden="false" customHeight="true" outlineLevel="0" collapsed="false">
      <c r="A18" s="38" t="s">
        <v>48</v>
      </c>
      <c r="B18" s="38"/>
      <c r="C18" s="71" t="n">
        <v>16416</v>
      </c>
      <c r="D18" s="71" t="n">
        <v>699485.044096</v>
      </c>
      <c r="E18" s="71" t="n">
        <v>93</v>
      </c>
      <c r="F18" s="71" t="n">
        <v>342.508425</v>
      </c>
      <c r="G18" s="71" t="n">
        <v>39</v>
      </c>
      <c r="H18" s="71" t="n">
        <v>254.88384</v>
      </c>
      <c r="I18" s="71" t="n">
        <v>104</v>
      </c>
      <c r="J18" s="71" t="n">
        <v>3997.490813</v>
      </c>
      <c r="K18" s="71" t="n">
        <v>23</v>
      </c>
      <c r="L18" s="71" t="n">
        <v>802.881858</v>
      </c>
      <c r="M18" s="71" t="n">
        <v>0</v>
      </c>
      <c r="N18" s="71" t="n">
        <v>0</v>
      </c>
      <c r="O18" s="71" t="n">
        <v>-5</v>
      </c>
      <c r="P18" s="71" t="n">
        <v>-659.48768</v>
      </c>
      <c r="Q18" s="71" t="n">
        <v>16465</v>
      </c>
      <c r="R18" s="71" t="n">
        <v>702107.789956</v>
      </c>
    </row>
    <row r="19" s="206" customFormat="true" ht="16.5" hidden="false" customHeight="true" outlineLevel="0" collapsed="false">
      <c r="A19" s="38" t="s">
        <v>49</v>
      </c>
      <c r="B19" s="38"/>
      <c r="C19" s="71" t="n">
        <v>8905</v>
      </c>
      <c r="D19" s="71" t="n">
        <v>279544.757816</v>
      </c>
      <c r="E19" s="71" t="n">
        <v>38</v>
      </c>
      <c r="F19" s="71" t="n">
        <v>128.001</v>
      </c>
      <c r="G19" s="71" t="n">
        <v>25</v>
      </c>
      <c r="H19" s="71" t="n">
        <v>447.87573</v>
      </c>
      <c r="I19" s="71" t="n">
        <v>33</v>
      </c>
      <c r="J19" s="71" t="n">
        <v>896.29536</v>
      </c>
      <c r="K19" s="71" t="n">
        <v>4</v>
      </c>
      <c r="L19" s="71" t="n">
        <v>54.8</v>
      </c>
      <c r="M19" s="71" t="n">
        <v>0</v>
      </c>
      <c r="N19" s="71" t="n">
        <v>0</v>
      </c>
      <c r="O19" s="71" t="n">
        <v>-2</v>
      </c>
      <c r="P19" s="71" t="n">
        <v>-23.99628</v>
      </c>
      <c r="Q19" s="71" t="n">
        <v>8916</v>
      </c>
      <c r="R19" s="71" t="n">
        <v>280042.382166</v>
      </c>
    </row>
    <row r="20" s="206" customFormat="true" ht="16.5" hidden="false" customHeight="true" outlineLevel="0" collapsed="false">
      <c r="A20" s="38" t="s">
        <v>50</v>
      </c>
      <c r="B20" s="38"/>
      <c r="C20" s="71" t="n">
        <v>30678</v>
      </c>
      <c r="D20" s="71" t="n">
        <v>676295.973895</v>
      </c>
      <c r="E20" s="71" t="n">
        <v>101</v>
      </c>
      <c r="F20" s="71" t="n">
        <v>448.003978</v>
      </c>
      <c r="G20" s="71" t="n">
        <v>69</v>
      </c>
      <c r="H20" s="71" t="n">
        <v>141.952098</v>
      </c>
      <c r="I20" s="71" t="n">
        <v>89</v>
      </c>
      <c r="J20" s="71" t="n">
        <v>3417.58342</v>
      </c>
      <c r="K20" s="71" t="n">
        <v>14</v>
      </c>
      <c r="L20" s="71" t="n">
        <v>1635.119</v>
      </c>
      <c r="M20" s="71" t="n">
        <v>0</v>
      </c>
      <c r="N20" s="71" t="n">
        <v>0</v>
      </c>
      <c r="O20" s="71" t="n">
        <v>0</v>
      </c>
      <c r="P20" s="71" t="n">
        <v>1418.25</v>
      </c>
      <c r="Q20" s="71" t="n">
        <v>30710</v>
      </c>
      <c r="R20" s="71" t="n">
        <v>679802.740195</v>
      </c>
    </row>
    <row r="21" s="206" customFormat="true" ht="16.5" hidden="false" customHeight="true" outlineLevel="0" collapsed="false">
      <c r="A21" s="38" t="s">
        <v>51</v>
      </c>
      <c r="B21" s="38"/>
      <c r="C21" s="71" t="n">
        <v>6423</v>
      </c>
      <c r="D21" s="71" t="n">
        <v>133510.493539</v>
      </c>
      <c r="E21" s="71" t="n">
        <v>24</v>
      </c>
      <c r="F21" s="71" t="n">
        <v>106.1712</v>
      </c>
      <c r="G21" s="71" t="n">
        <v>16</v>
      </c>
      <c r="H21" s="71" t="n">
        <v>117.426888</v>
      </c>
      <c r="I21" s="71" t="n">
        <v>20</v>
      </c>
      <c r="J21" s="71" t="n">
        <v>145.81549</v>
      </c>
      <c r="K21" s="71" t="n">
        <v>5</v>
      </c>
      <c r="L21" s="71" t="n">
        <v>714.1</v>
      </c>
      <c r="M21" s="71" t="n">
        <v>0</v>
      </c>
      <c r="N21" s="71" t="n">
        <v>0</v>
      </c>
      <c r="O21" s="71" t="n">
        <v>-4</v>
      </c>
      <c r="P21" s="71" t="n">
        <v>2.03</v>
      </c>
      <c r="Q21" s="71" t="n">
        <v>6427</v>
      </c>
      <c r="R21" s="71" t="n">
        <v>132932.983341</v>
      </c>
    </row>
    <row r="22" s="206" customFormat="true" ht="16.5" hidden="false" customHeight="true" outlineLevel="0" collapsed="false">
      <c r="A22" s="38" t="s">
        <v>52</v>
      </c>
      <c r="B22" s="38"/>
      <c r="C22" s="71" t="n">
        <v>8781</v>
      </c>
      <c r="D22" s="71" t="n">
        <v>304541.319453</v>
      </c>
      <c r="E22" s="71" t="n">
        <v>36</v>
      </c>
      <c r="F22" s="71" t="n">
        <v>81.504</v>
      </c>
      <c r="G22" s="71" t="n">
        <v>21</v>
      </c>
      <c r="H22" s="71" t="n">
        <v>117.392</v>
      </c>
      <c r="I22" s="71" t="n">
        <v>23</v>
      </c>
      <c r="J22" s="71" t="n">
        <v>234.95</v>
      </c>
      <c r="K22" s="71" t="n">
        <v>1</v>
      </c>
      <c r="L22" s="71" t="n">
        <v>28.5</v>
      </c>
      <c r="M22" s="71" t="n">
        <v>0</v>
      </c>
      <c r="N22" s="71" t="n">
        <v>0</v>
      </c>
      <c r="O22" s="71" t="n">
        <v>-1</v>
      </c>
      <c r="P22" s="71" t="n">
        <v>-27.14192</v>
      </c>
      <c r="Q22" s="71" t="n">
        <v>8795</v>
      </c>
      <c r="R22" s="71" t="n">
        <v>304684.739533</v>
      </c>
    </row>
    <row r="23" s="206" customFormat="true" ht="16.5" hidden="false" customHeight="true" outlineLevel="0" collapsed="false">
      <c r="A23" s="38" t="s">
        <v>53</v>
      </c>
      <c r="B23" s="38"/>
      <c r="C23" s="71" t="n">
        <v>5740</v>
      </c>
      <c r="D23" s="71" t="n">
        <v>87372.286028</v>
      </c>
      <c r="E23" s="71" t="n">
        <v>21</v>
      </c>
      <c r="F23" s="71" t="n">
        <v>90.85</v>
      </c>
      <c r="G23" s="71" t="n">
        <v>19</v>
      </c>
      <c r="H23" s="71" t="n">
        <v>88.91</v>
      </c>
      <c r="I23" s="71" t="n">
        <v>22</v>
      </c>
      <c r="J23" s="71" t="n">
        <v>508.06168</v>
      </c>
      <c r="K23" s="71" t="n">
        <v>2</v>
      </c>
      <c r="L23" s="71" t="n">
        <v>59</v>
      </c>
      <c r="M23" s="71" t="n">
        <v>0</v>
      </c>
      <c r="N23" s="71" t="n">
        <v>0</v>
      </c>
      <c r="O23" s="71" t="n">
        <v>1</v>
      </c>
      <c r="P23" s="71" t="n">
        <v>-66.86</v>
      </c>
      <c r="Q23" s="71" t="n">
        <v>5743</v>
      </c>
      <c r="R23" s="71" t="n">
        <v>87756.427708</v>
      </c>
    </row>
    <row r="24" s="206" customFormat="true" ht="16.5" hidden="false" customHeight="true" outlineLevel="0" collapsed="false">
      <c r="A24" s="38" t="s">
        <v>54</v>
      </c>
      <c r="B24" s="38"/>
      <c r="C24" s="71" t="n">
        <v>9186</v>
      </c>
      <c r="D24" s="71" t="n">
        <v>128031.669307</v>
      </c>
      <c r="E24" s="71" t="n">
        <v>52</v>
      </c>
      <c r="F24" s="71" t="n">
        <v>92.84209</v>
      </c>
      <c r="G24" s="71" t="n">
        <v>24</v>
      </c>
      <c r="H24" s="71" t="n">
        <v>35.94</v>
      </c>
      <c r="I24" s="71" t="n">
        <v>27</v>
      </c>
      <c r="J24" s="71" t="n">
        <v>465.05478</v>
      </c>
      <c r="K24" s="71" t="n">
        <v>4</v>
      </c>
      <c r="L24" s="71" t="n">
        <v>29</v>
      </c>
      <c r="M24" s="71" t="n">
        <v>0</v>
      </c>
      <c r="N24" s="71" t="n">
        <v>0</v>
      </c>
      <c r="O24" s="71" t="n">
        <v>1</v>
      </c>
      <c r="P24" s="71" t="n">
        <v>-175.93751</v>
      </c>
      <c r="Q24" s="71" t="n">
        <v>9215</v>
      </c>
      <c r="R24" s="71" t="n">
        <v>128348.688667</v>
      </c>
    </row>
    <row r="25" s="206" customFormat="true" ht="16.5" hidden="false" customHeight="true" outlineLevel="0" collapsed="false">
      <c r="A25" s="38" t="s">
        <v>55</v>
      </c>
      <c r="B25" s="38"/>
      <c r="C25" s="71" t="n">
        <v>1881</v>
      </c>
      <c r="D25" s="71" t="n">
        <v>20051.044478</v>
      </c>
      <c r="E25" s="71" t="n">
        <v>7</v>
      </c>
      <c r="F25" s="71" t="n">
        <v>12.25</v>
      </c>
      <c r="G25" s="71" t="n">
        <v>5</v>
      </c>
      <c r="H25" s="71" t="n">
        <v>27.2</v>
      </c>
      <c r="I25" s="71" t="n">
        <v>7</v>
      </c>
      <c r="J25" s="71" t="n">
        <v>24.73</v>
      </c>
      <c r="K25" s="71" t="n">
        <v>2</v>
      </c>
      <c r="L25" s="71" t="n">
        <v>26.5</v>
      </c>
      <c r="M25" s="71" t="n">
        <v>0</v>
      </c>
      <c r="N25" s="71" t="n">
        <v>0</v>
      </c>
      <c r="O25" s="71" t="n">
        <v>1</v>
      </c>
      <c r="P25" s="71" t="n">
        <v>-39.8</v>
      </c>
      <c r="Q25" s="71" t="n">
        <v>1884</v>
      </c>
      <c r="R25" s="71" t="n">
        <v>19994.524478</v>
      </c>
    </row>
    <row r="26" s="206" customFormat="true" ht="16.5" hidden="false" customHeight="true" outlineLevel="0" collapsed="false">
      <c r="A26" s="38" t="s">
        <v>56</v>
      </c>
      <c r="B26" s="38"/>
      <c r="C26" s="71" t="n">
        <v>4185</v>
      </c>
      <c r="D26" s="71" t="n">
        <v>83654.790869</v>
      </c>
      <c r="E26" s="71" t="n">
        <v>22</v>
      </c>
      <c r="F26" s="71" t="n">
        <v>24.81</v>
      </c>
      <c r="G26" s="71" t="n">
        <v>6</v>
      </c>
      <c r="H26" s="71" t="n">
        <v>57.55</v>
      </c>
      <c r="I26" s="71" t="n">
        <v>7</v>
      </c>
      <c r="J26" s="71" t="n">
        <v>53</v>
      </c>
      <c r="K26" s="71" t="n">
        <v>1</v>
      </c>
      <c r="L26" s="71" t="n">
        <v>32</v>
      </c>
      <c r="M26" s="71" t="n">
        <v>0</v>
      </c>
      <c r="N26" s="71" t="n">
        <v>0</v>
      </c>
      <c r="O26" s="71" t="n">
        <v>3</v>
      </c>
      <c r="P26" s="71" t="n">
        <v>-13</v>
      </c>
      <c r="Q26" s="71" t="n">
        <v>4204</v>
      </c>
      <c r="R26" s="71" t="n">
        <v>83630.050869</v>
      </c>
    </row>
    <row r="27" s="206" customFormat="true" ht="16.5" hidden="false" customHeight="true" outlineLevel="0" collapsed="false">
      <c r="A27" s="38" t="s">
        <v>57</v>
      </c>
      <c r="B27" s="38"/>
      <c r="C27" s="71" t="n">
        <v>1183</v>
      </c>
      <c r="D27" s="71" t="n">
        <v>15691.460801</v>
      </c>
      <c r="E27" s="71" t="n">
        <v>5</v>
      </c>
      <c r="F27" s="71" t="n">
        <v>24.2</v>
      </c>
      <c r="G27" s="71" t="n">
        <v>1</v>
      </c>
      <c r="H27" s="71" t="n">
        <v>3</v>
      </c>
      <c r="I27" s="71" t="n">
        <v>3</v>
      </c>
      <c r="J27" s="71" t="n">
        <v>3.4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63.16</v>
      </c>
      <c r="Q27" s="71" t="n">
        <v>1187</v>
      </c>
      <c r="R27" s="71" t="n">
        <v>15779.220801</v>
      </c>
    </row>
    <row r="28" s="206" customFormat="true" ht="16.5" hidden="false" customHeight="true" outlineLevel="0" collapsed="false">
      <c r="A28" s="38" t="s">
        <v>58</v>
      </c>
      <c r="B28" s="38"/>
      <c r="C28" s="71" t="n">
        <v>6582</v>
      </c>
      <c r="D28" s="71" t="n">
        <v>85865.495699</v>
      </c>
      <c r="E28" s="71" t="n">
        <v>17</v>
      </c>
      <c r="F28" s="71" t="n">
        <v>22.35</v>
      </c>
      <c r="G28" s="71" t="n">
        <v>16</v>
      </c>
      <c r="H28" s="71" t="n">
        <v>37.75</v>
      </c>
      <c r="I28" s="71" t="n">
        <v>13</v>
      </c>
      <c r="J28" s="71" t="n">
        <v>26.03032</v>
      </c>
      <c r="K28" s="71" t="n">
        <v>1</v>
      </c>
      <c r="L28" s="71" t="n">
        <v>0.6</v>
      </c>
      <c r="M28" s="71" t="n">
        <v>0</v>
      </c>
      <c r="N28" s="71" t="n">
        <v>0</v>
      </c>
      <c r="O28" s="71" t="n">
        <v>10</v>
      </c>
      <c r="P28" s="71" t="n">
        <v>22.33</v>
      </c>
      <c r="Q28" s="71" t="n">
        <v>6593</v>
      </c>
      <c r="R28" s="71" t="n">
        <v>85897.856019</v>
      </c>
    </row>
    <row r="29" s="206" customFormat="true" ht="16.5" hidden="false" customHeight="true" outlineLevel="0" collapsed="false">
      <c r="A29" s="38" t="s">
        <v>59</v>
      </c>
      <c r="B29" s="38"/>
      <c r="C29" s="71" t="n">
        <v>14221</v>
      </c>
      <c r="D29" s="71" t="n">
        <v>1015138.67221</v>
      </c>
      <c r="E29" s="71" t="n">
        <v>60</v>
      </c>
      <c r="F29" s="71" t="n">
        <v>258.308888</v>
      </c>
      <c r="G29" s="71" t="n">
        <v>45</v>
      </c>
      <c r="H29" s="71" t="n">
        <v>241.859647</v>
      </c>
      <c r="I29" s="71" t="n">
        <v>78</v>
      </c>
      <c r="J29" s="71" t="n">
        <v>12080.630575</v>
      </c>
      <c r="K29" s="71" t="n">
        <v>13</v>
      </c>
      <c r="L29" s="71" t="n">
        <v>476.19392</v>
      </c>
      <c r="M29" s="71" t="n">
        <v>0</v>
      </c>
      <c r="N29" s="71" t="n">
        <v>0</v>
      </c>
      <c r="O29" s="71" t="n">
        <v>11</v>
      </c>
      <c r="P29" s="71" t="n">
        <v>60.546364</v>
      </c>
      <c r="Q29" s="71" t="n">
        <v>14247</v>
      </c>
      <c r="R29" s="71" t="n">
        <v>1026820.10447</v>
      </c>
    </row>
    <row r="30" s="206" customFormat="true" ht="16.5" hidden="false" customHeight="true" outlineLevel="0" collapsed="false">
      <c r="A30" s="38" t="s">
        <v>60</v>
      </c>
      <c r="B30" s="38"/>
      <c r="C30" s="71" t="n">
        <v>5764</v>
      </c>
      <c r="D30" s="71" t="n">
        <v>86134.024405</v>
      </c>
      <c r="E30" s="71" t="n">
        <v>24</v>
      </c>
      <c r="F30" s="71" t="n">
        <v>42.668</v>
      </c>
      <c r="G30" s="71" t="n">
        <v>7</v>
      </c>
      <c r="H30" s="71" t="n">
        <v>2.23</v>
      </c>
      <c r="I30" s="71" t="n">
        <v>21</v>
      </c>
      <c r="J30" s="71" t="n">
        <v>314.73</v>
      </c>
      <c r="K30" s="71" t="n">
        <v>2</v>
      </c>
      <c r="L30" s="71" t="n">
        <v>29</v>
      </c>
      <c r="M30" s="71" t="n">
        <v>0</v>
      </c>
      <c r="N30" s="71" t="n">
        <v>0</v>
      </c>
      <c r="O30" s="71" t="n">
        <v>5</v>
      </c>
      <c r="P30" s="71" t="n">
        <v>39.67402</v>
      </c>
      <c r="Q30" s="71" t="n">
        <v>5786</v>
      </c>
      <c r="R30" s="71" t="n">
        <v>86499.866425</v>
      </c>
    </row>
    <row r="31" s="206" customFormat="true" ht="16.5" hidden="false" customHeight="true" outlineLevel="0" collapsed="false">
      <c r="A31" s="37" t="s">
        <v>61</v>
      </c>
      <c r="B31" s="37"/>
      <c r="C31" s="71" t="n">
        <v>1823</v>
      </c>
      <c r="D31" s="71" t="n">
        <v>28615.863428</v>
      </c>
      <c r="E31" s="71" t="n">
        <v>10</v>
      </c>
      <c r="F31" s="71" t="n">
        <v>25.3</v>
      </c>
      <c r="G31" s="71" t="n">
        <v>2</v>
      </c>
      <c r="H31" s="71" t="n">
        <v>4.6</v>
      </c>
      <c r="I31" s="71" t="n">
        <v>6</v>
      </c>
      <c r="J31" s="71" t="n">
        <v>51.96</v>
      </c>
      <c r="K31" s="71" t="n">
        <v>1</v>
      </c>
      <c r="L31" s="71" t="n">
        <v>20</v>
      </c>
      <c r="M31" s="71" t="n">
        <v>0</v>
      </c>
      <c r="N31" s="71" t="n">
        <v>0</v>
      </c>
      <c r="O31" s="71" t="n">
        <v>-1</v>
      </c>
      <c r="P31" s="71" t="n">
        <v>4.93</v>
      </c>
      <c r="Q31" s="71" t="n">
        <v>1830</v>
      </c>
      <c r="R31" s="71" t="n">
        <v>28673.453428</v>
      </c>
    </row>
    <row r="32" s="206" customFormat="true" ht="16.5" hidden="false" customHeight="true" outlineLevel="0" collapsed="false">
      <c r="A32" s="39" t="s">
        <v>62</v>
      </c>
      <c r="B32" s="39"/>
      <c r="C32" s="71" t="n">
        <v>1561</v>
      </c>
      <c r="D32" s="71" t="n">
        <v>26021.444228</v>
      </c>
      <c r="E32" s="71" t="n">
        <v>8</v>
      </c>
      <c r="F32" s="71" t="n">
        <v>24</v>
      </c>
      <c r="G32" s="71" t="n">
        <v>2</v>
      </c>
      <c r="H32" s="71" t="n">
        <v>4.6</v>
      </c>
      <c r="I32" s="71" t="n">
        <v>3</v>
      </c>
      <c r="J32" s="71" t="n">
        <v>12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-1</v>
      </c>
      <c r="P32" s="71" t="n">
        <v>6.43</v>
      </c>
      <c r="Q32" s="71" t="n">
        <v>1566</v>
      </c>
      <c r="R32" s="71" t="n">
        <v>26059.274228</v>
      </c>
    </row>
    <row r="33" s="206" customFormat="true" ht="16.5" hidden="false" customHeight="true" outlineLevel="0" collapsed="false">
      <c r="A33" s="40" t="s">
        <v>63</v>
      </c>
      <c r="B33" s="40"/>
      <c r="C33" s="71" t="n">
        <v>262</v>
      </c>
      <c r="D33" s="71" t="n">
        <v>2594.4192</v>
      </c>
      <c r="E33" s="71" t="n">
        <v>2</v>
      </c>
      <c r="F33" s="71" t="n">
        <v>1.3</v>
      </c>
      <c r="G33" s="71" t="n">
        <v>0</v>
      </c>
      <c r="H33" s="71" t="n">
        <v>0</v>
      </c>
      <c r="I33" s="71" t="n">
        <v>3</v>
      </c>
      <c r="J33" s="71" t="n">
        <v>39.96</v>
      </c>
      <c r="K33" s="71" t="n">
        <v>1</v>
      </c>
      <c r="L33" s="71" t="n">
        <v>20</v>
      </c>
      <c r="M33" s="71" t="n">
        <v>0</v>
      </c>
      <c r="N33" s="71" t="n">
        <v>0</v>
      </c>
      <c r="O33" s="71" t="n">
        <v>0</v>
      </c>
      <c r="P33" s="71" t="n">
        <v>-1.5</v>
      </c>
      <c r="Q33" s="71" t="n">
        <v>264</v>
      </c>
      <c r="R33" s="71" t="n">
        <v>2614.1792</v>
      </c>
    </row>
    <row r="34" s="217" customFormat="true" ht="17.25" hidden="false" customHeight="true" outlineLevel="0" collapsed="false">
      <c r="A34" s="212" t="s">
        <v>64</v>
      </c>
      <c r="B34" s="212"/>
      <c r="C34" s="212" t="s">
        <v>65</v>
      </c>
      <c r="D34" s="212"/>
      <c r="E34" s="213"/>
      <c r="F34" s="213"/>
      <c r="G34" s="213"/>
      <c r="H34" s="212"/>
      <c r="I34" s="212" t="s">
        <v>66</v>
      </c>
      <c r="J34" s="212"/>
      <c r="K34" s="213"/>
      <c r="L34" s="214"/>
      <c r="M34" s="215" t="s">
        <v>67</v>
      </c>
      <c r="N34" s="213"/>
      <c r="O34" s="214"/>
      <c r="P34" s="214"/>
      <c r="Q34" s="216" t="str">
        <f aca="false">'2491-00-01'!V34</f>
        <v>中華民國113年12月20日編製</v>
      </c>
      <c r="R34" s="216"/>
    </row>
    <row r="35" s="217" customFormat="true" ht="15" hidden="false" customHeight="true" outlineLevel="0" collapsed="false">
      <c r="A35" s="218"/>
      <c r="B35" s="218"/>
      <c r="C35" s="218"/>
      <c r="E35" s="218"/>
      <c r="F35" s="218"/>
      <c r="G35" s="218"/>
      <c r="H35" s="218"/>
      <c r="I35" s="219" t="s">
        <v>69</v>
      </c>
      <c r="J35" s="218"/>
      <c r="K35" s="220"/>
      <c r="L35" s="220"/>
      <c r="M35" s="221"/>
      <c r="N35" s="221"/>
      <c r="O35" s="221"/>
      <c r="P35" s="221"/>
      <c r="Q35" s="222" t="s">
        <v>231</v>
      </c>
      <c r="R35" s="222"/>
    </row>
    <row r="36" s="149" customFormat="true" ht="15" hidden="false" customHeight="true" outlineLevel="0" collapsed="false">
      <c r="A36" s="146" t="s">
        <v>71</v>
      </c>
      <c r="B36" s="223" t="s">
        <v>72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3" t="s">
        <v>73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32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33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224" t="s">
        <v>239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30.99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62"/>
    <col collapsed="false" customWidth="true" hidden="false" outlineLevel="0" max="18" min="18" style="182" width="16.1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40</v>
      </c>
    </row>
    <row r="3" s="194" customFormat="true" ht="18" hidden="false" customHeight="true" outlineLevel="0" collapsed="false">
      <c r="A3" s="193" t="s">
        <v>24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11月</v>
      </c>
      <c r="H5" s="197"/>
      <c r="I5" s="197"/>
      <c r="J5" s="197"/>
      <c r="K5" s="197"/>
      <c r="L5" s="196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25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84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37</v>
      </c>
      <c r="P8" s="210" t="s">
        <v>38</v>
      </c>
      <c r="Q8" s="209" t="s">
        <v>208</v>
      </c>
      <c r="R8" s="211" t="s">
        <v>38</v>
      </c>
    </row>
    <row r="9" s="206" customFormat="true" ht="45" hidden="false" customHeight="true" outlineLevel="0" collapsed="false">
      <c r="A9" s="69" t="s">
        <v>39</v>
      </c>
      <c r="B9" s="226"/>
      <c r="C9" s="71" t="n">
        <v>789444</v>
      </c>
      <c r="D9" s="71" t="n">
        <v>29387956.880978</v>
      </c>
      <c r="E9" s="71" t="n">
        <v>3772</v>
      </c>
      <c r="F9" s="71" t="n">
        <v>12948.013613</v>
      </c>
      <c r="G9" s="71" t="n">
        <v>2293</v>
      </c>
      <c r="H9" s="71" t="n">
        <v>12102.340166</v>
      </c>
      <c r="I9" s="71" t="n">
        <v>2942</v>
      </c>
      <c r="J9" s="71" t="n">
        <v>118579.439199</v>
      </c>
      <c r="K9" s="71" t="n">
        <v>418</v>
      </c>
      <c r="L9" s="71" t="n">
        <v>16379.942326</v>
      </c>
      <c r="M9" s="71" t="n">
        <v>0</v>
      </c>
      <c r="N9" s="71" t="n">
        <v>0</v>
      </c>
      <c r="O9" s="71" t="n">
        <v>5</v>
      </c>
      <c r="P9" s="71" t="n">
        <v>336.478997</v>
      </c>
      <c r="Q9" s="71" t="n">
        <v>790928</v>
      </c>
      <c r="R9" s="71" t="n">
        <v>29491338.530295</v>
      </c>
    </row>
    <row r="10" s="206" customFormat="true" ht="45" hidden="false" customHeight="true" outlineLevel="0" collapsed="false">
      <c r="A10" s="72" t="s">
        <v>242</v>
      </c>
      <c r="B10" s="72"/>
      <c r="C10" s="71" t="n">
        <v>8889</v>
      </c>
      <c r="D10" s="71" t="n">
        <v>17843013.822775</v>
      </c>
      <c r="E10" s="71" t="n">
        <v>23</v>
      </c>
      <c r="F10" s="71" t="n">
        <v>33.35</v>
      </c>
      <c r="G10" s="71" t="n">
        <v>40</v>
      </c>
      <c r="H10" s="71" t="n">
        <v>2232.367509</v>
      </c>
      <c r="I10" s="71" t="n">
        <v>211</v>
      </c>
      <c r="J10" s="71" t="n">
        <v>71892.008834</v>
      </c>
      <c r="K10" s="71" t="n">
        <v>29</v>
      </c>
      <c r="L10" s="71" t="n">
        <v>5043.07058</v>
      </c>
      <c r="M10" s="71" t="n">
        <v>0</v>
      </c>
      <c r="N10" s="71" t="n">
        <v>0</v>
      </c>
      <c r="O10" s="71" t="n">
        <v>23</v>
      </c>
      <c r="P10" s="71" t="n">
        <v>5742.20437</v>
      </c>
      <c r="Q10" s="71" t="n">
        <v>8895</v>
      </c>
      <c r="R10" s="71" t="n">
        <v>17913405.94789</v>
      </c>
    </row>
    <row r="11" s="206" customFormat="true" ht="45" hidden="false" customHeight="true" outlineLevel="0" collapsed="false">
      <c r="A11" s="72" t="s">
        <v>243</v>
      </c>
      <c r="B11" s="72"/>
      <c r="C11" s="71" t="n">
        <v>129764</v>
      </c>
      <c r="D11" s="71" t="n">
        <v>2609647.644297</v>
      </c>
      <c r="E11" s="71" t="n">
        <v>553</v>
      </c>
      <c r="F11" s="71" t="n">
        <v>2856.397581</v>
      </c>
      <c r="G11" s="71" t="n">
        <v>308</v>
      </c>
      <c r="H11" s="71" t="n">
        <v>1211.764473</v>
      </c>
      <c r="I11" s="71" t="n">
        <v>469</v>
      </c>
      <c r="J11" s="71" t="n">
        <v>12529.810223</v>
      </c>
      <c r="K11" s="71" t="n">
        <v>70</v>
      </c>
      <c r="L11" s="71" t="n">
        <v>2149.292224</v>
      </c>
      <c r="M11" s="71" t="n">
        <v>0</v>
      </c>
      <c r="N11" s="71" t="n">
        <v>0</v>
      </c>
      <c r="O11" s="71" t="n">
        <v>38</v>
      </c>
      <c r="P11" s="71" t="n">
        <v>4073.813734</v>
      </c>
      <c r="Q11" s="71" t="n">
        <v>130047</v>
      </c>
      <c r="R11" s="71" t="n">
        <v>2625746.609138</v>
      </c>
    </row>
    <row r="12" s="206" customFormat="true" ht="45" hidden="false" customHeight="true" outlineLevel="0" collapsed="false">
      <c r="A12" s="69" t="s">
        <v>244</v>
      </c>
      <c r="B12" s="226"/>
      <c r="C12" s="71" t="n">
        <v>150391</v>
      </c>
      <c r="D12" s="71" t="n">
        <v>1450436.324054</v>
      </c>
      <c r="E12" s="71" t="n">
        <v>646</v>
      </c>
      <c r="F12" s="71" t="n">
        <v>2388.121188</v>
      </c>
      <c r="G12" s="71" t="n">
        <v>469</v>
      </c>
      <c r="H12" s="71" t="n">
        <v>1725.056709</v>
      </c>
      <c r="I12" s="71" t="n">
        <v>459</v>
      </c>
      <c r="J12" s="71" t="n">
        <v>6885.474673</v>
      </c>
      <c r="K12" s="71" t="n">
        <v>66</v>
      </c>
      <c r="L12" s="71" t="n">
        <v>1707.28542</v>
      </c>
      <c r="M12" s="71" t="n">
        <v>0</v>
      </c>
      <c r="N12" s="71" t="n">
        <v>0</v>
      </c>
      <c r="O12" s="71" t="n">
        <v>7</v>
      </c>
      <c r="P12" s="71" t="n">
        <v>-3649.609524</v>
      </c>
      <c r="Q12" s="71" t="n">
        <v>150575</v>
      </c>
      <c r="R12" s="71" t="n">
        <v>1452627.968262</v>
      </c>
    </row>
    <row r="13" s="206" customFormat="true" ht="45" hidden="false" customHeight="true" outlineLevel="0" collapsed="false">
      <c r="A13" s="69" t="s">
        <v>245</v>
      </c>
      <c r="B13" s="226"/>
      <c r="C13" s="71" t="n">
        <v>174035</v>
      </c>
      <c r="D13" s="71" t="n">
        <v>2696153.314434</v>
      </c>
      <c r="E13" s="71" t="n">
        <v>860</v>
      </c>
      <c r="F13" s="71" t="n">
        <v>3465.9319</v>
      </c>
      <c r="G13" s="71" t="n">
        <v>551</v>
      </c>
      <c r="H13" s="71" t="n">
        <v>3013.454369</v>
      </c>
      <c r="I13" s="71" t="n">
        <v>659</v>
      </c>
      <c r="J13" s="71" t="n">
        <v>12008.393344</v>
      </c>
      <c r="K13" s="71" t="n">
        <v>104</v>
      </c>
      <c r="L13" s="71" t="n">
        <v>3616.682142</v>
      </c>
      <c r="M13" s="71" t="n">
        <v>0</v>
      </c>
      <c r="N13" s="71" t="n">
        <v>0</v>
      </c>
      <c r="O13" s="71" t="n">
        <v>-98</v>
      </c>
      <c r="P13" s="71" t="n">
        <v>-3667.658968</v>
      </c>
      <c r="Q13" s="71" t="n">
        <v>174246</v>
      </c>
      <c r="R13" s="71" t="n">
        <v>2701329.844199</v>
      </c>
    </row>
    <row r="14" s="206" customFormat="true" ht="45" hidden="false" customHeight="true" outlineLevel="0" collapsed="false">
      <c r="A14" s="69" t="s">
        <v>246</v>
      </c>
      <c r="B14" s="226"/>
      <c r="C14" s="71" t="n">
        <v>72141</v>
      </c>
      <c r="D14" s="71" t="n">
        <v>761590.559461</v>
      </c>
      <c r="E14" s="71" t="n">
        <v>372</v>
      </c>
      <c r="F14" s="71" t="n">
        <v>754.992579</v>
      </c>
      <c r="G14" s="71" t="n">
        <v>226</v>
      </c>
      <c r="H14" s="71" t="n">
        <v>936.528888</v>
      </c>
      <c r="I14" s="71" t="n">
        <v>219</v>
      </c>
      <c r="J14" s="71" t="n">
        <v>2786.440309</v>
      </c>
      <c r="K14" s="71" t="n">
        <v>29</v>
      </c>
      <c r="L14" s="71" t="n">
        <v>972.50265</v>
      </c>
      <c r="M14" s="71" t="n">
        <v>0</v>
      </c>
      <c r="N14" s="71" t="n">
        <v>0</v>
      </c>
      <c r="O14" s="71" t="n">
        <v>31</v>
      </c>
      <c r="P14" s="71" t="n">
        <v>1449.090504</v>
      </c>
      <c r="Q14" s="71" t="n">
        <v>72318</v>
      </c>
      <c r="R14" s="71" t="n">
        <v>764672.051315</v>
      </c>
    </row>
    <row r="15" s="206" customFormat="true" ht="45" hidden="false" customHeight="true" outlineLevel="0" collapsed="false">
      <c r="A15" s="69" t="s">
        <v>247</v>
      </c>
      <c r="B15" s="226"/>
      <c r="C15" s="71" t="n">
        <v>120147</v>
      </c>
      <c r="D15" s="71" t="n">
        <v>1058773.50506</v>
      </c>
      <c r="E15" s="71" t="n">
        <v>667</v>
      </c>
      <c r="F15" s="71" t="n">
        <v>1999.45279</v>
      </c>
      <c r="G15" s="71" t="n">
        <v>334</v>
      </c>
      <c r="H15" s="71" t="n">
        <v>1426.518</v>
      </c>
      <c r="I15" s="71" t="n">
        <v>408</v>
      </c>
      <c r="J15" s="71" t="n">
        <v>4031.38478</v>
      </c>
      <c r="K15" s="71" t="n">
        <v>50</v>
      </c>
      <c r="L15" s="71" t="n">
        <v>539.365</v>
      </c>
      <c r="M15" s="71" t="n">
        <v>0</v>
      </c>
      <c r="N15" s="71" t="n">
        <v>0</v>
      </c>
      <c r="O15" s="71" t="n">
        <v>-6</v>
      </c>
      <c r="P15" s="71" t="n">
        <v>-300.227</v>
      </c>
      <c r="Q15" s="71" t="n">
        <v>120474</v>
      </c>
      <c r="R15" s="71" t="n">
        <v>1062538.23263</v>
      </c>
    </row>
    <row r="16" s="206" customFormat="true" ht="45" hidden="false" customHeight="true" outlineLevel="0" collapsed="false">
      <c r="A16" s="69" t="s">
        <v>248</v>
      </c>
      <c r="B16" s="226"/>
      <c r="C16" s="71" t="n">
        <v>45272</v>
      </c>
      <c r="D16" s="71" t="n">
        <v>484341.23023</v>
      </c>
      <c r="E16" s="71" t="n">
        <v>231</v>
      </c>
      <c r="F16" s="71" t="n">
        <v>544.447311</v>
      </c>
      <c r="G16" s="71" t="n">
        <v>105</v>
      </c>
      <c r="H16" s="71" t="n">
        <v>254.655</v>
      </c>
      <c r="I16" s="71" t="n">
        <v>167</v>
      </c>
      <c r="J16" s="71" t="n">
        <v>1831.784401</v>
      </c>
      <c r="K16" s="71" t="n">
        <v>27</v>
      </c>
      <c r="L16" s="71" t="n">
        <v>874.93835</v>
      </c>
      <c r="M16" s="71" t="n">
        <v>0</v>
      </c>
      <c r="N16" s="71" t="n">
        <v>0</v>
      </c>
      <c r="O16" s="71" t="n">
        <v>-4</v>
      </c>
      <c r="P16" s="71" t="n">
        <v>-2366.225716</v>
      </c>
      <c r="Q16" s="71" t="n">
        <v>45394</v>
      </c>
      <c r="R16" s="71" t="n">
        <v>483221.642876</v>
      </c>
    </row>
    <row r="17" s="206" customFormat="true" ht="45" hidden="false" customHeight="true" outlineLevel="0" collapsed="false">
      <c r="A17" s="69" t="s">
        <v>249</v>
      </c>
      <c r="B17" s="226"/>
      <c r="C17" s="71" t="n">
        <v>87171</v>
      </c>
      <c r="D17" s="71" t="n">
        <v>809581.938325</v>
      </c>
      <c r="E17" s="71" t="n">
        <v>419</v>
      </c>
      <c r="F17" s="71" t="n">
        <v>904.320264</v>
      </c>
      <c r="G17" s="71" t="n">
        <v>257</v>
      </c>
      <c r="H17" s="71" t="n">
        <v>802.539488</v>
      </c>
      <c r="I17" s="71" t="n">
        <v>306</v>
      </c>
      <c r="J17" s="71" t="n">
        <v>2853.743035</v>
      </c>
      <c r="K17" s="71" t="n">
        <v>28</v>
      </c>
      <c r="L17" s="71" t="n">
        <v>466.642</v>
      </c>
      <c r="M17" s="71" t="n">
        <v>0</v>
      </c>
      <c r="N17" s="71" t="n">
        <v>0</v>
      </c>
      <c r="O17" s="71" t="n">
        <v>10</v>
      </c>
      <c r="P17" s="71" t="n">
        <v>-818.289493</v>
      </c>
      <c r="Q17" s="71" t="n">
        <v>87343</v>
      </c>
      <c r="R17" s="71" t="n">
        <v>811252.530643</v>
      </c>
    </row>
    <row r="18" s="206" customFormat="true" ht="45" hidden="false" customHeight="true" outlineLevel="0" collapsed="false">
      <c r="A18" s="69" t="s">
        <v>250</v>
      </c>
      <c r="B18" s="226"/>
      <c r="C18" s="71" t="n">
        <v>653</v>
      </c>
      <c r="D18" s="71" t="n">
        <v>254606.771205</v>
      </c>
      <c r="E18" s="71" t="n">
        <v>0</v>
      </c>
      <c r="F18" s="71" t="n">
        <v>0</v>
      </c>
      <c r="G18" s="71" t="n">
        <v>1</v>
      </c>
      <c r="H18" s="71" t="n">
        <v>10</v>
      </c>
      <c r="I18" s="71" t="n">
        <v>10</v>
      </c>
      <c r="J18" s="71" t="n">
        <v>496.79555</v>
      </c>
      <c r="K18" s="71" t="n">
        <v>2</v>
      </c>
      <c r="L18" s="71" t="n">
        <v>1.29436</v>
      </c>
      <c r="M18" s="71" t="n">
        <v>0</v>
      </c>
      <c r="N18" s="71" t="n">
        <v>0</v>
      </c>
      <c r="O18" s="71" t="n">
        <v>2</v>
      </c>
      <c r="P18" s="71" t="n">
        <v>-0.09891</v>
      </c>
      <c r="Q18" s="71" t="n">
        <v>654</v>
      </c>
      <c r="R18" s="71" t="n">
        <v>255092.173485</v>
      </c>
    </row>
    <row r="19" s="206" customFormat="true" ht="45" hidden="false" customHeight="true" outlineLevel="0" collapsed="false">
      <c r="A19" s="72" t="s">
        <v>251</v>
      </c>
      <c r="B19" s="72"/>
      <c r="C19" s="71" t="n">
        <v>510</v>
      </c>
      <c r="D19" s="71" t="n">
        <v>1065589.017972</v>
      </c>
      <c r="E19" s="71" t="n">
        <v>1</v>
      </c>
      <c r="F19" s="71" t="n">
        <v>1</v>
      </c>
      <c r="G19" s="71" t="n">
        <v>1</v>
      </c>
      <c r="H19" s="71" t="n">
        <v>394.58573</v>
      </c>
      <c r="I19" s="71" t="n">
        <v>23</v>
      </c>
      <c r="J19" s="71" t="n">
        <v>2899.8216</v>
      </c>
      <c r="K19" s="71" t="n">
        <v>11</v>
      </c>
      <c r="L19" s="71" t="n">
        <v>871.8696</v>
      </c>
      <c r="M19" s="71" t="n">
        <v>0</v>
      </c>
      <c r="N19" s="71" t="n">
        <v>0</v>
      </c>
      <c r="O19" s="71" t="n">
        <v>-1</v>
      </c>
      <c r="P19" s="71" t="n">
        <v>14.61</v>
      </c>
      <c r="Q19" s="71" t="n">
        <v>509</v>
      </c>
      <c r="R19" s="71" t="n">
        <v>1067237.994242</v>
      </c>
    </row>
    <row r="20" s="206" customFormat="true" ht="45" hidden="false" customHeight="true" outlineLevel="0" collapsed="false">
      <c r="A20" s="72" t="s">
        <v>252</v>
      </c>
      <c r="B20" s="72"/>
      <c r="C20" s="71" t="n">
        <v>172</v>
      </c>
      <c r="D20" s="71" t="n">
        <v>104803.490194</v>
      </c>
      <c r="E20" s="71" t="n">
        <v>0</v>
      </c>
      <c r="F20" s="71" t="n">
        <v>0</v>
      </c>
      <c r="G20" s="71" t="n">
        <v>1</v>
      </c>
      <c r="H20" s="71" t="n">
        <v>94.87</v>
      </c>
      <c r="I20" s="71" t="n">
        <v>5</v>
      </c>
      <c r="J20" s="71" t="n">
        <v>147.3805</v>
      </c>
      <c r="K20" s="71" t="n">
        <v>2</v>
      </c>
      <c r="L20" s="71" t="n">
        <v>137</v>
      </c>
      <c r="M20" s="71" t="n">
        <v>0</v>
      </c>
      <c r="N20" s="71" t="n">
        <v>0</v>
      </c>
      <c r="O20" s="71" t="n">
        <v>2</v>
      </c>
      <c r="P20" s="71" t="n">
        <v>95.37</v>
      </c>
      <c r="Q20" s="71" t="n">
        <v>173</v>
      </c>
      <c r="R20" s="71" t="n">
        <v>104814.370694</v>
      </c>
    </row>
    <row r="21" s="206" customFormat="true" ht="45" hidden="false" customHeight="true" outlineLevel="0" collapsed="false">
      <c r="A21" s="72" t="s">
        <v>253</v>
      </c>
      <c r="B21" s="72"/>
      <c r="C21" s="71" t="n">
        <v>124</v>
      </c>
      <c r="D21" s="71" t="n">
        <v>226603.190559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4</v>
      </c>
      <c r="J21" s="71" t="n">
        <v>166.40195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-1</v>
      </c>
      <c r="P21" s="71" t="n">
        <v>-264</v>
      </c>
      <c r="Q21" s="71" t="n">
        <v>123</v>
      </c>
      <c r="R21" s="71" t="n">
        <v>226505.592509</v>
      </c>
    </row>
    <row r="22" s="206" customFormat="true" ht="45" hidden="false" customHeight="true" outlineLevel="0" collapsed="false">
      <c r="A22" s="72" t="s">
        <v>254</v>
      </c>
      <c r="B22" s="72"/>
      <c r="C22" s="71" t="n">
        <v>76</v>
      </c>
      <c r="D22" s="71" t="n">
        <v>6184.17676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-1</v>
      </c>
      <c r="P22" s="71" t="n">
        <v>-5</v>
      </c>
      <c r="Q22" s="71" t="n">
        <v>75</v>
      </c>
      <c r="R22" s="71" t="n">
        <v>6179.17676</v>
      </c>
    </row>
    <row r="23" s="206" customFormat="true" ht="45" hidden="false" customHeight="true" outlineLevel="0" collapsed="false">
      <c r="A23" s="69" t="s">
        <v>255</v>
      </c>
      <c r="B23" s="226"/>
      <c r="C23" s="71" t="n">
        <v>56</v>
      </c>
      <c r="D23" s="71" t="n">
        <v>5768.30988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1</v>
      </c>
      <c r="J23" s="71" t="n">
        <v>2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2</v>
      </c>
      <c r="P23" s="71" t="n">
        <v>17.5</v>
      </c>
      <c r="Q23" s="71" t="n">
        <v>58</v>
      </c>
      <c r="R23" s="71" t="n">
        <v>5805.809888</v>
      </c>
    </row>
    <row r="24" s="206" customFormat="true" ht="45" hidden="false" customHeight="true" outlineLevel="0" collapsed="false">
      <c r="A24" s="69" t="s">
        <v>256</v>
      </c>
      <c r="B24" s="226"/>
      <c r="C24" s="71" t="n">
        <v>43</v>
      </c>
      <c r="D24" s="71" t="n">
        <v>10863.58576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1</v>
      </c>
      <c r="J24" s="71" t="n">
        <v>3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1</v>
      </c>
      <c r="P24" s="71" t="n">
        <v>15</v>
      </c>
      <c r="Q24" s="71" t="n">
        <v>44</v>
      </c>
      <c r="R24" s="71" t="n">
        <v>10908.585764</v>
      </c>
    </row>
    <row r="25" s="217" customFormat="true" ht="17.25" hidden="false" customHeight="true" outlineLevel="0" collapsed="false">
      <c r="A25" s="212" t="s">
        <v>64</v>
      </c>
      <c r="B25" s="212"/>
      <c r="C25" s="212" t="s">
        <v>65</v>
      </c>
      <c r="D25" s="212"/>
      <c r="E25" s="213"/>
      <c r="F25" s="213"/>
      <c r="G25" s="213"/>
      <c r="H25" s="212"/>
      <c r="I25" s="212" t="s">
        <v>66</v>
      </c>
      <c r="J25" s="212"/>
      <c r="K25" s="213"/>
      <c r="L25" s="214"/>
      <c r="M25" s="215" t="s">
        <v>67</v>
      </c>
      <c r="N25" s="213"/>
      <c r="O25" s="214"/>
      <c r="P25" s="214"/>
      <c r="Q25" s="216" t="str">
        <f aca="false">'2491-00-01'!V34</f>
        <v>中華民國113年12月20日編製</v>
      </c>
      <c r="R25" s="216"/>
    </row>
    <row r="26" s="217" customFormat="true" ht="15" hidden="false" customHeight="true" outlineLevel="0" collapsed="false">
      <c r="A26" s="218"/>
      <c r="B26" s="218"/>
      <c r="C26" s="218"/>
      <c r="E26" s="218"/>
      <c r="F26" s="218"/>
      <c r="G26" s="218"/>
      <c r="H26" s="218"/>
      <c r="I26" s="219" t="s">
        <v>69</v>
      </c>
      <c r="J26" s="218"/>
      <c r="K26" s="220"/>
      <c r="L26" s="220"/>
      <c r="M26" s="221"/>
      <c r="N26" s="221"/>
      <c r="O26" s="221"/>
      <c r="P26" s="221"/>
      <c r="Q26" s="222" t="s">
        <v>231</v>
      </c>
      <c r="R26" s="222"/>
    </row>
    <row r="27" s="149" customFormat="true" ht="15" hidden="false" customHeight="true" outlineLevel="0" collapsed="false">
      <c r="A27" s="146" t="s">
        <v>71</v>
      </c>
      <c r="B27" s="223" t="s">
        <v>72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3" t="s">
        <v>7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32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33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.75" hidden="false" customHeight="false" outlineLevel="0" collapsed="false">
      <c r="A31" s="224" t="s">
        <v>25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8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8</v>
      </c>
      <c r="AT2" s="10"/>
    </row>
    <row r="3" s="15" customFormat="true" ht="19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11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11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72</v>
      </c>
      <c r="D9" s="35" t="n">
        <v>12948.013613</v>
      </c>
      <c r="E9" s="35" t="n">
        <v>99</v>
      </c>
      <c r="F9" s="35" t="n">
        <v>355.488</v>
      </c>
      <c r="G9" s="35" t="n">
        <v>7</v>
      </c>
      <c r="H9" s="35" t="n">
        <v>10.16</v>
      </c>
      <c r="I9" s="35" t="n">
        <v>501</v>
      </c>
      <c r="J9" s="35" t="n">
        <v>1990.746905</v>
      </c>
      <c r="K9" s="35" t="n">
        <v>38</v>
      </c>
      <c r="L9" s="35" t="n">
        <v>106.138888</v>
      </c>
      <c r="M9" s="35" t="n">
        <v>6</v>
      </c>
      <c r="N9" s="35" t="n">
        <v>1.81</v>
      </c>
      <c r="O9" s="35" t="n">
        <v>573</v>
      </c>
      <c r="P9" s="35" t="n">
        <v>1027.036763</v>
      </c>
      <c r="Q9" s="35" t="n">
        <v>302</v>
      </c>
      <c r="R9" s="35" t="n">
        <v>308.10308</v>
      </c>
      <c r="S9" s="35" t="n">
        <v>56</v>
      </c>
      <c r="T9" s="35" t="n">
        <v>371.495</v>
      </c>
      <c r="U9" s="35" t="n">
        <v>66</v>
      </c>
      <c r="V9" s="35" t="n">
        <v>128.2</v>
      </c>
      <c r="W9" s="34" t="s">
        <v>39</v>
      </c>
      <c r="X9" s="34"/>
      <c r="Y9" s="35" t="n">
        <v>195</v>
      </c>
      <c r="Z9" s="35" t="n">
        <v>204.795</v>
      </c>
      <c r="AA9" s="35" t="n">
        <v>660</v>
      </c>
      <c r="AB9" s="35" t="n">
        <v>5495.470103</v>
      </c>
      <c r="AC9" s="35" t="n">
        <v>194</v>
      </c>
      <c r="AD9" s="35" t="n">
        <v>1111.80401</v>
      </c>
      <c r="AE9" s="35" t="n">
        <v>794</v>
      </c>
      <c r="AF9" s="35" t="n">
        <v>1174.142976</v>
      </c>
      <c r="AG9" s="35" t="n">
        <v>168</v>
      </c>
      <c r="AH9" s="35" t="n">
        <v>521.864</v>
      </c>
      <c r="AI9" s="35" t="n">
        <v>0</v>
      </c>
      <c r="AJ9" s="35" t="n">
        <v>0</v>
      </c>
      <c r="AK9" s="35" t="n">
        <v>3</v>
      </c>
      <c r="AL9" s="35" t="n">
        <v>2.4</v>
      </c>
      <c r="AM9" s="35" t="n">
        <v>0</v>
      </c>
      <c r="AN9" s="35" t="n">
        <v>0</v>
      </c>
      <c r="AO9" s="35" t="n">
        <v>32</v>
      </c>
      <c r="AP9" s="35" t="n">
        <v>63.618888</v>
      </c>
      <c r="AQ9" s="35" t="n">
        <v>78</v>
      </c>
      <c r="AR9" s="35" t="n">
        <v>74.74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62</v>
      </c>
      <c r="D10" s="35" t="n">
        <v>12922.713613</v>
      </c>
      <c r="E10" s="35" t="n">
        <v>98</v>
      </c>
      <c r="F10" s="35" t="n">
        <v>345.488</v>
      </c>
      <c r="G10" s="35" t="n">
        <v>7</v>
      </c>
      <c r="H10" s="35" t="n">
        <v>10.16</v>
      </c>
      <c r="I10" s="35" t="n">
        <v>500</v>
      </c>
      <c r="J10" s="35" t="n">
        <v>1989.746905</v>
      </c>
      <c r="K10" s="35" t="n">
        <v>38</v>
      </c>
      <c r="L10" s="35" t="n">
        <v>106.138888</v>
      </c>
      <c r="M10" s="35" t="n">
        <v>6</v>
      </c>
      <c r="N10" s="35" t="n">
        <v>1.81</v>
      </c>
      <c r="O10" s="35" t="n">
        <v>572</v>
      </c>
      <c r="P10" s="35" t="n">
        <v>1022.036763</v>
      </c>
      <c r="Q10" s="35" t="n">
        <v>302</v>
      </c>
      <c r="R10" s="35" t="n">
        <v>308.10308</v>
      </c>
      <c r="S10" s="35" t="n">
        <v>55</v>
      </c>
      <c r="T10" s="35" t="n">
        <v>371.195</v>
      </c>
      <c r="U10" s="35" t="n">
        <v>66</v>
      </c>
      <c r="V10" s="35" t="n">
        <v>128.2</v>
      </c>
      <c r="W10" s="37" t="s">
        <v>40</v>
      </c>
      <c r="X10" s="37"/>
      <c r="Y10" s="35" t="n">
        <v>194</v>
      </c>
      <c r="Z10" s="35" t="n">
        <v>204.195</v>
      </c>
      <c r="AA10" s="35" t="n">
        <v>659</v>
      </c>
      <c r="AB10" s="35" t="n">
        <v>5495.370103</v>
      </c>
      <c r="AC10" s="35" t="n">
        <v>194</v>
      </c>
      <c r="AD10" s="35" t="n">
        <v>1111.80401</v>
      </c>
      <c r="AE10" s="35" t="n">
        <v>793</v>
      </c>
      <c r="AF10" s="35" t="n">
        <v>1173.142976</v>
      </c>
      <c r="AG10" s="35" t="n">
        <v>166</v>
      </c>
      <c r="AH10" s="35" t="n">
        <v>514.664</v>
      </c>
      <c r="AI10" s="35" t="n">
        <v>0</v>
      </c>
      <c r="AJ10" s="35" t="n">
        <v>0</v>
      </c>
      <c r="AK10" s="35" t="n">
        <v>3</v>
      </c>
      <c r="AL10" s="35" t="n">
        <v>2.4</v>
      </c>
      <c r="AM10" s="35" t="n">
        <v>0</v>
      </c>
      <c r="AN10" s="35" t="n">
        <v>0</v>
      </c>
      <c r="AO10" s="35" t="n">
        <v>31</v>
      </c>
      <c r="AP10" s="35" t="n">
        <v>63.518888</v>
      </c>
      <c r="AQ10" s="35" t="n">
        <v>78</v>
      </c>
      <c r="AR10" s="35" t="n">
        <v>74.74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50</v>
      </c>
      <c r="D11" s="35" t="n">
        <v>2904.621188</v>
      </c>
      <c r="E11" s="35" t="n">
        <v>10</v>
      </c>
      <c r="F11" s="35" t="n">
        <v>32.7</v>
      </c>
      <c r="G11" s="35" t="n">
        <v>1</v>
      </c>
      <c r="H11" s="35" t="n">
        <v>0.5</v>
      </c>
      <c r="I11" s="35" t="n">
        <v>101</v>
      </c>
      <c r="J11" s="35" t="n">
        <v>670.82</v>
      </c>
      <c r="K11" s="35" t="n">
        <v>4</v>
      </c>
      <c r="L11" s="35" t="n">
        <v>18.6</v>
      </c>
      <c r="M11" s="35" t="n">
        <v>0</v>
      </c>
      <c r="N11" s="35" t="n">
        <v>0</v>
      </c>
      <c r="O11" s="35" t="n">
        <v>97</v>
      </c>
      <c r="P11" s="35" t="n">
        <v>135.842</v>
      </c>
      <c r="Q11" s="35" t="n">
        <v>52</v>
      </c>
      <c r="R11" s="35" t="n">
        <v>57.39</v>
      </c>
      <c r="S11" s="35" t="n">
        <v>10</v>
      </c>
      <c r="T11" s="35" t="n">
        <v>26.36</v>
      </c>
      <c r="U11" s="35" t="n">
        <v>7</v>
      </c>
      <c r="V11" s="35" t="n">
        <v>11.23</v>
      </c>
      <c r="W11" s="38" t="s">
        <v>41</v>
      </c>
      <c r="X11" s="38"/>
      <c r="Y11" s="35" t="n">
        <v>29</v>
      </c>
      <c r="Z11" s="35" t="n">
        <v>40.59</v>
      </c>
      <c r="AA11" s="35" t="n">
        <v>114</v>
      </c>
      <c r="AB11" s="35" t="n">
        <v>1222.9023</v>
      </c>
      <c r="AC11" s="35" t="n">
        <v>40</v>
      </c>
      <c r="AD11" s="35" t="n">
        <v>236.7</v>
      </c>
      <c r="AE11" s="35" t="n">
        <v>134</v>
      </c>
      <c r="AF11" s="35" t="n">
        <v>216.306888</v>
      </c>
      <c r="AG11" s="35" t="n">
        <v>28</v>
      </c>
      <c r="AH11" s="35" t="n">
        <v>195.4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9</v>
      </c>
      <c r="AP11" s="35" t="n">
        <v>25.1</v>
      </c>
      <c r="AQ11" s="35" t="n">
        <v>14</v>
      </c>
      <c r="AR11" s="35" t="n">
        <v>14.1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75</v>
      </c>
      <c r="D12" s="35" t="n">
        <v>3480.0819</v>
      </c>
      <c r="E12" s="35" t="n">
        <v>15</v>
      </c>
      <c r="F12" s="35" t="n">
        <v>27.43</v>
      </c>
      <c r="G12" s="35" t="n">
        <v>0</v>
      </c>
      <c r="H12" s="35" t="n">
        <v>0</v>
      </c>
      <c r="I12" s="35" t="n">
        <v>89</v>
      </c>
      <c r="J12" s="35" t="n">
        <v>511.2</v>
      </c>
      <c r="K12" s="35" t="n">
        <v>6</v>
      </c>
      <c r="L12" s="35" t="n">
        <v>10.6</v>
      </c>
      <c r="M12" s="35" t="n">
        <v>0</v>
      </c>
      <c r="N12" s="35" t="n">
        <v>0</v>
      </c>
      <c r="O12" s="35" t="n">
        <v>76</v>
      </c>
      <c r="P12" s="35" t="n">
        <v>130.25</v>
      </c>
      <c r="Q12" s="35" t="n">
        <v>66</v>
      </c>
      <c r="R12" s="35" t="n">
        <v>87.14</v>
      </c>
      <c r="S12" s="35" t="n">
        <v>15</v>
      </c>
      <c r="T12" s="35" t="n">
        <v>51.6</v>
      </c>
      <c r="U12" s="35" t="n">
        <v>21</v>
      </c>
      <c r="V12" s="35" t="n">
        <v>43.9</v>
      </c>
      <c r="W12" s="38" t="s">
        <v>42</v>
      </c>
      <c r="X12" s="38"/>
      <c r="Y12" s="35" t="n">
        <v>77</v>
      </c>
      <c r="Z12" s="35" t="n">
        <v>99.415</v>
      </c>
      <c r="AA12" s="35" t="n">
        <v>181</v>
      </c>
      <c r="AB12" s="35" t="n">
        <v>1893.8318</v>
      </c>
      <c r="AC12" s="35" t="n">
        <v>35</v>
      </c>
      <c r="AD12" s="35" t="n">
        <v>204.56</v>
      </c>
      <c r="AE12" s="35" t="n">
        <v>242</v>
      </c>
      <c r="AF12" s="35" t="n">
        <v>365.2551</v>
      </c>
      <c r="AG12" s="35" t="n">
        <v>26</v>
      </c>
      <c r="AH12" s="35" t="n">
        <v>34.2</v>
      </c>
      <c r="AI12" s="35" t="n">
        <v>0</v>
      </c>
      <c r="AJ12" s="35" t="n">
        <v>0</v>
      </c>
      <c r="AK12" s="35" t="n">
        <v>1</v>
      </c>
      <c r="AL12" s="35" t="n">
        <v>2</v>
      </c>
      <c r="AM12" s="35" t="n">
        <v>0</v>
      </c>
      <c r="AN12" s="35" t="n">
        <v>0</v>
      </c>
      <c r="AO12" s="35" t="n">
        <v>10</v>
      </c>
      <c r="AP12" s="35" t="n">
        <v>9.65</v>
      </c>
      <c r="AQ12" s="35" t="n">
        <v>15</v>
      </c>
      <c r="AR12" s="35" t="n">
        <v>9.0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73</v>
      </c>
      <c r="D13" s="35" t="n">
        <v>755.192579</v>
      </c>
      <c r="E13" s="35" t="n">
        <v>7</v>
      </c>
      <c r="F13" s="35" t="n">
        <v>43.6</v>
      </c>
      <c r="G13" s="35" t="n">
        <v>0</v>
      </c>
      <c r="H13" s="35" t="n">
        <v>0</v>
      </c>
      <c r="I13" s="35" t="n">
        <v>59</v>
      </c>
      <c r="J13" s="35" t="n">
        <v>101.845</v>
      </c>
      <c r="K13" s="35" t="n">
        <v>3</v>
      </c>
      <c r="L13" s="35" t="n">
        <v>5.2</v>
      </c>
      <c r="M13" s="35" t="n">
        <v>2</v>
      </c>
      <c r="N13" s="35" t="n">
        <v>0.6</v>
      </c>
      <c r="O13" s="35" t="n">
        <v>68</v>
      </c>
      <c r="P13" s="35" t="n">
        <v>90.3752</v>
      </c>
      <c r="Q13" s="35" t="n">
        <v>35</v>
      </c>
      <c r="R13" s="35" t="n">
        <v>27.62</v>
      </c>
      <c r="S13" s="35" t="n">
        <v>9</v>
      </c>
      <c r="T13" s="35" t="n">
        <v>42.655</v>
      </c>
      <c r="U13" s="35" t="n">
        <v>7</v>
      </c>
      <c r="V13" s="35" t="n">
        <v>9.21</v>
      </c>
      <c r="W13" s="38" t="s">
        <v>43</v>
      </c>
      <c r="X13" s="38"/>
      <c r="Y13" s="35" t="n">
        <v>24</v>
      </c>
      <c r="Z13" s="35" t="n">
        <v>24.93</v>
      </c>
      <c r="AA13" s="35" t="n">
        <v>61</v>
      </c>
      <c r="AB13" s="35" t="n">
        <v>263.716491</v>
      </c>
      <c r="AC13" s="35" t="n">
        <v>10</v>
      </c>
      <c r="AD13" s="35" t="n">
        <v>44.25</v>
      </c>
      <c r="AE13" s="35" t="n">
        <v>67</v>
      </c>
      <c r="AF13" s="35" t="n">
        <v>71.118888</v>
      </c>
      <c r="AG13" s="35" t="n">
        <v>12</v>
      </c>
      <c r="AH13" s="35" t="n">
        <v>21.472</v>
      </c>
      <c r="AI13" s="35" t="n">
        <v>0</v>
      </c>
      <c r="AJ13" s="35" t="n">
        <v>0</v>
      </c>
      <c r="AK13" s="35" t="n">
        <v>1</v>
      </c>
      <c r="AL13" s="35" t="n">
        <v>0.2</v>
      </c>
      <c r="AM13" s="35" t="n">
        <v>0</v>
      </c>
      <c r="AN13" s="35" t="n">
        <v>0</v>
      </c>
      <c r="AO13" s="35" t="n">
        <v>3</v>
      </c>
      <c r="AP13" s="35" t="n">
        <v>1.6</v>
      </c>
      <c r="AQ13" s="35" t="n">
        <v>5</v>
      </c>
      <c r="AR13" s="35" t="n">
        <v>6.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70</v>
      </c>
      <c r="D14" s="35" t="n">
        <v>2513.89279</v>
      </c>
      <c r="E14" s="35" t="n">
        <v>17</v>
      </c>
      <c r="F14" s="35" t="n">
        <v>34.58</v>
      </c>
      <c r="G14" s="35" t="n">
        <v>1</v>
      </c>
      <c r="H14" s="35" t="n">
        <v>2</v>
      </c>
      <c r="I14" s="35" t="n">
        <v>79</v>
      </c>
      <c r="J14" s="35" t="n">
        <v>194.14</v>
      </c>
      <c r="K14" s="35" t="n">
        <v>2</v>
      </c>
      <c r="L14" s="35" t="n">
        <v>0.7</v>
      </c>
      <c r="M14" s="35" t="n">
        <v>2</v>
      </c>
      <c r="N14" s="35" t="n">
        <v>0.51</v>
      </c>
      <c r="O14" s="35" t="n">
        <v>120</v>
      </c>
      <c r="P14" s="35" t="n">
        <v>275.6995</v>
      </c>
      <c r="Q14" s="35" t="n">
        <v>60</v>
      </c>
      <c r="R14" s="35" t="n">
        <v>46.47808</v>
      </c>
      <c r="S14" s="35" t="n">
        <v>5</v>
      </c>
      <c r="T14" s="35" t="n">
        <v>156.18</v>
      </c>
      <c r="U14" s="35" t="n">
        <v>13</v>
      </c>
      <c r="V14" s="35" t="n">
        <v>32.85</v>
      </c>
      <c r="W14" s="38" t="s">
        <v>44</v>
      </c>
      <c r="X14" s="38"/>
      <c r="Y14" s="35" t="n">
        <v>29</v>
      </c>
      <c r="Z14" s="35" t="n">
        <v>17.64</v>
      </c>
      <c r="AA14" s="35" t="n">
        <v>99</v>
      </c>
      <c r="AB14" s="35" t="n">
        <v>1112.9111</v>
      </c>
      <c r="AC14" s="35" t="n">
        <v>37</v>
      </c>
      <c r="AD14" s="35" t="n">
        <v>310.74401</v>
      </c>
      <c r="AE14" s="35" t="n">
        <v>150</v>
      </c>
      <c r="AF14" s="35" t="n">
        <v>213.3391</v>
      </c>
      <c r="AG14" s="35" t="n">
        <v>34</v>
      </c>
      <c r="AH14" s="35" t="n">
        <v>87.12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6.6</v>
      </c>
      <c r="AQ14" s="35" t="n">
        <v>19</v>
      </c>
      <c r="AR14" s="35" t="n">
        <v>22.4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31</v>
      </c>
      <c r="D15" s="35" t="n">
        <v>544.447311</v>
      </c>
      <c r="E15" s="35" t="n">
        <v>10</v>
      </c>
      <c r="F15" s="35" t="n">
        <v>21.05</v>
      </c>
      <c r="G15" s="35" t="n">
        <v>2</v>
      </c>
      <c r="H15" s="35" t="n">
        <v>2</v>
      </c>
      <c r="I15" s="35" t="n">
        <v>36</v>
      </c>
      <c r="J15" s="35" t="n">
        <v>89.138</v>
      </c>
      <c r="K15" s="35" t="n">
        <v>3</v>
      </c>
      <c r="L15" s="35" t="n">
        <v>1.25</v>
      </c>
      <c r="M15" s="35" t="n">
        <v>0</v>
      </c>
      <c r="N15" s="35" t="n">
        <v>0</v>
      </c>
      <c r="O15" s="35" t="n">
        <v>35</v>
      </c>
      <c r="P15" s="35" t="n">
        <v>69.2</v>
      </c>
      <c r="Q15" s="35" t="n">
        <v>18</v>
      </c>
      <c r="R15" s="35" t="n">
        <v>29.89</v>
      </c>
      <c r="S15" s="35" t="n">
        <v>2</v>
      </c>
      <c r="T15" s="35" t="n">
        <v>2</v>
      </c>
      <c r="U15" s="35" t="n">
        <v>4</v>
      </c>
      <c r="V15" s="35" t="n">
        <v>7.2</v>
      </c>
      <c r="W15" s="38" t="s">
        <v>45</v>
      </c>
      <c r="X15" s="38"/>
      <c r="Y15" s="35" t="n">
        <v>5</v>
      </c>
      <c r="Z15" s="35" t="n">
        <v>2.3</v>
      </c>
      <c r="AA15" s="35" t="n">
        <v>47</v>
      </c>
      <c r="AB15" s="35" t="n">
        <v>163.564423</v>
      </c>
      <c r="AC15" s="35" t="n">
        <v>13</v>
      </c>
      <c r="AD15" s="35" t="n">
        <v>42.02</v>
      </c>
      <c r="AE15" s="35" t="n">
        <v>45</v>
      </c>
      <c r="AF15" s="35" t="n">
        <v>61.766</v>
      </c>
      <c r="AG15" s="35" t="n">
        <v>7</v>
      </c>
      <c r="AH15" s="35" t="n">
        <v>51.9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0.468888</v>
      </c>
      <c r="AQ15" s="35" t="n">
        <v>2</v>
      </c>
      <c r="AR15" s="35" t="n">
        <v>0.7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8" t="s">
        <v>46</v>
      </c>
      <c r="B16" s="38"/>
      <c r="C16" s="35" t="n">
        <v>420</v>
      </c>
      <c r="D16" s="35" t="n">
        <v>914.320264</v>
      </c>
      <c r="E16" s="35" t="n">
        <v>14</v>
      </c>
      <c r="F16" s="35" t="n">
        <v>32.55</v>
      </c>
      <c r="G16" s="35" t="n">
        <v>1</v>
      </c>
      <c r="H16" s="35" t="n">
        <v>0.36</v>
      </c>
      <c r="I16" s="35" t="n">
        <v>52</v>
      </c>
      <c r="J16" s="35" t="n">
        <v>95.286</v>
      </c>
      <c r="K16" s="35" t="n">
        <v>10</v>
      </c>
      <c r="L16" s="35" t="n">
        <v>17.9</v>
      </c>
      <c r="M16" s="35" t="n">
        <v>2</v>
      </c>
      <c r="N16" s="35" t="n">
        <v>0.7</v>
      </c>
      <c r="O16" s="35" t="n">
        <v>73</v>
      </c>
      <c r="P16" s="35" t="n">
        <v>158.280063</v>
      </c>
      <c r="Q16" s="35" t="n">
        <v>35</v>
      </c>
      <c r="R16" s="35" t="n">
        <v>36.67</v>
      </c>
      <c r="S16" s="35" t="n">
        <v>5</v>
      </c>
      <c r="T16" s="35" t="n">
        <v>7.1</v>
      </c>
      <c r="U16" s="35" t="n">
        <v>7</v>
      </c>
      <c r="V16" s="35" t="n">
        <v>19.41</v>
      </c>
      <c r="W16" s="38" t="s">
        <v>46</v>
      </c>
      <c r="X16" s="38"/>
      <c r="Y16" s="35" t="n">
        <v>15</v>
      </c>
      <c r="Z16" s="35" t="n">
        <v>6.06</v>
      </c>
      <c r="AA16" s="35" t="n">
        <v>65</v>
      </c>
      <c r="AB16" s="35" t="n">
        <v>277.746201</v>
      </c>
      <c r="AC16" s="35" t="n">
        <v>25</v>
      </c>
      <c r="AD16" s="35" t="n">
        <v>146.9</v>
      </c>
      <c r="AE16" s="35" t="n">
        <v>82</v>
      </c>
      <c r="AF16" s="35" t="n">
        <v>77.728</v>
      </c>
      <c r="AG16" s="35" t="n">
        <v>18</v>
      </c>
      <c r="AH16" s="35" t="n">
        <v>21.58</v>
      </c>
      <c r="AI16" s="35" t="n">
        <v>0</v>
      </c>
      <c r="AJ16" s="35" t="n">
        <v>0</v>
      </c>
      <c r="AK16" s="35" t="n">
        <v>1</v>
      </c>
      <c r="AL16" s="35" t="n">
        <v>0.2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15</v>
      </c>
      <c r="AR16" s="35" t="n">
        <v>15.8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3</v>
      </c>
      <c r="D17" s="35" t="n">
        <v>135.69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4</v>
      </c>
      <c r="J17" s="35" t="n">
        <v>2.5</v>
      </c>
      <c r="K17" s="35" t="n">
        <v>2</v>
      </c>
      <c r="L17" s="35" t="n">
        <v>1.5</v>
      </c>
      <c r="M17" s="35" t="n">
        <v>0</v>
      </c>
      <c r="N17" s="35" t="n">
        <v>0</v>
      </c>
      <c r="O17" s="35" t="n">
        <v>13</v>
      </c>
      <c r="P17" s="35" t="n">
        <v>30</v>
      </c>
      <c r="Q17" s="35" t="n">
        <v>2</v>
      </c>
      <c r="R17" s="35" t="n">
        <v>2.1</v>
      </c>
      <c r="S17" s="35" t="n">
        <v>1</v>
      </c>
      <c r="T17" s="35" t="n">
        <v>0.3</v>
      </c>
      <c r="U17" s="35" t="n">
        <v>2</v>
      </c>
      <c r="V17" s="35" t="n">
        <v>2</v>
      </c>
      <c r="W17" s="38" t="s">
        <v>47</v>
      </c>
      <c r="X17" s="38"/>
      <c r="Y17" s="35" t="n">
        <v>0</v>
      </c>
      <c r="Z17" s="35" t="n">
        <v>0</v>
      </c>
      <c r="AA17" s="35" t="n">
        <v>8</v>
      </c>
      <c r="AB17" s="35" t="n">
        <v>63.8</v>
      </c>
      <c r="AC17" s="35" t="n">
        <v>4</v>
      </c>
      <c r="AD17" s="35" t="n">
        <v>16.05</v>
      </c>
      <c r="AE17" s="35" t="n">
        <v>2</v>
      </c>
      <c r="AF17" s="35" t="n">
        <v>0.8</v>
      </c>
      <c r="AG17" s="35" t="n">
        <v>3</v>
      </c>
      <c r="AH17" s="35" t="n">
        <v>14.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2</v>
      </c>
      <c r="AQ17" s="35" t="n">
        <v>1</v>
      </c>
      <c r="AR17" s="35" t="n">
        <v>0.04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3</v>
      </c>
      <c r="D18" s="35" t="n">
        <v>342.508425</v>
      </c>
      <c r="E18" s="35" t="n">
        <v>1</v>
      </c>
      <c r="F18" s="35" t="n">
        <v>15</v>
      </c>
      <c r="G18" s="35" t="n">
        <v>1</v>
      </c>
      <c r="H18" s="35" t="n">
        <v>0.3</v>
      </c>
      <c r="I18" s="35" t="n">
        <v>15</v>
      </c>
      <c r="J18" s="35" t="n">
        <v>44.616665</v>
      </c>
      <c r="K18" s="35" t="n">
        <v>1</v>
      </c>
      <c r="L18" s="35" t="n">
        <v>0.2</v>
      </c>
      <c r="M18" s="35" t="n">
        <v>0</v>
      </c>
      <c r="N18" s="35" t="n">
        <v>0</v>
      </c>
      <c r="O18" s="35" t="n">
        <v>12</v>
      </c>
      <c r="P18" s="35" t="n">
        <v>22.3</v>
      </c>
      <c r="Q18" s="35" t="n">
        <v>6</v>
      </c>
      <c r="R18" s="35" t="n">
        <v>7.2</v>
      </c>
      <c r="S18" s="35" t="n">
        <v>1</v>
      </c>
      <c r="T18" s="35" t="n">
        <v>0.5</v>
      </c>
      <c r="U18" s="35" t="n">
        <v>1</v>
      </c>
      <c r="V18" s="35" t="n">
        <v>0.3</v>
      </c>
      <c r="W18" s="38" t="s">
        <v>48</v>
      </c>
      <c r="X18" s="38"/>
      <c r="Y18" s="35" t="n">
        <v>4</v>
      </c>
      <c r="Z18" s="35" t="n">
        <v>2.71</v>
      </c>
      <c r="AA18" s="35" t="n">
        <v>26</v>
      </c>
      <c r="AB18" s="35" t="n">
        <v>194.81676</v>
      </c>
      <c r="AC18" s="35" t="n">
        <v>6</v>
      </c>
      <c r="AD18" s="35" t="n">
        <v>10.08</v>
      </c>
      <c r="AE18" s="35" t="n">
        <v>13</v>
      </c>
      <c r="AF18" s="35" t="n">
        <v>25.085</v>
      </c>
      <c r="AG18" s="35" t="n">
        <v>5</v>
      </c>
      <c r="AH18" s="35" t="n">
        <v>11.4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8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8</v>
      </c>
      <c r="D19" s="35" t="n">
        <v>128.001</v>
      </c>
      <c r="E19" s="35" t="n">
        <v>2</v>
      </c>
      <c r="F19" s="35" t="n">
        <v>6</v>
      </c>
      <c r="G19" s="35" t="n">
        <v>0</v>
      </c>
      <c r="H19" s="35" t="n">
        <v>0</v>
      </c>
      <c r="I19" s="35" t="n">
        <v>4</v>
      </c>
      <c r="J19" s="35" t="n">
        <v>25.8</v>
      </c>
      <c r="K19" s="35" t="n">
        <v>1</v>
      </c>
      <c r="L19" s="35" t="n">
        <v>25</v>
      </c>
      <c r="M19" s="35" t="n">
        <v>0</v>
      </c>
      <c r="N19" s="35" t="n">
        <v>0</v>
      </c>
      <c r="O19" s="35" t="n">
        <v>10</v>
      </c>
      <c r="P19" s="35" t="n">
        <v>7.8</v>
      </c>
      <c r="Q19" s="35" t="n">
        <v>0</v>
      </c>
      <c r="R19" s="35" t="n">
        <v>0</v>
      </c>
      <c r="S19" s="35" t="n">
        <v>1</v>
      </c>
      <c r="T19" s="35" t="n">
        <v>25</v>
      </c>
      <c r="U19" s="35" t="n">
        <v>1</v>
      </c>
      <c r="V19" s="35" t="n">
        <v>0.1</v>
      </c>
      <c r="W19" s="38" t="s">
        <v>49</v>
      </c>
      <c r="X19" s="38"/>
      <c r="Y19" s="35" t="n">
        <v>0</v>
      </c>
      <c r="Z19" s="35" t="n">
        <v>0</v>
      </c>
      <c r="AA19" s="35" t="n">
        <v>6</v>
      </c>
      <c r="AB19" s="35" t="n">
        <v>20.3</v>
      </c>
      <c r="AC19" s="35" t="n">
        <v>5</v>
      </c>
      <c r="AD19" s="35" t="n">
        <v>12.1</v>
      </c>
      <c r="AE19" s="35" t="n">
        <v>4</v>
      </c>
      <c r="AF19" s="35" t="n">
        <v>3.7</v>
      </c>
      <c r="AG19" s="35" t="n">
        <v>3</v>
      </c>
      <c r="AH19" s="35" t="n">
        <v>2.10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1</v>
      </c>
      <c r="D20" s="35" t="n">
        <v>448.003978</v>
      </c>
      <c r="E20" s="35" t="n">
        <v>1</v>
      </c>
      <c r="F20" s="35" t="n">
        <v>3</v>
      </c>
      <c r="G20" s="35" t="n">
        <v>0</v>
      </c>
      <c r="H20" s="35" t="n">
        <v>0</v>
      </c>
      <c r="I20" s="35" t="n">
        <v>23</v>
      </c>
      <c r="J20" s="35" t="n">
        <v>215.00124</v>
      </c>
      <c r="K20" s="35" t="n">
        <v>2</v>
      </c>
      <c r="L20" s="35" t="n">
        <v>17.888888</v>
      </c>
      <c r="M20" s="35" t="n">
        <v>0</v>
      </c>
      <c r="N20" s="35" t="n">
        <v>0</v>
      </c>
      <c r="O20" s="35" t="n">
        <v>19</v>
      </c>
      <c r="P20" s="35" t="n">
        <v>23.81</v>
      </c>
      <c r="Q20" s="35" t="n">
        <v>7</v>
      </c>
      <c r="R20" s="35" t="n">
        <v>3.565</v>
      </c>
      <c r="S20" s="35" t="n">
        <v>1</v>
      </c>
      <c r="T20" s="35" t="n">
        <v>0.2</v>
      </c>
      <c r="U20" s="35" t="n">
        <v>1</v>
      </c>
      <c r="V20" s="35" t="n">
        <v>0.5</v>
      </c>
      <c r="W20" s="38" t="s">
        <v>50</v>
      </c>
      <c r="X20" s="38"/>
      <c r="Y20" s="35" t="n">
        <v>2</v>
      </c>
      <c r="Z20" s="35" t="n">
        <v>0.4</v>
      </c>
      <c r="AA20" s="35" t="n">
        <v>12</v>
      </c>
      <c r="AB20" s="35" t="n">
        <v>103.73885</v>
      </c>
      <c r="AC20" s="35" t="n">
        <v>6</v>
      </c>
      <c r="AD20" s="35" t="n">
        <v>26.6</v>
      </c>
      <c r="AE20" s="35" t="n">
        <v>18</v>
      </c>
      <c r="AF20" s="35" t="n">
        <v>32.65</v>
      </c>
      <c r="AG20" s="35" t="n">
        <v>6</v>
      </c>
      <c r="AH20" s="35" t="n">
        <v>7.6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0</v>
      </c>
      <c r="AQ20" s="35" t="n">
        <v>2</v>
      </c>
      <c r="AR20" s="35" t="n">
        <v>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4</v>
      </c>
      <c r="D21" s="35" t="n">
        <v>106.1712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1.85</v>
      </c>
      <c r="K21" s="35" t="n">
        <v>1</v>
      </c>
      <c r="L21" s="35" t="n">
        <v>5</v>
      </c>
      <c r="M21" s="35" t="n">
        <v>0</v>
      </c>
      <c r="N21" s="35" t="n">
        <v>0</v>
      </c>
      <c r="O21" s="35" t="n">
        <v>3</v>
      </c>
      <c r="P21" s="35" t="n">
        <v>2</v>
      </c>
      <c r="Q21" s="35" t="n">
        <v>2</v>
      </c>
      <c r="R21" s="35" t="n">
        <v>0.2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5</v>
      </c>
      <c r="AB21" s="35" t="n">
        <v>14.4212</v>
      </c>
      <c r="AC21" s="35" t="n">
        <v>3</v>
      </c>
      <c r="AD21" s="35" t="n">
        <v>30.05</v>
      </c>
      <c r="AE21" s="35" t="n">
        <v>4</v>
      </c>
      <c r="AF21" s="35" t="n">
        <v>52.1</v>
      </c>
      <c r="AG21" s="35" t="n">
        <v>2</v>
      </c>
      <c r="AH21" s="35" t="n">
        <v>0.4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1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6</v>
      </c>
      <c r="D22" s="35" t="n">
        <v>81.504</v>
      </c>
      <c r="E22" s="35" t="n">
        <v>5</v>
      </c>
      <c r="F22" s="35" t="n">
        <v>6.048</v>
      </c>
      <c r="G22" s="35" t="n">
        <v>0</v>
      </c>
      <c r="H22" s="35" t="n">
        <v>0</v>
      </c>
      <c r="I22" s="35" t="n">
        <v>5</v>
      </c>
      <c r="J22" s="35" t="n">
        <v>2.8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7</v>
      </c>
      <c r="P22" s="35" t="n">
        <v>8.1</v>
      </c>
      <c r="Q22" s="35" t="n">
        <v>3</v>
      </c>
      <c r="R22" s="35" t="n">
        <v>4.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3</v>
      </c>
      <c r="AA22" s="35" t="n">
        <v>3</v>
      </c>
      <c r="AB22" s="35" t="n">
        <v>29.3</v>
      </c>
      <c r="AC22" s="35" t="n">
        <v>0</v>
      </c>
      <c r="AD22" s="35" t="n">
        <v>0</v>
      </c>
      <c r="AE22" s="35" t="n">
        <v>8</v>
      </c>
      <c r="AF22" s="35" t="n">
        <v>28.506</v>
      </c>
      <c r="AG22" s="35" t="n">
        <v>2</v>
      </c>
      <c r="AH22" s="35" t="n">
        <v>0.3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5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1</v>
      </c>
      <c r="D23" s="35" t="n">
        <v>90.85</v>
      </c>
      <c r="E23" s="35" t="n">
        <v>3</v>
      </c>
      <c r="F23" s="35" t="n">
        <v>1.7</v>
      </c>
      <c r="G23" s="35" t="n">
        <v>0</v>
      </c>
      <c r="H23" s="35" t="n">
        <v>0</v>
      </c>
      <c r="I23" s="35" t="n">
        <v>4</v>
      </c>
      <c r="J23" s="35" t="n">
        <v>4.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4</v>
      </c>
      <c r="Q23" s="35" t="n">
        <v>2</v>
      </c>
      <c r="R23" s="35" t="n">
        <v>0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05</v>
      </c>
      <c r="AA23" s="35" t="n">
        <v>2</v>
      </c>
      <c r="AB23" s="35" t="n">
        <v>21.7</v>
      </c>
      <c r="AC23" s="35" t="n">
        <v>1</v>
      </c>
      <c r="AD23" s="35" t="n">
        <v>12.15</v>
      </c>
      <c r="AE23" s="35" t="n">
        <v>4</v>
      </c>
      <c r="AF23" s="35" t="n">
        <v>2.55</v>
      </c>
      <c r="AG23" s="35" t="n">
        <v>2</v>
      </c>
      <c r="AH23" s="35" t="n">
        <v>43.6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2</v>
      </c>
      <c r="D24" s="35" t="n">
        <v>92.84209</v>
      </c>
      <c r="E24" s="35" t="n">
        <v>5</v>
      </c>
      <c r="F24" s="35" t="n">
        <v>4.03</v>
      </c>
      <c r="G24" s="35" t="n">
        <v>0</v>
      </c>
      <c r="H24" s="35" t="n">
        <v>0</v>
      </c>
      <c r="I24" s="35" t="n">
        <v>7</v>
      </c>
      <c r="J24" s="35" t="n">
        <v>7.55</v>
      </c>
      <c r="K24" s="35" t="n">
        <v>1</v>
      </c>
      <c r="L24" s="35" t="n">
        <v>0.3</v>
      </c>
      <c r="M24" s="35" t="n">
        <v>0</v>
      </c>
      <c r="N24" s="35" t="n">
        <v>0</v>
      </c>
      <c r="O24" s="35" t="n">
        <v>16</v>
      </c>
      <c r="P24" s="35" t="n">
        <v>24.76</v>
      </c>
      <c r="Q24" s="35" t="n">
        <v>5</v>
      </c>
      <c r="R24" s="35" t="n">
        <v>2.2</v>
      </c>
      <c r="S24" s="35" t="n">
        <v>3</v>
      </c>
      <c r="T24" s="35" t="n">
        <v>9.3</v>
      </c>
      <c r="U24" s="35" t="n">
        <v>1</v>
      </c>
      <c r="V24" s="35" t="n">
        <v>0.5</v>
      </c>
      <c r="W24" s="38" t="s">
        <v>54</v>
      </c>
      <c r="X24" s="38"/>
      <c r="Y24" s="35" t="n">
        <v>0</v>
      </c>
      <c r="Z24" s="35" t="n">
        <v>0</v>
      </c>
      <c r="AA24" s="35" t="n">
        <v>8</v>
      </c>
      <c r="AB24" s="35" t="n">
        <v>41.01409</v>
      </c>
      <c r="AC24" s="35" t="n">
        <v>1</v>
      </c>
      <c r="AD24" s="35" t="n">
        <v>0.5</v>
      </c>
      <c r="AE24" s="35" t="n">
        <v>4</v>
      </c>
      <c r="AF24" s="35" t="n">
        <v>1.888</v>
      </c>
      <c r="AG24" s="35" t="n">
        <v>1</v>
      </c>
      <c r="AH24" s="35" t="n">
        <v>0.8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12.2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3</v>
      </c>
      <c r="J25" s="35" t="n">
        <v>6.5</v>
      </c>
      <c r="K25" s="35" t="n">
        <v>1</v>
      </c>
      <c r="L25" s="35" t="n">
        <v>1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2</v>
      </c>
      <c r="AH25" s="35" t="n">
        <v>3.7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2</v>
      </c>
      <c r="D26" s="35" t="n">
        <v>24.81</v>
      </c>
      <c r="E26" s="35" t="n">
        <v>2</v>
      </c>
      <c r="F26" s="35" t="n">
        <v>7</v>
      </c>
      <c r="G26" s="35" t="n">
        <v>0</v>
      </c>
      <c r="H26" s="35" t="n">
        <v>0</v>
      </c>
      <c r="I26" s="35" t="n">
        <v>4</v>
      </c>
      <c r="J26" s="35" t="n">
        <v>2.6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3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2</v>
      </c>
      <c r="Z26" s="35" t="n">
        <v>2.05</v>
      </c>
      <c r="AA26" s="35" t="n">
        <v>5</v>
      </c>
      <c r="AB26" s="35" t="n">
        <v>4.9</v>
      </c>
      <c r="AC26" s="35" t="n">
        <v>1</v>
      </c>
      <c r="AD26" s="35" t="n">
        <v>1</v>
      </c>
      <c r="AE26" s="35" t="n">
        <v>1</v>
      </c>
      <c r="AF26" s="35" t="n">
        <v>1</v>
      </c>
      <c r="AG26" s="35" t="n">
        <v>3</v>
      </c>
      <c r="AH26" s="35" t="n">
        <v>2.9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2</v>
      </c>
      <c r="AR26" s="35" t="n">
        <v>2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24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3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10.6</v>
      </c>
      <c r="AE27" s="35" t="n">
        <v>0</v>
      </c>
      <c r="AF27" s="35" t="n">
        <v>0</v>
      </c>
      <c r="AG27" s="35" t="n">
        <v>2</v>
      </c>
      <c r="AH27" s="35" t="n">
        <v>1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22.35</v>
      </c>
      <c r="E28" s="35" t="n">
        <v>2</v>
      </c>
      <c r="F28" s="35" t="n">
        <v>0.8</v>
      </c>
      <c r="G28" s="35" t="n">
        <v>0</v>
      </c>
      <c r="H28" s="35" t="n">
        <v>0</v>
      </c>
      <c r="I28" s="35" t="n">
        <v>3</v>
      </c>
      <c r="J28" s="35" t="n">
        <v>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10.1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3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1</v>
      </c>
      <c r="AG28" s="35" t="n">
        <v>2</v>
      </c>
      <c r="AH28" s="35" t="n">
        <v>0.2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0</v>
      </c>
      <c r="D29" s="35" t="n">
        <v>258.308888</v>
      </c>
      <c r="E29" s="35" t="n">
        <v>3</v>
      </c>
      <c r="F29" s="35" t="n">
        <v>101</v>
      </c>
      <c r="G29" s="35" t="n">
        <v>0</v>
      </c>
      <c r="H29" s="35" t="n">
        <v>0</v>
      </c>
      <c r="I29" s="35" t="n">
        <v>4</v>
      </c>
      <c r="J29" s="35" t="n">
        <v>2.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9</v>
      </c>
      <c r="P29" s="35" t="n">
        <v>23.12</v>
      </c>
      <c r="Q29" s="35" t="n">
        <v>7</v>
      </c>
      <c r="R29" s="35" t="n">
        <v>2</v>
      </c>
      <c r="S29" s="35" t="n">
        <v>2</v>
      </c>
      <c r="T29" s="35" t="n">
        <v>50</v>
      </c>
      <c r="U29" s="35" t="n">
        <v>1</v>
      </c>
      <c r="V29" s="35" t="n">
        <v>1</v>
      </c>
      <c r="W29" s="38" t="s">
        <v>59</v>
      </c>
      <c r="X29" s="38"/>
      <c r="Y29" s="35" t="n">
        <v>4</v>
      </c>
      <c r="Z29" s="35" t="n">
        <v>4.75</v>
      </c>
      <c r="AA29" s="35" t="n">
        <v>12</v>
      </c>
      <c r="AB29" s="35" t="n">
        <v>53.538888</v>
      </c>
      <c r="AC29" s="35" t="n">
        <v>2</v>
      </c>
      <c r="AD29" s="35" t="n">
        <v>1.5</v>
      </c>
      <c r="AE29" s="35" t="n">
        <v>13</v>
      </c>
      <c r="AF29" s="35" t="n">
        <v>17.35</v>
      </c>
      <c r="AG29" s="35" t="n">
        <v>3</v>
      </c>
      <c r="AH29" s="35" t="n">
        <v>1.4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4</v>
      </c>
      <c r="D30" s="35" t="n">
        <v>42.668</v>
      </c>
      <c r="E30" s="35" t="n">
        <v>1</v>
      </c>
      <c r="F30" s="35" t="n">
        <v>9</v>
      </c>
      <c r="G30" s="35" t="n">
        <v>1</v>
      </c>
      <c r="H30" s="35" t="n">
        <v>5</v>
      </c>
      <c r="I30" s="35" t="n">
        <v>5</v>
      </c>
      <c r="J30" s="35" t="n">
        <v>3.7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5</v>
      </c>
      <c r="Q30" s="35" t="n">
        <v>2</v>
      </c>
      <c r="R30" s="35" t="n">
        <v>0.7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5</v>
      </c>
      <c r="AB30" s="35" t="n">
        <v>13.168</v>
      </c>
      <c r="AC30" s="35" t="n">
        <v>3</v>
      </c>
      <c r="AD30" s="35" t="n">
        <v>6</v>
      </c>
      <c r="AE30" s="35" t="n">
        <v>1</v>
      </c>
      <c r="AF30" s="35" t="n">
        <v>1</v>
      </c>
      <c r="AG30" s="35" t="n">
        <v>5</v>
      </c>
      <c r="AH30" s="35" t="n">
        <v>3.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25.3</v>
      </c>
      <c r="E31" s="35" t="n">
        <v>1</v>
      </c>
      <c r="F31" s="35" t="n">
        <v>1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5</v>
      </c>
      <c r="Q31" s="35" t="n">
        <v>0</v>
      </c>
      <c r="R31" s="35" t="n">
        <v>0</v>
      </c>
      <c r="S31" s="35" t="n">
        <v>1</v>
      </c>
      <c r="T31" s="35" t="n">
        <v>0.3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6</v>
      </c>
      <c r="AA31" s="35" t="n">
        <v>1</v>
      </c>
      <c r="AB31" s="35" t="n">
        <v>0.1</v>
      </c>
      <c r="AC31" s="35" t="n">
        <v>0</v>
      </c>
      <c r="AD31" s="35" t="n">
        <v>0</v>
      </c>
      <c r="AE31" s="35" t="n">
        <v>1</v>
      </c>
      <c r="AF31" s="35" t="n">
        <v>1</v>
      </c>
      <c r="AG31" s="35" t="n">
        <v>2</v>
      </c>
      <c r="AH31" s="35" t="n">
        <v>7.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0.1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24</v>
      </c>
      <c r="E32" s="35" t="n">
        <v>1</v>
      </c>
      <c r="F32" s="35" t="n">
        <v>10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5</v>
      </c>
      <c r="Q32" s="35" t="n">
        <v>0</v>
      </c>
      <c r="R32" s="35" t="n">
        <v>0</v>
      </c>
      <c r="S32" s="35" t="n">
        <v>1</v>
      </c>
      <c r="T32" s="35" t="n">
        <v>0.3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0.6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0.1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1.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1</v>
      </c>
      <c r="AB33" s="35" t="n">
        <v>0.1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1.2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3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3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50" customFormat="true" ht="20.1" hidden="false" customHeight="true" outlineLevel="0" collapsed="false">
      <c r="A42" s="230" t="s">
        <v>26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 t="s">
        <v>262</v>
      </c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12-24T20:10:02Z</dcterms:modified>
  <cp:revision>0</cp:revision>
  <dc:subject/>
  <dc:title/>
</cp:coreProperties>
</file>