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5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155">
  <si>
    <t xml:space="preserve">公開類</t>
  </si>
  <si>
    <t xml:space="preserve">編製機關</t>
  </si>
  <si>
    <r>
      <rPr>
        <sz val="11"/>
        <color rgb="FFFF0000"/>
        <rFont val="Noto Sans"/>
        <family val="2"/>
      </rPr>
      <t xml:space="preserve">經濟部</t>
    </r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商業發展署</t>
    </r>
    <r>
      <rPr>
        <sz val="11"/>
        <color rgb="FFFF0000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   中華民國 </t>
    </r>
    <r>
      <rPr>
        <sz val="10"/>
        <color rgb="FFFF0000"/>
        <rFont val="標楷體"/>
        <family val="4"/>
        <charset val="136"/>
      </rPr>
      <t xml:space="preserve">11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11</t>
    </r>
    <r>
      <rPr>
        <sz val="10"/>
        <color rgb="FFFF0000"/>
        <rFont val="Noto Sans"/>
        <family val="2"/>
      </rPr>
      <t xml:space="preserve">月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影音及資通訊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3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12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r>
      <rPr>
        <sz val="11"/>
        <rFont val="Noto Sans"/>
        <family val="2"/>
      </rPr>
      <t xml:space="preserve">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依行政院主計總處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發文字號：主統國字第</t>
    </r>
    <r>
      <rPr>
        <sz val="11"/>
        <rFont val="標楷體"/>
        <family val="4"/>
        <charset val="136"/>
      </rPr>
      <t xml:space="preserve">1130011391</t>
    </r>
    <r>
      <rPr>
        <sz val="11"/>
        <rFont val="Noto Sans"/>
        <family val="2"/>
      </rPr>
      <t xml:space="preserve">號，本次</t>
    </r>
    <r>
      <rPr>
        <sz val="11"/>
        <rFont val="標楷體"/>
        <family val="4"/>
        <charset val="136"/>
      </rPr>
      <t xml:space="preserve">11307</t>
    </r>
    <r>
      <rPr>
        <sz val="11"/>
        <rFont val="Noto Sans"/>
        <family val="2"/>
      </rPr>
      <t xml:space="preserve">調整：</t>
    </r>
  </si>
  <si>
    <r>
      <rPr>
        <sz val="11"/>
        <rFont val="標楷體"/>
        <family val="4"/>
        <charset val="136"/>
      </rPr>
      <t xml:space="preserve">  (1)</t>
    </r>
    <r>
      <rPr>
        <sz val="11"/>
        <rFont val="Noto Sans"/>
        <family val="2"/>
      </rPr>
      <t xml:space="preserve">行業別名稱由「出版、影音製作、傳播及資通訊服務業」改為「出版影音及資通訊業」。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 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2-00-02</t>
  </si>
  <si>
    <t xml:space="preserve"> 　商業登記家數及資本額異動－按行業別分</t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行　　　業　　　別</t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依行政院主計總處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發文字號：主統國字第</t>
    </r>
    <r>
      <rPr>
        <sz val="11"/>
        <rFont val="標楷體"/>
        <family val="4"/>
        <charset val="136"/>
      </rPr>
      <t xml:space="preserve">1130011391</t>
    </r>
    <r>
      <rPr>
        <sz val="11"/>
        <rFont val="Noto Sans"/>
        <family val="2"/>
      </rPr>
      <t xml:space="preserve">號，本次</t>
    </r>
    <r>
      <rPr>
        <sz val="11"/>
        <rFont val="標楷體"/>
        <family val="4"/>
        <charset val="136"/>
      </rPr>
      <t xml:space="preserve">11307</t>
    </r>
    <r>
      <rPr>
        <sz val="11"/>
        <rFont val="Noto Sans"/>
        <family val="2"/>
      </rPr>
      <t xml:space="preserve">調整：</t>
    </r>
  </si>
  <si>
    <t xml:space="preserve">2492-00-03</t>
  </si>
  <si>
    <t xml:space="preserve"> 　商業登記家數及資本額異動－按縣市別分</t>
  </si>
  <si>
    <t xml:space="preserve">　  高雄市</t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          </t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2492-00-06</t>
  </si>
  <si>
    <t xml:space="preserve">商業登記現有家數及資本額－按行業別分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建工程業</t>
  </si>
  <si>
    <t xml:space="preserve">　批發及零售業</t>
  </si>
  <si>
    <t xml:space="preserve">　運輸及倉儲業</t>
  </si>
  <si>
    <t xml:space="preserve">　住宿及餐飲業</t>
  </si>
  <si>
    <t xml:space="preserve">  出版影音及資通訊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業</t>
  </si>
  <si>
    <t xml:space="preserve">　醫療保健及社會工作服務業</t>
  </si>
  <si>
    <t xml:space="preserve">　藝術、娛樂及休閒服務業</t>
  </si>
  <si>
    <t xml:space="preserve">　其他服務業</t>
  </si>
  <si>
    <t xml:space="preserve">填表說明：本表由商業登記資訊系統編製報表一份，由本部統計處自存並公布於網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_-* #,##0.00_-;\-* #,##0.00_-;_-* \-??_-;_-@_-"/>
    <numFmt numFmtId="167" formatCode="@"/>
    <numFmt numFmtId="168" formatCode="[&gt;0]###\ ###\ ###\ ###\ ##0;[=0]\-;###\ ###\ ###\ ##0"/>
    <numFmt numFmtId="169" formatCode="General"/>
    <numFmt numFmtId="170" formatCode="[$-409]mmm\-yy"/>
    <numFmt numFmtId="171" formatCode="[&gt;0]###\ ##0\ ;[=0]&quot;-  &quot;;&quot; -&quot;##0"/>
    <numFmt numFmtId="172" formatCode="[&gt;0]#\ ###\ ##0\ ;[=0]&quot;-  &quot;;&quot; -&quot;##0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標楷體"/>
      <family val="4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0"/>
      <color rgb="FF000000"/>
      <name val="DejaVu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2"/>
      <color rgb="FFFF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6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7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8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9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7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0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5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7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9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8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9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1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8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2" borderId="2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3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3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2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3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3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2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3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3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3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㽎㼿㼿?" xfId="30"/>
    <cellStyle name="㽎㼿㼿㼿㼿㼿?" xfId="31"/>
    <cellStyle name="一般 2" xfId="32"/>
    <cellStyle name="一般 3" xfId="33"/>
    <cellStyle name="千分位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0" name="Text Box 10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1" name="Text Box 11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2" name="Text Box 12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3" name="Text Box 13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-360</xdr:colOff>
      <xdr:row>7</xdr:row>
      <xdr:rowOff>104760</xdr:rowOff>
    </xdr:from>
    <xdr:to>
      <xdr:col>32</xdr:col>
      <xdr:colOff>720</xdr:colOff>
      <xdr:row>8</xdr:row>
      <xdr:rowOff>9360</xdr:rowOff>
    </xdr:to>
    <xdr:sp>
      <xdr:nvSpPr>
        <xdr:cNvPr id="4" name="Text Box 14"/>
        <xdr:cNvSpPr/>
      </xdr:nvSpPr>
      <xdr:spPr>
        <a:xfrm flipH="1" flipV="1">
          <a:off x="32661000" y="17006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5" name="Text Box 10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6" name="Text Box 11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7" name="Text Box 12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8" name="Text Box 13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-360</xdr:colOff>
      <xdr:row>7</xdr:row>
      <xdr:rowOff>104760</xdr:rowOff>
    </xdr:from>
    <xdr:to>
      <xdr:col>32</xdr:col>
      <xdr:colOff>720</xdr:colOff>
      <xdr:row>8</xdr:row>
      <xdr:rowOff>9360</xdr:rowOff>
    </xdr:to>
    <xdr:sp>
      <xdr:nvSpPr>
        <xdr:cNvPr id="9" name="Text Box 14"/>
        <xdr:cNvSpPr/>
      </xdr:nvSpPr>
      <xdr:spPr>
        <a:xfrm flipH="1" flipV="1">
          <a:off x="32661000" y="17006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7</xdr:row>
      <xdr:rowOff>104760</xdr:rowOff>
    </xdr:from>
    <xdr:to>
      <xdr:col>2</xdr:col>
      <xdr:colOff>44280</xdr:colOff>
      <xdr:row>8</xdr:row>
      <xdr:rowOff>9720</xdr:rowOff>
    </xdr:to>
    <xdr:sp>
      <xdr:nvSpPr>
        <xdr:cNvPr id="10" name="Text Box 6"/>
        <xdr:cNvSpPr/>
      </xdr:nvSpPr>
      <xdr:spPr>
        <a:xfrm flipH="1" flipV="1">
          <a:off x="11077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5000</xdr:colOff>
      <xdr:row>8</xdr:row>
      <xdr:rowOff>9720</xdr:rowOff>
    </xdr:to>
    <xdr:sp>
      <xdr:nvSpPr>
        <xdr:cNvPr id="11" name="Text Box 7"/>
        <xdr:cNvSpPr/>
      </xdr:nvSpPr>
      <xdr:spPr>
        <a:xfrm flipH="1" flipV="1">
          <a:off x="2248920" y="1701000"/>
          <a:ext cx="345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5000</xdr:colOff>
      <xdr:row>8</xdr:row>
      <xdr:rowOff>9720</xdr:rowOff>
    </xdr:to>
    <xdr:sp>
      <xdr:nvSpPr>
        <xdr:cNvPr id="12" name="Text Box 8"/>
        <xdr:cNvSpPr/>
      </xdr:nvSpPr>
      <xdr:spPr>
        <a:xfrm flipH="1" flipV="1">
          <a:off x="2248920" y="1701000"/>
          <a:ext cx="345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720</xdr:rowOff>
    </xdr:to>
    <xdr:sp>
      <xdr:nvSpPr>
        <xdr:cNvPr id="13" name="Text Box 9"/>
        <xdr:cNvSpPr/>
      </xdr:nvSpPr>
      <xdr:spPr>
        <a:xfrm flipH="1" flipV="1">
          <a:off x="36082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720</xdr:rowOff>
    </xdr:to>
    <xdr:sp>
      <xdr:nvSpPr>
        <xdr:cNvPr id="14" name="Text Box 10"/>
        <xdr:cNvSpPr/>
      </xdr:nvSpPr>
      <xdr:spPr>
        <a:xfrm flipH="1" flipV="1">
          <a:off x="36082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720</xdr:rowOff>
    </xdr:to>
    <xdr:sp>
      <xdr:nvSpPr>
        <xdr:cNvPr id="15" name="Text Box 11"/>
        <xdr:cNvSpPr/>
      </xdr:nvSpPr>
      <xdr:spPr>
        <a:xfrm flipH="1" flipV="1">
          <a:off x="448812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720</xdr:rowOff>
    </xdr:to>
    <xdr:sp>
      <xdr:nvSpPr>
        <xdr:cNvPr id="16" name="Text Box 12"/>
        <xdr:cNvSpPr/>
      </xdr:nvSpPr>
      <xdr:spPr>
        <a:xfrm flipH="1" flipV="1">
          <a:off x="5498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17" name="Text Box 13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720</xdr:rowOff>
    </xdr:to>
    <xdr:sp>
      <xdr:nvSpPr>
        <xdr:cNvPr id="18" name="Text Box 14"/>
        <xdr:cNvSpPr/>
      </xdr:nvSpPr>
      <xdr:spPr>
        <a:xfrm flipH="1" flipV="1">
          <a:off x="73897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720</xdr:rowOff>
    </xdr:to>
    <xdr:sp>
      <xdr:nvSpPr>
        <xdr:cNvPr id="19" name="Text Box 15"/>
        <xdr:cNvSpPr/>
      </xdr:nvSpPr>
      <xdr:spPr>
        <a:xfrm flipH="1" flipV="1">
          <a:off x="82695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5000</xdr:colOff>
      <xdr:row>8</xdr:row>
      <xdr:rowOff>9720</xdr:rowOff>
    </xdr:to>
    <xdr:sp>
      <xdr:nvSpPr>
        <xdr:cNvPr id="20" name="Text Box 16"/>
        <xdr:cNvSpPr/>
      </xdr:nvSpPr>
      <xdr:spPr>
        <a:xfrm flipH="1" flipV="1">
          <a:off x="2248920" y="1701000"/>
          <a:ext cx="345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720</xdr:rowOff>
    </xdr:to>
    <xdr:sp>
      <xdr:nvSpPr>
        <xdr:cNvPr id="21" name="Text Box 17"/>
        <xdr:cNvSpPr/>
      </xdr:nvSpPr>
      <xdr:spPr>
        <a:xfrm flipH="1" flipV="1">
          <a:off x="36082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720</xdr:rowOff>
    </xdr:to>
    <xdr:sp>
      <xdr:nvSpPr>
        <xdr:cNvPr id="22" name="Text Box 18"/>
        <xdr:cNvSpPr/>
      </xdr:nvSpPr>
      <xdr:spPr>
        <a:xfrm flipH="1" flipV="1">
          <a:off x="448812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720</xdr:rowOff>
    </xdr:to>
    <xdr:sp>
      <xdr:nvSpPr>
        <xdr:cNvPr id="23" name="Text Box 19"/>
        <xdr:cNvSpPr/>
      </xdr:nvSpPr>
      <xdr:spPr>
        <a:xfrm flipH="1" flipV="1">
          <a:off x="5498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720</xdr:rowOff>
    </xdr:to>
    <xdr:sp>
      <xdr:nvSpPr>
        <xdr:cNvPr id="24" name="Text Box 20"/>
        <xdr:cNvSpPr/>
      </xdr:nvSpPr>
      <xdr:spPr>
        <a:xfrm flipH="1" flipV="1">
          <a:off x="5498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25" name="Text Box 21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720</xdr:rowOff>
    </xdr:to>
    <xdr:sp>
      <xdr:nvSpPr>
        <xdr:cNvPr id="26" name="Text Box 22"/>
        <xdr:cNvSpPr/>
      </xdr:nvSpPr>
      <xdr:spPr>
        <a:xfrm flipH="1" flipV="1">
          <a:off x="5498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27" name="Text Box 23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28" name="Text Box 24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29" name="Text Box 25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720</xdr:rowOff>
    </xdr:to>
    <xdr:sp>
      <xdr:nvSpPr>
        <xdr:cNvPr id="30" name="Text Box 26"/>
        <xdr:cNvSpPr/>
      </xdr:nvSpPr>
      <xdr:spPr>
        <a:xfrm flipH="1" flipV="1">
          <a:off x="73897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31" name="Text Box 27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720</xdr:rowOff>
    </xdr:to>
    <xdr:sp>
      <xdr:nvSpPr>
        <xdr:cNvPr id="32" name="Text Box 28"/>
        <xdr:cNvSpPr/>
      </xdr:nvSpPr>
      <xdr:spPr>
        <a:xfrm flipH="1" flipV="1">
          <a:off x="73897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720</xdr:rowOff>
    </xdr:to>
    <xdr:sp>
      <xdr:nvSpPr>
        <xdr:cNvPr id="33" name="Text Box 29"/>
        <xdr:cNvSpPr/>
      </xdr:nvSpPr>
      <xdr:spPr>
        <a:xfrm flipH="1" flipV="1">
          <a:off x="82695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720</xdr:rowOff>
    </xdr:to>
    <xdr:sp>
      <xdr:nvSpPr>
        <xdr:cNvPr id="34" name="Text Box 30"/>
        <xdr:cNvSpPr/>
      </xdr:nvSpPr>
      <xdr:spPr>
        <a:xfrm flipH="1" flipV="1">
          <a:off x="82695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720</xdr:rowOff>
    </xdr:to>
    <xdr:sp>
      <xdr:nvSpPr>
        <xdr:cNvPr id="35" name="Text Box 31"/>
        <xdr:cNvSpPr/>
      </xdr:nvSpPr>
      <xdr:spPr>
        <a:xfrm flipH="1" flipV="1">
          <a:off x="82695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720</xdr:rowOff>
    </xdr:to>
    <xdr:sp>
      <xdr:nvSpPr>
        <xdr:cNvPr id="36" name="Text Box 32"/>
        <xdr:cNvSpPr/>
      </xdr:nvSpPr>
      <xdr:spPr>
        <a:xfrm flipH="1" flipV="1">
          <a:off x="9280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720</xdr:rowOff>
    </xdr:to>
    <xdr:sp>
      <xdr:nvSpPr>
        <xdr:cNvPr id="37" name="Text Box 33"/>
        <xdr:cNvSpPr/>
      </xdr:nvSpPr>
      <xdr:spPr>
        <a:xfrm flipH="1" flipV="1">
          <a:off x="10160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720</xdr:rowOff>
    </xdr:to>
    <xdr:sp>
      <xdr:nvSpPr>
        <xdr:cNvPr id="38" name="Text Box 34"/>
        <xdr:cNvSpPr/>
      </xdr:nvSpPr>
      <xdr:spPr>
        <a:xfrm flipH="1" flipV="1">
          <a:off x="9280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720</xdr:rowOff>
    </xdr:to>
    <xdr:sp>
      <xdr:nvSpPr>
        <xdr:cNvPr id="39" name="Text Box 35"/>
        <xdr:cNvSpPr/>
      </xdr:nvSpPr>
      <xdr:spPr>
        <a:xfrm flipH="1" flipV="1">
          <a:off x="9280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720</xdr:rowOff>
    </xdr:to>
    <xdr:sp>
      <xdr:nvSpPr>
        <xdr:cNvPr id="40" name="Text Box 36"/>
        <xdr:cNvSpPr/>
      </xdr:nvSpPr>
      <xdr:spPr>
        <a:xfrm flipH="1" flipV="1">
          <a:off x="10160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720</xdr:rowOff>
    </xdr:to>
    <xdr:sp>
      <xdr:nvSpPr>
        <xdr:cNvPr id="41" name="Text Box 37"/>
        <xdr:cNvSpPr/>
      </xdr:nvSpPr>
      <xdr:spPr>
        <a:xfrm flipH="1" flipV="1">
          <a:off x="10160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720</xdr:rowOff>
    </xdr:to>
    <xdr:sp>
      <xdr:nvSpPr>
        <xdr:cNvPr id="42" name="Text Box 38"/>
        <xdr:cNvSpPr/>
      </xdr:nvSpPr>
      <xdr:spPr>
        <a:xfrm flipH="1" flipV="1">
          <a:off x="10160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720</xdr:rowOff>
    </xdr:to>
    <xdr:sp>
      <xdr:nvSpPr>
        <xdr:cNvPr id="43" name="Text Box 39"/>
        <xdr:cNvSpPr/>
      </xdr:nvSpPr>
      <xdr:spPr>
        <a:xfrm flipH="1" flipV="1">
          <a:off x="130629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720</xdr:rowOff>
    </xdr:to>
    <xdr:sp>
      <xdr:nvSpPr>
        <xdr:cNvPr id="44" name="Text Box 40"/>
        <xdr:cNvSpPr/>
      </xdr:nvSpPr>
      <xdr:spPr>
        <a:xfrm flipH="1" flipV="1">
          <a:off x="13942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720</xdr:rowOff>
    </xdr:to>
    <xdr:sp>
      <xdr:nvSpPr>
        <xdr:cNvPr id="45" name="Text Box 41"/>
        <xdr:cNvSpPr/>
      </xdr:nvSpPr>
      <xdr:spPr>
        <a:xfrm flipH="1" flipV="1">
          <a:off x="130629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720</xdr:rowOff>
    </xdr:to>
    <xdr:sp>
      <xdr:nvSpPr>
        <xdr:cNvPr id="46" name="Text Box 42"/>
        <xdr:cNvSpPr/>
      </xdr:nvSpPr>
      <xdr:spPr>
        <a:xfrm flipH="1" flipV="1">
          <a:off x="130629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720</xdr:rowOff>
    </xdr:to>
    <xdr:sp>
      <xdr:nvSpPr>
        <xdr:cNvPr id="47" name="Text Box 43"/>
        <xdr:cNvSpPr/>
      </xdr:nvSpPr>
      <xdr:spPr>
        <a:xfrm flipH="1" flipV="1">
          <a:off x="13942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720</xdr:rowOff>
    </xdr:to>
    <xdr:sp>
      <xdr:nvSpPr>
        <xdr:cNvPr id="48" name="Text Box 44"/>
        <xdr:cNvSpPr/>
      </xdr:nvSpPr>
      <xdr:spPr>
        <a:xfrm flipH="1" flipV="1">
          <a:off x="13942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720</xdr:rowOff>
    </xdr:to>
    <xdr:sp>
      <xdr:nvSpPr>
        <xdr:cNvPr id="49" name="Text Box 45"/>
        <xdr:cNvSpPr/>
      </xdr:nvSpPr>
      <xdr:spPr>
        <a:xfrm flipH="1" flipV="1">
          <a:off x="13942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720</xdr:rowOff>
    </xdr:to>
    <xdr:sp>
      <xdr:nvSpPr>
        <xdr:cNvPr id="50" name="Text Box 46"/>
        <xdr:cNvSpPr/>
      </xdr:nvSpPr>
      <xdr:spPr>
        <a:xfrm flipH="1" flipV="1">
          <a:off x="14954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280</xdr:colOff>
      <xdr:row>8</xdr:row>
      <xdr:rowOff>9720</xdr:rowOff>
    </xdr:to>
    <xdr:sp>
      <xdr:nvSpPr>
        <xdr:cNvPr id="51" name="Text Box 47"/>
        <xdr:cNvSpPr/>
      </xdr:nvSpPr>
      <xdr:spPr>
        <a:xfrm flipH="1" flipV="1">
          <a:off x="158338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720</xdr:rowOff>
    </xdr:to>
    <xdr:sp>
      <xdr:nvSpPr>
        <xdr:cNvPr id="52" name="Text Box 48"/>
        <xdr:cNvSpPr/>
      </xdr:nvSpPr>
      <xdr:spPr>
        <a:xfrm flipH="1" flipV="1">
          <a:off x="14954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720</xdr:rowOff>
    </xdr:to>
    <xdr:sp>
      <xdr:nvSpPr>
        <xdr:cNvPr id="53" name="Text Box 49"/>
        <xdr:cNvSpPr/>
      </xdr:nvSpPr>
      <xdr:spPr>
        <a:xfrm flipH="1" flipV="1">
          <a:off x="14954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280</xdr:colOff>
      <xdr:row>8</xdr:row>
      <xdr:rowOff>9720</xdr:rowOff>
    </xdr:to>
    <xdr:sp>
      <xdr:nvSpPr>
        <xdr:cNvPr id="54" name="Text Box 50"/>
        <xdr:cNvSpPr/>
      </xdr:nvSpPr>
      <xdr:spPr>
        <a:xfrm flipH="1" flipV="1">
          <a:off x="158338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280</xdr:colOff>
      <xdr:row>8</xdr:row>
      <xdr:rowOff>9720</xdr:rowOff>
    </xdr:to>
    <xdr:sp>
      <xdr:nvSpPr>
        <xdr:cNvPr id="55" name="Text Box 51"/>
        <xdr:cNvSpPr/>
      </xdr:nvSpPr>
      <xdr:spPr>
        <a:xfrm flipH="1" flipV="1">
          <a:off x="158338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280</xdr:colOff>
      <xdr:row>8</xdr:row>
      <xdr:rowOff>9720</xdr:rowOff>
    </xdr:to>
    <xdr:sp>
      <xdr:nvSpPr>
        <xdr:cNvPr id="56" name="Text Box 52"/>
        <xdr:cNvSpPr/>
      </xdr:nvSpPr>
      <xdr:spPr>
        <a:xfrm flipH="1" flipV="1">
          <a:off x="158338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57" name="Text Box 53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720</xdr:rowOff>
    </xdr:to>
    <xdr:sp>
      <xdr:nvSpPr>
        <xdr:cNvPr id="58" name="Text Box 54"/>
        <xdr:cNvSpPr/>
      </xdr:nvSpPr>
      <xdr:spPr>
        <a:xfrm flipH="1" flipV="1">
          <a:off x="1772532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59" name="Text Box 55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60" name="Text Box 56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61" name="Text Box 57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62" name="Text Box 58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720</xdr:rowOff>
    </xdr:to>
    <xdr:sp>
      <xdr:nvSpPr>
        <xdr:cNvPr id="63" name="Text Box 59"/>
        <xdr:cNvSpPr/>
      </xdr:nvSpPr>
      <xdr:spPr>
        <a:xfrm flipH="1" flipV="1">
          <a:off x="1772532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64" name="Text Box 60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720</xdr:rowOff>
    </xdr:to>
    <xdr:sp>
      <xdr:nvSpPr>
        <xdr:cNvPr id="65" name="Text Box 61"/>
        <xdr:cNvSpPr/>
      </xdr:nvSpPr>
      <xdr:spPr>
        <a:xfrm flipH="1" flipV="1">
          <a:off x="1772532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720</xdr:rowOff>
    </xdr:to>
    <xdr:sp>
      <xdr:nvSpPr>
        <xdr:cNvPr id="66" name="Text Box 62"/>
        <xdr:cNvSpPr/>
      </xdr:nvSpPr>
      <xdr:spPr>
        <a:xfrm flipH="1" flipV="1">
          <a:off x="187358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720</xdr:rowOff>
    </xdr:to>
    <xdr:sp>
      <xdr:nvSpPr>
        <xdr:cNvPr id="67" name="Text Box 63"/>
        <xdr:cNvSpPr/>
      </xdr:nvSpPr>
      <xdr:spPr>
        <a:xfrm flipH="1" flipV="1">
          <a:off x="196156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720</xdr:rowOff>
    </xdr:to>
    <xdr:sp>
      <xdr:nvSpPr>
        <xdr:cNvPr id="68" name="Text Box 64"/>
        <xdr:cNvSpPr/>
      </xdr:nvSpPr>
      <xdr:spPr>
        <a:xfrm flipH="1" flipV="1">
          <a:off x="187358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720</xdr:rowOff>
    </xdr:to>
    <xdr:sp>
      <xdr:nvSpPr>
        <xdr:cNvPr id="69" name="Text Box 65"/>
        <xdr:cNvSpPr/>
      </xdr:nvSpPr>
      <xdr:spPr>
        <a:xfrm flipH="1" flipV="1">
          <a:off x="187358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720</xdr:rowOff>
    </xdr:to>
    <xdr:sp>
      <xdr:nvSpPr>
        <xdr:cNvPr id="70" name="Text Box 66"/>
        <xdr:cNvSpPr/>
      </xdr:nvSpPr>
      <xdr:spPr>
        <a:xfrm flipH="1" flipV="1">
          <a:off x="196156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720</xdr:rowOff>
    </xdr:to>
    <xdr:sp>
      <xdr:nvSpPr>
        <xdr:cNvPr id="71" name="Text Box 67"/>
        <xdr:cNvSpPr/>
      </xdr:nvSpPr>
      <xdr:spPr>
        <a:xfrm flipH="1" flipV="1">
          <a:off x="187358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720</xdr:rowOff>
    </xdr:to>
    <xdr:sp>
      <xdr:nvSpPr>
        <xdr:cNvPr id="72" name="Text Box 68"/>
        <xdr:cNvSpPr/>
      </xdr:nvSpPr>
      <xdr:spPr>
        <a:xfrm flipH="1" flipV="1">
          <a:off x="196156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73" name="Text Box 72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74" name="Text Box 73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75" name="Text Box 74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76" name="Text Box 75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77" name="Text Box 76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78" name="Text Box 77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79" name="Text Box 78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80" name="Text Box 81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81" name="Text Box 83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82" name="Text Box 84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83" name="Text Box 85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84" name="Text Box 86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85" name="Text Box 87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86" name="Text Box 88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87" name="Text Box 89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88" name="Text Box 90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89" name="Text Box 91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90" name="Text Box 92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91" name="Text Box 93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92" name="Text Box 94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93" name="Text Box 95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94" name="Text Box 96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95" name="Text Box 97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96" name="Text Box 98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97" name="Text Box 101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98" name="Text Box 102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99" name="Text Box 103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00" name="Text Box 104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01" name="Text Box 105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02" name="Text Box 106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03" name="Text Box 107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04" name="Text Box 108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05" name="Text Box 109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06" name="Text Box 110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107" name="Text Box 111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08" name="Text Box 112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109" name="Text Box 113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10" name="Text Box 114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11" name="Text Box 115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12" name="Text Box 116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13" name="Text Box 117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14" name="Text Box 118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15" name="Text Box 119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16" name="Text Box 120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17" name="Text Box 121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18" name="Text Box 122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19" name="Text Box 123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20" name="Text Box 124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21" name="Text Box 125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22" name="Text Box 126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23" name="Text Box 127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24" name="Text Box 128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125" name="Text Box 72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126" name="Text Box 73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127" name="Text Box 74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128" name="Text Box 75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129" name="Text Box 76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130" name="Text Box 77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131" name="Text Box 78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132" name="Text Box 81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133" name="Text Box 83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134" name="Text Box 84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135" name="Text Box 85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136" name="Text Box 86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137" name="Text Box 87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138" name="Text Box 88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139" name="Text Box 89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140" name="Text Box 90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141" name="Text Box 91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142" name="Text Box 92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143" name="Text Box 93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144" name="Text Box 94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145" name="Text Box 95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146" name="Text Box 96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147" name="Text Box 97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148" name="Text Box 98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49" name="Text Box 101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150" name="Text Box 102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51" name="Text Box 103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52" name="Text Box 104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53" name="Text Box 105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54" name="Text Box 106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55" name="Text Box 107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56" name="Text Box 108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57" name="Text Box 109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58" name="Text Box 110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159" name="Text Box 111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60" name="Text Box 112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161" name="Text Box 113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62" name="Text Box 114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63" name="Text Box 115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64" name="Text Box 116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65" name="Text Box 117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66" name="Text Box 118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67" name="Text Box 119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68" name="Text Box 120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69" name="Text Box 121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70" name="Text Box 122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71" name="Text Box 123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72" name="Text Box 124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73" name="Text Box 125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74" name="Text Box 126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75" name="Text Box 127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76" name="Text Box 128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177" name="Text Box 11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178" name="Text Box 12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179" name="Text Box 13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180" name="Text Box 14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181" name="Text Box 15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182" name="Text Box 16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183" name="Text Box 17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184" name="Text Box 18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185" name="Text Box 19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86" name="Text Box 20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187" name="Text Box 21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188" name="Text Box 22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189" name="Text Box 23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190" name="Text Box 24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91" name="Text Box 25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192" name="Text Box 26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93" name="Text Box 27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94" name="Text Box 28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95" name="Text Box 29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196" name="Text Box 30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97" name="Text Box 31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198" name="Text Box 32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199" name="Text Box 33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200" name="Text Box 34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201" name="Text Box 35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202" name="Text Box 36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203" name="Text Box 37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204" name="Text Box 38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205" name="Text Box 39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206" name="Text Box 40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207" name="Text Box 41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208" name="Text Box 42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209" name="Text Box 43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210" name="Text Box 44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211" name="Text Box 45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212" name="Text Box 46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213" name="Text Box 47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214" name="Text Box 48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215" name="Text Box 49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216" name="Text Box 50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217" name="Text Box 51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218" name="Text Box 52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219" name="Text Box 53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220" name="Text Box 54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221" name="Text Box 55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222" name="Text Box 56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23" name="Text Box 57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224" name="Text Box 58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25" name="Text Box 59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26" name="Text Box 60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27" name="Text Box 61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28" name="Text Box 62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229" name="Text Box 63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30" name="Text Box 64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231" name="Text Box 65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232" name="Text Box 66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233" name="Text Box 67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234" name="Text Box 68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235" name="Text Box 69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236" name="Text Box 70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237" name="Text Box 71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238" name="Text Box 72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239" name="Text Box 77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240" name="Text Box 7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241" name="Text Box 7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242" name="Text Box 82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243" name="Text Box 84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244" name="Text Box 85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245" name="Text Box 86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246" name="Text Box 87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247" name="Text Box 8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248" name="Text Box 8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249" name="Text Box 92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250" name="Text Box 93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251" name="Text Box 9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252" name="Text Box 9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253" name="Text Box 96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254" name="Text Box 97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255" name="Text Box 98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256" name="Text Box 99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257" name="Text Box 100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258" name="Text Box 101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259" name="Text Box 102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260" name="Text Box 103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261" name="Text Box 10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262" name="Text Box 10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263" name="Text Box 106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264" name="Text Box 107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265" name="Text Box 10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266" name="Text Box 10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267" name="Text Box 110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268" name="Text Box 111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269" name="Text Box 112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270" name="Text Box 113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271" name="Text Box 114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272" name="Text Box 115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273" name="Text Box 116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274" name="Text Box 117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275" name="Text Box 11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276" name="Text Box 11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277" name="Text Box 120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278" name="Text Box 121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279" name="Text Box 12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280" name="Text Box 12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281" name="Text Box 124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282" name="Text Box 125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283" name="Text Box 126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284" name="Text Box 127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285" name="Text Box 128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286" name="Text Box 129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287" name="Text Box 130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288" name="Text Box 131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289" name="Text Box 13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290" name="Text Box 13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291" name="Text Box 11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292" name="Text Box 12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293" name="Text Box 13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294" name="Text Box 14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295" name="Text Box 15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296" name="Text Box 16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297" name="Text Box 17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298" name="Text Box 18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299" name="Text Box 19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00" name="Text Box 20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01" name="Text Box 21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02" name="Text Box 22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03" name="Text Box 23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04" name="Text Box 24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05" name="Text Box 25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06" name="Text Box 26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07" name="Text Box 27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08" name="Text Box 28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09" name="Text Box 29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10" name="Text Box 30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11" name="Text Box 31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12" name="Text Box 32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13" name="Text Box 33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14" name="Text Box 34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15" name="Text Box 35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16" name="Text Box 36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17" name="Text Box 37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18" name="Text Box 38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19" name="Text Box 39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20" name="Text Box 40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21" name="Text Box 41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22" name="Text Box 42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23" name="Text Box 43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24" name="Text Box 44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25" name="Text Box 45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26" name="Text Box 46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27" name="Text Box 47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28" name="Text Box 48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29" name="Text Box 49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30" name="Text Box 50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31" name="Text Box 51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32" name="Text Box 52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33" name="Text Box 53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34" name="Text Box 54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35" name="Text Box 55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36" name="Text Box 56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37" name="Text Box 57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338" name="Text Box 58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39" name="Text Box 59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40" name="Text Box 60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41" name="Text Box 61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42" name="Text Box 62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343" name="Text Box 63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44" name="Text Box 64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345" name="Text Box 65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346" name="Text Box 66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347" name="Text Box 67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348" name="Text Box 68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349" name="Text Box 69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350" name="Text Box 70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351" name="Text Box 71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352" name="Text Box 72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353" name="Text Box 11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354" name="Text Box 12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355" name="Text Box 13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356" name="Text Box 14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357" name="Text Box 15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358" name="Text Box 16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359" name="Text Box 17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360" name="Text Box 18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61" name="Text Box 19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62" name="Text Box 20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63" name="Text Box 21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64" name="Text Box 22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65" name="Text Box 23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66" name="Text Box 24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67" name="Text Box 25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68" name="Text Box 26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69" name="Text Box 27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70" name="Text Box 28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71" name="Text Box 29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72" name="Text Box 30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73" name="Text Box 31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74" name="Text Box 32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75" name="Text Box 33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76" name="Text Box 34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77" name="Text Box 35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78" name="Text Box 36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79" name="Text Box 37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80" name="Text Box 38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81" name="Text Box 39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82" name="Text Box 40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83" name="Text Box 41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84" name="Text Box 42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85" name="Text Box 43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86" name="Text Box 44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87" name="Text Box 45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88" name="Text Box 46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89" name="Text Box 47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90" name="Text Box 48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91" name="Text Box 49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92" name="Text Box 50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93" name="Text Box 51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94" name="Text Box 52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95" name="Text Box 53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96" name="Text Box 54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97" name="Text Box 55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98" name="Text Box 56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99" name="Text Box 57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400" name="Text Box 58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401" name="Text Box 59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402" name="Text Box 60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403" name="Text Box 61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404" name="Text Box 62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405" name="Text Box 63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406" name="Text Box 64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407" name="Text Box 65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408" name="Text Box 66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409" name="Text Box 67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410" name="Text Box 68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411" name="Text Box 69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412" name="Text Box 70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413" name="Text Box 71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414" name="Text Box 72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15" name="Text Box 77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16" name="Text Box 7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17" name="Text Box 7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18" name="Text Box 82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19" name="Text Box 84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20" name="Text Box 85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21" name="Text Box 86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22" name="Text Box 87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23" name="Text Box 8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24" name="Text Box 8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25" name="Text Box 92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26" name="Text Box 93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27" name="Text Box 9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28" name="Text Box 9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29" name="Text Box 96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30" name="Text Box 97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31" name="Text Box 98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32" name="Text Box 99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33" name="Text Box 100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34" name="Text Box 101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35" name="Text Box 102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36" name="Text Box 103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37" name="Text Box 10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38" name="Text Box 10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39" name="Text Box 106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40" name="Text Box 107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441" name="Text Box 10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442" name="Text Box 10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43" name="Text Box 110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44" name="Text Box 111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45" name="Text Box 112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46" name="Text Box 113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47" name="Text Box 114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448" name="Text Box 115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449" name="Text Box 116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450" name="Text Box 117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451" name="Text Box 11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452" name="Text Box 11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453" name="Text Box 120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454" name="Text Box 121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455" name="Text Box 12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456" name="Text Box 12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457" name="Text Box 124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458" name="Text Box 125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459" name="Text Box 126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460" name="Text Box 127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461" name="Text Box 128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462" name="Text Box 129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463" name="Text Box 130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464" name="Text Box 131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465" name="Text Box 13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466" name="Text Box 13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67" name="Text Box 77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68" name="Text Box 7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69" name="Text Box 7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70" name="Text Box 82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71" name="Text Box 84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72" name="Text Box 85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73" name="Text Box 86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74" name="Text Box 87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75" name="Text Box 8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76" name="Text Box 8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77" name="Text Box 92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78" name="Text Box 93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79" name="Text Box 9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80" name="Text Box 9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81" name="Text Box 96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82" name="Text Box 97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83" name="Text Box 98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84" name="Text Box 99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85" name="Text Box 100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86" name="Text Box 101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87" name="Text Box 102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88" name="Text Box 103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89" name="Text Box 10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90" name="Text Box 10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91" name="Text Box 106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92" name="Text Box 107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493" name="Text Box 10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494" name="Text Box 10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95" name="Text Box 110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96" name="Text Box 111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97" name="Text Box 112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98" name="Text Box 113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99" name="Text Box 114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500" name="Text Box 115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501" name="Text Box 116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502" name="Text Box 117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503" name="Text Box 11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504" name="Text Box 11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505" name="Text Box 120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506" name="Text Box 121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507" name="Text Box 12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508" name="Text Box 12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509" name="Text Box 124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510" name="Text Box 125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511" name="Text Box 126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512" name="Text Box 127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513" name="Text Box 128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514" name="Text Box 129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515" name="Text Box 130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516" name="Text Box 131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517" name="Text Box 13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518" name="Text Box 13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3" activeCellId="0" sqref="A3:P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37"/>
    <col collapsed="false" customWidth="true" hidden="false" outlineLevel="0" max="3" min="3" style="1" width="12.99"/>
    <col collapsed="false" customWidth="true" hidden="false" outlineLevel="0" max="4" min="4" style="1" width="15.37"/>
    <col collapsed="false" customWidth="true" hidden="false" outlineLevel="0" max="5" min="5" style="1" width="9.75"/>
    <col collapsed="false" customWidth="true" hidden="false" outlineLevel="0" max="6" min="6" style="1" width="12.62"/>
    <col collapsed="false" customWidth="false" hidden="false" outlineLevel="0" max="7" min="7" style="1" width="8.99"/>
    <col collapsed="false" customWidth="true" hidden="false" outlineLevel="0" max="8" min="8" style="1" width="12.62"/>
    <col collapsed="false" customWidth="true" hidden="false" outlineLevel="0" max="9" min="9" style="1" width="11.36"/>
    <col collapsed="false" customWidth="true" hidden="false" outlineLevel="0" max="10" min="10" style="1" width="13.87"/>
    <col collapsed="false" customWidth="true" hidden="false" outlineLevel="0" max="11" min="11" style="1" width="7.87"/>
    <col collapsed="false" customWidth="true" hidden="false" outlineLevel="0" max="12" min="12" style="1" width="12.62"/>
    <col collapsed="false" customWidth="true" hidden="false" outlineLevel="0" max="13" min="13" style="1" width="9.5"/>
    <col collapsed="false" customWidth="true" hidden="false" outlineLevel="0" max="14" min="14" style="1" width="12.62"/>
    <col collapsed="false" customWidth="true" hidden="false" outlineLevel="0" max="15" min="15" style="1" width="10.49"/>
    <col collapsed="false" customWidth="true" hidden="false" outlineLevel="0" max="16" min="16" style="1" width="14.12"/>
    <col collapsed="false" customWidth="true" hidden="false" outlineLevel="0" max="17" min="17" style="1" width="9.99"/>
    <col collapsed="false" customWidth="true" hidden="false" outlineLevel="0" max="18" min="18" style="1" width="2.62"/>
    <col collapsed="false" customWidth="true" hidden="false" outlineLevel="0" max="19" min="19" style="1" width="11.62"/>
    <col collapsed="false" customWidth="true" hidden="false" outlineLevel="0" max="20" min="20" style="1" width="14.62"/>
    <col collapsed="false" customWidth="true" hidden="false" outlineLevel="0" max="21" min="21" style="1" width="11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true" hidden="false" outlineLevel="0" max="24" min="24" style="1" width="14.62"/>
    <col collapsed="false" customWidth="true" hidden="false" outlineLevel="0" max="25" min="25" style="1" width="11.62"/>
    <col collapsed="false" customWidth="true" hidden="false" outlineLevel="0" max="26" min="26" style="1" width="14.62"/>
    <col collapsed="false" customWidth="true" hidden="false" outlineLevel="0" max="27" min="27" style="1" width="11.62"/>
    <col collapsed="false" customWidth="true" hidden="false" outlineLevel="0" max="28" min="28" style="1" width="14.62"/>
    <col collapsed="false" customWidth="true" hidden="false" outlineLevel="0" max="29" min="29" style="1" width="11.62"/>
    <col collapsed="false" customWidth="true" hidden="false" outlineLevel="0" max="30" min="30" style="1" width="14.62"/>
    <col collapsed="false" customWidth="true" hidden="false" outlineLevel="0" max="31" min="31" style="1" width="11.62"/>
    <col collapsed="false" customWidth="true" hidden="false" outlineLevel="0" max="32" min="32" style="1" width="14.62"/>
    <col collapsed="false" customWidth="true" hidden="false" outlineLevel="0" max="33" min="33" style="1" width="9.99"/>
    <col collapsed="false" customWidth="true" hidden="false" outlineLevel="0" max="34" min="34" style="1" width="2.62"/>
    <col collapsed="false" customWidth="true" hidden="false" outlineLevel="0" max="35" min="35" style="1" width="11.62"/>
    <col collapsed="false" customWidth="true" hidden="false" outlineLevel="0" max="36" min="36" style="1" width="14.62"/>
    <col collapsed="false" customWidth="true" hidden="false" outlineLevel="0" max="37" min="37" style="1" width="11.62"/>
    <col collapsed="false" customWidth="true" hidden="false" outlineLevel="0" max="38" min="38" style="1" width="14.62"/>
    <col collapsed="false" customWidth="true" hidden="false" outlineLevel="0" max="39" min="39" style="1" width="11.62"/>
    <col collapsed="false" customWidth="true" hidden="false" outlineLevel="0" max="40" min="40" style="1" width="14.62"/>
    <col collapsed="false" customWidth="true" hidden="false" outlineLevel="0" max="41" min="41" style="1" width="11.62"/>
    <col collapsed="false" customWidth="true" hidden="false" outlineLevel="0" max="42" min="42" style="1" width="14.62"/>
    <col collapsed="false" customWidth="true" hidden="false" outlineLevel="0" max="43" min="43" style="1" width="11.62"/>
    <col collapsed="false" customWidth="true" hidden="false" outlineLevel="0" max="44" min="44" style="1" width="14.62"/>
    <col collapsed="false" customWidth="true" hidden="false" outlineLevel="0" max="45" min="45" style="1" width="11.62"/>
    <col collapsed="false" customWidth="true" hidden="false" outlineLevel="0" max="46" min="46" style="1" width="14.62"/>
    <col collapsed="false" customWidth="true" hidden="false" outlineLevel="0" max="47" min="47" style="1" width="10.12"/>
    <col collapsed="false" customWidth="true" hidden="false" outlineLevel="0" max="48" min="48" style="1" width="10.74"/>
    <col collapsed="false" customWidth="false" hidden="false" outlineLevel="0" max="257" min="49" style="1" width="8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4" t="s">
        <v>2</v>
      </c>
      <c r="P1" s="4"/>
      <c r="Q1" s="2" t="s">
        <v>0</v>
      </c>
      <c r="R1" s="3"/>
      <c r="AD1" s="2" t="s">
        <v>1</v>
      </c>
      <c r="AE1" s="5" t="s">
        <v>2</v>
      </c>
      <c r="AF1" s="5"/>
      <c r="AG1" s="2" t="s">
        <v>0</v>
      </c>
      <c r="AH1" s="3"/>
      <c r="AT1" s="2" t="s">
        <v>1</v>
      </c>
      <c r="AU1" s="5" t="s">
        <v>2</v>
      </c>
      <c r="AV1" s="5"/>
    </row>
    <row r="2" customFormat="false" ht="16.5" hidden="false" customHeight="true" outlineLevel="0" collapsed="false">
      <c r="A2" s="2" t="s">
        <v>3</v>
      </c>
      <c r="B2" s="6" t="s">
        <v>4</v>
      </c>
      <c r="C2" s="6"/>
      <c r="D2" s="6"/>
      <c r="E2" s="6"/>
      <c r="F2" s="6"/>
      <c r="G2" s="6"/>
      <c r="H2" s="6"/>
      <c r="I2" s="6"/>
      <c r="K2" s="7"/>
      <c r="L2" s="7"/>
      <c r="M2" s="7"/>
      <c r="N2" s="2" t="s">
        <v>5</v>
      </c>
      <c r="O2" s="8" t="s">
        <v>6</v>
      </c>
      <c r="P2" s="8"/>
      <c r="Q2" s="2" t="s">
        <v>3</v>
      </c>
      <c r="R2" s="6" t="s">
        <v>4</v>
      </c>
      <c r="S2" s="9"/>
      <c r="T2" s="9"/>
      <c r="U2" s="9"/>
      <c r="V2" s="9"/>
      <c r="W2" s="9"/>
      <c r="X2" s="9"/>
      <c r="Y2" s="9"/>
      <c r="Z2" s="9"/>
      <c r="AA2" s="9"/>
      <c r="AC2" s="7"/>
      <c r="AD2" s="2" t="s">
        <v>5</v>
      </c>
      <c r="AE2" s="10" t="s">
        <v>6</v>
      </c>
      <c r="AF2" s="10"/>
      <c r="AG2" s="2" t="s">
        <v>3</v>
      </c>
      <c r="AH2" s="6" t="s">
        <v>4</v>
      </c>
      <c r="AI2" s="9"/>
      <c r="AJ2" s="9"/>
      <c r="AK2" s="9"/>
      <c r="AL2" s="9"/>
      <c r="AM2" s="9"/>
      <c r="AN2" s="9"/>
      <c r="AO2" s="9"/>
      <c r="AP2" s="9"/>
      <c r="AQ2" s="9"/>
      <c r="AS2" s="11"/>
      <c r="AT2" s="2" t="s">
        <v>5</v>
      </c>
      <c r="AU2" s="10" t="s">
        <v>6</v>
      </c>
      <c r="AV2" s="10"/>
    </row>
    <row r="3" s="13" customFormat="true" ht="19.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 t="s">
        <v>8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 t="s">
        <v>8</v>
      </c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</row>
    <row r="4" s="13" customFormat="true" ht="20.1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</row>
    <row r="5" s="21" customFormat="true" ht="20.1" hidden="false" customHeight="true" outlineLevel="0" collapsed="false">
      <c r="A5" s="14"/>
      <c r="B5" s="14"/>
      <c r="C5" s="14"/>
      <c r="D5" s="14"/>
      <c r="E5" s="15"/>
      <c r="F5" s="15"/>
      <c r="G5" s="15"/>
      <c r="H5" s="16" t="s">
        <v>9</v>
      </c>
      <c r="I5" s="16"/>
      <c r="J5" s="16"/>
      <c r="K5" s="16"/>
      <c r="L5" s="16"/>
      <c r="M5" s="17"/>
      <c r="N5" s="17"/>
      <c r="O5" s="17"/>
      <c r="P5" s="18" t="s">
        <v>10</v>
      </c>
      <c r="Q5" s="15"/>
      <c r="R5" s="15"/>
      <c r="S5" s="17"/>
      <c r="T5" s="17"/>
      <c r="U5" s="17"/>
      <c r="V5" s="17"/>
      <c r="W5" s="19" t="str">
        <f aca="false">'2492-00-02'!K5</f>
        <v>   中華民國 113年11月</v>
      </c>
      <c r="X5" s="19"/>
      <c r="Y5" s="19"/>
      <c r="Z5" s="19"/>
      <c r="AA5" s="19"/>
      <c r="AB5" s="19"/>
      <c r="AC5" s="19"/>
      <c r="AD5" s="19"/>
      <c r="AE5" s="15"/>
      <c r="AF5" s="20" t="s">
        <v>10</v>
      </c>
      <c r="AG5" s="15"/>
      <c r="AH5" s="15"/>
      <c r="AI5" s="17"/>
      <c r="AJ5" s="17"/>
      <c r="AK5" s="17"/>
      <c r="AL5" s="17"/>
      <c r="AM5" s="19" t="str">
        <f aca="false">'2492-00-02'!K5</f>
        <v>   中華民國 113年11月</v>
      </c>
      <c r="AN5" s="19"/>
      <c r="AO5" s="19"/>
      <c r="AP5" s="19"/>
      <c r="AQ5" s="19"/>
      <c r="AR5" s="19"/>
      <c r="AS5" s="19"/>
      <c r="AT5" s="19"/>
      <c r="AU5" s="15"/>
      <c r="AV5" s="20" t="s">
        <v>10</v>
      </c>
    </row>
    <row r="6" customFormat="false" ht="16.5" hidden="false" customHeight="true" outlineLevel="0" collapsed="false">
      <c r="A6" s="22" t="s">
        <v>11</v>
      </c>
      <c r="B6" s="22"/>
      <c r="C6" s="23" t="s">
        <v>12</v>
      </c>
      <c r="D6" s="23"/>
      <c r="E6" s="24" t="s">
        <v>13</v>
      </c>
      <c r="F6" s="24"/>
      <c r="G6" s="25" t="s">
        <v>14</v>
      </c>
      <c r="H6" s="25"/>
      <c r="I6" s="23" t="s">
        <v>15</v>
      </c>
      <c r="J6" s="23"/>
      <c r="K6" s="26" t="s">
        <v>16</v>
      </c>
      <c r="L6" s="26"/>
      <c r="M6" s="2" t="s">
        <v>17</v>
      </c>
      <c r="N6" s="2"/>
      <c r="O6" s="27" t="s">
        <v>18</v>
      </c>
      <c r="P6" s="27"/>
      <c r="Q6" s="22" t="s">
        <v>11</v>
      </c>
      <c r="R6" s="22"/>
      <c r="S6" s="25" t="s">
        <v>19</v>
      </c>
      <c r="T6" s="25"/>
      <c r="U6" s="23" t="s">
        <v>20</v>
      </c>
      <c r="V6" s="23"/>
      <c r="W6" s="25" t="s">
        <v>21</v>
      </c>
      <c r="X6" s="25"/>
      <c r="Y6" s="28" t="s">
        <v>22</v>
      </c>
      <c r="Z6" s="28"/>
      <c r="AA6" s="2" t="s">
        <v>23</v>
      </c>
      <c r="AB6" s="2"/>
      <c r="AC6" s="23" t="s">
        <v>24</v>
      </c>
      <c r="AD6" s="23"/>
      <c r="AE6" s="29" t="s">
        <v>25</v>
      </c>
      <c r="AF6" s="29"/>
      <c r="AG6" s="22" t="s">
        <v>11</v>
      </c>
      <c r="AH6" s="22"/>
      <c r="AI6" s="23" t="s">
        <v>26</v>
      </c>
      <c r="AJ6" s="23"/>
      <c r="AK6" s="23" t="s">
        <v>27</v>
      </c>
      <c r="AL6" s="23"/>
      <c r="AM6" s="25" t="s">
        <v>28</v>
      </c>
      <c r="AN6" s="25"/>
      <c r="AO6" s="23" t="s">
        <v>29</v>
      </c>
      <c r="AP6" s="23"/>
      <c r="AQ6" s="2" t="s">
        <v>30</v>
      </c>
      <c r="AR6" s="2"/>
      <c r="AS6" s="25" t="s">
        <v>31</v>
      </c>
      <c r="AT6" s="25"/>
      <c r="AU6" s="23"/>
      <c r="AV6" s="23"/>
    </row>
    <row r="7" customFormat="false" ht="16.5" hidden="false" customHeight="true" outlineLevel="0" collapsed="false">
      <c r="A7" s="22"/>
      <c r="B7" s="22"/>
      <c r="C7" s="23"/>
      <c r="D7" s="23"/>
      <c r="E7" s="24"/>
      <c r="F7" s="24"/>
      <c r="G7" s="25"/>
      <c r="H7" s="25"/>
      <c r="I7" s="23"/>
      <c r="J7" s="23"/>
      <c r="K7" s="26"/>
      <c r="L7" s="26"/>
      <c r="M7" s="2"/>
      <c r="N7" s="2"/>
      <c r="O7" s="27"/>
      <c r="P7" s="27"/>
      <c r="Q7" s="22"/>
      <c r="R7" s="22"/>
      <c r="S7" s="25"/>
      <c r="T7" s="25"/>
      <c r="U7" s="23"/>
      <c r="V7" s="23"/>
      <c r="W7" s="25"/>
      <c r="X7" s="25"/>
      <c r="Y7" s="28"/>
      <c r="Z7" s="28"/>
      <c r="AA7" s="2"/>
      <c r="AB7" s="2"/>
      <c r="AC7" s="23"/>
      <c r="AD7" s="23"/>
      <c r="AE7" s="29"/>
      <c r="AF7" s="29"/>
      <c r="AG7" s="22"/>
      <c r="AH7" s="22"/>
      <c r="AI7" s="23"/>
      <c r="AJ7" s="23"/>
      <c r="AK7" s="23"/>
      <c r="AL7" s="23"/>
      <c r="AM7" s="25"/>
      <c r="AN7" s="25"/>
      <c r="AO7" s="23"/>
      <c r="AP7" s="23"/>
      <c r="AQ7" s="2"/>
      <c r="AR7" s="2"/>
      <c r="AS7" s="25"/>
      <c r="AT7" s="25"/>
      <c r="AU7" s="23"/>
      <c r="AV7" s="23"/>
    </row>
    <row r="8" customFormat="false" ht="22.5" hidden="false" customHeight="true" outlineLevel="0" collapsed="false">
      <c r="A8" s="22"/>
      <c r="B8" s="22"/>
      <c r="C8" s="26" t="s">
        <v>32</v>
      </c>
      <c r="D8" s="26" t="s">
        <v>33</v>
      </c>
      <c r="E8" s="30" t="s">
        <v>32</v>
      </c>
      <c r="F8" s="26" t="s">
        <v>33</v>
      </c>
      <c r="G8" s="26" t="s">
        <v>32</v>
      </c>
      <c r="H8" s="26" t="s">
        <v>33</v>
      </c>
      <c r="I8" s="26" t="s">
        <v>32</v>
      </c>
      <c r="J8" s="26" t="s">
        <v>33</v>
      </c>
      <c r="K8" s="26" t="s">
        <v>32</v>
      </c>
      <c r="L8" s="26" t="s">
        <v>33</v>
      </c>
      <c r="M8" s="26" t="s">
        <v>32</v>
      </c>
      <c r="N8" s="31" t="s">
        <v>33</v>
      </c>
      <c r="O8" s="26" t="s">
        <v>32</v>
      </c>
      <c r="P8" s="32" t="s">
        <v>33</v>
      </c>
      <c r="Q8" s="22"/>
      <c r="R8" s="22"/>
      <c r="S8" s="26" t="s">
        <v>32</v>
      </c>
      <c r="T8" s="32" t="s">
        <v>33</v>
      </c>
      <c r="U8" s="26" t="s">
        <v>32</v>
      </c>
      <c r="V8" s="32" t="s">
        <v>33</v>
      </c>
      <c r="W8" s="26" t="s">
        <v>32</v>
      </c>
      <c r="X8" s="32" t="s">
        <v>33</v>
      </c>
      <c r="Y8" s="26" t="s">
        <v>32</v>
      </c>
      <c r="Z8" s="32" t="s">
        <v>33</v>
      </c>
      <c r="AA8" s="26" t="s">
        <v>32</v>
      </c>
      <c r="AB8" s="32" t="s">
        <v>33</v>
      </c>
      <c r="AC8" s="26" t="s">
        <v>32</v>
      </c>
      <c r="AD8" s="32" t="s">
        <v>33</v>
      </c>
      <c r="AE8" s="33" t="s">
        <v>32</v>
      </c>
      <c r="AF8" s="32" t="s">
        <v>33</v>
      </c>
      <c r="AG8" s="22"/>
      <c r="AH8" s="22"/>
      <c r="AI8" s="26" t="s">
        <v>32</v>
      </c>
      <c r="AJ8" s="32" t="s">
        <v>33</v>
      </c>
      <c r="AK8" s="26" t="s">
        <v>32</v>
      </c>
      <c r="AL8" s="32" t="s">
        <v>33</v>
      </c>
      <c r="AM8" s="26" t="s">
        <v>32</v>
      </c>
      <c r="AN8" s="32" t="s">
        <v>33</v>
      </c>
      <c r="AO8" s="26" t="s">
        <v>32</v>
      </c>
      <c r="AP8" s="32" t="s">
        <v>33</v>
      </c>
      <c r="AQ8" s="26" t="s">
        <v>32</v>
      </c>
      <c r="AR8" s="32" t="s">
        <v>33</v>
      </c>
      <c r="AS8" s="26" t="s">
        <v>32</v>
      </c>
      <c r="AT8" s="32" t="s">
        <v>33</v>
      </c>
      <c r="AU8" s="33" t="s">
        <v>32</v>
      </c>
      <c r="AV8" s="26" t="s">
        <v>33</v>
      </c>
    </row>
    <row r="9" s="36" customFormat="true" ht="16.5" hidden="false" customHeight="true" outlineLevel="0" collapsed="false">
      <c r="A9" s="34" t="s">
        <v>34</v>
      </c>
      <c r="B9" s="34"/>
      <c r="C9" s="35" t="n">
        <v>986067</v>
      </c>
      <c r="D9" s="35" t="n">
        <v>201410422</v>
      </c>
      <c r="E9" s="35" t="n">
        <v>11679</v>
      </c>
      <c r="F9" s="35" t="n">
        <v>3746548</v>
      </c>
      <c r="G9" s="35" t="n">
        <v>1964</v>
      </c>
      <c r="H9" s="35" t="n">
        <v>1158433</v>
      </c>
      <c r="I9" s="35" t="n">
        <v>55206</v>
      </c>
      <c r="J9" s="35" t="n">
        <v>15196374</v>
      </c>
      <c r="K9" s="35" t="n">
        <v>981</v>
      </c>
      <c r="L9" s="35" t="n">
        <v>521764</v>
      </c>
      <c r="M9" s="35" t="n">
        <v>4027</v>
      </c>
      <c r="N9" s="35" t="n">
        <v>1836580</v>
      </c>
      <c r="O9" s="35" t="n">
        <v>99386</v>
      </c>
      <c r="P9" s="35" t="n">
        <v>43923470</v>
      </c>
      <c r="Q9" s="34" t="s">
        <v>34</v>
      </c>
      <c r="R9" s="34"/>
      <c r="S9" s="35" t="n">
        <v>515952</v>
      </c>
      <c r="T9" s="35" t="n">
        <v>84887430</v>
      </c>
      <c r="U9" s="35" t="n">
        <v>25903</v>
      </c>
      <c r="V9" s="35" t="n">
        <v>5971761</v>
      </c>
      <c r="W9" s="35" t="n">
        <v>105622</v>
      </c>
      <c r="X9" s="35" t="n">
        <v>14082263</v>
      </c>
      <c r="Y9" s="35" t="n">
        <v>6840</v>
      </c>
      <c r="Z9" s="35" t="n">
        <v>1839915</v>
      </c>
      <c r="AA9" s="35" t="n">
        <v>3182</v>
      </c>
      <c r="AB9" s="35" t="n">
        <v>4721608</v>
      </c>
      <c r="AC9" s="35" t="n">
        <v>4527</v>
      </c>
      <c r="AD9" s="35" t="n">
        <v>1140840</v>
      </c>
      <c r="AE9" s="35" t="n">
        <v>20765</v>
      </c>
      <c r="AF9" s="35" t="n">
        <v>4548669</v>
      </c>
      <c r="AG9" s="34" t="s">
        <v>34</v>
      </c>
      <c r="AH9" s="34"/>
      <c r="AI9" s="35" t="n">
        <v>29810</v>
      </c>
      <c r="AJ9" s="35" t="n">
        <v>7235334</v>
      </c>
      <c r="AK9" s="35" t="n">
        <v>0</v>
      </c>
      <c r="AL9" s="35" t="n">
        <v>0</v>
      </c>
      <c r="AM9" s="35" t="n">
        <v>2394</v>
      </c>
      <c r="AN9" s="35" t="n">
        <v>342648</v>
      </c>
      <c r="AO9" s="35" t="n">
        <v>0</v>
      </c>
      <c r="AP9" s="35" t="n">
        <v>0</v>
      </c>
      <c r="AQ9" s="35" t="n">
        <v>25613</v>
      </c>
      <c r="AR9" s="35" t="n">
        <v>3364491</v>
      </c>
      <c r="AS9" s="35" t="n">
        <v>72216</v>
      </c>
      <c r="AT9" s="35" t="n">
        <v>6892296</v>
      </c>
      <c r="AU9" s="35"/>
      <c r="AV9" s="35"/>
    </row>
    <row r="10" customFormat="false" ht="16.5" hidden="false" customHeight="true" outlineLevel="0" collapsed="false">
      <c r="A10" s="37" t="s">
        <v>35</v>
      </c>
      <c r="B10" s="37"/>
      <c r="C10" s="35" t="n">
        <v>967000</v>
      </c>
      <c r="D10" s="35" t="n">
        <v>199193464</v>
      </c>
      <c r="E10" s="35" t="n">
        <v>11601</v>
      </c>
      <c r="F10" s="35" t="n">
        <v>3724663</v>
      </c>
      <c r="G10" s="35" t="n">
        <v>1961</v>
      </c>
      <c r="H10" s="35" t="n">
        <v>1146233</v>
      </c>
      <c r="I10" s="35" t="n">
        <v>55036</v>
      </c>
      <c r="J10" s="35" t="n">
        <v>15112388</v>
      </c>
      <c r="K10" s="35" t="n">
        <v>977</v>
      </c>
      <c r="L10" s="35" t="n">
        <v>511164</v>
      </c>
      <c r="M10" s="35" t="n">
        <v>4009</v>
      </c>
      <c r="N10" s="35" t="n">
        <v>1818533</v>
      </c>
      <c r="O10" s="35" t="n">
        <v>98817</v>
      </c>
      <c r="P10" s="35" t="n">
        <v>43495402</v>
      </c>
      <c r="Q10" s="37" t="s">
        <v>35</v>
      </c>
      <c r="R10" s="37"/>
      <c r="S10" s="35" t="n">
        <v>499730</v>
      </c>
      <c r="T10" s="35" t="n">
        <v>84124280</v>
      </c>
      <c r="U10" s="35" t="n">
        <v>25789</v>
      </c>
      <c r="V10" s="35" t="n">
        <v>5643666</v>
      </c>
      <c r="W10" s="35" t="n">
        <v>104737</v>
      </c>
      <c r="X10" s="35" t="n">
        <v>13960390</v>
      </c>
      <c r="Y10" s="35" t="n">
        <v>6796</v>
      </c>
      <c r="Z10" s="35" t="n">
        <v>1831410</v>
      </c>
      <c r="AA10" s="35" t="n">
        <v>3174</v>
      </c>
      <c r="AB10" s="35" t="n">
        <v>4706208</v>
      </c>
      <c r="AC10" s="35" t="n">
        <v>4515</v>
      </c>
      <c r="AD10" s="35" t="n">
        <v>1128320</v>
      </c>
      <c r="AE10" s="35" t="n">
        <v>20651</v>
      </c>
      <c r="AF10" s="35" t="n">
        <v>4523686</v>
      </c>
      <c r="AG10" s="37" t="s">
        <v>35</v>
      </c>
      <c r="AH10" s="37"/>
      <c r="AI10" s="35" t="n">
        <v>29527</v>
      </c>
      <c r="AJ10" s="35" t="n">
        <v>6932927</v>
      </c>
      <c r="AK10" s="35" t="n">
        <v>0</v>
      </c>
      <c r="AL10" s="35" t="n">
        <v>0</v>
      </c>
      <c r="AM10" s="35" t="n">
        <v>2391</v>
      </c>
      <c r="AN10" s="35" t="n">
        <v>342248</v>
      </c>
      <c r="AO10" s="35" t="n">
        <v>0</v>
      </c>
      <c r="AP10" s="35" t="n">
        <v>0</v>
      </c>
      <c r="AQ10" s="35" t="n">
        <v>25372</v>
      </c>
      <c r="AR10" s="35" t="n">
        <v>3330373</v>
      </c>
      <c r="AS10" s="35" t="n">
        <v>71917</v>
      </c>
      <c r="AT10" s="35" t="n">
        <v>6861574</v>
      </c>
      <c r="AU10" s="35"/>
      <c r="AV10" s="35"/>
    </row>
    <row r="11" customFormat="false" ht="16.5" hidden="false" customHeight="true" outlineLevel="0" collapsed="false">
      <c r="A11" s="38" t="s">
        <v>36</v>
      </c>
      <c r="B11" s="38"/>
      <c r="C11" s="35" t="n">
        <v>149429</v>
      </c>
      <c r="D11" s="35" t="n">
        <v>27419065</v>
      </c>
      <c r="E11" s="35" t="n">
        <v>464</v>
      </c>
      <c r="F11" s="35" t="n">
        <v>143391</v>
      </c>
      <c r="G11" s="35" t="n">
        <v>214</v>
      </c>
      <c r="H11" s="35" t="n">
        <v>75900</v>
      </c>
      <c r="I11" s="35" t="n">
        <v>7131</v>
      </c>
      <c r="J11" s="35" t="n">
        <v>1793822</v>
      </c>
      <c r="K11" s="35" t="n">
        <v>32</v>
      </c>
      <c r="L11" s="35" t="n">
        <v>9959</v>
      </c>
      <c r="M11" s="35" t="n">
        <v>439</v>
      </c>
      <c r="N11" s="35" t="n">
        <v>171045</v>
      </c>
      <c r="O11" s="35" t="n">
        <v>14645</v>
      </c>
      <c r="P11" s="35" t="n">
        <v>5039122</v>
      </c>
      <c r="Q11" s="38" t="s">
        <v>36</v>
      </c>
      <c r="R11" s="38"/>
      <c r="S11" s="35" t="n">
        <v>80404</v>
      </c>
      <c r="T11" s="35" t="n">
        <v>12541959</v>
      </c>
      <c r="U11" s="35" t="n">
        <v>9803</v>
      </c>
      <c r="V11" s="35" t="n">
        <v>637226</v>
      </c>
      <c r="W11" s="35" t="n">
        <v>14059</v>
      </c>
      <c r="X11" s="35" t="n">
        <v>2072243</v>
      </c>
      <c r="Y11" s="35" t="n">
        <v>1302</v>
      </c>
      <c r="Z11" s="35" t="n">
        <v>367207</v>
      </c>
      <c r="AA11" s="35" t="n">
        <v>511</v>
      </c>
      <c r="AB11" s="35" t="n">
        <v>1529406</v>
      </c>
      <c r="AC11" s="35" t="n">
        <v>411</v>
      </c>
      <c r="AD11" s="35" t="n">
        <v>84149</v>
      </c>
      <c r="AE11" s="35" t="n">
        <v>3180</v>
      </c>
      <c r="AF11" s="35" t="n">
        <v>768477</v>
      </c>
      <c r="AG11" s="38" t="s">
        <v>36</v>
      </c>
      <c r="AH11" s="38"/>
      <c r="AI11" s="35" t="n">
        <v>3141</v>
      </c>
      <c r="AJ11" s="35" t="n">
        <v>698654</v>
      </c>
      <c r="AK11" s="35" t="n">
        <v>0</v>
      </c>
      <c r="AL11" s="35" t="n">
        <v>0</v>
      </c>
      <c r="AM11" s="35" t="n">
        <v>317</v>
      </c>
      <c r="AN11" s="35" t="n">
        <v>51309</v>
      </c>
      <c r="AO11" s="35" t="n">
        <v>0</v>
      </c>
      <c r="AP11" s="35" t="n">
        <v>0</v>
      </c>
      <c r="AQ11" s="35" t="n">
        <v>3557</v>
      </c>
      <c r="AR11" s="35" t="n">
        <v>443417</v>
      </c>
      <c r="AS11" s="35" t="n">
        <v>9819</v>
      </c>
      <c r="AT11" s="35" t="n">
        <v>991779</v>
      </c>
      <c r="AU11" s="35"/>
      <c r="AV11" s="35"/>
    </row>
    <row r="12" customFormat="false" ht="16.5" hidden="false" customHeight="true" outlineLevel="0" collapsed="false">
      <c r="A12" s="38" t="s">
        <v>37</v>
      </c>
      <c r="B12" s="38"/>
      <c r="C12" s="35" t="n">
        <v>62110</v>
      </c>
      <c r="D12" s="35" t="n">
        <v>12531039</v>
      </c>
      <c r="E12" s="35" t="n">
        <v>186</v>
      </c>
      <c r="F12" s="35" t="n">
        <v>66573</v>
      </c>
      <c r="G12" s="35" t="n">
        <v>7</v>
      </c>
      <c r="H12" s="35" t="n">
        <v>2150</v>
      </c>
      <c r="I12" s="35" t="n">
        <v>788</v>
      </c>
      <c r="J12" s="35" t="n">
        <v>225127</v>
      </c>
      <c r="K12" s="35" t="n">
        <v>10</v>
      </c>
      <c r="L12" s="35" t="n">
        <v>4443</v>
      </c>
      <c r="M12" s="35" t="n">
        <v>116</v>
      </c>
      <c r="N12" s="35" t="n">
        <v>35973</v>
      </c>
      <c r="O12" s="35" t="n">
        <v>2430</v>
      </c>
      <c r="P12" s="35" t="n">
        <v>1007625</v>
      </c>
      <c r="Q12" s="38" t="s">
        <v>37</v>
      </c>
      <c r="R12" s="38"/>
      <c r="S12" s="35" t="n">
        <v>30064</v>
      </c>
      <c r="T12" s="35" t="n">
        <v>6301786</v>
      </c>
      <c r="U12" s="35" t="n">
        <v>5052</v>
      </c>
      <c r="V12" s="35" t="n">
        <v>222284</v>
      </c>
      <c r="W12" s="35" t="n">
        <v>9955</v>
      </c>
      <c r="X12" s="35" t="n">
        <v>1775861</v>
      </c>
      <c r="Y12" s="35" t="n">
        <v>1060</v>
      </c>
      <c r="Z12" s="35" t="n">
        <v>272229</v>
      </c>
      <c r="AA12" s="35" t="n">
        <v>447</v>
      </c>
      <c r="AB12" s="35" t="n">
        <v>457738</v>
      </c>
      <c r="AC12" s="35" t="n">
        <v>232</v>
      </c>
      <c r="AD12" s="35" t="n">
        <v>52821</v>
      </c>
      <c r="AE12" s="35" t="n">
        <v>2247</v>
      </c>
      <c r="AF12" s="35" t="n">
        <v>577679</v>
      </c>
      <c r="AG12" s="38" t="s">
        <v>37</v>
      </c>
      <c r="AH12" s="38"/>
      <c r="AI12" s="35" t="n">
        <v>1376</v>
      </c>
      <c r="AJ12" s="35" t="n">
        <v>335018</v>
      </c>
      <c r="AK12" s="35" t="n">
        <v>0</v>
      </c>
      <c r="AL12" s="35" t="n">
        <v>0</v>
      </c>
      <c r="AM12" s="35" t="n">
        <v>239</v>
      </c>
      <c r="AN12" s="35" t="n">
        <v>43362</v>
      </c>
      <c r="AO12" s="35" t="n">
        <v>0</v>
      </c>
      <c r="AP12" s="35" t="n">
        <v>0</v>
      </c>
      <c r="AQ12" s="35" t="n">
        <v>2534</v>
      </c>
      <c r="AR12" s="35" t="n">
        <v>384083</v>
      </c>
      <c r="AS12" s="35" t="n">
        <v>5367</v>
      </c>
      <c r="AT12" s="35" t="n">
        <v>766287</v>
      </c>
      <c r="AU12" s="35"/>
      <c r="AV12" s="35"/>
    </row>
    <row r="13" customFormat="false" ht="16.5" hidden="false" customHeight="true" outlineLevel="0" collapsed="false">
      <c r="A13" s="38" t="s">
        <v>38</v>
      </c>
      <c r="B13" s="38"/>
      <c r="C13" s="35" t="n">
        <v>68323</v>
      </c>
      <c r="D13" s="35" t="n">
        <v>16046281</v>
      </c>
      <c r="E13" s="35" t="n">
        <v>544</v>
      </c>
      <c r="F13" s="35" t="n">
        <v>153220</v>
      </c>
      <c r="G13" s="35" t="n">
        <v>38</v>
      </c>
      <c r="H13" s="35" t="n">
        <v>8868</v>
      </c>
      <c r="I13" s="35" t="n">
        <v>1887</v>
      </c>
      <c r="J13" s="35" t="n">
        <v>993562</v>
      </c>
      <c r="K13" s="35" t="n">
        <v>21</v>
      </c>
      <c r="L13" s="35" t="n">
        <v>9649</v>
      </c>
      <c r="M13" s="35" t="n">
        <v>312</v>
      </c>
      <c r="N13" s="35" t="n">
        <v>112836</v>
      </c>
      <c r="O13" s="35" t="n">
        <v>8605</v>
      </c>
      <c r="P13" s="35" t="n">
        <v>3382338</v>
      </c>
      <c r="Q13" s="38" t="s">
        <v>38</v>
      </c>
      <c r="R13" s="38"/>
      <c r="S13" s="35" t="n">
        <v>33920</v>
      </c>
      <c r="T13" s="35" t="n">
        <v>6880987</v>
      </c>
      <c r="U13" s="35" t="n">
        <v>1723</v>
      </c>
      <c r="V13" s="35" t="n">
        <v>365422</v>
      </c>
      <c r="W13" s="35" t="n">
        <v>9398</v>
      </c>
      <c r="X13" s="35" t="n">
        <v>1383537</v>
      </c>
      <c r="Y13" s="35" t="n">
        <v>385</v>
      </c>
      <c r="Z13" s="35" t="n">
        <v>118520</v>
      </c>
      <c r="AA13" s="35" t="n">
        <v>227</v>
      </c>
      <c r="AB13" s="35" t="n">
        <v>542365</v>
      </c>
      <c r="AC13" s="35" t="n">
        <v>578</v>
      </c>
      <c r="AD13" s="35" t="n">
        <v>158033</v>
      </c>
      <c r="AE13" s="35" t="n">
        <v>1497</v>
      </c>
      <c r="AF13" s="35" t="n">
        <v>345534</v>
      </c>
      <c r="AG13" s="38" t="s">
        <v>38</v>
      </c>
      <c r="AH13" s="38"/>
      <c r="AI13" s="35" t="n">
        <v>2181</v>
      </c>
      <c r="AJ13" s="35" t="n">
        <v>650156</v>
      </c>
      <c r="AK13" s="35" t="n">
        <v>0</v>
      </c>
      <c r="AL13" s="35" t="n">
        <v>0</v>
      </c>
      <c r="AM13" s="35" t="n">
        <v>237</v>
      </c>
      <c r="AN13" s="35" t="n">
        <v>34342</v>
      </c>
      <c r="AO13" s="35" t="n">
        <v>0</v>
      </c>
      <c r="AP13" s="35" t="n">
        <v>0</v>
      </c>
      <c r="AQ13" s="35" t="n">
        <v>1901</v>
      </c>
      <c r="AR13" s="35" t="n">
        <v>285396</v>
      </c>
      <c r="AS13" s="35" t="n">
        <v>4869</v>
      </c>
      <c r="AT13" s="35" t="n">
        <v>621517</v>
      </c>
      <c r="AU13" s="35"/>
      <c r="AV13" s="35"/>
    </row>
    <row r="14" customFormat="false" ht="16.5" hidden="false" customHeight="true" outlineLevel="0" collapsed="false">
      <c r="A14" s="38" t="s">
        <v>39</v>
      </c>
      <c r="B14" s="38"/>
      <c r="C14" s="35" t="n">
        <v>136043</v>
      </c>
      <c r="D14" s="35" t="n">
        <v>25877386</v>
      </c>
      <c r="E14" s="35" t="n">
        <v>1019</v>
      </c>
      <c r="F14" s="35" t="n">
        <v>249181</v>
      </c>
      <c r="G14" s="35" t="n">
        <v>173</v>
      </c>
      <c r="H14" s="35" t="n">
        <v>107706</v>
      </c>
      <c r="I14" s="35" t="n">
        <v>14700</v>
      </c>
      <c r="J14" s="35" t="n">
        <v>3199260</v>
      </c>
      <c r="K14" s="35" t="n">
        <v>53</v>
      </c>
      <c r="L14" s="35" t="n">
        <v>24557</v>
      </c>
      <c r="M14" s="35" t="n">
        <v>492</v>
      </c>
      <c r="N14" s="35" t="n">
        <v>213698</v>
      </c>
      <c r="O14" s="35" t="n">
        <v>13333</v>
      </c>
      <c r="P14" s="35" t="n">
        <v>4642885</v>
      </c>
      <c r="Q14" s="38" t="s">
        <v>39</v>
      </c>
      <c r="R14" s="38"/>
      <c r="S14" s="35" t="n">
        <v>70537</v>
      </c>
      <c r="T14" s="35" t="n">
        <v>11227408</v>
      </c>
      <c r="U14" s="35" t="n">
        <v>1552</v>
      </c>
      <c r="V14" s="35" t="n">
        <v>727677</v>
      </c>
      <c r="W14" s="35" t="n">
        <v>13010</v>
      </c>
      <c r="X14" s="35" t="n">
        <v>1882252</v>
      </c>
      <c r="Y14" s="35" t="n">
        <v>882</v>
      </c>
      <c r="Z14" s="35" t="n">
        <v>204090</v>
      </c>
      <c r="AA14" s="35" t="n">
        <v>484</v>
      </c>
      <c r="AB14" s="35" t="n">
        <v>471279</v>
      </c>
      <c r="AC14" s="35" t="n">
        <v>678</v>
      </c>
      <c r="AD14" s="35" t="n">
        <v>161862</v>
      </c>
      <c r="AE14" s="35" t="n">
        <v>3091</v>
      </c>
      <c r="AF14" s="35" t="n">
        <v>648880</v>
      </c>
      <c r="AG14" s="38" t="s">
        <v>39</v>
      </c>
      <c r="AH14" s="38"/>
      <c r="AI14" s="35" t="n">
        <v>4109</v>
      </c>
      <c r="AJ14" s="35" t="n">
        <v>854723</v>
      </c>
      <c r="AK14" s="35" t="n">
        <v>0</v>
      </c>
      <c r="AL14" s="35" t="n">
        <v>0</v>
      </c>
      <c r="AM14" s="35" t="n">
        <v>281</v>
      </c>
      <c r="AN14" s="35" t="n">
        <v>37620</v>
      </c>
      <c r="AO14" s="35" t="n">
        <v>0</v>
      </c>
      <c r="AP14" s="35" t="n">
        <v>0</v>
      </c>
      <c r="AQ14" s="35" t="n">
        <v>2551</v>
      </c>
      <c r="AR14" s="35" t="n">
        <v>323596</v>
      </c>
      <c r="AS14" s="35" t="n">
        <v>9098</v>
      </c>
      <c r="AT14" s="35" t="n">
        <v>900712</v>
      </c>
      <c r="AU14" s="35"/>
      <c r="AV14" s="35"/>
    </row>
    <row r="15" customFormat="false" ht="16.5" hidden="false" customHeight="true" outlineLevel="0" collapsed="false">
      <c r="A15" s="38" t="s">
        <v>40</v>
      </c>
      <c r="B15" s="38"/>
      <c r="C15" s="35" t="n">
        <v>79200</v>
      </c>
      <c r="D15" s="35" t="n">
        <v>16647138</v>
      </c>
      <c r="E15" s="35" t="n">
        <v>730</v>
      </c>
      <c r="F15" s="35" t="n">
        <v>284531</v>
      </c>
      <c r="G15" s="35" t="n">
        <v>138</v>
      </c>
      <c r="H15" s="35" t="n">
        <v>63925</v>
      </c>
      <c r="I15" s="35" t="n">
        <v>4993</v>
      </c>
      <c r="J15" s="35" t="n">
        <v>1810638</v>
      </c>
      <c r="K15" s="35" t="n">
        <v>156</v>
      </c>
      <c r="L15" s="35" t="n">
        <v>109287</v>
      </c>
      <c r="M15" s="35" t="n">
        <v>375</v>
      </c>
      <c r="N15" s="35" t="n">
        <v>130001</v>
      </c>
      <c r="O15" s="35" t="n">
        <v>8691</v>
      </c>
      <c r="P15" s="35" t="n">
        <v>3790301</v>
      </c>
      <c r="Q15" s="38" t="s">
        <v>40</v>
      </c>
      <c r="R15" s="38"/>
      <c r="S15" s="35" t="n">
        <v>39830</v>
      </c>
      <c r="T15" s="35" t="n">
        <v>6915914</v>
      </c>
      <c r="U15" s="35" t="n">
        <v>476</v>
      </c>
      <c r="V15" s="35" t="n">
        <v>179682</v>
      </c>
      <c r="W15" s="35" t="n">
        <v>9983</v>
      </c>
      <c r="X15" s="35" t="n">
        <v>1127641</v>
      </c>
      <c r="Y15" s="35" t="n">
        <v>438</v>
      </c>
      <c r="Z15" s="35" t="n">
        <v>111087</v>
      </c>
      <c r="AA15" s="35" t="n">
        <v>249</v>
      </c>
      <c r="AB15" s="35" t="n">
        <v>279398</v>
      </c>
      <c r="AC15" s="35" t="n">
        <v>514</v>
      </c>
      <c r="AD15" s="35" t="n">
        <v>108272</v>
      </c>
      <c r="AE15" s="35" t="n">
        <v>1950</v>
      </c>
      <c r="AF15" s="35" t="n">
        <v>391407</v>
      </c>
      <c r="AG15" s="38" t="s">
        <v>40</v>
      </c>
      <c r="AH15" s="38"/>
      <c r="AI15" s="35" t="n">
        <v>2480</v>
      </c>
      <c r="AJ15" s="35" t="n">
        <v>476311</v>
      </c>
      <c r="AK15" s="35" t="n">
        <v>0</v>
      </c>
      <c r="AL15" s="35" t="n">
        <v>0</v>
      </c>
      <c r="AM15" s="35" t="n">
        <v>273</v>
      </c>
      <c r="AN15" s="35" t="n">
        <v>33274</v>
      </c>
      <c r="AO15" s="35" t="n">
        <v>0</v>
      </c>
      <c r="AP15" s="35" t="n">
        <v>0</v>
      </c>
      <c r="AQ15" s="35" t="n">
        <v>1804</v>
      </c>
      <c r="AR15" s="35" t="n">
        <v>262197</v>
      </c>
      <c r="AS15" s="35" t="n">
        <v>6120</v>
      </c>
      <c r="AT15" s="35" t="n">
        <v>573273</v>
      </c>
      <c r="AU15" s="35"/>
      <c r="AV15" s="35"/>
    </row>
    <row r="16" customFormat="false" ht="16.5" hidden="false" customHeight="true" outlineLevel="0" collapsed="false">
      <c r="A16" s="38" t="s">
        <v>41</v>
      </c>
      <c r="B16" s="38"/>
      <c r="C16" s="35" t="n">
        <v>136386</v>
      </c>
      <c r="D16" s="35" t="n">
        <v>29482609</v>
      </c>
      <c r="E16" s="35" t="n">
        <v>792</v>
      </c>
      <c r="F16" s="35" t="n">
        <v>320767</v>
      </c>
      <c r="G16" s="35" t="n">
        <v>314</v>
      </c>
      <c r="H16" s="35" t="n">
        <v>181777</v>
      </c>
      <c r="I16" s="35" t="n">
        <v>3811</v>
      </c>
      <c r="J16" s="35" t="n">
        <v>1399138</v>
      </c>
      <c r="K16" s="35" t="n">
        <v>74</v>
      </c>
      <c r="L16" s="35" t="n">
        <v>58585</v>
      </c>
      <c r="M16" s="35" t="n">
        <v>635</v>
      </c>
      <c r="N16" s="35" t="n">
        <v>301959</v>
      </c>
      <c r="O16" s="35" t="n">
        <v>14408</v>
      </c>
      <c r="P16" s="35" t="n">
        <v>6897817</v>
      </c>
      <c r="Q16" s="38" t="s">
        <v>41</v>
      </c>
      <c r="R16" s="38"/>
      <c r="S16" s="35" t="n">
        <v>74837</v>
      </c>
      <c r="T16" s="35" t="n">
        <v>13922778</v>
      </c>
      <c r="U16" s="35" t="n">
        <v>2097</v>
      </c>
      <c r="V16" s="35" t="n">
        <v>779674</v>
      </c>
      <c r="W16" s="35" t="n">
        <v>14803</v>
      </c>
      <c r="X16" s="35" t="n">
        <v>1611313</v>
      </c>
      <c r="Y16" s="35" t="n">
        <v>1135</v>
      </c>
      <c r="Z16" s="35" t="n">
        <v>334084</v>
      </c>
      <c r="AA16" s="35" t="n">
        <v>465</v>
      </c>
      <c r="AB16" s="35" t="n">
        <v>537872</v>
      </c>
      <c r="AC16" s="35" t="n">
        <v>456</v>
      </c>
      <c r="AD16" s="35" t="n">
        <v>118300</v>
      </c>
      <c r="AE16" s="35" t="n">
        <v>3145</v>
      </c>
      <c r="AF16" s="35" t="n">
        <v>676755</v>
      </c>
      <c r="AG16" s="38" t="s">
        <v>41</v>
      </c>
      <c r="AH16" s="38"/>
      <c r="AI16" s="35" t="n">
        <v>5247</v>
      </c>
      <c r="AJ16" s="35" t="n">
        <v>1066166</v>
      </c>
      <c r="AK16" s="35" t="n">
        <v>0</v>
      </c>
      <c r="AL16" s="35" t="n">
        <v>0</v>
      </c>
      <c r="AM16" s="35" t="n">
        <v>341</v>
      </c>
      <c r="AN16" s="35" t="n">
        <v>38069</v>
      </c>
      <c r="AO16" s="35" t="n">
        <v>0</v>
      </c>
      <c r="AP16" s="35" t="n">
        <v>0</v>
      </c>
      <c r="AQ16" s="35" t="n">
        <v>2840</v>
      </c>
      <c r="AR16" s="35" t="n">
        <v>239046</v>
      </c>
      <c r="AS16" s="35" t="n">
        <v>10986</v>
      </c>
      <c r="AT16" s="35" t="n">
        <v>998508</v>
      </c>
      <c r="AU16" s="35"/>
      <c r="AV16" s="35"/>
    </row>
    <row r="17" customFormat="false" ht="16.5" hidden="false" customHeight="true" outlineLevel="0" collapsed="false">
      <c r="A17" s="38" t="s">
        <v>42</v>
      </c>
      <c r="B17" s="38"/>
      <c r="C17" s="35" t="n">
        <v>27902</v>
      </c>
      <c r="D17" s="35" t="n">
        <v>6208606</v>
      </c>
      <c r="E17" s="35" t="n">
        <v>466</v>
      </c>
      <c r="F17" s="35" t="n">
        <v>204069</v>
      </c>
      <c r="G17" s="35" t="n">
        <v>167</v>
      </c>
      <c r="H17" s="35" t="n">
        <v>113757</v>
      </c>
      <c r="I17" s="35" t="n">
        <v>1605</v>
      </c>
      <c r="J17" s="35" t="n">
        <v>432852</v>
      </c>
      <c r="K17" s="35" t="n">
        <v>4</v>
      </c>
      <c r="L17" s="35" t="n">
        <v>3849</v>
      </c>
      <c r="M17" s="35" t="n">
        <v>89</v>
      </c>
      <c r="N17" s="35" t="n">
        <v>49629</v>
      </c>
      <c r="O17" s="35" t="n">
        <v>3537</v>
      </c>
      <c r="P17" s="35" t="n">
        <v>1694607</v>
      </c>
      <c r="Q17" s="38" t="s">
        <v>42</v>
      </c>
      <c r="R17" s="38"/>
      <c r="S17" s="35" t="n">
        <v>13401</v>
      </c>
      <c r="T17" s="35" t="n">
        <v>2161909</v>
      </c>
      <c r="U17" s="35" t="n">
        <v>316</v>
      </c>
      <c r="V17" s="35" t="n">
        <v>156527</v>
      </c>
      <c r="W17" s="35" t="n">
        <v>3411</v>
      </c>
      <c r="X17" s="35" t="n">
        <v>466283</v>
      </c>
      <c r="Y17" s="35" t="n">
        <v>120</v>
      </c>
      <c r="Z17" s="35" t="n">
        <v>35903</v>
      </c>
      <c r="AA17" s="35" t="n">
        <v>53</v>
      </c>
      <c r="AB17" s="35" t="n">
        <v>50832</v>
      </c>
      <c r="AC17" s="35" t="n">
        <v>209</v>
      </c>
      <c r="AD17" s="35" t="n">
        <v>66876</v>
      </c>
      <c r="AE17" s="35" t="n">
        <v>537</v>
      </c>
      <c r="AF17" s="35" t="n">
        <v>141731</v>
      </c>
      <c r="AG17" s="38" t="s">
        <v>42</v>
      </c>
      <c r="AH17" s="38"/>
      <c r="AI17" s="35" t="n">
        <v>1074</v>
      </c>
      <c r="AJ17" s="35" t="n">
        <v>271926</v>
      </c>
      <c r="AK17" s="35" t="n">
        <v>0</v>
      </c>
      <c r="AL17" s="35" t="n">
        <v>0</v>
      </c>
      <c r="AM17" s="35" t="n">
        <v>77</v>
      </c>
      <c r="AN17" s="35" t="n">
        <v>17740</v>
      </c>
      <c r="AO17" s="35" t="n">
        <v>0</v>
      </c>
      <c r="AP17" s="35" t="n">
        <v>0</v>
      </c>
      <c r="AQ17" s="35" t="n">
        <v>812</v>
      </c>
      <c r="AR17" s="35" t="n">
        <v>127478</v>
      </c>
      <c r="AS17" s="35" t="n">
        <v>2024</v>
      </c>
      <c r="AT17" s="35" t="n">
        <v>212636</v>
      </c>
      <c r="AU17" s="35"/>
      <c r="AV17" s="35"/>
    </row>
    <row r="18" customFormat="false" ht="16.5" hidden="false" customHeight="true" outlineLevel="0" collapsed="false">
      <c r="A18" s="38" t="s">
        <v>43</v>
      </c>
      <c r="B18" s="38"/>
      <c r="C18" s="35" t="n">
        <v>20355</v>
      </c>
      <c r="D18" s="35" t="n">
        <v>4096401</v>
      </c>
      <c r="E18" s="35" t="n">
        <v>327</v>
      </c>
      <c r="F18" s="35" t="n">
        <v>85598</v>
      </c>
      <c r="G18" s="35" t="n">
        <v>65</v>
      </c>
      <c r="H18" s="35" t="n">
        <v>17928</v>
      </c>
      <c r="I18" s="35" t="n">
        <v>999</v>
      </c>
      <c r="J18" s="35" t="n">
        <v>251441</v>
      </c>
      <c r="K18" s="35" t="n">
        <v>12</v>
      </c>
      <c r="L18" s="35" t="n">
        <v>3950</v>
      </c>
      <c r="M18" s="35" t="n">
        <v>72</v>
      </c>
      <c r="N18" s="35" t="n">
        <v>31000</v>
      </c>
      <c r="O18" s="35" t="n">
        <v>2582</v>
      </c>
      <c r="P18" s="35" t="n">
        <v>1008804</v>
      </c>
      <c r="Q18" s="38" t="s">
        <v>43</v>
      </c>
      <c r="R18" s="38"/>
      <c r="S18" s="35" t="n">
        <v>9149</v>
      </c>
      <c r="T18" s="35" t="n">
        <v>1570130</v>
      </c>
      <c r="U18" s="35" t="n">
        <v>191</v>
      </c>
      <c r="V18" s="35" t="n">
        <v>120994</v>
      </c>
      <c r="W18" s="35" t="n">
        <v>2931</v>
      </c>
      <c r="X18" s="35" t="n">
        <v>365703</v>
      </c>
      <c r="Y18" s="35" t="n">
        <v>112</v>
      </c>
      <c r="Z18" s="35" t="n">
        <v>27245</v>
      </c>
      <c r="AA18" s="35" t="n">
        <v>45</v>
      </c>
      <c r="AB18" s="35" t="n">
        <v>38109</v>
      </c>
      <c r="AC18" s="35" t="n">
        <v>183</v>
      </c>
      <c r="AD18" s="35" t="n">
        <v>33973</v>
      </c>
      <c r="AE18" s="35" t="n">
        <v>391</v>
      </c>
      <c r="AF18" s="35" t="n">
        <v>69925</v>
      </c>
      <c r="AG18" s="38" t="s">
        <v>43</v>
      </c>
      <c r="AH18" s="38"/>
      <c r="AI18" s="35" t="n">
        <v>982</v>
      </c>
      <c r="AJ18" s="35" t="n">
        <v>190344</v>
      </c>
      <c r="AK18" s="35" t="n">
        <v>0</v>
      </c>
      <c r="AL18" s="35" t="n">
        <v>0</v>
      </c>
      <c r="AM18" s="35" t="n">
        <v>90</v>
      </c>
      <c r="AN18" s="35" t="n">
        <v>20216</v>
      </c>
      <c r="AO18" s="35" t="n">
        <v>0</v>
      </c>
      <c r="AP18" s="35" t="n">
        <v>0</v>
      </c>
      <c r="AQ18" s="35" t="n">
        <v>543</v>
      </c>
      <c r="AR18" s="35" t="n">
        <v>76263</v>
      </c>
      <c r="AS18" s="35" t="n">
        <v>1681</v>
      </c>
      <c r="AT18" s="35" t="n">
        <v>184778</v>
      </c>
      <c r="AU18" s="35"/>
      <c r="AV18" s="35"/>
    </row>
    <row r="19" customFormat="false" ht="16.5" hidden="false" customHeight="true" outlineLevel="0" collapsed="false">
      <c r="A19" s="38" t="s">
        <v>44</v>
      </c>
      <c r="B19" s="38"/>
      <c r="C19" s="35" t="n">
        <v>33204</v>
      </c>
      <c r="D19" s="35" t="n">
        <v>5327754</v>
      </c>
      <c r="E19" s="35" t="n">
        <v>441</v>
      </c>
      <c r="F19" s="35" t="n">
        <v>134583</v>
      </c>
      <c r="G19" s="35" t="n">
        <v>121</v>
      </c>
      <c r="H19" s="35" t="n">
        <v>31405</v>
      </c>
      <c r="I19" s="35" t="n">
        <v>2965</v>
      </c>
      <c r="J19" s="35" t="n">
        <v>426012</v>
      </c>
      <c r="K19" s="35" t="n">
        <v>18</v>
      </c>
      <c r="L19" s="35" t="n">
        <v>16078</v>
      </c>
      <c r="M19" s="35" t="n">
        <v>158</v>
      </c>
      <c r="N19" s="35" t="n">
        <v>129288</v>
      </c>
      <c r="O19" s="35" t="n">
        <v>3465</v>
      </c>
      <c r="P19" s="35" t="n">
        <v>1648575</v>
      </c>
      <c r="Q19" s="38" t="s">
        <v>44</v>
      </c>
      <c r="R19" s="38"/>
      <c r="S19" s="35" t="n">
        <v>17150</v>
      </c>
      <c r="T19" s="35" t="n">
        <v>1796652</v>
      </c>
      <c r="U19" s="35" t="n">
        <v>442</v>
      </c>
      <c r="V19" s="35" t="n">
        <v>179915</v>
      </c>
      <c r="W19" s="35" t="n">
        <v>3048</v>
      </c>
      <c r="X19" s="35" t="n">
        <v>281171</v>
      </c>
      <c r="Y19" s="35" t="n">
        <v>103</v>
      </c>
      <c r="Z19" s="35" t="n">
        <v>19912</v>
      </c>
      <c r="AA19" s="35" t="n">
        <v>56</v>
      </c>
      <c r="AB19" s="35" t="n">
        <v>50480</v>
      </c>
      <c r="AC19" s="35" t="n">
        <v>115</v>
      </c>
      <c r="AD19" s="35" t="n">
        <v>45560</v>
      </c>
      <c r="AE19" s="35" t="n">
        <v>398</v>
      </c>
      <c r="AF19" s="35" t="n">
        <v>72298</v>
      </c>
      <c r="AG19" s="38" t="s">
        <v>44</v>
      </c>
      <c r="AH19" s="38"/>
      <c r="AI19" s="35" t="n">
        <v>1021</v>
      </c>
      <c r="AJ19" s="35" t="n">
        <v>200358</v>
      </c>
      <c r="AK19" s="35" t="n">
        <v>0</v>
      </c>
      <c r="AL19" s="35" t="n">
        <v>0</v>
      </c>
      <c r="AM19" s="35" t="n">
        <v>50</v>
      </c>
      <c r="AN19" s="35" t="n">
        <v>5815</v>
      </c>
      <c r="AO19" s="35" t="n">
        <v>0</v>
      </c>
      <c r="AP19" s="35" t="n">
        <v>0</v>
      </c>
      <c r="AQ19" s="35" t="n">
        <v>800</v>
      </c>
      <c r="AR19" s="35" t="n">
        <v>138572</v>
      </c>
      <c r="AS19" s="35" t="n">
        <v>2853</v>
      </c>
      <c r="AT19" s="35" t="n">
        <v>151081</v>
      </c>
      <c r="AU19" s="35"/>
      <c r="AV19" s="35"/>
    </row>
    <row r="20" customFormat="false" ht="16.5" hidden="false" customHeight="true" outlineLevel="0" collapsed="false">
      <c r="A20" s="38" t="s">
        <v>45</v>
      </c>
      <c r="B20" s="38"/>
      <c r="C20" s="35" t="n">
        <v>44129</v>
      </c>
      <c r="D20" s="35" t="n">
        <v>10180289</v>
      </c>
      <c r="E20" s="35" t="n">
        <v>1126</v>
      </c>
      <c r="F20" s="35" t="n">
        <v>348069</v>
      </c>
      <c r="G20" s="35" t="n">
        <v>59</v>
      </c>
      <c r="H20" s="35" t="n">
        <v>19414</v>
      </c>
      <c r="I20" s="35" t="n">
        <v>5893</v>
      </c>
      <c r="J20" s="35" t="n">
        <v>2066038</v>
      </c>
      <c r="K20" s="35" t="n">
        <v>178</v>
      </c>
      <c r="L20" s="35" t="n">
        <v>59973</v>
      </c>
      <c r="M20" s="35" t="n">
        <v>312</v>
      </c>
      <c r="N20" s="35" t="n">
        <v>100342</v>
      </c>
      <c r="O20" s="35" t="n">
        <v>4728</v>
      </c>
      <c r="P20" s="35" t="n">
        <v>1976483</v>
      </c>
      <c r="Q20" s="38" t="s">
        <v>45</v>
      </c>
      <c r="R20" s="38"/>
      <c r="S20" s="35" t="n">
        <v>22623</v>
      </c>
      <c r="T20" s="35" t="n">
        <v>3929739</v>
      </c>
      <c r="U20" s="35" t="n">
        <v>409</v>
      </c>
      <c r="V20" s="35" t="n">
        <v>259843</v>
      </c>
      <c r="W20" s="35" t="n">
        <v>2935</v>
      </c>
      <c r="X20" s="35" t="n">
        <v>368561</v>
      </c>
      <c r="Y20" s="35" t="n">
        <v>172</v>
      </c>
      <c r="Z20" s="35" t="n">
        <v>37147</v>
      </c>
      <c r="AA20" s="35" t="n">
        <v>133</v>
      </c>
      <c r="AB20" s="35" t="n">
        <v>168470</v>
      </c>
      <c r="AC20" s="35" t="n">
        <v>125</v>
      </c>
      <c r="AD20" s="35" t="n">
        <v>38649</v>
      </c>
      <c r="AE20" s="35" t="n">
        <v>712</v>
      </c>
      <c r="AF20" s="35" t="n">
        <v>121277</v>
      </c>
      <c r="AG20" s="38" t="s">
        <v>45</v>
      </c>
      <c r="AH20" s="38"/>
      <c r="AI20" s="35" t="n">
        <v>1175</v>
      </c>
      <c r="AJ20" s="35" t="n">
        <v>267905</v>
      </c>
      <c r="AK20" s="35" t="n">
        <v>0</v>
      </c>
      <c r="AL20" s="35" t="n">
        <v>0</v>
      </c>
      <c r="AM20" s="35" t="n">
        <v>75</v>
      </c>
      <c r="AN20" s="35" t="n">
        <v>9673</v>
      </c>
      <c r="AO20" s="35" t="n">
        <v>0</v>
      </c>
      <c r="AP20" s="35" t="n">
        <v>0</v>
      </c>
      <c r="AQ20" s="35" t="n">
        <v>899</v>
      </c>
      <c r="AR20" s="35" t="n">
        <v>108845</v>
      </c>
      <c r="AS20" s="35" t="n">
        <v>2575</v>
      </c>
      <c r="AT20" s="35" t="n">
        <v>299861</v>
      </c>
      <c r="AU20" s="35"/>
      <c r="AV20" s="35"/>
    </row>
    <row r="21" customFormat="false" ht="16.5" hidden="false" customHeight="true" outlineLevel="0" collapsed="false">
      <c r="A21" s="38" t="s">
        <v>46</v>
      </c>
      <c r="B21" s="38"/>
      <c r="C21" s="35" t="n">
        <v>31353</v>
      </c>
      <c r="D21" s="35" t="n">
        <v>6220884</v>
      </c>
      <c r="E21" s="35" t="n">
        <v>947</v>
      </c>
      <c r="F21" s="35" t="n">
        <v>380087</v>
      </c>
      <c r="G21" s="35" t="n">
        <v>187</v>
      </c>
      <c r="H21" s="35" t="n">
        <v>81574</v>
      </c>
      <c r="I21" s="35" t="n">
        <v>2228</v>
      </c>
      <c r="J21" s="35" t="n">
        <v>403674</v>
      </c>
      <c r="K21" s="35" t="n">
        <v>113</v>
      </c>
      <c r="L21" s="35" t="n">
        <v>24612</v>
      </c>
      <c r="M21" s="35" t="n">
        <v>94</v>
      </c>
      <c r="N21" s="35" t="n">
        <v>36218</v>
      </c>
      <c r="O21" s="35" t="n">
        <v>2589</v>
      </c>
      <c r="P21" s="35" t="n">
        <v>1378901</v>
      </c>
      <c r="Q21" s="38" t="s">
        <v>46</v>
      </c>
      <c r="R21" s="38"/>
      <c r="S21" s="35" t="n">
        <v>17354</v>
      </c>
      <c r="T21" s="35" t="n">
        <v>2321615</v>
      </c>
      <c r="U21" s="35" t="n">
        <v>482</v>
      </c>
      <c r="V21" s="35" t="n">
        <v>342526</v>
      </c>
      <c r="W21" s="35" t="n">
        <v>2335</v>
      </c>
      <c r="X21" s="35" t="n">
        <v>359521</v>
      </c>
      <c r="Y21" s="35" t="n">
        <v>177</v>
      </c>
      <c r="Z21" s="35" t="n">
        <v>64172</v>
      </c>
      <c r="AA21" s="35" t="n">
        <v>72</v>
      </c>
      <c r="AB21" s="35" t="n">
        <v>80257</v>
      </c>
      <c r="AC21" s="35" t="n">
        <v>97</v>
      </c>
      <c r="AD21" s="35" t="n">
        <v>16602</v>
      </c>
      <c r="AE21" s="35" t="n">
        <v>395</v>
      </c>
      <c r="AF21" s="35" t="n">
        <v>70599</v>
      </c>
      <c r="AG21" s="38" t="s">
        <v>46</v>
      </c>
      <c r="AH21" s="38"/>
      <c r="AI21" s="35" t="n">
        <v>907</v>
      </c>
      <c r="AJ21" s="35" t="n">
        <v>290498</v>
      </c>
      <c r="AK21" s="35" t="n">
        <v>0</v>
      </c>
      <c r="AL21" s="35" t="n">
        <v>0</v>
      </c>
      <c r="AM21" s="35" t="n">
        <v>30</v>
      </c>
      <c r="AN21" s="35" t="n">
        <v>4360</v>
      </c>
      <c r="AO21" s="35" t="n">
        <v>0</v>
      </c>
      <c r="AP21" s="35" t="n">
        <v>0</v>
      </c>
      <c r="AQ21" s="35" t="n">
        <v>860</v>
      </c>
      <c r="AR21" s="35" t="n">
        <v>227164</v>
      </c>
      <c r="AS21" s="35" t="n">
        <v>2486</v>
      </c>
      <c r="AT21" s="35" t="n">
        <v>138504</v>
      </c>
      <c r="AU21" s="35"/>
      <c r="AV21" s="35"/>
    </row>
    <row r="22" customFormat="false" ht="16.5" hidden="false" customHeight="true" outlineLevel="0" collapsed="false">
      <c r="A22" s="38" t="s">
        <v>47</v>
      </c>
      <c r="B22" s="38"/>
      <c r="C22" s="35" t="n">
        <v>26050</v>
      </c>
      <c r="D22" s="35" t="n">
        <v>8097170</v>
      </c>
      <c r="E22" s="35" t="n">
        <v>1297</v>
      </c>
      <c r="F22" s="35" t="n">
        <v>307517</v>
      </c>
      <c r="G22" s="35" t="n">
        <v>39</v>
      </c>
      <c r="H22" s="35" t="n">
        <v>25387</v>
      </c>
      <c r="I22" s="35" t="n">
        <v>1094</v>
      </c>
      <c r="J22" s="35" t="n">
        <v>653434</v>
      </c>
      <c r="K22" s="35" t="n">
        <v>142</v>
      </c>
      <c r="L22" s="35" t="n">
        <v>64628</v>
      </c>
      <c r="M22" s="35" t="n">
        <v>210</v>
      </c>
      <c r="N22" s="35" t="n">
        <v>91115</v>
      </c>
      <c r="O22" s="35" t="n">
        <v>3478</v>
      </c>
      <c r="P22" s="35" t="n">
        <v>2604069</v>
      </c>
      <c r="Q22" s="38" t="s">
        <v>47</v>
      </c>
      <c r="R22" s="38"/>
      <c r="S22" s="35" t="n">
        <v>14281</v>
      </c>
      <c r="T22" s="35" t="n">
        <v>3062422</v>
      </c>
      <c r="U22" s="35" t="n">
        <v>419</v>
      </c>
      <c r="V22" s="35" t="n">
        <v>334468</v>
      </c>
      <c r="W22" s="35" t="n">
        <v>1802</v>
      </c>
      <c r="X22" s="35" t="n">
        <v>304979</v>
      </c>
      <c r="Y22" s="35" t="n">
        <v>94</v>
      </c>
      <c r="Z22" s="35" t="n">
        <v>33468</v>
      </c>
      <c r="AA22" s="35" t="n">
        <v>54</v>
      </c>
      <c r="AB22" s="35" t="n">
        <v>74586</v>
      </c>
      <c r="AC22" s="35" t="n">
        <v>112</v>
      </c>
      <c r="AD22" s="35" t="n">
        <v>34521</v>
      </c>
      <c r="AE22" s="35" t="n">
        <v>434</v>
      </c>
      <c r="AF22" s="35" t="n">
        <v>96922</v>
      </c>
      <c r="AG22" s="38" t="s">
        <v>47</v>
      </c>
      <c r="AH22" s="38"/>
      <c r="AI22" s="35" t="n">
        <v>596</v>
      </c>
      <c r="AJ22" s="35" t="n">
        <v>214192</v>
      </c>
      <c r="AK22" s="35" t="n">
        <v>0</v>
      </c>
      <c r="AL22" s="35" t="n">
        <v>0</v>
      </c>
      <c r="AM22" s="35" t="n">
        <v>55</v>
      </c>
      <c r="AN22" s="35" t="n">
        <v>6651</v>
      </c>
      <c r="AO22" s="35" t="n">
        <v>0</v>
      </c>
      <c r="AP22" s="35" t="n">
        <v>0</v>
      </c>
      <c r="AQ22" s="35" t="n">
        <v>542</v>
      </c>
      <c r="AR22" s="35" t="n">
        <v>59150</v>
      </c>
      <c r="AS22" s="35" t="n">
        <v>1401</v>
      </c>
      <c r="AT22" s="35" t="n">
        <v>129661</v>
      </c>
      <c r="AU22" s="35"/>
      <c r="AV22" s="35"/>
    </row>
    <row r="23" customFormat="false" ht="16.5" hidden="false" customHeight="true" outlineLevel="0" collapsed="false">
      <c r="A23" s="38" t="s">
        <v>48</v>
      </c>
      <c r="B23" s="38"/>
      <c r="C23" s="35" t="n">
        <v>20505</v>
      </c>
      <c r="D23" s="35" t="n">
        <v>4220633</v>
      </c>
      <c r="E23" s="35" t="n">
        <v>766</v>
      </c>
      <c r="F23" s="35" t="n">
        <v>135275</v>
      </c>
      <c r="G23" s="35" t="n">
        <v>61</v>
      </c>
      <c r="H23" s="35" t="n">
        <v>11648</v>
      </c>
      <c r="I23" s="35" t="n">
        <v>1459</v>
      </c>
      <c r="J23" s="35" t="n">
        <v>342413</v>
      </c>
      <c r="K23" s="35" t="n">
        <v>70</v>
      </c>
      <c r="L23" s="35" t="n">
        <v>44649</v>
      </c>
      <c r="M23" s="35" t="n">
        <v>144</v>
      </c>
      <c r="N23" s="35" t="n">
        <v>44361</v>
      </c>
      <c r="O23" s="35" t="n">
        <v>2492</v>
      </c>
      <c r="P23" s="35" t="n">
        <v>1401989</v>
      </c>
      <c r="Q23" s="38" t="s">
        <v>48</v>
      </c>
      <c r="R23" s="38"/>
      <c r="S23" s="35" t="n">
        <v>10955</v>
      </c>
      <c r="T23" s="35" t="n">
        <v>1602894</v>
      </c>
      <c r="U23" s="35" t="n">
        <v>58</v>
      </c>
      <c r="V23" s="35" t="n">
        <v>43921</v>
      </c>
      <c r="W23" s="35" t="n">
        <v>1324</v>
      </c>
      <c r="X23" s="35" t="n">
        <v>129195</v>
      </c>
      <c r="Y23" s="35" t="n">
        <v>63</v>
      </c>
      <c r="Z23" s="35" t="n">
        <v>20732</v>
      </c>
      <c r="AA23" s="35" t="n">
        <v>46</v>
      </c>
      <c r="AB23" s="35" t="n">
        <v>56713</v>
      </c>
      <c r="AC23" s="35" t="n">
        <v>46</v>
      </c>
      <c r="AD23" s="35" t="n">
        <v>11092</v>
      </c>
      <c r="AE23" s="35" t="n">
        <v>259</v>
      </c>
      <c r="AF23" s="35" t="n">
        <v>47801</v>
      </c>
      <c r="AG23" s="38" t="s">
        <v>48</v>
      </c>
      <c r="AH23" s="38"/>
      <c r="AI23" s="35" t="n">
        <v>699</v>
      </c>
      <c r="AJ23" s="35" t="n">
        <v>180923</v>
      </c>
      <c r="AK23" s="35" t="n">
        <v>0</v>
      </c>
      <c r="AL23" s="35" t="n">
        <v>0</v>
      </c>
      <c r="AM23" s="35" t="n">
        <v>29</v>
      </c>
      <c r="AN23" s="35" t="n">
        <v>3987</v>
      </c>
      <c r="AO23" s="35" t="n">
        <v>0</v>
      </c>
      <c r="AP23" s="35" t="n">
        <v>0</v>
      </c>
      <c r="AQ23" s="35" t="n">
        <v>563</v>
      </c>
      <c r="AR23" s="35" t="n">
        <v>40282</v>
      </c>
      <c r="AS23" s="35" t="n">
        <v>1471</v>
      </c>
      <c r="AT23" s="35" t="n">
        <v>102759</v>
      </c>
      <c r="AU23" s="35"/>
      <c r="AV23" s="35"/>
    </row>
    <row r="24" customFormat="false" ht="16.5" hidden="false" customHeight="true" outlineLevel="0" collapsed="false">
      <c r="A24" s="38" t="s">
        <v>49</v>
      </c>
      <c r="B24" s="38"/>
      <c r="C24" s="35" t="n">
        <v>35759</v>
      </c>
      <c r="D24" s="35" t="n">
        <v>7364791</v>
      </c>
      <c r="E24" s="35" t="n">
        <v>1052</v>
      </c>
      <c r="F24" s="35" t="n">
        <v>311600</v>
      </c>
      <c r="G24" s="35" t="n">
        <v>96</v>
      </c>
      <c r="H24" s="35" t="n">
        <v>118781</v>
      </c>
      <c r="I24" s="35" t="n">
        <v>1362</v>
      </c>
      <c r="J24" s="35" t="n">
        <v>240078</v>
      </c>
      <c r="K24" s="35" t="n">
        <v>62</v>
      </c>
      <c r="L24" s="35" t="n">
        <v>35335</v>
      </c>
      <c r="M24" s="35" t="n">
        <v>229</v>
      </c>
      <c r="N24" s="35" t="n">
        <v>151795</v>
      </c>
      <c r="O24" s="35" t="n">
        <v>4559</v>
      </c>
      <c r="P24" s="35" t="n">
        <v>2086719</v>
      </c>
      <c r="Q24" s="38" t="s">
        <v>49</v>
      </c>
      <c r="R24" s="38"/>
      <c r="S24" s="35" t="n">
        <v>18725</v>
      </c>
      <c r="T24" s="35" t="n">
        <v>2988370</v>
      </c>
      <c r="U24" s="35" t="n">
        <v>270</v>
      </c>
      <c r="V24" s="35" t="n">
        <v>199157</v>
      </c>
      <c r="W24" s="35" t="n">
        <v>2919</v>
      </c>
      <c r="X24" s="35" t="n">
        <v>327862</v>
      </c>
      <c r="Y24" s="35" t="n">
        <v>187</v>
      </c>
      <c r="Z24" s="35" t="n">
        <v>48510</v>
      </c>
      <c r="AA24" s="35" t="n">
        <v>82</v>
      </c>
      <c r="AB24" s="35" t="n">
        <v>90517</v>
      </c>
      <c r="AC24" s="35" t="n">
        <v>102</v>
      </c>
      <c r="AD24" s="35" t="n">
        <v>29619</v>
      </c>
      <c r="AE24" s="35" t="n">
        <v>588</v>
      </c>
      <c r="AF24" s="35" t="n">
        <v>101997</v>
      </c>
      <c r="AG24" s="38" t="s">
        <v>49</v>
      </c>
      <c r="AH24" s="38"/>
      <c r="AI24" s="35" t="n">
        <v>1199</v>
      </c>
      <c r="AJ24" s="35" t="n">
        <v>291223</v>
      </c>
      <c r="AK24" s="35" t="n">
        <v>0</v>
      </c>
      <c r="AL24" s="35" t="n">
        <v>0</v>
      </c>
      <c r="AM24" s="35" t="n">
        <v>78</v>
      </c>
      <c r="AN24" s="35" t="n">
        <v>7325</v>
      </c>
      <c r="AO24" s="35" t="n">
        <v>0</v>
      </c>
      <c r="AP24" s="35" t="n">
        <v>0</v>
      </c>
      <c r="AQ24" s="35" t="n">
        <v>1489</v>
      </c>
      <c r="AR24" s="35" t="n">
        <v>154293</v>
      </c>
      <c r="AS24" s="35" t="n">
        <v>2760</v>
      </c>
      <c r="AT24" s="35" t="n">
        <v>181610</v>
      </c>
      <c r="AU24" s="35"/>
      <c r="AV24" s="35"/>
    </row>
    <row r="25" customFormat="false" ht="16.5" hidden="false" customHeight="true" outlineLevel="0" collapsed="false">
      <c r="A25" s="38" t="s">
        <v>50</v>
      </c>
      <c r="B25" s="38"/>
      <c r="C25" s="35" t="n">
        <v>19241</v>
      </c>
      <c r="D25" s="35" t="n">
        <v>2809993</v>
      </c>
      <c r="E25" s="35" t="n">
        <v>522</v>
      </c>
      <c r="F25" s="35" t="n">
        <v>171176</v>
      </c>
      <c r="G25" s="35" t="n">
        <v>90</v>
      </c>
      <c r="H25" s="35" t="n">
        <v>88759</v>
      </c>
      <c r="I25" s="35" t="n">
        <v>1318</v>
      </c>
      <c r="J25" s="35" t="n">
        <v>191508</v>
      </c>
      <c r="K25" s="35" t="n">
        <v>4</v>
      </c>
      <c r="L25" s="35" t="n">
        <v>585</v>
      </c>
      <c r="M25" s="35" t="n">
        <v>64</v>
      </c>
      <c r="N25" s="35" t="n">
        <v>28988</v>
      </c>
      <c r="O25" s="35" t="n">
        <v>1244</v>
      </c>
      <c r="P25" s="35" t="n">
        <v>639439</v>
      </c>
      <c r="Q25" s="38" t="s">
        <v>50</v>
      </c>
      <c r="R25" s="38"/>
      <c r="S25" s="35" t="n">
        <v>9275</v>
      </c>
      <c r="T25" s="35" t="n">
        <v>822855</v>
      </c>
      <c r="U25" s="35" t="n">
        <v>137</v>
      </c>
      <c r="V25" s="35" t="n">
        <v>59058</v>
      </c>
      <c r="W25" s="35" t="n">
        <v>2386</v>
      </c>
      <c r="X25" s="35" t="n">
        <v>237756</v>
      </c>
      <c r="Y25" s="35" t="n">
        <v>72</v>
      </c>
      <c r="Z25" s="35" t="n">
        <v>13648</v>
      </c>
      <c r="AA25" s="35" t="n">
        <v>27</v>
      </c>
      <c r="AB25" s="35" t="n">
        <v>32199</v>
      </c>
      <c r="AC25" s="35" t="n">
        <v>69</v>
      </c>
      <c r="AD25" s="35" t="n">
        <v>30944</v>
      </c>
      <c r="AE25" s="35" t="n">
        <v>256</v>
      </c>
      <c r="AF25" s="35" t="n">
        <v>33986</v>
      </c>
      <c r="AG25" s="38" t="s">
        <v>50</v>
      </c>
      <c r="AH25" s="38"/>
      <c r="AI25" s="35" t="n">
        <v>747</v>
      </c>
      <c r="AJ25" s="35" t="n">
        <v>271124</v>
      </c>
      <c r="AK25" s="35" t="n">
        <v>0</v>
      </c>
      <c r="AL25" s="35" t="n">
        <v>0</v>
      </c>
      <c r="AM25" s="35" t="n">
        <v>23</v>
      </c>
      <c r="AN25" s="35" t="n">
        <v>3655</v>
      </c>
      <c r="AO25" s="35" t="n">
        <v>0</v>
      </c>
      <c r="AP25" s="35" t="n">
        <v>0</v>
      </c>
      <c r="AQ25" s="35" t="n">
        <v>772</v>
      </c>
      <c r="AR25" s="35" t="n">
        <v>80515</v>
      </c>
      <c r="AS25" s="35" t="n">
        <v>2235</v>
      </c>
      <c r="AT25" s="35" t="n">
        <v>103799</v>
      </c>
      <c r="AU25" s="35"/>
      <c r="AV25" s="35"/>
    </row>
    <row r="26" customFormat="false" ht="16.5" hidden="false" customHeight="true" outlineLevel="0" collapsed="false">
      <c r="A26" s="38" t="s">
        <v>51</v>
      </c>
      <c r="B26" s="38"/>
      <c r="C26" s="35" t="n">
        <v>20524</v>
      </c>
      <c r="D26" s="35" t="n">
        <v>5152740</v>
      </c>
      <c r="E26" s="35" t="n">
        <v>633</v>
      </c>
      <c r="F26" s="35" t="n">
        <v>209783</v>
      </c>
      <c r="G26" s="35" t="n">
        <v>100</v>
      </c>
      <c r="H26" s="35" t="n">
        <v>130948</v>
      </c>
      <c r="I26" s="35" t="n">
        <v>422</v>
      </c>
      <c r="J26" s="35" t="n">
        <v>105983</v>
      </c>
      <c r="K26" s="35" t="n">
        <v>4</v>
      </c>
      <c r="L26" s="35" t="n">
        <v>5440</v>
      </c>
      <c r="M26" s="35" t="n">
        <v>87</v>
      </c>
      <c r="N26" s="35" t="n">
        <v>85141</v>
      </c>
      <c r="O26" s="35" t="n">
        <v>2597</v>
      </c>
      <c r="P26" s="35" t="n">
        <v>1689524</v>
      </c>
      <c r="Q26" s="38" t="s">
        <v>51</v>
      </c>
      <c r="R26" s="38"/>
      <c r="S26" s="35" t="n">
        <v>9771</v>
      </c>
      <c r="T26" s="35" t="n">
        <v>1573750</v>
      </c>
      <c r="U26" s="35" t="n">
        <v>702</v>
      </c>
      <c r="V26" s="35" t="n">
        <v>371192</v>
      </c>
      <c r="W26" s="35" t="n">
        <v>2729</v>
      </c>
      <c r="X26" s="35" t="n">
        <v>333382</v>
      </c>
      <c r="Y26" s="35" t="n">
        <v>106</v>
      </c>
      <c r="Z26" s="35" t="n">
        <v>22749</v>
      </c>
      <c r="AA26" s="35" t="n">
        <v>50</v>
      </c>
      <c r="AB26" s="35" t="n">
        <v>53978</v>
      </c>
      <c r="AC26" s="35" t="n">
        <v>165</v>
      </c>
      <c r="AD26" s="35" t="n">
        <v>37519</v>
      </c>
      <c r="AE26" s="35" t="n">
        <v>387</v>
      </c>
      <c r="AF26" s="35" t="n">
        <v>87258</v>
      </c>
      <c r="AG26" s="38" t="s">
        <v>51</v>
      </c>
      <c r="AH26" s="38"/>
      <c r="AI26" s="35" t="n">
        <v>641</v>
      </c>
      <c r="AJ26" s="35" t="n">
        <v>248864</v>
      </c>
      <c r="AK26" s="35" t="n">
        <v>0</v>
      </c>
      <c r="AL26" s="35" t="n">
        <v>0</v>
      </c>
      <c r="AM26" s="35" t="n">
        <v>37</v>
      </c>
      <c r="AN26" s="35" t="n">
        <v>4271</v>
      </c>
      <c r="AO26" s="35" t="n">
        <v>0</v>
      </c>
      <c r="AP26" s="35" t="n">
        <v>0</v>
      </c>
      <c r="AQ26" s="35" t="n">
        <v>669</v>
      </c>
      <c r="AR26" s="35" t="n">
        <v>84455</v>
      </c>
      <c r="AS26" s="35" t="n">
        <v>1424</v>
      </c>
      <c r="AT26" s="35" t="n">
        <v>108502</v>
      </c>
      <c r="AU26" s="35"/>
      <c r="AV26" s="35"/>
    </row>
    <row r="27" customFormat="false" ht="16.5" hidden="false" customHeight="true" outlineLevel="0" collapsed="false">
      <c r="A27" s="38" t="s">
        <v>52</v>
      </c>
      <c r="B27" s="38"/>
      <c r="C27" s="35" t="n">
        <v>7464</v>
      </c>
      <c r="D27" s="35" t="n">
        <v>1229826</v>
      </c>
      <c r="E27" s="35" t="n">
        <v>73</v>
      </c>
      <c r="F27" s="35" t="n">
        <v>16944</v>
      </c>
      <c r="G27" s="35" t="n">
        <v>36</v>
      </c>
      <c r="H27" s="35" t="n">
        <v>39128</v>
      </c>
      <c r="I27" s="35" t="n">
        <v>244</v>
      </c>
      <c r="J27" s="35" t="n">
        <v>64966</v>
      </c>
      <c r="K27" s="35" t="n">
        <v>4</v>
      </c>
      <c r="L27" s="35" t="n">
        <v>605</v>
      </c>
      <c r="M27" s="35" t="n">
        <v>26</v>
      </c>
      <c r="N27" s="35" t="n">
        <v>18084</v>
      </c>
      <c r="O27" s="35" t="n">
        <v>569</v>
      </c>
      <c r="P27" s="35" t="n">
        <v>226423</v>
      </c>
      <c r="Q27" s="38" t="s">
        <v>52</v>
      </c>
      <c r="R27" s="38"/>
      <c r="S27" s="35" t="n">
        <v>3204</v>
      </c>
      <c r="T27" s="35" t="n">
        <v>394968</v>
      </c>
      <c r="U27" s="35" t="n">
        <v>155</v>
      </c>
      <c r="V27" s="35" t="n">
        <v>65482</v>
      </c>
      <c r="W27" s="35" t="n">
        <v>1021</v>
      </c>
      <c r="X27" s="35" t="n">
        <v>102757</v>
      </c>
      <c r="Y27" s="35" t="n">
        <v>34</v>
      </c>
      <c r="Z27" s="35" t="n">
        <v>12945</v>
      </c>
      <c r="AA27" s="35" t="n">
        <v>15</v>
      </c>
      <c r="AB27" s="35" t="n">
        <v>17350</v>
      </c>
      <c r="AC27" s="35" t="n">
        <v>117</v>
      </c>
      <c r="AD27" s="35" t="n">
        <v>26474</v>
      </c>
      <c r="AE27" s="35" t="n">
        <v>112</v>
      </c>
      <c r="AF27" s="35" t="n">
        <v>23534</v>
      </c>
      <c r="AG27" s="38" t="s">
        <v>52</v>
      </c>
      <c r="AH27" s="38"/>
      <c r="AI27" s="35" t="n">
        <v>497</v>
      </c>
      <c r="AJ27" s="35" t="n">
        <v>67406</v>
      </c>
      <c r="AK27" s="35" t="n">
        <v>0</v>
      </c>
      <c r="AL27" s="35" t="n">
        <v>0</v>
      </c>
      <c r="AM27" s="35" t="n">
        <v>4</v>
      </c>
      <c r="AN27" s="35" t="n">
        <v>1500</v>
      </c>
      <c r="AO27" s="35" t="n">
        <v>0</v>
      </c>
      <c r="AP27" s="35" t="n">
        <v>0</v>
      </c>
      <c r="AQ27" s="35" t="n">
        <v>980</v>
      </c>
      <c r="AR27" s="35" t="n">
        <v>122849</v>
      </c>
      <c r="AS27" s="35" t="n">
        <v>373</v>
      </c>
      <c r="AT27" s="35" t="n">
        <v>28411</v>
      </c>
      <c r="AU27" s="35"/>
      <c r="AV27" s="35"/>
    </row>
    <row r="28" customFormat="false" ht="16.5" hidden="false" customHeight="true" outlineLevel="0" collapsed="false">
      <c r="A28" s="38" t="s">
        <v>53</v>
      </c>
      <c r="B28" s="38"/>
      <c r="C28" s="35" t="n">
        <v>13342</v>
      </c>
      <c r="D28" s="35" t="n">
        <v>3016552</v>
      </c>
      <c r="E28" s="35" t="n">
        <v>57</v>
      </c>
      <c r="F28" s="35" t="n">
        <v>102858</v>
      </c>
      <c r="G28" s="35" t="n">
        <v>7</v>
      </c>
      <c r="H28" s="35" t="n">
        <v>4718</v>
      </c>
      <c r="I28" s="35" t="n">
        <v>181</v>
      </c>
      <c r="J28" s="35" t="n">
        <v>72488</v>
      </c>
      <c r="K28" s="35" t="n">
        <v>4</v>
      </c>
      <c r="L28" s="35" t="n">
        <v>5440</v>
      </c>
      <c r="M28" s="35" t="n">
        <v>47</v>
      </c>
      <c r="N28" s="35" t="n">
        <v>6703</v>
      </c>
      <c r="O28" s="35" t="n">
        <v>1725</v>
      </c>
      <c r="P28" s="35" t="n">
        <v>757015</v>
      </c>
      <c r="Q28" s="38" t="s">
        <v>53</v>
      </c>
      <c r="R28" s="38"/>
      <c r="S28" s="35" t="n">
        <v>6337</v>
      </c>
      <c r="T28" s="35" t="n">
        <v>976793</v>
      </c>
      <c r="U28" s="35" t="n">
        <v>1127</v>
      </c>
      <c r="V28" s="35" t="n">
        <v>449005</v>
      </c>
      <c r="W28" s="35" t="n">
        <v>1417</v>
      </c>
      <c r="X28" s="35" t="n">
        <v>219337</v>
      </c>
      <c r="Y28" s="35" t="n">
        <v>71</v>
      </c>
      <c r="Z28" s="35" t="n">
        <v>24851</v>
      </c>
      <c r="AA28" s="35" t="n">
        <v>27</v>
      </c>
      <c r="AB28" s="35" t="n">
        <v>37000</v>
      </c>
      <c r="AC28" s="35" t="n">
        <v>18</v>
      </c>
      <c r="AD28" s="35" t="n">
        <v>3195</v>
      </c>
      <c r="AE28" s="35" t="n">
        <v>231</v>
      </c>
      <c r="AF28" s="35" t="n">
        <v>50170</v>
      </c>
      <c r="AG28" s="38" t="s">
        <v>53</v>
      </c>
      <c r="AH28" s="38"/>
      <c r="AI28" s="35" t="n">
        <v>455</v>
      </c>
      <c r="AJ28" s="35" t="n">
        <v>122413</v>
      </c>
      <c r="AK28" s="35" t="n">
        <v>0</v>
      </c>
      <c r="AL28" s="35" t="n">
        <v>0</v>
      </c>
      <c r="AM28" s="35" t="n">
        <v>36</v>
      </c>
      <c r="AN28" s="35" t="n">
        <v>3650</v>
      </c>
      <c r="AO28" s="35" t="n">
        <v>0</v>
      </c>
      <c r="AP28" s="35" t="n">
        <v>0</v>
      </c>
      <c r="AQ28" s="35" t="n">
        <v>376</v>
      </c>
      <c r="AR28" s="35" t="n">
        <v>58354</v>
      </c>
      <c r="AS28" s="35" t="n">
        <v>1226</v>
      </c>
      <c r="AT28" s="35" t="n">
        <v>122563</v>
      </c>
      <c r="AU28" s="35"/>
      <c r="AV28" s="35"/>
    </row>
    <row r="29" customFormat="false" ht="16.5" hidden="false" customHeight="true" outlineLevel="0" collapsed="false">
      <c r="A29" s="38" t="s">
        <v>54</v>
      </c>
      <c r="B29" s="38"/>
      <c r="C29" s="35" t="n">
        <v>21388</v>
      </c>
      <c r="D29" s="35" t="n">
        <v>3807791</v>
      </c>
      <c r="E29" s="35" t="n">
        <v>84</v>
      </c>
      <c r="F29" s="35" t="n">
        <v>18397</v>
      </c>
      <c r="G29" s="35" t="n">
        <v>30</v>
      </c>
      <c r="H29" s="35" t="n">
        <v>12472</v>
      </c>
      <c r="I29" s="35" t="n">
        <v>1594</v>
      </c>
      <c r="J29" s="35" t="n">
        <v>256133</v>
      </c>
      <c r="K29" s="35" t="n">
        <v>3</v>
      </c>
      <c r="L29" s="35" t="n">
        <v>900</v>
      </c>
      <c r="M29" s="35" t="n">
        <v>62</v>
      </c>
      <c r="N29" s="35" t="n">
        <v>39408</v>
      </c>
      <c r="O29" s="35" t="n">
        <v>2049</v>
      </c>
      <c r="P29" s="35" t="n">
        <v>793292</v>
      </c>
      <c r="Q29" s="38" t="s">
        <v>54</v>
      </c>
      <c r="R29" s="38"/>
      <c r="S29" s="35" t="n">
        <v>9932</v>
      </c>
      <c r="T29" s="35" t="n">
        <v>1634066</v>
      </c>
      <c r="U29" s="35" t="n">
        <v>271</v>
      </c>
      <c r="V29" s="35" t="n">
        <v>55741</v>
      </c>
      <c r="W29" s="35" t="n">
        <v>3435</v>
      </c>
      <c r="X29" s="35" t="n">
        <v>382377</v>
      </c>
      <c r="Y29" s="35" t="n">
        <v>197</v>
      </c>
      <c r="Z29" s="35" t="n">
        <v>40655</v>
      </c>
      <c r="AA29" s="35" t="n">
        <v>71</v>
      </c>
      <c r="AB29" s="35" t="n">
        <v>69571</v>
      </c>
      <c r="AC29" s="35" t="n">
        <v>138</v>
      </c>
      <c r="AD29" s="35" t="n">
        <v>25734</v>
      </c>
      <c r="AE29" s="35" t="n">
        <v>458</v>
      </c>
      <c r="AF29" s="35" t="n">
        <v>95064</v>
      </c>
      <c r="AG29" s="38" t="s">
        <v>54</v>
      </c>
      <c r="AH29" s="38"/>
      <c r="AI29" s="35" t="n">
        <v>606</v>
      </c>
      <c r="AJ29" s="35" t="n">
        <v>153668</v>
      </c>
      <c r="AK29" s="35" t="n">
        <v>0</v>
      </c>
      <c r="AL29" s="35" t="n">
        <v>0</v>
      </c>
      <c r="AM29" s="35" t="n">
        <v>86</v>
      </c>
      <c r="AN29" s="35" t="n">
        <v>11366</v>
      </c>
      <c r="AO29" s="35" t="n">
        <v>0</v>
      </c>
      <c r="AP29" s="35" t="n">
        <v>0</v>
      </c>
      <c r="AQ29" s="35" t="n">
        <v>499</v>
      </c>
      <c r="AR29" s="35" t="n">
        <v>62933</v>
      </c>
      <c r="AS29" s="35" t="n">
        <v>1873</v>
      </c>
      <c r="AT29" s="35" t="n">
        <v>156014</v>
      </c>
      <c r="AU29" s="35"/>
      <c r="AV29" s="35"/>
    </row>
    <row r="30" customFormat="false" ht="16.5" hidden="false" customHeight="true" outlineLevel="0" collapsed="false">
      <c r="A30" s="38" t="s">
        <v>55</v>
      </c>
      <c r="B30" s="38"/>
      <c r="C30" s="35" t="n">
        <v>14293</v>
      </c>
      <c r="D30" s="35" t="n">
        <v>3456517</v>
      </c>
      <c r="E30" s="35" t="n">
        <v>75</v>
      </c>
      <c r="F30" s="35" t="n">
        <v>81045</v>
      </c>
      <c r="G30" s="35" t="n">
        <v>19</v>
      </c>
      <c r="H30" s="35" t="n">
        <v>9988</v>
      </c>
      <c r="I30" s="35" t="n">
        <v>362</v>
      </c>
      <c r="J30" s="35" t="n">
        <v>183822</v>
      </c>
      <c r="K30" s="35" t="n">
        <v>13</v>
      </c>
      <c r="L30" s="35" t="n">
        <v>28641</v>
      </c>
      <c r="M30" s="35" t="n">
        <v>46</v>
      </c>
      <c r="N30" s="35" t="n">
        <v>40951</v>
      </c>
      <c r="O30" s="35" t="n">
        <v>1091</v>
      </c>
      <c r="P30" s="35" t="n">
        <v>829473</v>
      </c>
      <c r="Q30" s="38" t="s">
        <v>55</v>
      </c>
      <c r="R30" s="38"/>
      <c r="S30" s="35" t="n">
        <v>7981</v>
      </c>
      <c r="T30" s="35" t="n">
        <v>1497283</v>
      </c>
      <c r="U30" s="35" t="n">
        <v>107</v>
      </c>
      <c r="V30" s="35" t="n">
        <v>93872</v>
      </c>
      <c r="W30" s="35" t="n">
        <v>1836</v>
      </c>
      <c r="X30" s="35" t="n">
        <v>228659</v>
      </c>
      <c r="Y30" s="35" t="n">
        <v>86</v>
      </c>
      <c r="Z30" s="35" t="n">
        <v>22257</v>
      </c>
      <c r="AA30" s="35" t="n">
        <v>60</v>
      </c>
      <c r="AB30" s="35" t="n">
        <v>68089</v>
      </c>
      <c r="AC30" s="35" t="n">
        <v>150</v>
      </c>
      <c r="AD30" s="35" t="n">
        <v>44126</v>
      </c>
      <c r="AE30" s="35" t="n">
        <v>383</v>
      </c>
      <c r="AF30" s="35" t="n">
        <v>102392</v>
      </c>
      <c r="AG30" s="38" t="s">
        <v>55</v>
      </c>
      <c r="AH30" s="38"/>
      <c r="AI30" s="35" t="n">
        <v>394</v>
      </c>
      <c r="AJ30" s="35" t="n">
        <v>81055</v>
      </c>
      <c r="AK30" s="35" t="n">
        <v>0</v>
      </c>
      <c r="AL30" s="35" t="n">
        <v>0</v>
      </c>
      <c r="AM30" s="35" t="n">
        <v>33</v>
      </c>
      <c r="AN30" s="35" t="n">
        <v>4063</v>
      </c>
      <c r="AO30" s="35" t="n">
        <v>0</v>
      </c>
      <c r="AP30" s="35" t="n">
        <v>0</v>
      </c>
      <c r="AQ30" s="35" t="n">
        <v>381</v>
      </c>
      <c r="AR30" s="35" t="n">
        <v>51483</v>
      </c>
      <c r="AS30" s="35" t="n">
        <v>1276</v>
      </c>
      <c r="AT30" s="35" t="n">
        <v>89319</v>
      </c>
      <c r="AU30" s="35"/>
      <c r="AV30" s="35"/>
    </row>
    <row r="31" customFormat="false" ht="16.5" hidden="false" customHeight="true" outlineLevel="0" collapsed="false">
      <c r="A31" s="37" t="s">
        <v>56</v>
      </c>
      <c r="B31" s="37"/>
      <c r="C31" s="35" t="n">
        <v>19067</v>
      </c>
      <c r="D31" s="35" t="n">
        <v>2216958</v>
      </c>
      <c r="E31" s="35" t="n">
        <v>78</v>
      </c>
      <c r="F31" s="35" t="n">
        <v>21885</v>
      </c>
      <c r="G31" s="35" t="n">
        <v>3</v>
      </c>
      <c r="H31" s="35" t="n">
        <v>12200</v>
      </c>
      <c r="I31" s="35" t="n">
        <v>170</v>
      </c>
      <c r="J31" s="35" t="n">
        <v>83986</v>
      </c>
      <c r="K31" s="35" t="n">
        <v>4</v>
      </c>
      <c r="L31" s="35" t="n">
        <v>10600</v>
      </c>
      <c r="M31" s="35" t="n">
        <v>18</v>
      </c>
      <c r="N31" s="35" t="n">
        <v>18047</v>
      </c>
      <c r="O31" s="35" t="n">
        <v>569</v>
      </c>
      <c r="P31" s="35" t="n">
        <v>428068</v>
      </c>
      <c r="Q31" s="37" t="s">
        <v>56</v>
      </c>
      <c r="R31" s="37"/>
      <c r="S31" s="35" t="n">
        <v>16222</v>
      </c>
      <c r="T31" s="35" t="n">
        <v>763149</v>
      </c>
      <c r="U31" s="35" t="n">
        <v>114</v>
      </c>
      <c r="V31" s="35" t="n">
        <v>328095</v>
      </c>
      <c r="W31" s="35" t="n">
        <v>885</v>
      </c>
      <c r="X31" s="35" t="n">
        <v>121873</v>
      </c>
      <c r="Y31" s="35" t="n">
        <v>44</v>
      </c>
      <c r="Z31" s="35" t="n">
        <v>8505</v>
      </c>
      <c r="AA31" s="35" t="n">
        <v>8</v>
      </c>
      <c r="AB31" s="35" t="n">
        <v>15400</v>
      </c>
      <c r="AC31" s="35" t="n">
        <v>12</v>
      </c>
      <c r="AD31" s="35" t="n">
        <v>12520</v>
      </c>
      <c r="AE31" s="35" t="n">
        <v>114</v>
      </c>
      <c r="AF31" s="35" t="n">
        <v>24983</v>
      </c>
      <c r="AG31" s="37" t="s">
        <v>56</v>
      </c>
      <c r="AH31" s="37"/>
      <c r="AI31" s="35" t="n">
        <v>283</v>
      </c>
      <c r="AJ31" s="35" t="n">
        <v>302407</v>
      </c>
      <c r="AK31" s="35" t="n">
        <v>0</v>
      </c>
      <c r="AL31" s="35" t="n">
        <v>0</v>
      </c>
      <c r="AM31" s="35" t="n">
        <v>3</v>
      </c>
      <c r="AN31" s="35" t="n">
        <v>400</v>
      </c>
      <c r="AO31" s="35" t="n">
        <v>0</v>
      </c>
      <c r="AP31" s="35" t="n">
        <v>0</v>
      </c>
      <c r="AQ31" s="35" t="n">
        <v>241</v>
      </c>
      <c r="AR31" s="35" t="n">
        <v>34118</v>
      </c>
      <c r="AS31" s="35" t="n">
        <v>299</v>
      </c>
      <c r="AT31" s="35" t="n">
        <v>30722</v>
      </c>
      <c r="AU31" s="35"/>
      <c r="AV31" s="35"/>
    </row>
    <row r="32" customFormat="false" ht="16.5" hidden="false" customHeight="true" outlineLevel="0" collapsed="false">
      <c r="A32" s="38" t="s">
        <v>57</v>
      </c>
      <c r="B32" s="38"/>
      <c r="C32" s="35" t="n">
        <v>18063</v>
      </c>
      <c r="D32" s="35" t="n">
        <v>1847340</v>
      </c>
      <c r="E32" s="35" t="n">
        <v>44</v>
      </c>
      <c r="F32" s="35" t="n">
        <v>15380</v>
      </c>
      <c r="G32" s="35" t="n">
        <v>3</v>
      </c>
      <c r="H32" s="35" t="n">
        <v>12200</v>
      </c>
      <c r="I32" s="35" t="n">
        <v>137</v>
      </c>
      <c r="J32" s="35" t="n">
        <v>67514</v>
      </c>
      <c r="K32" s="35" t="n">
        <v>2</v>
      </c>
      <c r="L32" s="35" t="n">
        <v>10200</v>
      </c>
      <c r="M32" s="35" t="n">
        <v>12</v>
      </c>
      <c r="N32" s="35" t="n">
        <v>10897</v>
      </c>
      <c r="O32" s="35" t="n">
        <v>512</v>
      </c>
      <c r="P32" s="35" t="n">
        <v>393601</v>
      </c>
      <c r="Q32" s="38" t="s">
        <v>57</v>
      </c>
      <c r="R32" s="38"/>
      <c r="S32" s="35" t="n">
        <v>15889</v>
      </c>
      <c r="T32" s="35" t="n">
        <v>685701</v>
      </c>
      <c r="U32" s="35" t="n">
        <v>64</v>
      </c>
      <c r="V32" s="35" t="n">
        <v>232295</v>
      </c>
      <c r="W32" s="35" t="n">
        <v>688</v>
      </c>
      <c r="X32" s="35" t="n">
        <v>90515</v>
      </c>
      <c r="Y32" s="35" t="n">
        <v>36</v>
      </c>
      <c r="Z32" s="35" t="n">
        <v>7345</v>
      </c>
      <c r="AA32" s="35" t="n">
        <v>7</v>
      </c>
      <c r="AB32" s="35" t="n">
        <v>5400</v>
      </c>
      <c r="AC32" s="35" t="n">
        <v>11</v>
      </c>
      <c r="AD32" s="35" t="n">
        <v>12280</v>
      </c>
      <c r="AE32" s="35" t="n">
        <v>97</v>
      </c>
      <c r="AF32" s="35" t="n">
        <v>14568</v>
      </c>
      <c r="AG32" s="38" t="s">
        <v>57</v>
      </c>
      <c r="AH32" s="38"/>
      <c r="AI32" s="35" t="n">
        <v>203</v>
      </c>
      <c r="AJ32" s="35" t="n">
        <v>259874</v>
      </c>
      <c r="AK32" s="35" t="n">
        <v>0</v>
      </c>
      <c r="AL32" s="35" t="n">
        <v>0</v>
      </c>
      <c r="AM32" s="35" t="n">
        <v>2</v>
      </c>
      <c r="AN32" s="35" t="n">
        <v>300</v>
      </c>
      <c r="AO32" s="35" t="n">
        <v>0</v>
      </c>
      <c r="AP32" s="35" t="n">
        <v>0</v>
      </c>
      <c r="AQ32" s="35" t="n">
        <v>103</v>
      </c>
      <c r="AR32" s="35" t="n">
        <v>9318</v>
      </c>
      <c r="AS32" s="35" t="n">
        <v>253</v>
      </c>
      <c r="AT32" s="35" t="n">
        <v>19952</v>
      </c>
      <c r="AU32" s="35"/>
      <c r="AV32" s="35"/>
    </row>
    <row r="33" customFormat="false" ht="16.5" hidden="false" customHeight="true" outlineLevel="0" collapsed="false">
      <c r="A33" s="39" t="s">
        <v>58</v>
      </c>
      <c r="B33" s="39"/>
      <c r="C33" s="40" t="n">
        <v>1004</v>
      </c>
      <c r="D33" s="41" t="n">
        <v>369618</v>
      </c>
      <c r="E33" s="41" t="n">
        <v>34</v>
      </c>
      <c r="F33" s="41" t="n">
        <v>6505</v>
      </c>
      <c r="G33" s="41" t="n">
        <v>0</v>
      </c>
      <c r="H33" s="41" t="n">
        <v>0</v>
      </c>
      <c r="I33" s="41" t="n">
        <v>33</v>
      </c>
      <c r="J33" s="41" t="n">
        <v>16472</v>
      </c>
      <c r="K33" s="41" t="n">
        <v>2</v>
      </c>
      <c r="L33" s="41" t="n">
        <v>400</v>
      </c>
      <c r="M33" s="41" t="n">
        <v>6</v>
      </c>
      <c r="N33" s="41" t="n">
        <v>7150</v>
      </c>
      <c r="O33" s="41" t="n">
        <v>57</v>
      </c>
      <c r="P33" s="41" t="n">
        <v>34467</v>
      </c>
      <c r="Q33" s="39" t="s">
        <v>58</v>
      </c>
      <c r="R33" s="39"/>
      <c r="S33" s="40" t="n">
        <v>333</v>
      </c>
      <c r="T33" s="41" t="n">
        <v>77448</v>
      </c>
      <c r="U33" s="41" t="n">
        <v>50</v>
      </c>
      <c r="V33" s="41" t="n">
        <v>95800</v>
      </c>
      <c r="W33" s="41" t="n">
        <v>197</v>
      </c>
      <c r="X33" s="41" t="n">
        <v>31358</v>
      </c>
      <c r="Y33" s="41" t="n">
        <v>8</v>
      </c>
      <c r="Z33" s="41" t="n">
        <v>1160</v>
      </c>
      <c r="AA33" s="41" t="n">
        <v>1</v>
      </c>
      <c r="AB33" s="41" t="n">
        <v>10000</v>
      </c>
      <c r="AC33" s="41" t="n">
        <v>1</v>
      </c>
      <c r="AD33" s="41" t="n">
        <v>240</v>
      </c>
      <c r="AE33" s="41" t="n">
        <v>17</v>
      </c>
      <c r="AF33" s="41" t="n">
        <v>10415</v>
      </c>
      <c r="AG33" s="39" t="s">
        <v>58</v>
      </c>
      <c r="AH33" s="39"/>
      <c r="AI33" s="40" t="n">
        <v>80</v>
      </c>
      <c r="AJ33" s="41" t="n">
        <v>42533</v>
      </c>
      <c r="AK33" s="41" t="n">
        <v>0</v>
      </c>
      <c r="AL33" s="41" t="n">
        <v>0</v>
      </c>
      <c r="AM33" s="41" t="n">
        <v>1</v>
      </c>
      <c r="AN33" s="41" t="n">
        <v>100</v>
      </c>
      <c r="AO33" s="41" t="n">
        <v>0</v>
      </c>
      <c r="AP33" s="41" t="n">
        <v>0</v>
      </c>
      <c r="AQ33" s="41" t="n">
        <v>138</v>
      </c>
      <c r="AR33" s="41" t="n">
        <v>24800</v>
      </c>
      <c r="AS33" s="41" t="n">
        <v>46</v>
      </c>
      <c r="AT33" s="41" t="n">
        <v>10770</v>
      </c>
      <c r="AU33" s="41"/>
      <c r="AV33" s="41"/>
    </row>
    <row r="34" s="42" customFormat="true" ht="20.25" hidden="false" customHeight="true" outlineLevel="0" collapsed="false">
      <c r="A34" s="42" t="s">
        <v>59</v>
      </c>
      <c r="E34" s="43" t="s">
        <v>60</v>
      </c>
      <c r="F34" s="43"/>
      <c r="I34" s="43" t="s">
        <v>61</v>
      </c>
      <c r="J34" s="43"/>
      <c r="L34" s="44" t="s">
        <v>62</v>
      </c>
      <c r="O34" s="44"/>
      <c r="P34" s="45" t="s">
        <v>63</v>
      </c>
      <c r="Q34" s="42" t="s">
        <v>59</v>
      </c>
      <c r="U34" s="43" t="s">
        <v>60</v>
      </c>
      <c r="V34" s="45"/>
      <c r="X34" s="43" t="s">
        <v>61</v>
      </c>
      <c r="AA34" s="44" t="s">
        <v>62</v>
      </c>
      <c r="AB34" s="44"/>
      <c r="AF34" s="45" t="str">
        <f aca="false">P34</f>
        <v>中華民國113年12月20日編製</v>
      </c>
      <c r="AG34" s="42" t="s">
        <v>59</v>
      </c>
      <c r="AK34" s="43" t="s">
        <v>60</v>
      </c>
      <c r="AL34" s="43"/>
      <c r="AO34" s="43" t="s">
        <v>61</v>
      </c>
      <c r="AP34" s="43"/>
      <c r="AR34" s="44" t="s">
        <v>62</v>
      </c>
      <c r="AU34" s="44"/>
      <c r="AV34" s="45" t="str">
        <f aca="false">P34</f>
        <v>中華民國113年12月20日編製</v>
      </c>
    </row>
    <row r="35" s="42" customFormat="true" ht="20.1" hidden="false" customHeight="true" outlineLevel="0" collapsed="false">
      <c r="F35" s="43"/>
      <c r="I35" s="43" t="s">
        <v>64</v>
      </c>
      <c r="J35" s="43"/>
      <c r="V35" s="46"/>
      <c r="X35" s="43" t="s">
        <v>64</v>
      </c>
      <c r="AB35" s="43"/>
      <c r="AF35" s="43"/>
      <c r="AL35" s="43"/>
      <c r="AO35" s="43" t="s">
        <v>64</v>
      </c>
      <c r="AP35" s="43"/>
      <c r="AV35" s="47" t="s">
        <v>65</v>
      </c>
    </row>
    <row r="36" s="42" customFormat="true" ht="15.75" hidden="false" customHeight="false" outlineLevel="0" collapsed="false">
      <c r="F36" s="43"/>
      <c r="J36" s="43"/>
      <c r="V36" s="46"/>
      <c r="AB36" s="43"/>
      <c r="AF36" s="43"/>
      <c r="AS36" s="48"/>
      <c r="AT36" s="47"/>
    </row>
    <row r="37" s="51" customFormat="true" ht="20.1" hidden="false" customHeight="true" outlineLevel="0" collapsed="false">
      <c r="A37" s="49" t="s">
        <v>66</v>
      </c>
      <c r="B37" s="49" t="s">
        <v>67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</row>
    <row r="38" s="51" customFormat="true" ht="16.5" hidden="false" customHeight="false" outlineLevel="0" collapsed="false">
      <c r="A38" s="49" t="s">
        <v>68</v>
      </c>
      <c r="B38" s="52" t="s">
        <v>69</v>
      </c>
      <c r="K38" s="50"/>
      <c r="L38" s="50"/>
      <c r="M38" s="50"/>
      <c r="N38" s="50"/>
      <c r="O38" s="50"/>
      <c r="P38" s="50"/>
      <c r="Q38" s="50"/>
      <c r="R38" s="50"/>
      <c r="S38" s="50"/>
      <c r="T38" s="50"/>
    </row>
    <row r="39" s="42" customFormat="true" ht="20.1" hidden="false" customHeight="true" outlineLevel="0" collapsed="false">
      <c r="A39" s="52"/>
      <c r="B39" s="53" t="s">
        <v>70</v>
      </c>
      <c r="Q39" s="54"/>
      <c r="AG39" s="54"/>
    </row>
    <row r="40" s="42" customFormat="true" ht="20.1" hidden="false" customHeight="true" outlineLevel="0" collapsed="false">
      <c r="A40" s="44"/>
      <c r="B40" s="53" t="s">
        <v>71</v>
      </c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44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I40" s="55"/>
      <c r="AJ40" s="55"/>
      <c r="AK40" s="55"/>
      <c r="AL40" s="55"/>
      <c r="AM40" s="55"/>
      <c r="AN40" s="55"/>
      <c r="AO40" s="55"/>
      <c r="AQ40" s="55"/>
      <c r="AR40" s="55"/>
      <c r="AS40" s="55"/>
      <c r="AT40" s="55"/>
      <c r="AU40" s="55"/>
      <c r="AV40" s="55"/>
    </row>
    <row r="42" customFormat="false" ht="15.75" hidden="false" customHeight="false" outlineLevel="0" collapsed="false">
      <c r="AP42" s="55"/>
    </row>
  </sheetData>
  <mergeCells count="111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8.99609375" defaultRowHeight="16.5" zeroHeight="false" outlineLevelRow="0" outlineLevelCol="0"/>
  <cols>
    <col collapsed="false" customWidth="true" hidden="false" outlineLevel="0" max="1" min="1" style="51" width="8.87"/>
    <col collapsed="false" customWidth="true" hidden="false" outlineLevel="0" max="2" min="2" style="56" width="22.24"/>
    <col collapsed="false" customWidth="true" hidden="false" outlineLevel="0" max="3" min="3" style="51" width="9.62"/>
    <col collapsed="false" customWidth="true" hidden="false" outlineLevel="0" max="4" min="4" style="51" width="12.87"/>
    <col collapsed="false" customWidth="true" hidden="false" outlineLevel="0" max="5" min="5" style="51" width="7.87"/>
    <col collapsed="false" customWidth="true" hidden="false" outlineLevel="0" max="6" min="6" style="51" width="10.24"/>
    <col collapsed="false" customWidth="true" hidden="false" outlineLevel="0" max="7" min="7" style="51" width="8.11"/>
    <col collapsed="false" customWidth="true" hidden="false" outlineLevel="0" max="8" min="8" style="51" width="10.24"/>
    <col collapsed="false" customWidth="true" hidden="false" outlineLevel="0" max="9" min="9" style="51" width="7.5"/>
    <col collapsed="false" customWidth="true" hidden="false" outlineLevel="0" max="10" min="10" style="51" width="10.74"/>
    <col collapsed="false" customWidth="true" hidden="false" outlineLevel="0" max="11" min="11" style="51" width="7.24"/>
    <col collapsed="false" customWidth="false" hidden="false" outlineLevel="0" max="12" min="12" style="51" width="8.99"/>
    <col collapsed="false" customWidth="true" hidden="false" outlineLevel="0" max="13" min="13" style="51" width="8.62"/>
    <col collapsed="false" customWidth="true" hidden="false" outlineLevel="0" max="14" min="14" style="51" width="8.74"/>
    <col collapsed="false" customWidth="true" hidden="false" outlineLevel="0" max="15" min="15" style="51" width="8.62"/>
    <col collapsed="false" customWidth="true" hidden="false" outlineLevel="0" max="16" min="16" style="51" width="9.12"/>
    <col collapsed="false" customWidth="true" hidden="false" outlineLevel="0" max="17" min="17" style="51" width="6.12"/>
    <col collapsed="false" customWidth="true" hidden="false" outlineLevel="0" max="18" min="18" style="51" width="8.62"/>
    <col collapsed="false" customWidth="true" hidden="false" outlineLevel="0" max="19" min="19" style="51" width="6.5"/>
    <col collapsed="false" customWidth="true" hidden="false" outlineLevel="0" max="20" min="20" style="51" width="9.5"/>
    <col collapsed="false" customWidth="true" hidden="false" outlineLevel="0" max="21" min="21" style="51" width="10.62"/>
    <col collapsed="false" customWidth="true" hidden="false" outlineLevel="0" max="22" min="22" style="51" width="19.24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7" t="s">
        <v>0</v>
      </c>
      <c r="B1" s="58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U1" s="59" t="s">
        <v>1</v>
      </c>
      <c r="V1" s="60" t="s">
        <v>2</v>
      </c>
    </row>
    <row r="2" customFormat="false" ht="20.1" hidden="false" customHeight="true" outlineLevel="0" collapsed="false">
      <c r="A2" s="61" t="s">
        <v>72</v>
      </c>
      <c r="B2" s="62" t="s">
        <v>73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4"/>
      <c r="P2" s="65"/>
      <c r="Q2" s="64"/>
      <c r="R2" s="64"/>
      <c r="S2" s="65"/>
      <c r="T2" s="66"/>
      <c r="U2" s="67" t="s">
        <v>5</v>
      </c>
      <c r="V2" s="68" t="s">
        <v>74</v>
      </c>
    </row>
    <row r="3" s="70" customFormat="true" ht="18.75" hidden="false" customHeight="true" outlineLevel="0" collapsed="false">
      <c r="A3" s="69" t="s">
        <v>75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</row>
    <row r="4" s="70" customFormat="true" ht="15.75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</row>
    <row r="5" s="76" customFormat="true" ht="18" hidden="false" customHeight="true" outlineLevel="0" collapsed="false">
      <c r="A5" s="71"/>
      <c r="B5" s="71"/>
      <c r="C5" s="71"/>
      <c r="D5" s="71"/>
      <c r="E5" s="71"/>
      <c r="F5" s="71"/>
      <c r="G5" s="72"/>
      <c r="H5" s="71"/>
      <c r="I5" s="56"/>
      <c r="J5" s="71"/>
      <c r="K5" s="73" t="str">
        <f aca="false">'2492-00-01'!H5</f>
        <v>   中華民國 113年11月</v>
      </c>
      <c r="L5" s="73"/>
      <c r="M5" s="73"/>
      <c r="N5" s="56"/>
      <c r="O5" s="71"/>
      <c r="P5" s="71"/>
      <c r="Q5" s="71"/>
      <c r="R5" s="71"/>
      <c r="S5" s="71"/>
      <c r="T5" s="50"/>
      <c r="U5" s="74"/>
      <c r="V5" s="75" t="s">
        <v>76</v>
      </c>
    </row>
    <row r="6" customFormat="false" ht="20.1" hidden="false" customHeight="true" outlineLevel="0" collapsed="false">
      <c r="A6" s="77" t="s">
        <v>77</v>
      </c>
      <c r="B6" s="77"/>
      <c r="C6" s="78" t="s">
        <v>78</v>
      </c>
      <c r="D6" s="78"/>
      <c r="E6" s="78" t="s">
        <v>79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9" t="s">
        <v>80</v>
      </c>
      <c r="V6" s="79"/>
    </row>
    <row r="7" customFormat="false" ht="20.1" hidden="false" customHeight="true" outlineLevel="0" collapsed="false">
      <c r="A7" s="77"/>
      <c r="B7" s="77"/>
      <c r="C7" s="78"/>
      <c r="D7" s="78"/>
      <c r="E7" s="57" t="s">
        <v>81</v>
      </c>
      <c r="F7" s="57"/>
      <c r="G7" s="57" t="s">
        <v>82</v>
      </c>
      <c r="H7" s="57"/>
      <c r="I7" s="57" t="s">
        <v>83</v>
      </c>
      <c r="J7" s="57"/>
      <c r="K7" s="57" t="s">
        <v>84</v>
      </c>
      <c r="L7" s="57"/>
      <c r="M7" s="57" t="s">
        <v>85</v>
      </c>
      <c r="N7" s="57"/>
      <c r="O7" s="57" t="s">
        <v>86</v>
      </c>
      <c r="P7" s="57"/>
      <c r="Q7" s="57" t="s">
        <v>87</v>
      </c>
      <c r="R7" s="57"/>
      <c r="S7" s="57" t="s">
        <v>88</v>
      </c>
      <c r="T7" s="57"/>
      <c r="U7" s="79"/>
      <c r="V7" s="79"/>
    </row>
    <row r="8" customFormat="false" ht="20.1" hidden="false" customHeight="true" outlineLevel="0" collapsed="false">
      <c r="A8" s="77"/>
      <c r="B8" s="77"/>
      <c r="C8" s="80" t="s">
        <v>32</v>
      </c>
      <c r="D8" s="80" t="s">
        <v>33</v>
      </c>
      <c r="E8" s="80" t="s">
        <v>32</v>
      </c>
      <c r="F8" s="80" t="s">
        <v>33</v>
      </c>
      <c r="G8" s="80" t="s">
        <v>32</v>
      </c>
      <c r="H8" s="80" t="s">
        <v>33</v>
      </c>
      <c r="I8" s="80" t="s">
        <v>32</v>
      </c>
      <c r="J8" s="80" t="s">
        <v>33</v>
      </c>
      <c r="K8" s="80" t="s">
        <v>32</v>
      </c>
      <c r="L8" s="80" t="s">
        <v>33</v>
      </c>
      <c r="M8" s="80" t="s">
        <v>32</v>
      </c>
      <c r="N8" s="80" t="s">
        <v>33</v>
      </c>
      <c r="O8" s="80" t="s">
        <v>32</v>
      </c>
      <c r="P8" s="80" t="s">
        <v>33</v>
      </c>
      <c r="Q8" s="80" t="s">
        <v>32</v>
      </c>
      <c r="R8" s="80" t="s">
        <v>33</v>
      </c>
      <c r="S8" s="80" t="s">
        <v>32</v>
      </c>
      <c r="T8" s="80" t="s">
        <v>33</v>
      </c>
      <c r="U8" s="80" t="s">
        <v>32</v>
      </c>
      <c r="V8" s="81" t="s">
        <v>33</v>
      </c>
    </row>
    <row r="9" s="50" customFormat="true" ht="20.1" hidden="false" customHeight="true" outlineLevel="0" collapsed="false">
      <c r="A9" s="82" t="s">
        <v>89</v>
      </c>
      <c r="B9" s="82"/>
      <c r="C9" s="35" t="n">
        <v>985066</v>
      </c>
      <c r="D9" s="35" t="n">
        <v>200845168</v>
      </c>
      <c r="E9" s="35" t="n">
        <v>4873</v>
      </c>
      <c r="F9" s="35" t="n">
        <v>774108</v>
      </c>
      <c r="G9" s="35" t="n">
        <v>3872</v>
      </c>
      <c r="H9" s="35" t="n">
        <v>649182</v>
      </c>
      <c r="I9" s="35" t="n">
        <v>347</v>
      </c>
      <c r="J9" s="35" t="n">
        <v>461892</v>
      </c>
      <c r="K9" s="35" t="n">
        <v>27</v>
      </c>
      <c r="L9" s="35" t="n">
        <v>26314</v>
      </c>
      <c r="M9" s="35" t="n">
        <v>227</v>
      </c>
      <c r="N9" s="35" t="n">
        <v>67907</v>
      </c>
      <c r="O9" s="35" t="n">
        <v>228</v>
      </c>
      <c r="P9" s="35" t="n">
        <v>63261</v>
      </c>
      <c r="Q9" s="35" t="n">
        <v>0</v>
      </c>
      <c r="R9" s="35" t="n">
        <v>0</v>
      </c>
      <c r="S9" s="35" t="n">
        <v>1</v>
      </c>
      <c r="T9" s="35" t="n">
        <v>104</v>
      </c>
      <c r="U9" s="35" t="n">
        <v>986067</v>
      </c>
      <c r="V9" s="35" t="n">
        <v>201410422</v>
      </c>
    </row>
    <row r="10" s="50" customFormat="true" ht="20.1" hidden="false" customHeight="true" outlineLevel="0" collapsed="false">
      <c r="A10" s="83" t="s">
        <v>90</v>
      </c>
      <c r="B10" s="84"/>
      <c r="C10" s="35" t="n">
        <v>11633</v>
      </c>
      <c r="D10" s="35" t="n">
        <v>3745442</v>
      </c>
      <c r="E10" s="35" t="n">
        <v>74</v>
      </c>
      <c r="F10" s="35" t="n">
        <v>12505</v>
      </c>
      <c r="G10" s="35" t="n">
        <v>34</v>
      </c>
      <c r="H10" s="35" t="n">
        <v>7509</v>
      </c>
      <c r="I10" s="35" t="n">
        <v>6</v>
      </c>
      <c r="J10" s="35" t="n">
        <v>8120</v>
      </c>
      <c r="K10" s="35" t="n">
        <v>0</v>
      </c>
      <c r="L10" s="35" t="n">
        <v>0</v>
      </c>
      <c r="M10" s="35" t="n">
        <v>2</v>
      </c>
      <c r="N10" s="35" t="n">
        <v>340</v>
      </c>
      <c r="O10" s="35" t="n">
        <v>2</v>
      </c>
      <c r="P10" s="35" t="n">
        <v>340</v>
      </c>
      <c r="Q10" s="35" t="n">
        <v>6</v>
      </c>
      <c r="R10" s="35" t="n">
        <v>-12010</v>
      </c>
      <c r="S10" s="35" t="n">
        <v>0</v>
      </c>
      <c r="T10" s="35" t="n">
        <v>0</v>
      </c>
      <c r="U10" s="35" t="n">
        <v>11679</v>
      </c>
      <c r="V10" s="35" t="n">
        <v>3746548</v>
      </c>
    </row>
    <row r="11" s="50" customFormat="true" ht="20.1" hidden="false" customHeight="true" outlineLevel="0" collapsed="false">
      <c r="A11" s="85" t="s">
        <v>14</v>
      </c>
      <c r="B11" s="84"/>
      <c r="C11" s="35" t="n">
        <v>1955</v>
      </c>
      <c r="D11" s="35" t="n">
        <v>1156597</v>
      </c>
      <c r="E11" s="35" t="n">
        <v>13</v>
      </c>
      <c r="F11" s="35" t="n">
        <v>2466</v>
      </c>
      <c r="G11" s="35" t="n">
        <v>3</v>
      </c>
      <c r="H11" s="35" t="n">
        <v>62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-1</v>
      </c>
      <c r="R11" s="35" t="n">
        <v>-10</v>
      </c>
      <c r="S11" s="35" t="n">
        <v>0</v>
      </c>
      <c r="T11" s="35" t="n">
        <v>0</v>
      </c>
      <c r="U11" s="35" t="n">
        <v>1964</v>
      </c>
      <c r="V11" s="35" t="n">
        <v>1158433</v>
      </c>
    </row>
    <row r="12" s="50" customFormat="true" ht="20.1" hidden="false" customHeight="true" outlineLevel="0" collapsed="false">
      <c r="A12" s="85" t="s">
        <v>15</v>
      </c>
      <c r="B12" s="84"/>
      <c r="C12" s="35" t="n">
        <v>55194</v>
      </c>
      <c r="D12" s="35" t="n">
        <v>15164941</v>
      </c>
      <c r="E12" s="35" t="n">
        <v>144</v>
      </c>
      <c r="F12" s="35" t="n">
        <v>30143</v>
      </c>
      <c r="G12" s="35" t="n">
        <v>132</v>
      </c>
      <c r="H12" s="35" t="n">
        <v>27200</v>
      </c>
      <c r="I12" s="35" t="n">
        <v>23</v>
      </c>
      <c r="J12" s="35" t="n">
        <v>30960</v>
      </c>
      <c r="K12" s="35" t="n">
        <v>2</v>
      </c>
      <c r="L12" s="35" t="n">
        <v>1100</v>
      </c>
      <c r="M12" s="35" t="n">
        <v>7</v>
      </c>
      <c r="N12" s="35" t="n">
        <v>6148</v>
      </c>
      <c r="O12" s="35" t="n">
        <v>6</v>
      </c>
      <c r="P12" s="35" t="n">
        <v>5948</v>
      </c>
      <c r="Q12" s="35" t="n">
        <v>0</v>
      </c>
      <c r="R12" s="35" t="n">
        <v>-1370</v>
      </c>
      <c r="S12" s="35" t="n">
        <v>-1</v>
      </c>
      <c r="T12" s="35" t="n">
        <v>-200</v>
      </c>
      <c r="U12" s="35" t="n">
        <v>55206</v>
      </c>
      <c r="V12" s="35" t="n">
        <v>15196374</v>
      </c>
    </row>
    <row r="13" s="74" customFormat="true" ht="20.1" hidden="false" customHeight="true" outlineLevel="0" collapsed="false">
      <c r="A13" s="85" t="s">
        <v>16</v>
      </c>
      <c r="B13" s="84"/>
      <c r="C13" s="35" t="n">
        <v>975</v>
      </c>
      <c r="D13" s="35" t="n">
        <v>526744</v>
      </c>
      <c r="E13" s="35" t="n">
        <v>8</v>
      </c>
      <c r="F13" s="35" t="n">
        <v>1250</v>
      </c>
      <c r="G13" s="35" t="n">
        <v>2</v>
      </c>
      <c r="H13" s="35" t="n">
        <v>8200</v>
      </c>
      <c r="I13" s="35" t="n">
        <v>1</v>
      </c>
      <c r="J13" s="35" t="n">
        <v>197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981</v>
      </c>
      <c r="V13" s="35" t="n">
        <v>521764</v>
      </c>
    </row>
    <row r="14" s="50" customFormat="true" ht="20.1" hidden="false" customHeight="true" outlineLevel="0" collapsed="false">
      <c r="A14" s="85" t="s">
        <v>17</v>
      </c>
      <c r="B14" s="84"/>
      <c r="C14" s="35" t="n">
        <v>4018</v>
      </c>
      <c r="D14" s="35" t="n">
        <v>1830223</v>
      </c>
      <c r="E14" s="35" t="n">
        <v>21</v>
      </c>
      <c r="F14" s="35" t="n">
        <v>3884</v>
      </c>
      <c r="G14" s="35" t="n">
        <v>14</v>
      </c>
      <c r="H14" s="35" t="n">
        <v>2330</v>
      </c>
      <c r="I14" s="35" t="n">
        <v>3</v>
      </c>
      <c r="J14" s="35" t="n">
        <v>460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2</v>
      </c>
      <c r="R14" s="35" t="n">
        <v>203</v>
      </c>
      <c r="S14" s="35" t="n">
        <v>0</v>
      </c>
      <c r="T14" s="35" t="n">
        <v>0</v>
      </c>
      <c r="U14" s="35" t="n">
        <v>4027</v>
      </c>
      <c r="V14" s="35" t="n">
        <v>1836580</v>
      </c>
    </row>
    <row r="15" s="50" customFormat="true" ht="20.1" hidden="false" customHeight="true" outlineLevel="0" collapsed="false">
      <c r="A15" s="85" t="s">
        <v>18</v>
      </c>
      <c r="B15" s="84"/>
      <c r="C15" s="35" t="n">
        <v>99012</v>
      </c>
      <c r="D15" s="35" t="n">
        <v>43756195</v>
      </c>
      <c r="E15" s="35" t="n">
        <v>656</v>
      </c>
      <c r="F15" s="35" t="n">
        <v>155085</v>
      </c>
      <c r="G15" s="35" t="n">
        <v>287</v>
      </c>
      <c r="H15" s="35" t="n">
        <v>93938</v>
      </c>
      <c r="I15" s="35" t="n">
        <v>64</v>
      </c>
      <c r="J15" s="35" t="n">
        <v>110337</v>
      </c>
      <c r="K15" s="35" t="n">
        <v>4</v>
      </c>
      <c r="L15" s="35" t="n">
        <v>3000</v>
      </c>
      <c r="M15" s="35" t="n">
        <v>46</v>
      </c>
      <c r="N15" s="35" t="n">
        <v>30061</v>
      </c>
      <c r="O15" s="35" t="n">
        <v>46</v>
      </c>
      <c r="P15" s="35" t="n">
        <v>28581</v>
      </c>
      <c r="Q15" s="35" t="n">
        <v>-4</v>
      </c>
      <c r="R15" s="35" t="n">
        <v>-3358</v>
      </c>
      <c r="S15" s="35" t="n">
        <v>9</v>
      </c>
      <c r="T15" s="35" t="n">
        <v>668</v>
      </c>
      <c r="U15" s="35" t="n">
        <v>99386</v>
      </c>
      <c r="V15" s="35" t="n">
        <v>43923470</v>
      </c>
    </row>
    <row r="16" s="50" customFormat="true" ht="20.1" hidden="false" customHeight="true" outlineLevel="0" collapsed="false">
      <c r="A16" s="85" t="s">
        <v>19</v>
      </c>
      <c r="B16" s="84"/>
      <c r="C16" s="35" t="n">
        <v>515872</v>
      </c>
      <c r="D16" s="35" t="n">
        <v>84688395</v>
      </c>
      <c r="E16" s="35" t="n">
        <v>2076</v>
      </c>
      <c r="F16" s="35" t="n">
        <v>322702</v>
      </c>
      <c r="G16" s="35" t="n">
        <v>1979</v>
      </c>
      <c r="H16" s="35" t="n">
        <v>314106</v>
      </c>
      <c r="I16" s="35" t="n">
        <v>156</v>
      </c>
      <c r="J16" s="35" t="n">
        <v>189730</v>
      </c>
      <c r="K16" s="35" t="n">
        <v>9</v>
      </c>
      <c r="L16" s="35" t="n">
        <v>5135</v>
      </c>
      <c r="M16" s="35" t="n">
        <v>102</v>
      </c>
      <c r="N16" s="35" t="n">
        <v>19657</v>
      </c>
      <c r="O16" s="35" t="n">
        <v>105</v>
      </c>
      <c r="P16" s="35" t="n">
        <v>16971</v>
      </c>
      <c r="Q16" s="35" t="n">
        <v>-6</v>
      </c>
      <c r="R16" s="35" t="n">
        <v>3812</v>
      </c>
      <c r="S16" s="35" t="n">
        <v>-8</v>
      </c>
      <c r="T16" s="35" t="n">
        <v>-654</v>
      </c>
      <c r="U16" s="35" t="n">
        <v>515952</v>
      </c>
      <c r="V16" s="35" t="n">
        <v>84887430</v>
      </c>
    </row>
    <row r="17" s="50" customFormat="true" ht="20.1" hidden="false" customHeight="true" outlineLevel="0" collapsed="false">
      <c r="A17" s="85" t="s">
        <v>20</v>
      </c>
      <c r="B17" s="84"/>
      <c r="C17" s="35" t="n">
        <v>25915</v>
      </c>
      <c r="D17" s="35" t="n">
        <v>5921640</v>
      </c>
      <c r="E17" s="35" t="n">
        <v>21</v>
      </c>
      <c r="F17" s="35" t="n">
        <v>3229</v>
      </c>
      <c r="G17" s="35" t="n">
        <v>30</v>
      </c>
      <c r="H17" s="35" t="n">
        <v>2458</v>
      </c>
      <c r="I17" s="35" t="n">
        <v>2</v>
      </c>
      <c r="J17" s="35" t="n">
        <v>49055</v>
      </c>
      <c r="K17" s="35" t="n">
        <v>0</v>
      </c>
      <c r="L17" s="35" t="n">
        <v>0</v>
      </c>
      <c r="M17" s="35" t="n">
        <v>1</v>
      </c>
      <c r="N17" s="35" t="n">
        <v>200</v>
      </c>
      <c r="O17" s="35" t="n">
        <v>1</v>
      </c>
      <c r="P17" s="35" t="n">
        <v>200</v>
      </c>
      <c r="Q17" s="35" t="n">
        <v>2</v>
      </c>
      <c r="R17" s="35" t="n">
        <v>445</v>
      </c>
      <c r="S17" s="35" t="n">
        <v>-5</v>
      </c>
      <c r="T17" s="35" t="n">
        <v>-150</v>
      </c>
      <c r="U17" s="35" t="n">
        <v>25903</v>
      </c>
      <c r="V17" s="35" t="n">
        <v>5971761</v>
      </c>
    </row>
    <row r="18" s="50" customFormat="true" ht="20.1" hidden="false" customHeight="true" outlineLevel="0" collapsed="false">
      <c r="A18" s="85" t="s">
        <v>21</v>
      </c>
      <c r="B18" s="84"/>
      <c r="C18" s="35" t="n">
        <v>105418</v>
      </c>
      <c r="D18" s="35" t="n">
        <v>14044309</v>
      </c>
      <c r="E18" s="35" t="n">
        <v>929</v>
      </c>
      <c r="F18" s="35" t="n">
        <v>113823</v>
      </c>
      <c r="G18" s="35" t="n">
        <v>720</v>
      </c>
      <c r="H18" s="35" t="n">
        <v>98266</v>
      </c>
      <c r="I18" s="35" t="n">
        <v>37</v>
      </c>
      <c r="J18" s="35" t="n">
        <v>26072</v>
      </c>
      <c r="K18" s="35" t="n">
        <v>4</v>
      </c>
      <c r="L18" s="35" t="n">
        <v>6070</v>
      </c>
      <c r="M18" s="35" t="n">
        <v>14</v>
      </c>
      <c r="N18" s="35" t="n">
        <v>1960</v>
      </c>
      <c r="O18" s="35" t="n">
        <v>15</v>
      </c>
      <c r="P18" s="35" t="n">
        <v>1970</v>
      </c>
      <c r="Q18" s="35" t="n">
        <v>-4</v>
      </c>
      <c r="R18" s="35" t="n">
        <v>2405</v>
      </c>
      <c r="S18" s="35" t="n">
        <v>0</v>
      </c>
      <c r="T18" s="35" t="n">
        <v>0</v>
      </c>
      <c r="U18" s="35" t="n">
        <v>105622</v>
      </c>
      <c r="V18" s="35" t="n">
        <v>14082263</v>
      </c>
    </row>
    <row r="19" s="50" customFormat="true" ht="20.1" hidden="false" customHeight="true" outlineLevel="0" collapsed="false">
      <c r="A19" s="86" t="s">
        <v>22</v>
      </c>
      <c r="B19" s="84"/>
      <c r="C19" s="35" t="n">
        <v>6840</v>
      </c>
      <c r="D19" s="35" t="n">
        <v>1838729</v>
      </c>
      <c r="E19" s="35" t="n">
        <v>32</v>
      </c>
      <c r="F19" s="35" t="n">
        <v>4196</v>
      </c>
      <c r="G19" s="35" t="n">
        <v>31</v>
      </c>
      <c r="H19" s="35" t="n">
        <v>4555</v>
      </c>
      <c r="I19" s="35" t="n">
        <v>2</v>
      </c>
      <c r="J19" s="35" t="n">
        <v>1645</v>
      </c>
      <c r="K19" s="35" t="n">
        <v>0</v>
      </c>
      <c r="L19" s="35" t="n">
        <v>0</v>
      </c>
      <c r="M19" s="35" t="n">
        <v>8</v>
      </c>
      <c r="N19" s="35" t="n">
        <v>2420</v>
      </c>
      <c r="O19" s="35" t="n">
        <v>8</v>
      </c>
      <c r="P19" s="35" t="n">
        <v>2420</v>
      </c>
      <c r="Q19" s="35" t="n">
        <v>-1</v>
      </c>
      <c r="R19" s="35" t="n">
        <v>-100</v>
      </c>
      <c r="S19" s="35" t="n">
        <v>0</v>
      </c>
      <c r="T19" s="35" t="n">
        <v>0</v>
      </c>
      <c r="U19" s="35" t="n">
        <v>6840</v>
      </c>
      <c r="V19" s="35" t="n">
        <v>1839915</v>
      </c>
    </row>
    <row r="20" s="50" customFormat="true" ht="20.1" hidden="false" customHeight="true" outlineLevel="0" collapsed="false">
      <c r="A20" s="85" t="s">
        <v>23</v>
      </c>
      <c r="B20" s="84"/>
      <c r="C20" s="35" t="n">
        <v>3178</v>
      </c>
      <c r="D20" s="35" t="n">
        <v>4719040</v>
      </c>
      <c r="E20" s="35" t="n">
        <v>14</v>
      </c>
      <c r="F20" s="35" t="n">
        <v>4397</v>
      </c>
      <c r="G20" s="35" t="n">
        <v>14</v>
      </c>
      <c r="H20" s="35" t="n">
        <v>1739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1</v>
      </c>
      <c r="N20" s="35" t="n">
        <v>250</v>
      </c>
      <c r="O20" s="35" t="n">
        <v>1</v>
      </c>
      <c r="P20" s="35" t="n">
        <v>250</v>
      </c>
      <c r="Q20" s="35" t="n">
        <v>-1</v>
      </c>
      <c r="R20" s="35" t="n">
        <v>-240</v>
      </c>
      <c r="S20" s="35" t="n">
        <v>5</v>
      </c>
      <c r="T20" s="35" t="n">
        <v>150</v>
      </c>
      <c r="U20" s="35" t="n">
        <v>3182</v>
      </c>
      <c r="V20" s="35" t="n">
        <v>4721608</v>
      </c>
    </row>
    <row r="21" s="50" customFormat="true" ht="20.1" hidden="false" customHeight="true" outlineLevel="0" collapsed="false">
      <c r="A21" s="85" t="s">
        <v>24</v>
      </c>
      <c r="B21" s="84"/>
      <c r="C21" s="35" t="n">
        <v>4528</v>
      </c>
      <c r="D21" s="35" t="n">
        <v>1140248</v>
      </c>
      <c r="E21" s="35" t="n">
        <v>24</v>
      </c>
      <c r="F21" s="35" t="n">
        <v>5017</v>
      </c>
      <c r="G21" s="35" t="n">
        <v>26</v>
      </c>
      <c r="H21" s="35" t="n">
        <v>4585</v>
      </c>
      <c r="I21" s="35" t="n">
        <v>2</v>
      </c>
      <c r="J21" s="35" t="n">
        <v>120</v>
      </c>
      <c r="K21" s="35" t="n">
        <v>1</v>
      </c>
      <c r="L21" s="35" t="n">
        <v>150</v>
      </c>
      <c r="M21" s="35" t="n">
        <v>2</v>
      </c>
      <c r="N21" s="35" t="n">
        <v>390</v>
      </c>
      <c r="O21" s="35" t="n">
        <v>1</v>
      </c>
      <c r="P21" s="35" t="n">
        <v>20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4527</v>
      </c>
      <c r="V21" s="35" t="n">
        <v>1140840</v>
      </c>
    </row>
    <row r="22" s="50" customFormat="true" ht="20.1" hidden="false" customHeight="true" outlineLevel="0" collapsed="false">
      <c r="A22" s="85" t="s">
        <v>25</v>
      </c>
      <c r="B22" s="84"/>
      <c r="C22" s="35" t="n">
        <v>20719</v>
      </c>
      <c r="D22" s="35" t="n">
        <v>4535161</v>
      </c>
      <c r="E22" s="35" t="n">
        <v>117</v>
      </c>
      <c r="F22" s="35" t="n">
        <v>19715</v>
      </c>
      <c r="G22" s="35" t="n">
        <v>76</v>
      </c>
      <c r="H22" s="35" t="n">
        <v>10261</v>
      </c>
      <c r="I22" s="35" t="n">
        <v>13</v>
      </c>
      <c r="J22" s="35" t="n">
        <v>13318</v>
      </c>
      <c r="K22" s="35" t="n">
        <v>1</v>
      </c>
      <c r="L22" s="35" t="n">
        <v>10000</v>
      </c>
      <c r="M22" s="35" t="n">
        <v>14</v>
      </c>
      <c r="N22" s="35" t="n">
        <v>1820</v>
      </c>
      <c r="O22" s="35" t="n">
        <v>14</v>
      </c>
      <c r="P22" s="35" t="n">
        <v>1820</v>
      </c>
      <c r="Q22" s="35" t="n">
        <v>5</v>
      </c>
      <c r="R22" s="35" t="n">
        <v>736</v>
      </c>
      <c r="S22" s="35" t="n">
        <v>0</v>
      </c>
      <c r="T22" s="35" t="n">
        <v>0</v>
      </c>
      <c r="U22" s="35" t="n">
        <v>20765</v>
      </c>
      <c r="V22" s="35" t="n">
        <v>4548669</v>
      </c>
    </row>
    <row r="23" s="50" customFormat="true" ht="20.1" hidden="false" customHeight="true" outlineLevel="0" collapsed="false">
      <c r="A23" s="85" t="s">
        <v>26</v>
      </c>
      <c r="B23" s="84"/>
      <c r="C23" s="35" t="n">
        <v>29741</v>
      </c>
      <c r="D23" s="35" t="n">
        <v>7202172</v>
      </c>
      <c r="E23" s="35" t="n">
        <v>199</v>
      </c>
      <c r="F23" s="35" t="n">
        <v>30361</v>
      </c>
      <c r="G23" s="35" t="n">
        <v>125</v>
      </c>
      <c r="H23" s="35" t="n">
        <v>23808</v>
      </c>
      <c r="I23" s="35" t="n">
        <v>14</v>
      </c>
      <c r="J23" s="35" t="n">
        <v>17170</v>
      </c>
      <c r="K23" s="35" t="n">
        <v>0</v>
      </c>
      <c r="L23" s="35" t="n">
        <v>0</v>
      </c>
      <c r="M23" s="35" t="n">
        <v>6</v>
      </c>
      <c r="N23" s="35" t="n">
        <v>1020</v>
      </c>
      <c r="O23" s="35" t="n">
        <v>8</v>
      </c>
      <c r="P23" s="35" t="n">
        <v>1050</v>
      </c>
      <c r="Q23" s="35" t="n">
        <v>-3</v>
      </c>
      <c r="R23" s="35" t="n">
        <v>9279</v>
      </c>
      <c r="S23" s="35" t="n">
        <v>0</v>
      </c>
      <c r="T23" s="35" t="n">
        <v>190</v>
      </c>
      <c r="U23" s="35" t="n">
        <v>29810</v>
      </c>
      <c r="V23" s="35" t="n">
        <v>7235334</v>
      </c>
    </row>
    <row r="24" s="88" customFormat="true" ht="26.1" hidden="false" customHeight="true" outlineLevel="0" collapsed="false">
      <c r="A24" s="87" t="s">
        <v>27</v>
      </c>
      <c r="B24" s="87"/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</row>
    <row r="25" s="50" customFormat="true" ht="20.1" hidden="false" customHeight="true" outlineLevel="0" collapsed="false">
      <c r="A25" s="85" t="s">
        <v>28</v>
      </c>
      <c r="B25" s="84"/>
      <c r="C25" s="35" t="n">
        <v>2355</v>
      </c>
      <c r="D25" s="35" t="n">
        <v>337682</v>
      </c>
      <c r="E25" s="35" t="n">
        <v>45</v>
      </c>
      <c r="F25" s="35" t="n">
        <v>5076</v>
      </c>
      <c r="G25" s="35" t="n">
        <v>6</v>
      </c>
      <c r="H25" s="35" t="n">
        <v>580</v>
      </c>
      <c r="I25" s="35" t="n">
        <v>1</v>
      </c>
      <c r="J25" s="35" t="n">
        <v>450</v>
      </c>
      <c r="K25" s="35" t="n">
        <v>0</v>
      </c>
      <c r="L25" s="35" t="n">
        <v>0</v>
      </c>
      <c r="M25" s="35" t="n">
        <v>4</v>
      </c>
      <c r="N25" s="35" t="n">
        <v>500</v>
      </c>
      <c r="O25" s="35" t="n">
        <v>4</v>
      </c>
      <c r="P25" s="35" t="n">
        <v>500</v>
      </c>
      <c r="Q25" s="35" t="n">
        <v>0</v>
      </c>
      <c r="R25" s="35" t="n">
        <v>20</v>
      </c>
      <c r="S25" s="35" t="n">
        <v>0</v>
      </c>
      <c r="T25" s="35" t="n">
        <v>0</v>
      </c>
      <c r="U25" s="35" t="n">
        <v>2394</v>
      </c>
      <c r="V25" s="35" t="n">
        <v>342648</v>
      </c>
    </row>
    <row r="26" s="50" customFormat="true" ht="20.1" hidden="false" customHeight="true" outlineLevel="0" collapsed="false">
      <c r="A26" s="85" t="s">
        <v>29</v>
      </c>
      <c r="B26" s="84"/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</row>
    <row r="27" s="50" customFormat="true" ht="20.1" hidden="false" customHeight="true" outlineLevel="0" collapsed="false">
      <c r="A27" s="85" t="s">
        <v>30</v>
      </c>
      <c r="B27" s="84"/>
      <c r="C27" s="35" t="n">
        <v>25643</v>
      </c>
      <c r="D27" s="35" t="n">
        <v>3366141</v>
      </c>
      <c r="E27" s="35" t="n">
        <v>129</v>
      </c>
      <c r="F27" s="35" t="n">
        <v>14015</v>
      </c>
      <c r="G27" s="35" t="n">
        <v>159</v>
      </c>
      <c r="H27" s="35" t="n">
        <v>20333</v>
      </c>
      <c r="I27" s="35" t="n">
        <v>5</v>
      </c>
      <c r="J27" s="35" t="n">
        <v>4818</v>
      </c>
      <c r="K27" s="35" t="n">
        <v>1</v>
      </c>
      <c r="L27" s="35" t="n">
        <v>150</v>
      </c>
      <c r="M27" s="35" t="n">
        <v>6</v>
      </c>
      <c r="N27" s="35" t="n">
        <v>1150</v>
      </c>
      <c r="O27" s="35" t="n">
        <v>6</v>
      </c>
      <c r="P27" s="35" t="n">
        <v>115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25613</v>
      </c>
      <c r="V27" s="35" t="n">
        <v>3364491</v>
      </c>
    </row>
    <row r="28" s="50" customFormat="true" ht="20.1" hidden="false" customHeight="true" outlineLevel="0" collapsed="false">
      <c r="A28" s="89" t="s">
        <v>31</v>
      </c>
      <c r="B28" s="90"/>
      <c r="C28" s="40" t="n">
        <v>72070</v>
      </c>
      <c r="D28" s="41" t="n">
        <v>6871510</v>
      </c>
      <c r="E28" s="41" t="n">
        <v>371</v>
      </c>
      <c r="F28" s="41" t="n">
        <v>46244</v>
      </c>
      <c r="G28" s="41" t="n">
        <v>234</v>
      </c>
      <c r="H28" s="41" t="n">
        <v>28694</v>
      </c>
      <c r="I28" s="41" t="n">
        <v>18</v>
      </c>
      <c r="J28" s="41" t="n">
        <v>3527</v>
      </c>
      <c r="K28" s="41" t="n">
        <v>5</v>
      </c>
      <c r="L28" s="41" t="n">
        <v>709</v>
      </c>
      <c r="M28" s="41" t="n">
        <v>14</v>
      </c>
      <c r="N28" s="41" t="n">
        <v>1991</v>
      </c>
      <c r="O28" s="41" t="n">
        <v>11</v>
      </c>
      <c r="P28" s="41" t="n">
        <v>1861</v>
      </c>
      <c r="Q28" s="41" t="n">
        <v>5</v>
      </c>
      <c r="R28" s="41" t="n">
        <v>188</v>
      </c>
      <c r="S28" s="41" t="n">
        <v>1</v>
      </c>
      <c r="T28" s="41" t="n">
        <v>100</v>
      </c>
      <c r="U28" s="41" t="n">
        <v>72216</v>
      </c>
      <c r="V28" s="41" t="n">
        <v>6892296</v>
      </c>
    </row>
    <row r="29" customFormat="false" ht="20.1" hidden="false" customHeight="true" outlineLevel="0" collapsed="false">
      <c r="A29" s="42" t="s">
        <v>59</v>
      </c>
      <c r="B29" s="42"/>
      <c r="C29" s="42"/>
      <c r="D29" s="42"/>
      <c r="E29" s="43" t="s">
        <v>60</v>
      </c>
      <c r="F29" s="42"/>
      <c r="G29" s="42"/>
      <c r="H29" s="42"/>
      <c r="I29" s="43" t="s">
        <v>61</v>
      </c>
      <c r="J29" s="42"/>
      <c r="K29" s="42"/>
      <c r="L29" s="44" t="s">
        <v>62</v>
      </c>
      <c r="M29" s="74"/>
      <c r="N29" s="74"/>
      <c r="O29" s="74"/>
      <c r="P29" s="74"/>
      <c r="R29" s="74"/>
      <c r="S29" s="74"/>
      <c r="T29" s="74"/>
      <c r="U29" s="74"/>
      <c r="V29" s="91" t="str">
        <f aca="false">'2492-00-01'!P34</f>
        <v>中華民國113年12月20日編製</v>
      </c>
    </row>
    <row r="30" customFormat="false" ht="20.1" hidden="false" customHeight="true" outlineLevel="0" collapsed="false">
      <c r="A30" s="42"/>
      <c r="B30" s="42"/>
      <c r="C30" s="42"/>
      <c r="D30" s="42"/>
      <c r="E30" s="43"/>
      <c r="F30" s="42"/>
      <c r="G30" s="42"/>
      <c r="H30" s="42"/>
      <c r="I30" s="43" t="s">
        <v>64</v>
      </c>
      <c r="J30" s="42"/>
      <c r="K30" s="42"/>
      <c r="L30" s="42"/>
      <c r="M30" s="50"/>
      <c r="N30" s="50"/>
      <c r="O30" s="50"/>
      <c r="P30" s="50"/>
      <c r="Q30" s="50"/>
      <c r="R30" s="50"/>
      <c r="S30" s="50"/>
      <c r="T30" s="50"/>
      <c r="U30" s="50"/>
      <c r="V30" s="50"/>
    </row>
    <row r="31" customFormat="false" ht="20.1" hidden="false" customHeight="true" outlineLevel="0" collapsed="false">
      <c r="A31" s="42"/>
      <c r="B31" s="42"/>
      <c r="C31" s="42"/>
      <c r="D31" s="42"/>
      <c r="E31" s="43"/>
      <c r="F31" s="42"/>
      <c r="G31" s="42"/>
      <c r="H31" s="42"/>
      <c r="I31" s="43"/>
      <c r="J31" s="42"/>
      <c r="K31" s="42"/>
      <c r="L31" s="42"/>
      <c r="M31" s="50"/>
      <c r="N31" s="50"/>
      <c r="O31" s="50"/>
      <c r="P31" s="50"/>
      <c r="Q31" s="50"/>
      <c r="R31" s="50"/>
      <c r="S31" s="50"/>
      <c r="T31" s="50"/>
      <c r="U31" s="50"/>
      <c r="V31" s="50"/>
    </row>
    <row r="32" customFormat="false" ht="20.1" hidden="false" customHeight="true" outlineLevel="0" collapsed="false">
      <c r="A32" s="49" t="s">
        <v>66</v>
      </c>
      <c r="B32" s="49" t="s">
        <v>67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</row>
    <row r="33" customFormat="false" ht="16.5" hidden="false" customHeight="false" outlineLevel="0" collapsed="false">
      <c r="A33" s="49" t="s">
        <v>91</v>
      </c>
      <c r="B33" s="51"/>
      <c r="J33" s="50"/>
      <c r="K33" s="50"/>
      <c r="L33" s="50"/>
      <c r="M33" s="50"/>
      <c r="N33" s="50"/>
      <c r="O33" s="50"/>
      <c r="P33" s="50"/>
      <c r="Q33" s="50"/>
      <c r="R33" s="50"/>
      <c r="S33" s="50"/>
    </row>
    <row r="34" customFormat="false" ht="16.5" hidden="false" customHeight="false" outlineLevel="0" collapsed="false">
      <c r="A34" s="92" t="s">
        <v>92</v>
      </c>
      <c r="B34" s="51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</row>
    <row r="35" customFormat="false" ht="16.5" hidden="false" customHeight="false" outlineLevel="0" collapsed="false">
      <c r="A35" s="92"/>
      <c r="B35" s="53" t="s">
        <v>93</v>
      </c>
    </row>
    <row r="36" customFormat="false" ht="16.5" hidden="false" customHeight="false" outlineLevel="0" collapsed="false">
      <c r="A36" s="92"/>
      <c r="B36" s="53" t="s">
        <v>71</v>
      </c>
    </row>
  </sheetData>
  <mergeCells count="16">
    <mergeCell ref="A3:V4"/>
    <mergeCell ref="K5:M5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pageBreakPreview" topLeftCell="A3" colorId="64" zoomScale="85" zoomScaleNormal="100" zoomScalePageLayoutView="85" workbookViewId="0">
      <selection pane="topLeft" activeCell="C9" activeCellId="0" sqref="C9"/>
    </sheetView>
  </sheetViews>
  <sheetFormatPr defaultColWidth="8.99609375" defaultRowHeight="16.5" zeroHeight="false" outlineLevelRow="0" outlineLevelCol="0"/>
  <cols>
    <col collapsed="false" customWidth="true" hidden="false" outlineLevel="0" max="1" min="1" style="51" width="9.99"/>
    <col collapsed="false" customWidth="true" hidden="false" outlineLevel="0" max="2" min="2" style="56" width="2.62"/>
    <col collapsed="false" customWidth="true" hidden="false" outlineLevel="0" max="3" min="3" style="51" width="11.62"/>
    <col collapsed="false" customWidth="true" hidden="false" outlineLevel="0" max="4" min="4" style="51" width="13.49"/>
    <col collapsed="false" customWidth="true" hidden="false" outlineLevel="0" max="5" min="5" style="51" width="9.5"/>
    <col collapsed="false" customWidth="true" hidden="false" outlineLevel="0" max="6" min="6" style="51" width="10.74"/>
    <col collapsed="false" customWidth="true" hidden="false" outlineLevel="0" max="7" min="7" style="51" width="9.5"/>
    <col collapsed="false" customWidth="true" hidden="false" outlineLevel="0" max="8" min="8" style="51" width="11.62"/>
    <col collapsed="false" customWidth="true" hidden="false" outlineLevel="0" max="9" min="9" style="51" width="8.74"/>
    <col collapsed="false" customWidth="true" hidden="false" outlineLevel="0" max="10" min="10" style="51" width="10.74"/>
    <col collapsed="false" customWidth="true" hidden="false" outlineLevel="0" max="11" min="11" style="51" width="7.62"/>
    <col collapsed="false" customWidth="true" hidden="false" outlineLevel="0" max="12" min="12" style="51" width="10.49"/>
    <col collapsed="false" customWidth="true" hidden="false" outlineLevel="0" max="13" min="13" style="51" width="8.5"/>
    <col collapsed="false" customWidth="true" hidden="false" outlineLevel="0" max="14" min="14" style="51" width="10.49"/>
    <col collapsed="false" customWidth="true" hidden="false" outlineLevel="0" max="15" min="15" style="51" width="8.5"/>
    <col collapsed="false" customWidth="true" hidden="false" outlineLevel="0" max="16" min="16" style="51" width="10.49"/>
    <col collapsed="false" customWidth="true" hidden="false" outlineLevel="0" max="17" min="17" style="51" width="6.75"/>
    <col collapsed="false" customWidth="true" hidden="false" outlineLevel="0" max="18" min="18" style="51" width="8.87"/>
    <col collapsed="false" customWidth="true" hidden="false" outlineLevel="0" max="19" min="19" style="51" width="8.36"/>
    <col collapsed="false" customWidth="true" hidden="false" outlineLevel="0" max="20" min="20" style="51" width="11.24"/>
    <col collapsed="false" customWidth="true" hidden="false" outlineLevel="0" max="21" min="21" style="51" width="10.62"/>
    <col collapsed="false" customWidth="true" hidden="false" outlineLevel="0" max="22" min="22" style="51" width="18.62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7" t="s">
        <v>0</v>
      </c>
      <c r="B1" s="58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U1" s="59" t="s">
        <v>1</v>
      </c>
      <c r="V1" s="60" t="s">
        <v>2</v>
      </c>
    </row>
    <row r="2" customFormat="false" ht="20.1" hidden="false" customHeight="true" outlineLevel="0" collapsed="false">
      <c r="A2" s="61" t="s">
        <v>72</v>
      </c>
      <c r="B2" s="62" t="s">
        <v>73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4"/>
      <c r="P2" s="65"/>
      <c r="Q2" s="64"/>
      <c r="R2" s="64"/>
      <c r="S2" s="65"/>
      <c r="T2" s="66"/>
      <c r="U2" s="67" t="s">
        <v>5</v>
      </c>
      <c r="V2" s="68" t="s">
        <v>94</v>
      </c>
    </row>
    <row r="3" s="70" customFormat="true" ht="18.75" hidden="false" customHeight="true" outlineLevel="0" collapsed="false">
      <c r="A3" s="69" t="s">
        <v>95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</row>
    <row r="4" s="70" customFormat="true" ht="18.75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</row>
    <row r="5" s="76" customFormat="true" ht="18" hidden="false" customHeight="true" outlineLevel="0" collapsed="false">
      <c r="A5" s="71"/>
      <c r="B5" s="71"/>
      <c r="C5" s="71"/>
      <c r="D5" s="71"/>
      <c r="E5" s="71"/>
      <c r="F5" s="71"/>
      <c r="G5" s="72"/>
      <c r="H5" s="71"/>
      <c r="I5" s="56"/>
      <c r="J5" s="71"/>
      <c r="K5" s="94" t="str">
        <f aca="false">'2492-00-02'!K5</f>
        <v>   中華民國 113年11月</v>
      </c>
      <c r="L5" s="95"/>
      <c r="M5" s="56"/>
      <c r="N5" s="56"/>
      <c r="O5" s="71"/>
      <c r="P5" s="71"/>
      <c r="Q5" s="71"/>
      <c r="R5" s="71"/>
      <c r="S5" s="71"/>
      <c r="V5" s="75" t="s">
        <v>76</v>
      </c>
    </row>
    <row r="6" customFormat="false" ht="20.1" hidden="false" customHeight="true" outlineLevel="0" collapsed="false">
      <c r="A6" s="77" t="s">
        <v>11</v>
      </c>
      <c r="B6" s="77"/>
      <c r="C6" s="78" t="s">
        <v>78</v>
      </c>
      <c r="D6" s="78"/>
      <c r="E6" s="78" t="s">
        <v>79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9" t="s">
        <v>80</v>
      </c>
      <c r="V6" s="79"/>
    </row>
    <row r="7" customFormat="false" ht="20.1" hidden="false" customHeight="true" outlineLevel="0" collapsed="false">
      <c r="A7" s="77"/>
      <c r="B7" s="77"/>
      <c r="C7" s="78"/>
      <c r="D7" s="78"/>
      <c r="E7" s="57" t="s">
        <v>81</v>
      </c>
      <c r="F7" s="57"/>
      <c r="G7" s="57" t="s">
        <v>82</v>
      </c>
      <c r="H7" s="57"/>
      <c r="I7" s="57" t="s">
        <v>83</v>
      </c>
      <c r="J7" s="57"/>
      <c r="K7" s="57" t="s">
        <v>84</v>
      </c>
      <c r="L7" s="57"/>
      <c r="M7" s="57" t="s">
        <v>85</v>
      </c>
      <c r="N7" s="57"/>
      <c r="O7" s="57" t="s">
        <v>86</v>
      </c>
      <c r="P7" s="57"/>
      <c r="Q7" s="57" t="s">
        <v>87</v>
      </c>
      <c r="R7" s="57"/>
      <c r="S7" s="57" t="s">
        <v>88</v>
      </c>
      <c r="T7" s="57"/>
      <c r="U7" s="79"/>
      <c r="V7" s="79"/>
    </row>
    <row r="8" customFormat="false" ht="20.1" hidden="false" customHeight="true" outlineLevel="0" collapsed="false">
      <c r="A8" s="77"/>
      <c r="B8" s="77"/>
      <c r="C8" s="80" t="s">
        <v>32</v>
      </c>
      <c r="D8" s="80" t="s">
        <v>33</v>
      </c>
      <c r="E8" s="80" t="s">
        <v>32</v>
      </c>
      <c r="F8" s="80" t="s">
        <v>33</v>
      </c>
      <c r="G8" s="80" t="s">
        <v>32</v>
      </c>
      <c r="H8" s="80" t="s">
        <v>33</v>
      </c>
      <c r="I8" s="80" t="s">
        <v>32</v>
      </c>
      <c r="J8" s="80" t="s">
        <v>33</v>
      </c>
      <c r="K8" s="80" t="s">
        <v>32</v>
      </c>
      <c r="L8" s="80" t="s">
        <v>33</v>
      </c>
      <c r="M8" s="80" t="s">
        <v>32</v>
      </c>
      <c r="N8" s="80" t="s">
        <v>33</v>
      </c>
      <c r="O8" s="80" t="s">
        <v>32</v>
      </c>
      <c r="P8" s="80" t="s">
        <v>33</v>
      </c>
      <c r="Q8" s="80" t="s">
        <v>32</v>
      </c>
      <c r="R8" s="80" t="s">
        <v>33</v>
      </c>
      <c r="S8" s="80" t="s">
        <v>32</v>
      </c>
      <c r="T8" s="80" t="s">
        <v>33</v>
      </c>
      <c r="U8" s="80" t="s">
        <v>32</v>
      </c>
      <c r="V8" s="81" t="s">
        <v>33</v>
      </c>
    </row>
    <row r="9" s="50" customFormat="true" ht="20.1" hidden="false" customHeight="true" outlineLevel="0" collapsed="false">
      <c r="A9" s="34" t="s">
        <v>34</v>
      </c>
      <c r="B9" s="34"/>
      <c r="C9" s="35" t="n">
        <v>985066</v>
      </c>
      <c r="D9" s="35" t="n">
        <v>200845168</v>
      </c>
      <c r="E9" s="35" t="n">
        <v>4873</v>
      </c>
      <c r="F9" s="35" t="n">
        <v>774108</v>
      </c>
      <c r="G9" s="35" t="n">
        <v>3872</v>
      </c>
      <c r="H9" s="35" t="n">
        <v>649182</v>
      </c>
      <c r="I9" s="35" t="n">
        <v>347</v>
      </c>
      <c r="J9" s="35" t="n">
        <v>461892</v>
      </c>
      <c r="K9" s="35" t="n">
        <v>27</v>
      </c>
      <c r="L9" s="35" t="n">
        <v>26314</v>
      </c>
      <c r="M9" s="35" t="n">
        <v>227</v>
      </c>
      <c r="N9" s="35" t="n">
        <v>67907</v>
      </c>
      <c r="O9" s="35" t="n">
        <v>228</v>
      </c>
      <c r="P9" s="35" t="n">
        <v>63261</v>
      </c>
      <c r="Q9" s="35" t="n">
        <v>0</v>
      </c>
      <c r="R9" s="35" t="n">
        <v>0</v>
      </c>
      <c r="S9" s="35" t="n">
        <v>1</v>
      </c>
      <c r="T9" s="35" t="n">
        <v>104</v>
      </c>
      <c r="U9" s="35" t="n">
        <v>986067</v>
      </c>
      <c r="V9" s="35" t="n">
        <v>201410422</v>
      </c>
    </row>
    <row r="10" s="50" customFormat="true" ht="20.1" hidden="false" customHeight="true" outlineLevel="0" collapsed="false">
      <c r="A10" s="37" t="s">
        <v>35</v>
      </c>
      <c r="B10" s="37"/>
      <c r="C10" s="35" t="n">
        <v>965967</v>
      </c>
      <c r="D10" s="35" t="n">
        <v>198634081</v>
      </c>
      <c r="E10" s="35" t="n">
        <v>4849</v>
      </c>
      <c r="F10" s="35" t="n">
        <v>770993</v>
      </c>
      <c r="G10" s="35" t="n">
        <v>3816</v>
      </c>
      <c r="H10" s="35" t="n">
        <v>646338</v>
      </c>
      <c r="I10" s="35" t="n">
        <v>344</v>
      </c>
      <c r="J10" s="35" t="n">
        <v>456292</v>
      </c>
      <c r="K10" s="35" t="n">
        <v>27</v>
      </c>
      <c r="L10" s="35" t="n">
        <v>26314</v>
      </c>
      <c r="M10" s="35" t="n">
        <v>227</v>
      </c>
      <c r="N10" s="35" t="n">
        <v>67907</v>
      </c>
      <c r="O10" s="35" t="n">
        <v>228</v>
      </c>
      <c r="P10" s="35" t="n">
        <v>63261</v>
      </c>
      <c r="Q10" s="35" t="n">
        <v>0</v>
      </c>
      <c r="R10" s="35" t="n">
        <v>0</v>
      </c>
      <c r="S10" s="35" t="n">
        <v>1</v>
      </c>
      <c r="T10" s="35" t="n">
        <v>104</v>
      </c>
      <c r="U10" s="35" t="n">
        <v>967000</v>
      </c>
      <c r="V10" s="35" t="n">
        <v>199193464</v>
      </c>
    </row>
    <row r="11" s="50" customFormat="true" ht="20.1" hidden="false" customHeight="true" outlineLevel="0" collapsed="false">
      <c r="A11" s="38" t="s">
        <v>36</v>
      </c>
      <c r="B11" s="38"/>
      <c r="C11" s="35" t="n">
        <v>149345</v>
      </c>
      <c r="D11" s="35" t="n">
        <v>27377729</v>
      </c>
      <c r="E11" s="35" t="n">
        <v>706</v>
      </c>
      <c r="F11" s="35" t="n">
        <v>111797</v>
      </c>
      <c r="G11" s="35" t="n">
        <v>622</v>
      </c>
      <c r="H11" s="35" t="n">
        <v>103105</v>
      </c>
      <c r="I11" s="35" t="n">
        <v>28</v>
      </c>
      <c r="J11" s="35" t="n">
        <v>42610</v>
      </c>
      <c r="K11" s="35" t="n">
        <v>5</v>
      </c>
      <c r="L11" s="35" t="n">
        <v>6800</v>
      </c>
      <c r="M11" s="35" t="n">
        <v>46</v>
      </c>
      <c r="N11" s="35" t="n">
        <v>13488</v>
      </c>
      <c r="O11" s="35" t="n">
        <v>46</v>
      </c>
      <c r="P11" s="35" t="n">
        <v>16768</v>
      </c>
      <c r="Q11" s="35" t="n">
        <v>0</v>
      </c>
      <c r="R11" s="35" t="n">
        <v>0</v>
      </c>
      <c r="S11" s="35" t="n">
        <v>0</v>
      </c>
      <c r="T11" s="35" t="n">
        <v>114</v>
      </c>
      <c r="U11" s="35" t="n">
        <v>149429</v>
      </c>
      <c r="V11" s="35" t="n">
        <v>27419065</v>
      </c>
    </row>
    <row r="12" s="50" customFormat="true" ht="20.1" hidden="false" customHeight="true" outlineLevel="0" collapsed="false">
      <c r="A12" s="38" t="s">
        <v>37</v>
      </c>
      <c r="B12" s="38"/>
      <c r="C12" s="35" t="n">
        <v>62056</v>
      </c>
      <c r="D12" s="35" t="n">
        <v>12497685</v>
      </c>
      <c r="E12" s="35" t="n">
        <v>345</v>
      </c>
      <c r="F12" s="35" t="n">
        <v>56659</v>
      </c>
      <c r="G12" s="35" t="n">
        <v>281</v>
      </c>
      <c r="H12" s="35" t="n">
        <v>47259</v>
      </c>
      <c r="I12" s="35" t="n">
        <v>26</v>
      </c>
      <c r="J12" s="35" t="n">
        <v>28009</v>
      </c>
      <c r="K12" s="35" t="n">
        <v>0</v>
      </c>
      <c r="L12" s="35" t="n">
        <v>0</v>
      </c>
      <c r="M12" s="35" t="n">
        <v>31</v>
      </c>
      <c r="N12" s="35" t="n">
        <v>8726</v>
      </c>
      <c r="O12" s="35" t="n">
        <v>42</v>
      </c>
      <c r="P12" s="35" t="n">
        <v>12830</v>
      </c>
      <c r="Q12" s="35" t="n">
        <v>0</v>
      </c>
      <c r="R12" s="35" t="n">
        <v>0</v>
      </c>
      <c r="S12" s="35" t="n">
        <v>1</v>
      </c>
      <c r="T12" s="35" t="n">
        <v>50</v>
      </c>
      <c r="U12" s="35" t="n">
        <v>62110</v>
      </c>
      <c r="V12" s="35" t="n">
        <v>12531039</v>
      </c>
    </row>
    <row r="13" s="50" customFormat="true" ht="20.1" hidden="false" customHeight="true" outlineLevel="0" collapsed="false">
      <c r="A13" s="38" t="s">
        <v>38</v>
      </c>
      <c r="B13" s="38"/>
      <c r="C13" s="35" t="n">
        <v>68174</v>
      </c>
      <c r="D13" s="35" t="n">
        <v>15974186</v>
      </c>
      <c r="E13" s="35" t="n">
        <v>515</v>
      </c>
      <c r="F13" s="35" t="n">
        <v>88661</v>
      </c>
      <c r="G13" s="35" t="n">
        <v>373</v>
      </c>
      <c r="H13" s="35" t="n">
        <v>56875</v>
      </c>
      <c r="I13" s="35" t="n">
        <v>28</v>
      </c>
      <c r="J13" s="35" t="n">
        <v>32236</v>
      </c>
      <c r="K13" s="35" t="n">
        <v>3</v>
      </c>
      <c r="L13" s="35" t="n">
        <v>475</v>
      </c>
      <c r="M13" s="35" t="n">
        <v>23</v>
      </c>
      <c r="N13" s="35" t="n">
        <v>10701</v>
      </c>
      <c r="O13" s="35" t="n">
        <v>16</v>
      </c>
      <c r="P13" s="35" t="n">
        <v>2153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68323</v>
      </c>
      <c r="V13" s="35" t="n">
        <v>16046281</v>
      </c>
    </row>
    <row r="14" s="50" customFormat="true" ht="20.1" hidden="false" customHeight="true" outlineLevel="0" collapsed="false">
      <c r="A14" s="38" t="s">
        <v>39</v>
      </c>
      <c r="B14" s="38"/>
      <c r="C14" s="35" t="n">
        <v>135757</v>
      </c>
      <c r="D14" s="35" t="n">
        <v>25747735</v>
      </c>
      <c r="E14" s="35" t="n">
        <v>764</v>
      </c>
      <c r="F14" s="35" t="n">
        <v>125928</v>
      </c>
      <c r="G14" s="35" t="n">
        <v>475</v>
      </c>
      <c r="H14" s="35" t="n">
        <v>83736</v>
      </c>
      <c r="I14" s="35" t="n">
        <v>49</v>
      </c>
      <c r="J14" s="35" t="n">
        <v>90204</v>
      </c>
      <c r="K14" s="35" t="n">
        <v>3</v>
      </c>
      <c r="L14" s="35" t="n">
        <v>1830</v>
      </c>
      <c r="M14" s="35" t="n">
        <v>23</v>
      </c>
      <c r="N14" s="35" t="n">
        <v>4429</v>
      </c>
      <c r="O14" s="35" t="n">
        <v>27</v>
      </c>
      <c r="P14" s="35" t="n">
        <v>5284</v>
      </c>
      <c r="Q14" s="35" t="n">
        <v>0</v>
      </c>
      <c r="R14" s="35" t="n">
        <v>0</v>
      </c>
      <c r="S14" s="35" t="n">
        <v>1</v>
      </c>
      <c r="T14" s="35" t="n">
        <v>-60</v>
      </c>
      <c r="U14" s="35" t="n">
        <v>136043</v>
      </c>
      <c r="V14" s="35" t="n">
        <v>25877386</v>
      </c>
    </row>
    <row r="15" s="74" customFormat="true" ht="20.1" hidden="false" customHeight="true" outlineLevel="0" collapsed="false">
      <c r="A15" s="38" t="s">
        <v>40</v>
      </c>
      <c r="B15" s="38"/>
      <c r="C15" s="35" t="n">
        <v>79133</v>
      </c>
      <c r="D15" s="35" t="n">
        <v>16595021</v>
      </c>
      <c r="E15" s="35" t="n">
        <v>416</v>
      </c>
      <c r="F15" s="35" t="n">
        <v>61600</v>
      </c>
      <c r="G15" s="35" t="n">
        <v>348</v>
      </c>
      <c r="H15" s="35" t="n">
        <v>59630</v>
      </c>
      <c r="I15" s="35" t="n">
        <v>39</v>
      </c>
      <c r="J15" s="35" t="n">
        <v>63179</v>
      </c>
      <c r="K15" s="35" t="n">
        <v>5</v>
      </c>
      <c r="L15" s="35" t="n">
        <v>11962</v>
      </c>
      <c r="M15" s="35" t="n">
        <v>11</v>
      </c>
      <c r="N15" s="35" t="n">
        <v>1576</v>
      </c>
      <c r="O15" s="35" t="n">
        <v>12</v>
      </c>
      <c r="P15" s="35" t="n">
        <v>2883</v>
      </c>
      <c r="Q15" s="35" t="n">
        <v>0</v>
      </c>
      <c r="R15" s="35" t="n">
        <v>0</v>
      </c>
      <c r="S15" s="35" t="n">
        <v>0</v>
      </c>
      <c r="T15" s="35" t="n">
        <v>237</v>
      </c>
      <c r="U15" s="35" t="n">
        <v>79200</v>
      </c>
      <c r="V15" s="35" t="n">
        <v>16647138</v>
      </c>
    </row>
    <row r="16" s="50" customFormat="true" ht="20.1" hidden="false" customHeight="true" outlineLevel="0" collapsed="false">
      <c r="A16" s="38" t="s">
        <v>96</v>
      </c>
      <c r="B16" s="38"/>
      <c r="C16" s="35" t="n">
        <v>136367</v>
      </c>
      <c r="D16" s="35" t="n">
        <v>29431674</v>
      </c>
      <c r="E16" s="35" t="n">
        <v>570</v>
      </c>
      <c r="F16" s="35" t="n">
        <v>74896</v>
      </c>
      <c r="G16" s="35" t="n">
        <v>550</v>
      </c>
      <c r="H16" s="35" t="n">
        <v>79595</v>
      </c>
      <c r="I16" s="35" t="n">
        <v>53</v>
      </c>
      <c r="J16" s="35" t="n">
        <v>56764</v>
      </c>
      <c r="K16" s="35" t="n">
        <v>2</v>
      </c>
      <c r="L16" s="35" t="n">
        <v>250</v>
      </c>
      <c r="M16" s="35" t="n">
        <v>14</v>
      </c>
      <c r="N16" s="35" t="n">
        <v>1993</v>
      </c>
      <c r="O16" s="35" t="n">
        <v>15</v>
      </c>
      <c r="P16" s="35" t="n">
        <v>2686</v>
      </c>
      <c r="Q16" s="35" t="n">
        <v>0</v>
      </c>
      <c r="R16" s="35" t="n">
        <v>0</v>
      </c>
      <c r="S16" s="35" t="n">
        <v>0</v>
      </c>
      <c r="T16" s="35" t="n">
        <v>-187</v>
      </c>
      <c r="U16" s="35" t="n">
        <v>136386</v>
      </c>
      <c r="V16" s="35" t="n">
        <v>29482609</v>
      </c>
    </row>
    <row r="17" s="50" customFormat="true" ht="20.1" hidden="false" customHeight="true" outlineLevel="0" collapsed="false">
      <c r="A17" s="38" t="s">
        <v>42</v>
      </c>
      <c r="B17" s="38"/>
      <c r="C17" s="35" t="n">
        <v>27870</v>
      </c>
      <c r="D17" s="35" t="n">
        <v>6189558</v>
      </c>
      <c r="E17" s="35" t="n">
        <v>125</v>
      </c>
      <c r="F17" s="35" t="n">
        <v>24947</v>
      </c>
      <c r="G17" s="35" t="n">
        <v>95</v>
      </c>
      <c r="H17" s="35" t="n">
        <v>14934</v>
      </c>
      <c r="I17" s="35" t="n">
        <v>4</v>
      </c>
      <c r="J17" s="35" t="n">
        <v>8955</v>
      </c>
      <c r="K17" s="35" t="n">
        <v>1</v>
      </c>
      <c r="L17" s="35" t="n">
        <v>70</v>
      </c>
      <c r="M17" s="35" t="n">
        <v>4</v>
      </c>
      <c r="N17" s="35" t="n">
        <v>450</v>
      </c>
      <c r="O17" s="35" t="n">
        <v>2</v>
      </c>
      <c r="P17" s="35" t="n">
        <v>30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27902</v>
      </c>
      <c r="V17" s="35" t="n">
        <v>6208606</v>
      </c>
    </row>
    <row r="18" s="50" customFormat="true" ht="20.1" hidden="false" customHeight="true" outlineLevel="0" collapsed="false">
      <c r="A18" s="38" t="s">
        <v>43</v>
      </c>
      <c r="B18" s="38"/>
      <c r="C18" s="35" t="n">
        <v>20336</v>
      </c>
      <c r="D18" s="35" t="n">
        <v>4092526</v>
      </c>
      <c r="E18" s="35" t="n">
        <v>106</v>
      </c>
      <c r="F18" s="35" t="n">
        <v>15299</v>
      </c>
      <c r="G18" s="35" t="n">
        <v>83</v>
      </c>
      <c r="H18" s="35" t="n">
        <v>17345</v>
      </c>
      <c r="I18" s="35" t="n">
        <v>8</v>
      </c>
      <c r="J18" s="35" t="n">
        <v>5982</v>
      </c>
      <c r="K18" s="35" t="n">
        <v>1</v>
      </c>
      <c r="L18" s="35" t="n">
        <v>40</v>
      </c>
      <c r="M18" s="35" t="n">
        <v>10</v>
      </c>
      <c r="N18" s="35" t="n">
        <v>2538</v>
      </c>
      <c r="O18" s="35" t="n">
        <v>13</v>
      </c>
      <c r="P18" s="35" t="n">
        <v>2510</v>
      </c>
      <c r="Q18" s="35" t="n">
        <v>0</v>
      </c>
      <c r="R18" s="35" t="n">
        <v>0</v>
      </c>
      <c r="S18" s="35" t="n">
        <v>-1</v>
      </c>
      <c r="T18" s="35" t="n">
        <v>-50</v>
      </c>
      <c r="U18" s="35" t="n">
        <v>20355</v>
      </c>
      <c r="V18" s="35" t="n">
        <v>4096401</v>
      </c>
    </row>
    <row r="19" s="50" customFormat="true" ht="20.1" hidden="false" customHeight="true" outlineLevel="0" collapsed="false">
      <c r="A19" s="38" t="s">
        <v>44</v>
      </c>
      <c r="B19" s="38"/>
      <c r="C19" s="35" t="n">
        <v>33179</v>
      </c>
      <c r="D19" s="35" t="n">
        <v>5310773</v>
      </c>
      <c r="E19" s="35" t="n">
        <v>125</v>
      </c>
      <c r="F19" s="35" t="n">
        <v>20087</v>
      </c>
      <c r="G19" s="35" t="n">
        <v>99</v>
      </c>
      <c r="H19" s="35" t="n">
        <v>14013</v>
      </c>
      <c r="I19" s="35" t="n">
        <v>18</v>
      </c>
      <c r="J19" s="35" t="n">
        <v>10404</v>
      </c>
      <c r="K19" s="35" t="n">
        <v>0</v>
      </c>
      <c r="L19" s="35" t="n">
        <v>0</v>
      </c>
      <c r="M19" s="35" t="n">
        <v>3</v>
      </c>
      <c r="N19" s="35" t="n">
        <v>1053</v>
      </c>
      <c r="O19" s="35" t="n">
        <v>4</v>
      </c>
      <c r="P19" s="35" t="n">
        <v>55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33204</v>
      </c>
      <c r="V19" s="35" t="n">
        <v>5327754</v>
      </c>
    </row>
    <row r="20" s="50" customFormat="true" ht="20.1" hidden="false" customHeight="true" outlineLevel="0" collapsed="false">
      <c r="A20" s="38" t="s">
        <v>45</v>
      </c>
      <c r="B20" s="38"/>
      <c r="C20" s="35" t="n">
        <v>44063</v>
      </c>
      <c r="D20" s="35" t="n">
        <v>10168271</v>
      </c>
      <c r="E20" s="35" t="n">
        <v>221</v>
      </c>
      <c r="F20" s="35" t="n">
        <v>33324</v>
      </c>
      <c r="G20" s="35" t="n">
        <v>162</v>
      </c>
      <c r="H20" s="35" t="n">
        <v>29603</v>
      </c>
      <c r="I20" s="35" t="n">
        <v>18</v>
      </c>
      <c r="J20" s="35" t="n">
        <v>16238</v>
      </c>
      <c r="K20" s="35" t="n">
        <v>2</v>
      </c>
      <c r="L20" s="35" t="n">
        <v>3500</v>
      </c>
      <c r="M20" s="35" t="n">
        <v>12</v>
      </c>
      <c r="N20" s="35" t="n">
        <v>2200</v>
      </c>
      <c r="O20" s="35" t="n">
        <v>5</v>
      </c>
      <c r="P20" s="35" t="n">
        <v>664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44129</v>
      </c>
      <c r="V20" s="35" t="n">
        <v>10180289</v>
      </c>
    </row>
    <row r="21" s="50" customFormat="true" ht="20.1" hidden="false" customHeight="true" outlineLevel="0" collapsed="false">
      <c r="A21" s="38" t="s">
        <v>46</v>
      </c>
      <c r="B21" s="38"/>
      <c r="C21" s="35" t="n">
        <v>31328</v>
      </c>
      <c r="D21" s="35" t="n">
        <v>6210459</v>
      </c>
      <c r="E21" s="35" t="n">
        <v>80</v>
      </c>
      <c r="F21" s="35" t="n">
        <v>15061</v>
      </c>
      <c r="G21" s="35" t="n">
        <v>60</v>
      </c>
      <c r="H21" s="35" t="n">
        <v>9296</v>
      </c>
      <c r="I21" s="35" t="n">
        <v>6</v>
      </c>
      <c r="J21" s="35" t="n">
        <v>6460</v>
      </c>
      <c r="K21" s="35" t="n">
        <v>0</v>
      </c>
      <c r="L21" s="35" t="n">
        <v>0</v>
      </c>
      <c r="M21" s="35" t="n">
        <v>9</v>
      </c>
      <c r="N21" s="35" t="n">
        <v>2750</v>
      </c>
      <c r="O21" s="35" t="n">
        <v>4</v>
      </c>
      <c r="P21" s="35" t="n">
        <v>455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31353</v>
      </c>
      <c r="V21" s="35" t="n">
        <v>6220884</v>
      </c>
    </row>
    <row r="22" s="50" customFormat="true" ht="20.1" hidden="false" customHeight="true" outlineLevel="0" collapsed="false">
      <c r="A22" s="38" t="s">
        <v>47</v>
      </c>
      <c r="B22" s="38"/>
      <c r="C22" s="35" t="n">
        <v>26012</v>
      </c>
      <c r="D22" s="35" t="n">
        <v>8083533</v>
      </c>
      <c r="E22" s="35" t="n">
        <v>129</v>
      </c>
      <c r="F22" s="35" t="n">
        <v>24797</v>
      </c>
      <c r="G22" s="35" t="n">
        <v>94</v>
      </c>
      <c r="H22" s="35" t="n">
        <v>30188</v>
      </c>
      <c r="I22" s="35" t="n">
        <v>8</v>
      </c>
      <c r="J22" s="35" t="n">
        <v>13130</v>
      </c>
      <c r="K22" s="35" t="n">
        <v>1</v>
      </c>
      <c r="L22" s="35" t="n">
        <v>97</v>
      </c>
      <c r="M22" s="35" t="n">
        <v>7</v>
      </c>
      <c r="N22" s="35" t="n">
        <v>6655</v>
      </c>
      <c r="O22" s="35" t="n">
        <v>4</v>
      </c>
      <c r="P22" s="35" t="n">
        <v>66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26050</v>
      </c>
      <c r="V22" s="35" t="n">
        <v>8097170</v>
      </c>
    </row>
    <row r="23" s="50" customFormat="true" ht="20.1" hidden="false" customHeight="true" outlineLevel="0" collapsed="false">
      <c r="A23" s="38" t="s">
        <v>48</v>
      </c>
      <c r="B23" s="38"/>
      <c r="C23" s="35" t="n">
        <v>20499</v>
      </c>
      <c r="D23" s="35" t="n">
        <v>4215343</v>
      </c>
      <c r="E23" s="35" t="n">
        <v>74</v>
      </c>
      <c r="F23" s="35" t="n">
        <v>9803</v>
      </c>
      <c r="G23" s="35" t="n">
        <v>75</v>
      </c>
      <c r="H23" s="35" t="n">
        <v>17174</v>
      </c>
      <c r="I23" s="35" t="n">
        <v>11</v>
      </c>
      <c r="J23" s="35" t="n">
        <v>11498</v>
      </c>
      <c r="K23" s="35" t="n">
        <v>0</v>
      </c>
      <c r="L23" s="35" t="n">
        <v>0</v>
      </c>
      <c r="M23" s="35" t="n">
        <v>11</v>
      </c>
      <c r="N23" s="35" t="n">
        <v>1618</v>
      </c>
      <c r="O23" s="35" t="n">
        <v>4</v>
      </c>
      <c r="P23" s="35" t="n">
        <v>455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20505</v>
      </c>
      <c r="V23" s="35" t="n">
        <v>4220633</v>
      </c>
    </row>
    <row r="24" s="50" customFormat="true" ht="20.1" hidden="false" customHeight="true" outlineLevel="0" collapsed="false">
      <c r="A24" s="38" t="s">
        <v>49</v>
      </c>
      <c r="B24" s="38"/>
      <c r="C24" s="35" t="n">
        <v>35655</v>
      </c>
      <c r="D24" s="35" t="n">
        <v>7327286</v>
      </c>
      <c r="E24" s="35" t="n">
        <v>211</v>
      </c>
      <c r="F24" s="35" t="n">
        <v>27429</v>
      </c>
      <c r="G24" s="35" t="n">
        <v>105</v>
      </c>
      <c r="H24" s="35" t="n">
        <v>19061</v>
      </c>
      <c r="I24" s="35" t="n">
        <v>20</v>
      </c>
      <c r="J24" s="35" t="n">
        <v>30497</v>
      </c>
      <c r="K24" s="35" t="n">
        <v>2</v>
      </c>
      <c r="L24" s="35" t="n">
        <v>1000</v>
      </c>
      <c r="M24" s="35" t="n">
        <v>6</v>
      </c>
      <c r="N24" s="35" t="n">
        <v>1120</v>
      </c>
      <c r="O24" s="35" t="n">
        <v>8</v>
      </c>
      <c r="P24" s="35" t="n">
        <v>148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35759</v>
      </c>
      <c r="V24" s="35" t="n">
        <v>7364791</v>
      </c>
    </row>
    <row r="25" s="50" customFormat="true" ht="20.1" hidden="false" customHeight="true" outlineLevel="0" collapsed="false">
      <c r="A25" s="38" t="s">
        <v>50</v>
      </c>
      <c r="B25" s="38"/>
      <c r="C25" s="35" t="n">
        <v>19243</v>
      </c>
      <c r="D25" s="35" t="n">
        <v>2799223</v>
      </c>
      <c r="E25" s="35" t="n">
        <v>67</v>
      </c>
      <c r="F25" s="35" t="n">
        <v>8734</v>
      </c>
      <c r="G25" s="35" t="n">
        <v>70</v>
      </c>
      <c r="H25" s="35" t="n">
        <v>3962</v>
      </c>
      <c r="I25" s="35" t="n">
        <v>4</v>
      </c>
      <c r="J25" s="35" t="n">
        <v>1998</v>
      </c>
      <c r="K25" s="35" t="n">
        <v>0</v>
      </c>
      <c r="L25" s="35" t="n">
        <v>0</v>
      </c>
      <c r="M25" s="35" t="n">
        <v>1</v>
      </c>
      <c r="N25" s="35" t="n">
        <v>400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19241</v>
      </c>
      <c r="V25" s="35" t="n">
        <v>2809993</v>
      </c>
    </row>
    <row r="26" s="50" customFormat="true" ht="20.1" hidden="false" customHeight="true" outlineLevel="0" collapsed="false">
      <c r="A26" s="38" t="s">
        <v>51</v>
      </c>
      <c r="B26" s="38"/>
      <c r="C26" s="35" t="n">
        <v>20518</v>
      </c>
      <c r="D26" s="35" t="n">
        <v>5120779</v>
      </c>
      <c r="E26" s="35" t="n">
        <v>106</v>
      </c>
      <c r="F26" s="35" t="n">
        <v>26571</v>
      </c>
      <c r="G26" s="35" t="n">
        <v>100</v>
      </c>
      <c r="H26" s="35" t="n">
        <v>25009</v>
      </c>
      <c r="I26" s="35" t="n">
        <v>10</v>
      </c>
      <c r="J26" s="35" t="n">
        <v>30349</v>
      </c>
      <c r="K26" s="35" t="n">
        <v>1</v>
      </c>
      <c r="L26" s="35" t="n">
        <v>140</v>
      </c>
      <c r="M26" s="35" t="n">
        <v>1</v>
      </c>
      <c r="N26" s="35" t="n">
        <v>200</v>
      </c>
      <c r="O26" s="35" t="n">
        <v>1</v>
      </c>
      <c r="P26" s="35" t="n">
        <v>1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20524</v>
      </c>
      <c r="V26" s="35" t="n">
        <v>5152740</v>
      </c>
    </row>
    <row r="27" s="50" customFormat="true" ht="20.1" hidden="false" customHeight="true" outlineLevel="0" collapsed="false">
      <c r="A27" s="38" t="s">
        <v>52</v>
      </c>
      <c r="B27" s="38"/>
      <c r="C27" s="35" t="n">
        <v>7476</v>
      </c>
      <c r="D27" s="35" t="n">
        <v>1225873</v>
      </c>
      <c r="E27" s="35" t="n">
        <v>28</v>
      </c>
      <c r="F27" s="35" t="n">
        <v>3078</v>
      </c>
      <c r="G27" s="35" t="n">
        <v>41</v>
      </c>
      <c r="H27" s="35" t="n">
        <v>4165</v>
      </c>
      <c r="I27" s="35" t="n">
        <v>4</v>
      </c>
      <c r="J27" s="35" t="n">
        <v>4840</v>
      </c>
      <c r="K27" s="35" t="n">
        <v>0</v>
      </c>
      <c r="L27" s="35" t="n">
        <v>0</v>
      </c>
      <c r="M27" s="35" t="n">
        <v>1</v>
      </c>
      <c r="N27" s="35" t="n">
        <v>20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7464</v>
      </c>
      <c r="V27" s="35" t="n">
        <v>1229826</v>
      </c>
    </row>
    <row r="28" s="50" customFormat="true" ht="20.1" hidden="false" customHeight="true" outlineLevel="0" collapsed="false">
      <c r="A28" s="38" t="s">
        <v>53</v>
      </c>
      <c r="B28" s="38"/>
      <c r="C28" s="35" t="n">
        <v>13320</v>
      </c>
      <c r="D28" s="35" t="n">
        <v>3014143</v>
      </c>
      <c r="E28" s="35" t="n">
        <v>70</v>
      </c>
      <c r="F28" s="35" t="n">
        <v>9938</v>
      </c>
      <c r="G28" s="35" t="n">
        <v>46</v>
      </c>
      <c r="H28" s="35" t="n">
        <v>8229</v>
      </c>
      <c r="I28" s="35" t="n">
        <v>3</v>
      </c>
      <c r="J28" s="35" t="n">
        <v>1050</v>
      </c>
      <c r="K28" s="35" t="n">
        <v>1</v>
      </c>
      <c r="L28" s="35" t="n">
        <v>150</v>
      </c>
      <c r="M28" s="35" t="n">
        <v>0</v>
      </c>
      <c r="N28" s="35" t="n">
        <v>0</v>
      </c>
      <c r="O28" s="35" t="n">
        <v>2</v>
      </c>
      <c r="P28" s="35" t="n">
        <v>200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13342</v>
      </c>
      <c r="V28" s="35" t="n">
        <v>3016552</v>
      </c>
    </row>
    <row r="29" s="50" customFormat="true" ht="20.1" hidden="false" customHeight="true" outlineLevel="0" collapsed="false">
      <c r="A29" s="38" t="s">
        <v>54</v>
      </c>
      <c r="B29" s="38"/>
      <c r="C29" s="35" t="n">
        <v>21343</v>
      </c>
      <c r="D29" s="35" t="n">
        <v>3793153</v>
      </c>
      <c r="E29" s="35" t="n">
        <v>133</v>
      </c>
      <c r="F29" s="35" t="n">
        <v>23637</v>
      </c>
      <c r="G29" s="35" t="n">
        <v>85</v>
      </c>
      <c r="H29" s="35" t="n">
        <v>10169</v>
      </c>
      <c r="I29" s="35" t="n">
        <v>5</v>
      </c>
      <c r="J29" s="35" t="n">
        <v>1604</v>
      </c>
      <c r="K29" s="35" t="n">
        <v>0</v>
      </c>
      <c r="L29" s="35" t="n">
        <v>0</v>
      </c>
      <c r="M29" s="35" t="n">
        <v>10</v>
      </c>
      <c r="N29" s="35" t="n">
        <v>1720</v>
      </c>
      <c r="O29" s="35" t="n">
        <v>13</v>
      </c>
      <c r="P29" s="35" t="n">
        <v>2154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21388</v>
      </c>
      <c r="V29" s="35" t="n">
        <v>3807791</v>
      </c>
    </row>
    <row r="30" s="50" customFormat="true" ht="20.1" hidden="false" customHeight="true" outlineLevel="0" collapsed="false">
      <c r="A30" s="38" t="s">
        <v>55</v>
      </c>
      <c r="B30" s="38"/>
      <c r="C30" s="35" t="n">
        <v>14293</v>
      </c>
      <c r="D30" s="35" t="n">
        <v>3459132</v>
      </c>
      <c r="E30" s="35" t="n">
        <v>58</v>
      </c>
      <c r="F30" s="35" t="n">
        <v>8748</v>
      </c>
      <c r="G30" s="35" t="n">
        <v>52</v>
      </c>
      <c r="H30" s="35" t="n">
        <v>12989</v>
      </c>
      <c r="I30" s="35" t="n">
        <v>2</v>
      </c>
      <c r="J30" s="35" t="n">
        <v>285</v>
      </c>
      <c r="K30" s="35" t="n">
        <v>0</v>
      </c>
      <c r="L30" s="35" t="n">
        <v>0</v>
      </c>
      <c r="M30" s="35" t="n">
        <v>4</v>
      </c>
      <c r="N30" s="35" t="n">
        <v>2490</v>
      </c>
      <c r="O30" s="35" t="n">
        <v>10</v>
      </c>
      <c r="P30" s="35" t="n">
        <v>1148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14293</v>
      </c>
      <c r="V30" s="35" t="n">
        <v>3456517</v>
      </c>
    </row>
    <row r="31" s="50" customFormat="true" ht="20.1" hidden="false" customHeight="true" outlineLevel="0" collapsed="false">
      <c r="A31" s="38" t="s">
        <v>56</v>
      </c>
      <c r="B31" s="38"/>
      <c r="C31" s="35" t="n">
        <v>19099</v>
      </c>
      <c r="D31" s="35" t="n">
        <v>2211087</v>
      </c>
      <c r="E31" s="35" t="n">
        <v>24</v>
      </c>
      <c r="F31" s="35" t="n">
        <v>3115</v>
      </c>
      <c r="G31" s="35" t="n">
        <v>56</v>
      </c>
      <c r="H31" s="35" t="n">
        <v>2844</v>
      </c>
      <c r="I31" s="35" t="n">
        <v>3</v>
      </c>
      <c r="J31" s="35" t="n">
        <v>560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19067</v>
      </c>
      <c r="V31" s="35" t="n">
        <v>2216958</v>
      </c>
    </row>
    <row r="32" s="50" customFormat="true" ht="20.1" hidden="false" customHeight="true" outlineLevel="0" collapsed="false">
      <c r="A32" s="38" t="s">
        <v>57</v>
      </c>
      <c r="B32" s="38"/>
      <c r="C32" s="35" t="n">
        <v>18095</v>
      </c>
      <c r="D32" s="35" t="n">
        <v>1843229</v>
      </c>
      <c r="E32" s="35" t="n">
        <v>21</v>
      </c>
      <c r="F32" s="35" t="n">
        <v>2615</v>
      </c>
      <c r="G32" s="35" t="n">
        <v>53</v>
      </c>
      <c r="H32" s="35" t="n">
        <v>2544</v>
      </c>
      <c r="I32" s="35" t="n">
        <v>2</v>
      </c>
      <c r="J32" s="35" t="n">
        <v>404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18063</v>
      </c>
      <c r="V32" s="35" t="n">
        <v>1847340</v>
      </c>
    </row>
    <row r="33" s="50" customFormat="true" ht="20.1" hidden="false" customHeight="true" outlineLevel="0" collapsed="false">
      <c r="A33" s="39" t="s">
        <v>58</v>
      </c>
      <c r="B33" s="39"/>
      <c r="C33" s="40" t="n">
        <v>1004</v>
      </c>
      <c r="D33" s="41" t="n">
        <v>367858</v>
      </c>
      <c r="E33" s="41" t="n">
        <v>3</v>
      </c>
      <c r="F33" s="41" t="n">
        <v>500</v>
      </c>
      <c r="G33" s="41" t="n">
        <v>3</v>
      </c>
      <c r="H33" s="41" t="n">
        <v>300</v>
      </c>
      <c r="I33" s="41" t="n">
        <v>1</v>
      </c>
      <c r="J33" s="41" t="n">
        <v>156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0</v>
      </c>
      <c r="R33" s="41" t="n">
        <v>0</v>
      </c>
      <c r="S33" s="41" t="n">
        <v>0</v>
      </c>
      <c r="T33" s="41" t="n">
        <v>0</v>
      </c>
      <c r="U33" s="41" t="n">
        <v>1004</v>
      </c>
      <c r="V33" s="41" t="n">
        <v>369618</v>
      </c>
    </row>
    <row r="34" customFormat="false" ht="20.1" hidden="false" customHeight="true" outlineLevel="0" collapsed="false">
      <c r="A34" s="42" t="s">
        <v>59</v>
      </c>
      <c r="B34" s="42"/>
      <c r="C34" s="42"/>
      <c r="D34" s="42"/>
      <c r="E34" s="43" t="s">
        <v>60</v>
      </c>
      <c r="F34" s="42"/>
      <c r="G34" s="42"/>
      <c r="H34" s="42"/>
      <c r="I34" s="43" t="s">
        <v>61</v>
      </c>
      <c r="J34" s="42"/>
      <c r="K34" s="42"/>
      <c r="L34" s="44" t="s">
        <v>62</v>
      </c>
      <c r="M34" s="74"/>
      <c r="N34" s="74"/>
      <c r="O34" s="74"/>
      <c r="P34" s="74"/>
      <c r="R34" s="74"/>
      <c r="S34" s="74"/>
      <c r="T34" s="74"/>
      <c r="U34" s="74"/>
      <c r="V34" s="91" t="str">
        <f aca="false">'2492-00-01'!P34</f>
        <v>中華民國113年12月20日編製</v>
      </c>
    </row>
    <row r="35" customFormat="false" ht="20.1" hidden="false" customHeight="true" outlineLevel="0" collapsed="false">
      <c r="A35" s="42"/>
      <c r="B35" s="42"/>
      <c r="C35" s="42"/>
      <c r="D35" s="42"/>
      <c r="E35" s="43"/>
      <c r="F35" s="42"/>
      <c r="G35" s="42"/>
      <c r="H35" s="42"/>
      <c r="I35" s="43" t="s">
        <v>64</v>
      </c>
      <c r="J35" s="42"/>
      <c r="K35" s="42"/>
      <c r="L35" s="42"/>
      <c r="M35" s="50"/>
      <c r="N35" s="50"/>
      <c r="O35" s="50"/>
      <c r="P35" s="50"/>
      <c r="Q35" s="50"/>
      <c r="R35" s="50"/>
      <c r="S35" s="50"/>
      <c r="T35" s="50"/>
      <c r="U35" s="50"/>
      <c r="V35" s="50"/>
    </row>
    <row r="36" customFormat="false" ht="20.1" hidden="false" customHeight="true" outlineLevel="0" collapsed="false">
      <c r="A36" s="42"/>
      <c r="B36" s="42"/>
      <c r="C36" s="42"/>
      <c r="D36" s="42"/>
      <c r="E36" s="43"/>
      <c r="F36" s="42"/>
      <c r="G36" s="42"/>
      <c r="H36" s="42"/>
      <c r="I36" s="43"/>
      <c r="J36" s="42"/>
      <c r="K36" s="42"/>
      <c r="L36" s="42"/>
      <c r="M36" s="50"/>
      <c r="N36" s="50"/>
      <c r="O36" s="50"/>
      <c r="P36" s="50"/>
      <c r="Q36" s="50"/>
      <c r="R36" s="50"/>
      <c r="S36" s="50"/>
      <c r="T36" s="50"/>
      <c r="U36" s="50"/>
      <c r="V36" s="50"/>
    </row>
    <row r="37" customFormat="false" ht="20.1" hidden="false" customHeight="true" outlineLevel="0" collapsed="false">
      <c r="A37" s="49" t="s">
        <v>66</v>
      </c>
      <c r="B37" s="49" t="s">
        <v>67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</row>
    <row r="38" customFormat="false" ht="16.5" hidden="false" customHeight="false" outlineLevel="0" collapsed="false">
      <c r="A38" s="49" t="s">
        <v>68</v>
      </c>
      <c r="B38" s="52" t="s">
        <v>69</v>
      </c>
      <c r="C38" s="50"/>
      <c r="J38" s="50"/>
      <c r="K38" s="50"/>
      <c r="L38" s="50"/>
      <c r="M38" s="50"/>
      <c r="N38" s="50"/>
      <c r="O38" s="50"/>
      <c r="P38" s="50"/>
      <c r="Q38" s="50"/>
      <c r="R38" s="50"/>
      <c r="S38" s="50"/>
    </row>
    <row r="39" customFormat="false" ht="16.5" hidden="false" customHeight="false" outlineLevel="0" collapsed="false">
      <c r="B39" s="53" t="s">
        <v>70</v>
      </c>
      <c r="C39" s="96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</row>
    <row r="40" customFormat="false" ht="16.5" hidden="false" customHeight="false" outlineLevel="0" collapsed="false">
      <c r="B40" s="53" t="s">
        <v>71</v>
      </c>
      <c r="C40" s="50"/>
    </row>
  </sheetData>
  <mergeCells count="38">
    <mergeCell ref="A3:V4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0"/>
  <sheetViews>
    <sheetView showFormulas="false" showGridLines="true" showRowColHeaders="true" showZeros="true" rightToLeft="false" tabSelected="false" showOutlineSymbols="true" defaultGridColor="true" view="pageBreakPreview" topLeftCell="V11" colorId="64" zoomScale="85" zoomScaleNormal="100" zoomScalePageLayoutView="85" workbookViewId="0">
      <selection pane="topLeft" activeCell="Y9" activeCellId="0" sqref="Y9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3.12"/>
    <col collapsed="false" customWidth="true" hidden="false" outlineLevel="0" max="4" min="4" style="1" width="15.6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false" hidden="false" outlineLevel="0" max="23" min="23" style="1" width="9.99"/>
    <col collapsed="false" customWidth="true" hidden="false" outlineLevel="0" max="24" min="24" style="1" width="2.62"/>
    <col collapsed="false" customWidth="true" hidden="false" outlineLevel="0" max="25" min="25" style="1" width="13.12"/>
    <col collapsed="false" customWidth="true" hidden="false" outlineLevel="0" max="26" min="26" style="1" width="19.24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57" t="s">
        <v>0</v>
      </c>
      <c r="B1" s="97"/>
      <c r="C1" s="98"/>
      <c r="D1" s="63"/>
      <c r="M1" s="3"/>
      <c r="N1" s="3"/>
      <c r="Q1" s="99"/>
      <c r="R1" s="99"/>
      <c r="S1" s="99"/>
      <c r="T1" s="2" t="s">
        <v>1</v>
      </c>
      <c r="U1" s="4" t="s">
        <v>2</v>
      </c>
      <c r="V1" s="4"/>
      <c r="W1" s="57" t="s">
        <v>0</v>
      </c>
      <c r="X1" s="97"/>
      <c r="AJ1" s="3"/>
      <c r="AO1" s="99"/>
      <c r="AP1" s="2" t="s">
        <v>1</v>
      </c>
      <c r="AQ1" s="5" t="s">
        <v>2</v>
      </c>
      <c r="AR1" s="5"/>
    </row>
    <row r="2" customFormat="false" ht="16.5" hidden="false" customHeight="true" outlineLevel="0" collapsed="false">
      <c r="A2" s="61" t="s">
        <v>72</v>
      </c>
      <c r="B2" s="100" t="s">
        <v>73</v>
      </c>
      <c r="C2" s="101"/>
      <c r="D2" s="102"/>
      <c r="E2" s="6"/>
      <c r="F2" s="6"/>
      <c r="G2" s="6"/>
      <c r="H2" s="6"/>
      <c r="I2" s="6"/>
      <c r="J2" s="103"/>
      <c r="K2" s="7"/>
      <c r="L2" s="7"/>
      <c r="M2" s="7"/>
      <c r="N2" s="7"/>
      <c r="O2" s="11"/>
      <c r="P2" s="103"/>
      <c r="Q2" s="104"/>
      <c r="R2" s="104"/>
      <c r="S2" s="104"/>
      <c r="T2" s="2" t="s">
        <v>5</v>
      </c>
      <c r="U2" s="8" t="s">
        <v>97</v>
      </c>
      <c r="V2" s="8"/>
      <c r="W2" s="61" t="s">
        <v>72</v>
      </c>
      <c r="X2" s="100" t="s">
        <v>73</v>
      </c>
      <c r="Y2" s="9"/>
      <c r="Z2" s="9"/>
      <c r="AA2" s="9"/>
      <c r="AB2" s="9"/>
      <c r="AC2" s="9"/>
      <c r="AD2" s="9"/>
      <c r="AE2" s="9"/>
      <c r="AF2" s="9"/>
      <c r="AG2" s="9"/>
      <c r="AI2" s="7"/>
      <c r="AJ2" s="7"/>
      <c r="AK2" s="11"/>
      <c r="AN2" s="103"/>
      <c r="AO2" s="105"/>
      <c r="AP2" s="2" t="s">
        <v>5</v>
      </c>
      <c r="AQ2" s="106" t="s">
        <v>97</v>
      </c>
      <c r="AR2" s="106"/>
    </row>
    <row r="3" s="13" customFormat="true" ht="19.5" hidden="false" customHeight="true" outlineLevel="0" collapsed="false">
      <c r="A3" s="12" t="s">
        <v>9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 t="s">
        <v>99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</row>
    <row r="4" s="13" customFormat="true" ht="20.1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</row>
    <row r="5" s="21" customFormat="true" ht="20.1" hidden="false" customHeight="true" outlineLevel="0" collapsed="false">
      <c r="A5" s="15"/>
      <c r="B5" s="15"/>
      <c r="C5" s="15"/>
      <c r="D5" s="15"/>
      <c r="E5" s="15"/>
      <c r="F5" s="15"/>
      <c r="G5" s="107" t="str">
        <f aca="false">'2492-00-02'!K5</f>
        <v>   中華民國 113年11月</v>
      </c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8"/>
      <c r="S5" s="108"/>
      <c r="T5" s="108"/>
      <c r="V5" s="20" t="s">
        <v>10</v>
      </c>
      <c r="W5" s="15"/>
      <c r="X5" s="15"/>
      <c r="Y5" s="17"/>
      <c r="Z5" s="17"/>
      <c r="AA5" s="17"/>
      <c r="AB5" s="17"/>
      <c r="AC5" s="19" t="str">
        <f aca="false">'2492-00-02'!K5</f>
        <v>   中華民國 113年11月</v>
      </c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8"/>
      <c r="AP5" s="18"/>
      <c r="AQ5" s="18"/>
      <c r="AR5" s="20" t="s">
        <v>10</v>
      </c>
    </row>
    <row r="6" customFormat="false" ht="16.5" hidden="false" customHeight="true" outlineLevel="0" collapsed="false">
      <c r="A6" s="109" t="s">
        <v>11</v>
      </c>
      <c r="B6" s="109"/>
      <c r="C6" s="23" t="s">
        <v>12</v>
      </c>
      <c r="D6" s="23"/>
      <c r="E6" s="2" t="s">
        <v>90</v>
      </c>
      <c r="F6" s="2"/>
      <c r="G6" s="23" t="s">
        <v>14</v>
      </c>
      <c r="H6" s="23"/>
      <c r="I6" s="23" t="s">
        <v>15</v>
      </c>
      <c r="J6" s="23"/>
      <c r="K6" s="2" t="s">
        <v>16</v>
      </c>
      <c r="L6" s="2"/>
      <c r="M6" s="110" t="s">
        <v>100</v>
      </c>
      <c r="N6" s="110"/>
      <c r="O6" s="2" t="s">
        <v>18</v>
      </c>
      <c r="P6" s="2"/>
      <c r="Q6" s="23" t="s">
        <v>19</v>
      </c>
      <c r="R6" s="23"/>
      <c r="S6" s="23" t="s">
        <v>20</v>
      </c>
      <c r="T6" s="23"/>
      <c r="U6" s="23" t="s">
        <v>21</v>
      </c>
      <c r="V6" s="23"/>
      <c r="W6" s="22" t="s">
        <v>11</v>
      </c>
      <c r="X6" s="22"/>
      <c r="Y6" s="111" t="s">
        <v>22</v>
      </c>
      <c r="Z6" s="111"/>
      <c r="AA6" s="23" t="s">
        <v>23</v>
      </c>
      <c r="AB6" s="23"/>
      <c r="AC6" s="23" t="s">
        <v>24</v>
      </c>
      <c r="AD6" s="23"/>
      <c r="AE6" s="112" t="s">
        <v>101</v>
      </c>
      <c r="AF6" s="112"/>
      <c r="AG6" s="2" t="s">
        <v>102</v>
      </c>
      <c r="AH6" s="2"/>
      <c r="AI6" s="112" t="s">
        <v>103</v>
      </c>
      <c r="AJ6" s="112"/>
      <c r="AK6" s="23" t="s">
        <v>28</v>
      </c>
      <c r="AL6" s="23"/>
      <c r="AM6" s="112" t="s">
        <v>104</v>
      </c>
      <c r="AN6" s="112"/>
      <c r="AO6" s="112" t="s">
        <v>105</v>
      </c>
      <c r="AP6" s="112"/>
      <c r="AQ6" s="112" t="s">
        <v>31</v>
      </c>
      <c r="AR6" s="112"/>
    </row>
    <row r="7" customFormat="false" ht="16.5" hidden="false" customHeight="true" outlineLevel="0" collapsed="false">
      <c r="A7" s="109"/>
      <c r="B7" s="109"/>
      <c r="C7" s="23"/>
      <c r="D7" s="23"/>
      <c r="E7" s="2"/>
      <c r="F7" s="2"/>
      <c r="G7" s="23"/>
      <c r="H7" s="23"/>
      <c r="I7" s="23"/>
      <c r="J7" s="23"/>
      <c r="K7" s="2"/>
      <c r="L7" s="2"/>
      <c r="M7" s="113" t="s">
        <v>106</v>
      </c>
      <c r="N7" s="113"/>
      <c r="O7" s="2"/>
      <c r="P7" s="2"/>
      <c r="Q7" s="23"/>
      <c r="R7" s="23"/>
      <c r="S7" s="23"/>
      <c r="T7" s="23"/>
      <c r="U7" s="23"/>
      <c r="V7" s="23"/>
      <c r="W7" s="22"/>
      <c r="X7" s="22"/>
      <c r="Y7" s="111"/>
      <c r="Z7" s="111"/>
      <c r="AA7" s="23"/>
      <c r="AB7" s="23"/>
      <c r="AC7" s="23"/>
      <c r="AD7" s="23"/>
      <c r="AE7" s="114" t="s">
        <v>107</v>
      </c>
      <c r="AF7" s="114"/>
      <c r="AG7" s="2"/>
      <c r="AH7" s="2"/>
      <c r="AI7" s="114" t="s">
        <v>108</v>
      </c>
      <c r="AJ7" s="114"/>
      <c r="AK7" s="23"/>
      <c r="AL7" s="23"/>
      <c r="AM7" s="114" t="s">
        <v>109</v>
      </c>
      <c r="AN7" s="114"/>
      <c r="AO7" s="115" t="s">
        <v>110</v>
      </c>
      <c r="AP7" s="115"/>
      <c r="AQ7" s="112"/>
      <c r="AR7" s="112"/>
    </row>
    <row r="8" customFormat="false" ht="15.75" hidden="false" customHeight="true" outlineLevel="0" collapsed="false">
      <c r="A8" s="109"/>
      <c r="B8" s="109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16" t="s">
        <v>33</v>
      </c>
      <c r="O8" s="2" t="s">
        <v>32</v>
      </c>
      <c r="P8" s="116" t="s">
        <v>33</v>
      </c>
      <c r="Q8" s="2" t="s">
        <v>32</v>
      </c>
      <c r="R8" s="117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2"/>
      <c r="X8" s="22"/>
      <c r="Y8" s="2" t="s">
        <v>32</v>
      </c>
      <c r="Z8" s="117" t="s">
        <v>33</v>
      </c>
      <c r="AA8" s="2" t="s">
        <v>32</v>
      </c>
      <c r="AB8" s="117" t="s">
        <v>33</v>
      </c>
      <c r="AC8" s="2" t="s">
        <v>32</v>
      </c>
      <c r="AD8" s="117" t="s">
        <v>33</v>
      </c>
      <c r="AE8" s="2" t="s">
        <v>32</v>
      </c>
      <c r="AF8" s="117" t="s">
        <v>33</v>
      </c>
      <c r="AG8" s="2" t="s">
        <v>32</v>
      </c>
      <c r="AH8" s="117" t="s">
        <v>33</v>
      </c>
      <c r="AI8" s="2" t="s">
        <v>32</v>
      </c>
      <c r="AJ8" s="117" t="s">
        <v>33</v>
      </c>
      <c r="AK8" s="113" t="s">
        <v>32</v>
      </c>
      <c r="AL8" s="117" t="s">
        <v>33</v>
      </c>
      <c r="AM8" s="113" t="s">
        <v>32</v>
      </c>
      <c r="AN8" s="2" t="s">
        <v>33</v>
      </c>
      <c r="AO8" s="2" t="s">
        <v>32</v>
      </c>
      <c r="AP8" s="118" t="s">
        <v>33</v>
      </c>
      <c r="AQ8" s="2" t="s">
        <v>32</v>
      </c>
      <c r="AR8" s="24" t="s">
        <v>33</v>
      </c>
    </row>
    <row r="9" s="36" customFormat="true" ht="24" hidden="false" customHeight="true" outlineLevel="0" collapsed="false">
      <c r="A9" s="34" t="s">
        <v>34</v>
      </c>
      <c r="B9" s="34"/>
      <c r="C9" s="35" t="n">
        <v>4873</v>
      </c>
      <c r="D9" s="35" t="n">
        <v>774108</v>
      </c>
      <c r="E9" s="35" t="n">
        <v>74</v>
      </c>
      <c r="F9" s="35" t="n">
        <v>12505</v>
      </c>
      <c r="G9" s="35" t="n">
        <v>13</v>
      </c>
      <c r="H9" s="35" t="n">
        <v>2466</v>
      </c>
      <c r="I9" s="35" t="n">
        <v>144</v>
      </c>
      <c r="J9" s="35" t="n">
        <v>30143</v>
      </c>
      <c r="K9" s="35" t="n">
        <v>8</v>
      </c>
      <c r="L9" s="35" t="n">
        <v>1250</v>
      </c>
      <c r="M9" s="35" t="n">
        <v>21</v>
      </c>
      <c r="N9" s="35" t="n">
        <v>3884</v>
      </c>
      <c r="O9" s="35" t="n">
        <v>656</v>
      </c>
      <c r="P9" s="35" t="n">
        <v>155085</v>
      </c>
      <c r="Q9" s="35" t="n">
        <v>2076</v>
      </c>
      <c r="R9" s="35" t="n">
        <v>322702</v>
      </c>
      <c r="S9" s="35" t="n">
        <v>21</v>
      </c>
      <c r="T9" s="35" t="n">
        <v>3229</v>
      </c>
      <c r="U9" s="35" t="n">
        <v>929</v>
      </c>
      <c r="V9" s="35" t="n">
        <v>113823</v>
      </c>
      <c r="W9" s="34" t="s">
        <v>34</v>
      </c>
      <c r="X9" s="34"/>
      <c r="Y9" s="35" t="n">
        <v>32</v>
      </c>
      <c r="Z9" s="35" t="n">
        <v>4196</v>
      </c>
      <c r="AA9" s="35" t="n">
        <v>14</v>
      </c>
      <c r="AB9" s="35" t="n">
        <v>4397</v>
      </c>
      <c r="AC9" s="35" t="n">
        <v>24</v>
      </c>
      <c r="AD9" s="35" t="n">
        <v>5017</v>
      </c>
      <c r="AE9" s="35" t="n">
        <v>117</v>
      </c>
      <c r="AF9" s="35" t="n">
        <v>19715</v>
      </c>
      <c r="AG9" s="35" t="n">
        <v>199</v>
      </c>
      <c r="AH9" s="35" t="n">
        <v>30361</v>
      </c>
      <c r="AI9" s="35" t="n">
        <v>0</v>
      </c>
      <c r="AJ9" s="35" t="n">
        <v>0</v>
      </c>
      <c r="AK9" s="35" t="n">
        <v>45</v>
      </c>
      <c r="AL9" s="35" t="n">
        <v>5076</v>
      </c>
      <c r="AM9" s="35" t="n">
        <v>0</v>
      </c>
      <c r="AN9" s="35" t="n">
        <v>0</v>
      </c>
      <c r="AO9" s="35" t="n">
        <v>129</v>
      </c>
      <c r="AP9" s="35" t="n">
        <v>14015</v>
      </c>
      <c r="AQ9" s="35" t="n">
        <v>371</v>
      </c>
      <c r="AR9" s="35" t="n">
        <v>46244</v>
      </c>
      <c r="AS9" s="119"/>
      <c r="AT9" s="119"/>
      <c r="AU9" s="119"/>
      <c r="AV9" s="119"/>
      <c r="AW9" s="119"/>
      <c r="AX9" s="119"/>
      <c r="AY9" s="119"/>
      <c r="AZ9" s="119"/>
      <c r="BA9" s="119"/>
      <c r="BB9" s="119"/>
    </row>
    <row r="10" customFormat="false" ht="24" hidden="false" customHeight="true" outlineLevel="0" collapsed="false">
      <c r="A10" s="37" t="s">
        <v>35</v>
      </c>
      <c r="B10" s="37"/>
      <c r="C10" s="35" t="n">
        <v>4849</v>
      </c>
      <c r="D10" s="35" t="n">
        <v>770993</v>
      </c>
      <c r="E10" s="35" t="n">
        <v>73</v>
      </c>
      <c r="F10" s="35" t="n">
        <v>12305</v>
      </c>
      <c r="G10" s="35" t="n">
        <v>13</v>
      </c>
      <c r="H10" s="35" t="n">
        <v>2466</v>
      </c>
      <c r="I10" s="35" t="n">
        <v>144</v>
      </c>
      <c r="J10" s="35" t="n">
        <v>30143</v>
      </c>
      <c r="K10" s="35" t="n">
        <v>8</v>
      </c>
      <c r="L10" s="35" t="n">
        <v>1250</v>
      </c>
      <c r="M10" s="35" t="n">
        <v>21</v>
      </c>
      <c r="N10" s="35" t="n">
        <v>3884</v>
      </c>
      <c r="O10" s="35" t="n">
        <v>653</v>
      </c>
      <c r="P10" s="35" t="n">
        <v>154485</v>
      </c>
      <c r="Q10" s="35" t="n">
        <v>2066</v>
      </c>
      <c r="R10" s="35" t="n">
        <v>321322</v>
      </c>
      <c r="S10" s="35" t="n">
        <v>21</v>
      </c>
      <c r="T10" s="35" t="n">
        <v>3229</v>
      </c>
      <c r="U10" s="35" t="n">
        <v>925</v>
      </c>
      <c r="V10" s="35" t="n">
        <v>113488</v>
      </c>
      <c r="W10" s="37" t="s">
        <v>35</v>
      </c>
      <c r="X10" s="37"/>
      <c r="Y10" s="35" t="n">
        <v>32</v>
      </c>
      <c r="Z10" s="35" t="n">
        <v>4196</v>
      </c>
      <c r="AA10" s="35" t="n">
        <v>14</v>
      </c>
      <c r="AB10" s="35" t="n">
        <v>4397</v>
      </c>
      <c r="AC10" s="35" t="n">
        <v>24</v>
      </c>
      <c r="AD10" s="35" t="n">
        <v>5017</v>
      </c>
      <c r="AE10" s="35" t="n">
        <v>117</v>
      </c>
      <c r="AF10" s="35" t="n">
        <v>19715</v>
      </c>
      <c r="AG10" s="35" t="n">
        <v>198</v>
      </c>
      <c r="AH10" s="35" t="n">
        <v>30161</v>
      </c>
      <c r="AI10" s="35" t="n">
        <v>0</v>
      </c>
      <c r="AJ10" s="35" t="n">
        <v>0</v>
      </c>
      <c r="AK10" s="35" t="n">
        <v>45</v>
      </c>
      <c r="AL10" s="35" t="n">
        <v>5076</v>
      </c>
      <c r="AM10" s="35" t="n">
        <v>0</v>
      </c>
      <c r="AN10" s="35" t="n">
        <v>0</v>
      </c>
      <c r="AO10" s="35" t="n">
        <v>125</v>
      </c>
      <c r="AP10" s="35" t="n">
        <v>13695</v>
      </c>
      <c r="AQ10" s="35" t="n">
        <v>370</v>
      </c>
      <c r="AR10" s="35" t="n">
        <v>46164</v>
      </c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</row>
    <row r="11" customFormat="false" ht="24" hidden="false" customHeight="true" outlineLevel="0" collapsed="false">
      <c r="A11" s="38" t="s">
        <v>36</v>
      </c>
      <c r="B11" s="38"/>
      <c r="C11" s="35" t="n">
        <v>706</v>
      </c>
      <c r="D11" s="35" t="n">
        <v>111797</v>
      </c>
      <c r="E11" s="35" t="n">
        <v>2</v>
      </c>
      <c r="F11" s="35" t="n">
        <v>400</v>
      </c>
      <c r="G11" s="35" t="n">
        <v>0</v>
      </c>
      <c r="H11" s="35" t="n">
        <v>0</v>
      </c>
      <c r="I11" s="35" t="n">
        <v>24</v>
      </c>
      <c r="J11" s="35" t="n">
        <v>4255</v>
      </c>
      <c r="K11" s="35" t="n">
        <v>0</v>
      </c>
      <c r="L11" s="35" t="n">
        <v>0</v>
      </c>
      <c r="M11" s="35" t="n">
        <v>3</v>
      </c>
      <c r="N11" s="35" t="n">
        <v>600</v>
      </c>
      <c r="O11" s="35" t="n">
        <v>84</v>
      </c>
      <c r="P11" s="35" t="n">
        <v>17002</v>
      </c>
      <c r="Q11" s="35" t="n">
        <v>340</v>
      </c>
      <c r="R11" s="35" t="n">
        <v>53636</v>
      </c>
      <c r="S11" s="35" t="n">
        <v>4</v>
      </c>
      <c r="T11" s="35" t="n">
        <v>640</v>
      </c>
      <c r="U11" s="35" t="n">
        <v>131</v>
      </c>
      <c r="V11" s="35" t="n">
        <v>17326</v>
      </c>
      <c r="W11" s="38" t="s">
        <v>36</v>
      </c>
      <c r="X11" s="38"/>
      <c r="Y11" s="35" t="n">
        <v>9</v>
      </c>
      <c r="Z11" s="35" t="n">
        <v>1480</v>
      </c>
      <c r="AA11" s="35" t="n">
        <v>4</v>
      </c>
      <c r="AB11" s="35" t="n">
        <v>1959</v>
      </c>
      <c r="AC11" s="35" t="n">
        <v>0</v>
      </c>
      <c r="AD11" s="35" t="n">
        <v>0</v>
      </c>
      <c r="AE11" s="35" t="n">
        <v>17</v>
      </c>
      <c r="AF11" s="35" t="n">
        <v>2290</v>
      </c>
      <c r="AG11" s="35" t="n">
        <v>19</v>
      </c>
      <c r="AH11" s="35" t="n">
        <v>2841</v>
      </c>
      <c r="AI11" s="35" t="n">
        <v>0</v>
      </c>
      <c r="AJ11" s="35" t="n">
        <v>0</v>
      </c>
      <c r="AK11" s="35" t="n">
        <v>7</v>
      </c>
      <c r="AL11" s="35" t="n">
        <v>590</v>
      </c>
      <c r="AM11" s="35" t="n">
        <v>0</v>
      </c>
      <c r="AN11" s="35" t="n">
        <v>0</v>
      </c>
      <c r="AO11" s="35" t="n">
        <v>11</v>
      </c>
      <c r="AP11" s="35" t="n">
        <v>1590</v>
      </c>
      <c r="AQ11" s="35" t="n">
        <v>51</v>
      </c>
      <c r="AR11" s="35" t="n">
        <v>7188</v>
      </c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</row>
    <row r="12" customFormat="false" ht="24" hidden="false" customHeight="true" outlineLevel="0" collapsed="false">
      <c r="A12" s="38" t="s">
        <v>37</v>
      </c>
      <c r="B12" s="38"/>
      <c r="C12" s="35" t="n">
        <v>345</v>
      </c>
      <c r="D12" s="35" t="n">
        <v>56659</v>
      </c>
      <c r="E12" s="35" t="n">
        <v>2</v>
      </c>
      <c r="F12" s="35" t="n">
        <v>300</v>
      </c>
      <c r="G12" s="35" t="n">
        <v>0</v>
      </c>
      <c r="H12" s="35" t="n">
        <v>0</v>
      </c>
      <c r="I12" s="35" t="n">
        <v>4</v>
      </c>
      <c r="J12" s="35" t="n">
        <v>780</v>
      </c>
      <c r="K12" s="35" t="n">
        <v>1</v>
      </c>
      <c r="L12" s="35" t="n">
        <v>100</v>
      </c>
      <c r="M12" s="35" t="n">
        <v>0</v>
      </c>
      <c r="N12" s="35" t="n">
        <v>0</v>
      </c>
      <c r="O12" s="35" t="n">
        <v>12</v>
      </c>
      <c r="P12" s="35" t="n">
        <v>2250</v>
      </c>
      <c r="Q12" s="35" t="n">
        <v>153</v>
      </c>
      <c r="R12" s="35" t="n">
        <v>28215</v>
      </c>
      <c r="S12" s="35" t="n">
        <v>0</v>
      </c>
      <c r="T12" s="35" t="n">
        <v>0</v>
      </c>
      <c r="U12" s="35" t="n">
        <v>72</v>
      </c>
      <c r="V12" s="35" t="n">
        <v>10263</v>
      </c>
      <c r="W12" s="38" t="s">
        <v>37</v>
      </c>
      <c r="X12" s="38"/>
      <c r="Y12" s="35" t="n">
        <v>7</v>
      </c>
      <c r="Z12" s="35" t="n">
        <v>636</v>
      </c>
      <c r="AA12" s="35" t="n">
        <v>2</v>
      </c>
      <c r="AB12" s="35" t="n">
        <v>1200</v>
      </c>
      <c r="AC12" s="35" t="n">
        <v>1</v>
      </c>
      <c r="AD12" s="35" t="n">
        <v>200</v>
      </c>
      <c r="AE12" s="35" t="n">
        <v>20</v>
      </c>
      <c r="AF12" s="35" t="n">
        <v>2795</v>
      </c>
      <c r="AG12" s="35" t="n">
        <v>8</v>
      </c>
      <c r="AH12" s="35" t="n">
        <v>1070</v>
      </c>
      <c r="AI12" s="35" t="n">
        <v>0</v>
      </c>
      <c r="AJ12" s="35" t="n">
        <v>0</v>
      </c>
      <c r="AK12" s="35" t="n">
        <v>4</v>
      </c>
      <c r="AL12" s="35" t="n">
        <v>690</v>
      </c>
      <c r="AM12" s="35" t="n">
        <v>0</v>
      </c>
      <c r="AN12" s="35" t="n">
        <v>0</v>
      </c>
      <c r="AO12" s="35" t="n">
        <v>14</v>
      </c>
      <c r="AP12" s="35" t="n">
        <v>2109</v>
      </c>
      <c r="AQ12" s="35" t="n">
        <v>45</v>
      </c>
      <c r="AR12" s="35" t="n">
        <v>6051</v>
      </c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</row>
    <row r="13" customFormat="false" ht="24" hidden="false" customHeight="true" outlineLevel="0" collapsed="false">
      <c r="A13" s="38" t="s">
        <v>38</v>
      </c>
      <c r="B13" s="38"/>
      <c r="C13" s="35" t="n">
        <v>515</v>
      </c>
      <c r="D13" s="35" t="n">
        <v>88661</v>
      </c>
      <c r="E13" s="35" t="n">
        <v>4</v>
      </c>
      <c r="F13" s="35" t="n">
        <v>898</v>
      </c>
      <c r="G13" s="35" t="n">
        <v>1</v>
      </c>
      <c r="H13" s="35" t="n">
        <v>200</v>
      </c>
      <c r="I13" s="35" t="n">
        <v>9</v>
      </c>
      <c r="J13" s="35" t="n">
        <v>1530</v>
      </c>
      <c r="K13" s="35" t="n">
        <v>0</v>
      </c>
      <c r="L13" s="35" t="n">
        <v>0</v>
      </c>
      <c r="M13" s="35" t="n">
        <v>3</v>
      </c>
      <c r="N13" s="35" t="n">
        <v>540</v>
      </c>
      <c r="O13" s="35" t="n">
        <v>80</v>
      </c>
      <c r="P13" s="35" t="n">
        <v>16630</v>
      </c>
      <c r="Q13" s="35" t="n">
        <v>206</v>
      </c>
      <c r="R13" s="35" t="n">
        <v>39997</v>
      </c>
      <c r="S13" s="35" t="n">
        <v>3</v>
      </c>
      <c r="T13" s="35" t="n">
        <v>649</v>
      </c>
      <c r="U13" s="35" t="n">
        <v>108</v>
      </c>
      <c r="V13" s="35" t="n">
        <v>14812</v>
      </c>
      <c r="W13" s="38" t="s">
        <v>38</v>
      </c>
      <c r="X13" s="38"/>
      <c r="Y13" s="35" t="n">
        <v>1</v>
      </c>
      <c r="Z13" s="35" t="n">
        <v>200</v>
      </c>
      <c r="AA13" s="35" t="n">
        <v>0</v>
      </c>
      <c r="AB13" s="35" t="n">
        <v>0</v>
      </c>
      <c r="AC13" s="35" t="n">
        <v>7</v>
      </c>
      <c r="AD13" s="35" t="n">
        <v>1547</v>
      </c>
      <c r="AE13" s="35" t="n">
        <v>7</v>
      </c>
      <c r="AF13" s="35" t="n">
        <v>999</v>
      </c>
      <c r="AG13" s="35" t="n">
        <v>19</v>
      </c>
      <c r="AH13" s="35" t="n">
        <v>2670</v>
      </c>
      <c r="AI13" s="35" t="n">
        <v>0</v>
      </c>
      <c r="AJ13" s="35" t="n">
        <v>0</v>
      </c>
      <c r="AK13" s="35" t="n">
        <v>4</v>
      </c>
      <c r="AL13" s="35" t="n">
        <v>570</v>
      </c>
      <c r="AM13" s="35" t="n">
        <v>0</v>
      </c>
      <c r="AN13" s="35" t="n">
        <v>0</v>
      </c>
      <c r="AO13" s="35" t="n">
        <v>16</v>
      </c>
      <c r="AP13" s="35" t="n">
        <v>1574</v>
      </c>
      <c r="AQ13" s="35" t="n">
        <v>47</v>
      </c>
      <c r="AR13" s="35" t="n">
        <v>5846</v>
      </c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</row>
    <row r="14" customFormat="false" ht="24" hidden="false" customHeight="true" outlineLevel="0" collapsed="false">
      <c r="A14" s="38" t="s">
        <v>39</v>
      </c>
      <c r="B14" s="38"/>
      <c r="C14" s="35" t="n">
        <v>764</v>
      </c>
      <c r="D14" s="35" t="n">
        <v>125928</v>
      </c>
      <c r="E14" s="35" t="n">
        <v>5</v>
      </c>
      <c r="F14" s="35" t="n">
        <v>940</v>
      </c>
      <c r="G14" s="35" t="n">
        <v>0</v>
      </c>
      <c r="H14" s="35" t="n">
        <v>0</v>
      </c>
      <c r="I14" s="35" t="n">
        <v>21</v>
      </c>
      <c r="J14" s="35" t="n">
        <v>5935</v>
      </c>
      <c r="K14" s="35" t="n">
        <v>0</v>
      </c>
      <c r="L14" s="35" t="n">
        <v>0</v>
      </c>
      <c r="M14" s="35" t="n">
        <v>1</v>
      </c>
      <c r="N14" s="35" t="n">
        <v>100</v>
      </c>
      <c r="O14" s="35" t="n">
        <v>101</v>
      </c>
      <c r="P14" s="35" t="n">
        <v>21623</v>
      </c>
      <c r="Q14" s="35" t="n">
        <v>345</v>
      </c>
      <c r="R14" s="35" t="n">
        <v>55420</v>
      </c>
      <c r="S14" s="35" t="n">
        <v>6</v>
      </c>
      <c r="T14" s="35" t="n">
        <v>1120</v>
      </c>
      <c r="U14" s="35" t="n">
        <v>144</v>
      </c>
      <c r="V14" s="35" t="n">
        <v>17615</v>
      </c>
      <c r="W14" s="38" t="s">
        <v>39</v>
      </c>
      <c r="X14" s="38"/>
      <c r="Y14" s="35" t="n">
        <v>5</v>
      </c>
      <c r="Z14" s="35" t="n">
        <v>570</v>
      </c>
      <c r="AA14" s="35" t="n">
        <v>3</v>
      </c>
      <c r="AB14" s="35" t="n">
        <v>488</v>
      </c>
      <c r="AC14" s="35" t="n">
        <v>5</v>
      </c>
      <c r="AD14" s="35" t="n">
        <v>1040</v>
      </c>
      <c r="AE14" s="35" t="n">
        <v>18</v>
      </c>
      <c r="AF14" s="35" t="n">
        <v>4165</v>
      </c>
      <c r="AG14" s="35" t="n">
        <v>31</v>
      </c>
      <c r="AH14" s="35" t="n">
        <v>4770</v>
      </c>
      <c r="AI14" s="35" t="n">
        <v>0</v>
      </c>
      <c r="AJ14" s="35" t="n">
        <v>0</v>
      </c>
      <c r="AK14" s="35" t="n">
        <v>6</v>
      </c>
      <c r="AL14" s="35" t="n">
        <v>775</v>
      </c>
      <c r="AM14" s="35" t="n">
        <v>0</v>
      </c>
      <c r="AN14" s="35" t="n">
        <v>0</v>
      </c>
      <c r="AO14" s="35" t="n">
        <v>8</v>
      </c>
      <c r="AP14" s="35" t="n">
        <v>1200</v>
      </c>
      <c r="AQ14" s="35" t="n">
        <v>65</v>
      </c>
      <c r="AR14" s="35" t="n">
        <v>10167</v>
      </c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</row>
    <row r="15" customFormat="false" ht="24" hidden="false" customHeight="true" outlineLevel="0" collapsed="false">
      <c r="A15" s="38" t="s">
        <v>40</v>
      </c>
      <c r="B15" s="38"/>
      <c r="C15" s="35" t="n">
        <v>416</v>
      </c>
      <c r="D15" s="35" t="n">
        <v>61600</v>
      </c>
      <c r="E15" s="35" t="n">
        <v>6</v>
      </c>
      <c r="F15" s="35" t="n">
        <v>1823</v>
      </c>
      <c r="G15" s="35" t="n">
        <v>2</v>
      </c>
      <c r="H15" s="35" t="n">
        <v>250</v>
      </c>
      <c r="I15" s="35" t="n">
        <v>11</v>
      </c>
      <c r="J15" s="35" t="n">
        <v>1515</v>
      </c>
      <c r="K15" s="35" t="n">
        <v>2</v>
      </c>
      <c r="L15" s="35" t="n">
        <v>300</v>
      </c>
      <c r="M15" s="35" t="n">
        <v>2</v>
      </c>
      <c r="N15" s="35" t="n">
        <v>440</v>
      </c>
      <c r="O15" s="35" t="n">
        <v>57</v>
      </c>
      <c r="P15" s="35" t="n">
        <v>12008</v>
      </c>
      <c r="Q15" s="35" t="n">
        <v>181</v>
      </c>
      <c r="R15" s="35" t="n">
        <v>25500</v>
      </c>
      <c r="S15" s="35" t="n">
        <v>0</v>
      </c>
      <c r="T15" s="35" t="n">
        <v>0</v>
      </c>
      <c r="U15" s="35" t="n">
        <v>70</v>
      </c>
      <c r="V15" s="35" t="n">
        <v>10211</v>
      </c>
      <c r="W15" s="38" t="s">
        <v>40</v>
      </c>
      <c r="X15" s="38"/>
      <c r="Y15" s="35" t="n">
        <v>2</v>
      </c>
      <c r="Z15" s="35" t="n">
        <v>80</v>
      </c>
      <c r="AA15" s="35" t="n">
        <v>1</v>
      </c>
      <c r="AB15" s="35" t="n">
        <v>100</v>
      </c>
      <c r="AC15" s="35" t="n">
        <v>1</v>
      </c>
      <c r="AD15" s="35" t="n">
        <v>200</v>
      </c>
      <c r="AE15" s="35" t="n">
        <v>18</v>
      </c>
      <c r="AF15" s="35" t="n">
        <v>2578</v>
      </c>
      <c r="AG15" s="35" t="n">
        <v>21</v>
      </c>
      <c r="AH15" s="35" t="n">
        <v>2775</v>
      </c>
      <c r="AI15" s="35" t="n">
        <v>0</v>
      </c>
      <c r="AJ15" s="35" t="n">
        <v>0</v>
      </c>
      <c r="AK15" s="35" t="n">
        <v>9</v>
      </c>
      <c r="AL15" s="35" t="n">
        <v>603</v>
      </c>
      <c r="AM15" s="35" t="n">
        <v>0</v>
      </c>
      <c r="AN15" s="35" t="n">
        <v>0</v>
      </c>
      <c r="AO15" s="35" t="n">
        <v>7</v>
      </c>
      <c r="AP15" s="35" t="n">
        <v>770</v>
      </c>
      <c r="AQ15" s="35" t="n">
        <v>26</v>
      </c>
      <c r="AR15" s="35" t="n">
        <v>2447</v>
      </c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</row>
    <row r="16" customFormat="false" ht="24" hidden="false" customHeight="true" outlineLevel="0" collapsed="false">
      <c r="A16" s="38" t="s">
        <v>96</v>
      </c>
      <c r="B16" s="38"/>
      <c r="C16" s="35" t="n">
        <v>570</v>
      </c>
      <c r="D16" s="35" t="n">
        <v>74896</v>
      </c>
      <c r="E16" s="35" t="n">
        <v>5</v>
      </c>
      <c r="F16" s="35" t="n">
        <v>820</v>
      </c>
      <c r="G16" s="35" t="n">
        <v>2</v>
      </c>
      <c r="H16" s="35" t="n">
        <v>440</v>
      </c>
      <c r="I16" s="35" t="n">
        <v>14</v>
      </c>
      <c r="J16" s="35" t="n">
        <v>2333</v>
      </c>
      <c r="K16" s="35" t="n">
        <v>1</v>
      </c>
      <c r="L16" s="35" t="n">
        <v>200</v>
      </c>
      <c r="M16" s="35" t="n">
        <v>2</v>
      </c>
      <c r="N16" s="35" t="n">
        <v>300</v>
      </c>
      <c r="O16" s="35" t="n">
        <v>79</v>
      </c>
      <c r="P16" s="35" t="n">
        <v>17235</v>
      </c>
      <c r="Q16" s="35" t="n">
        <v>247</v>
      </c>
      <c r="R16" s="35" t="n">
        <v>32907</v>
      </c>
      <c r="S16" s="35" t="n">
        <v>4</v>
      </c>
      <c r="T16" s="35" t="n">
        <v>320</v>
      </c>
      <c r="U16" s="35" t="n">
        <v>111</v>
      </c>
      <c r="V16" s="35" t="n">
        <v>9262</v>
      </c>
      <c r="W16" s="38" t="s">
        <v>96</v>
      </c>
      <c r="X16" s="38"/>
      <c r="Y16" s="35" t="n">
        <v>3</v>
      </c>
      <c r="Z16" s="35" t="n">
        <v>500</v>
      </c>
      <c r="AA16" s="35" t="n">
        <v>2</v>
      </c>
      <c r="AB16" s="35" t="n">
        <v>250</v>
      </c>
      <c r="AC16" s="35" t="n">
        <v>4</v>
      </c>
      <c r="AD16" s="35" t="n">
        <v>740</v>
      </c>
      <c r="AE16" s="35" t="n">
        <v>6</v>
      </c>
      <c r="AF16" s="35" t="n">
        <v>1658</v>
      </c>
      <c r="AG16" s="35" t="n">
        <v>29</v>
      </c>
      <c r="AH16" s="35" t="n">
        <v>2427</v>
      </c>
      <c r="AI16" s="35" t="n">
        <v>0</v>
      </c>
      <c r="AJ16" s="35" t="n">
        <v>0</v>
      </c>
      <c r="AK16" s="35" t="n">
        <v>6</v>
      </c>
      <c r="AL16" s="35" t="n">
        <v>568</v>
      </c>
      <c r="AM16" s="35" t="n">
        <v>0</v>
      </c>
      <c r="AN16" s="35" t="n">
        <v>0</v>
      </c>
      <c r="AO16" s="35" t="n">
        <v>13</v>
      </c>
      <c r="AP16" s="35" t="n">
        <v>915</v>
      </c>
      <c r="AQ16" s="35" t="n">
        <v>42</v>
      </c>
      <c r="AR16" s="35" t="n">
        <v>4021</v>
      </c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</row>
    <row r="17" customFormat="false" ht="24" hidden="false" customHeight="true" outlineLevel="0" collapsed="false">
      <c r="A17" s="38" t="s">
        <v>42</v>
      </c>
      <c r="B17" s="38"/>
      <c r="C17" s="35" t="n">
        <v>125</v>
      </c>
      <c r="D17" s="35" t="n">
        <v>24947</v>
      </c>
      <c r="E17" s="35" t="n">
        <v>5</v>
      </c>
      <c r="F17" s="35" t="n">
        <v>816</v>
      </c>
      <c r="G17" s="35" t="n">
        <v>0</v>
      </c>
      <c r="H17" s="35" t="n">
        <v>0</v>
      </c>
      <c r="I17" s="35" t="n">
        <v>4</v>
      </c>
      <c r="J17" s="35" t="n">
        <v>2450</v>
      </c>
      <c r="K17" s="35" t="n">
        <v>0</v>
      </c>
      <c r="L17" s="35" t="n">
        <v>0</v>
      </c>
      <c r="M17" s="35" t="n">
        <v>1</v>
      </c>
      <c r="N17" s="35" t="n">
        <v>100</v>
      </c>
      <c r="O17" s="35" t="n">
        <v>25</v>
      </c>
      <c r="P17" s="35" t="n">
        <v>4587</v>
      </c>
      <c r="Q17" s="35" t="n">
        <v>48</v>
      </c>
      <c r="R17" s="35" t="n">
        <v>7644</v>
      </c>
      <c r="S17" s="35" t="n">
        <v>0</v>
      </c>
      <c r="T17" s="35" t="n">
        <v>0</v>
      </c>
      <c r="U17" s="35" t="n">
        <v>19</v>
      </c>
      <c r="V17" s="35" t="n">
        <v>2400</v>
      </c>
      <c r="W17" s="38" t="s">
        <v>42</v>
      </c>
      <c r="X17" s="38"/>
      <c r="Y17" s="35" t="n">
        <v>1</v>
      </c>
      <c r="Z17" s="35" t="n">
        <v>240</v>
      </c>
      <c r="AA17" s="35" t="n">
        <v>0</v>
      </c>
      <c r="AB17" s="35" t="n">
        <v>0</v>
      </c>
      <c r="AC17" s="35" t="n">
        <v>1</v>
      </c>
      <c r="AD17" s="35" t="n">
        <v>240</v>
      </c>
      <c r="AE17" s="35" t="n">
        <v>3</v>
      </c>
      <c r="AF17" s="35" t="n">
        <v>320</v>
      </c>
      <c r="AG17" s="35" t="n">
        <v>7</v>
      </c>
      <c r="AH17" s="35" t="n">
        <v>4850</v>
      </c>
      <c r="AI17" s="35" t="n">
        <v>0</v>
      </c>
      <c r="AJ17" s="35" t="n">
        <v>0</v>
      </c>
      <c r="AK17" s="35" t="n">
        <v>2</v>
      </c>
      <c r="AL17" s="35" t="n">
        <v>350</v>
      </c>
      <c r="AM17" s="35" t="n">
        <v>0</v>
      </c>
      <c r="AN17" s="35" t="n">
        <v>0</v>
      </c>
      <c r="AO17" s="35" t="n">
        <v>3</v>
      </c>
      <c r="AP17" s="35" t="n">
        <v>150</v>
      </c>
      <c r="AQ17" s="35" t="n">
        <v>6</v>
      </c>
      <c r="AR17" s="35" t="n">
        <v>800</v>
      </c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</row>
    <row r="18" customFormat="false" ht="24" hidden="false" customHeight="true" outlineLevel="0" collapsed="false">
      <c r="A18" s="38" t="s">
        <v>43</v>
      </c>
      <c r="B18" s="38"/>
      <c r="C18" s="35" t="n">
        <v>106</v>
      </c>
      <c r="D18" s="35" t="n">
        <v>15299</v>
      </c>
      <c r="E18" s="35" t="n">
        <v>0</v>
      </c>
      <c r="F18" s="35" t="n">
        <v>0</v>
      </c>
      <c r="G18" s="35" t="n">
        <v>1</v>
      </c>
      <c r="H18" s="35" t="n">
        <v>200</v>
      </c>
      <c r="I18" s="35" t="n">
        <v>2</v>
      </c>
      <c r="J18" s="35" t="n">
        <v>300</v>
      </c>
      <c r="K18" s="35" t="n">
        <v>0</v>
      </c>
      <c r="L18" s="35" t="n">
        <v>0</v>
      </c>
      <c r="M18" s="35" t="n">
        <v>1</v>
      </c>
      <c r="N18" s="35" t="n">
        <v>248</v>
      </c>
      <c r="O18" s="35" t="n">
        <v>12</v>
      </c>
      <c r="P18" s="35" t="n">
        <v>2480</v>
      </c>
      <c r="Q18" s="35" t="n">
        <v>42</v>
      </c>
      <c r="R18" s="35" t="n">
        <v>6068</v>
      </c>
      <c r="S18" s="35" t="n">
        <v>0</v>
      </c>
      <c r="T18" s="35" t="n">
        <v>0</v>
      </c>
      <c r="U18" s="35" t="n">
        <v>30</v>
      </c>
      <c r="V18" s="35" t="n">
        <v>3524</v>
      </c>
      <c r="W18" s="38" t="s">
        <v>43</v>
      </c>
      <c r="X18" s="38"/>
      <c r="Y18" s="35" t="n">
        <v>1</v>
      </c>
      <c r="Z18" s="35" t="n">
        <v>200</v>
      </c>
      <c r="AA18" s="35" t="n">
        <v>0</v>
      </c>
      <c r="AB18" s="35" t="n">
        <v>0</v>
      </c>
      <c r="AC18" s="35" t="n">
        <v>0</v>
      </c>
      <c r="AD18" s="35" t="n">
        <v>0</v>
      </c>
      <c r="AE18" s="35" t="n">
        <v>1</v>
      </c>
      <c r="AF18" s="35" t="n">
        <v>200</v>
      </c>
      <c r="AG18" s="35" t="n">
        <v>5</v>
      </c>
      <c r="AH18" s="35" t="n">
        <v>755</v>
      </c>
      <c r="AI18" s="35" t="n">
        <v>0</v>
      </c>
      <c r="AJ18" s="35" t="n">
        <v>0</v>
      </c>
      <c r="AK18" s="35" t="n">
        <v>1</v>
      </c>
      <c r="AL18" s="35" t="n">
        <v>50</v>
      </c>
      <c r="AM18" s="35" t="n">
        <v>0</v>
      </c>
      <c r="AN18" s="35" t="n">
        <v>0</v>
      </c>
      <c r="AO18" s="35" t="n">
        <v>3</v>
      </c>
      <c r="AP18" s="35" t="n">
        <v>328</v>
      </c>
      <c r="AQ18" s="35" t="n">
        <v>7</v>
      </c>
      <c r="AR18" s="35" t="n">
        <v>947</v>
      </c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</row>
    <row r="19" customFormat="false" ht="24" hidden="false" customHeight="true" outlineLevel="0" collapsed="false">
      <c r="A19" s="38" t="s">
        <v>44</v>
      </c>
      <c r="B19" s="38"/>
      <c r="C19" s="35" t="n">
        <v>125</v>
      </c>
      <c r="D19" s="35" t="n">
        <v>20087</v>
      </c>
      <c r="E19" s="35" t="n">
        <v>4</v>
      </c>
      <c r="F19" s="35" t="n">
        <v>680</v>
      </c>
      <c r="G19" s="35" t="n">
        <v>2</v>
      </c>
      <c r="H19" s="35" t="n">
        <v>430</v>
      </c>
      <c r="I19" s="35" t="n">
        <v>1</v>
      </c>
      <c r="J19" s="35" t="n">
        <v>10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15</v>
      </c>
      <c r="P19" s="35" t="n">
        <v>3280</v>
      </c>
      <c r="Q19" s="35" t="n">
        <v>57</v>
      </c>
      <c r="R19" s="35" t="n">
        <v>9157</v>
      </c>
      <c r="S19" s="35" t="n">
        <v>0</v>
      </c>
      <c r="T19" s="35" t="n">
        <v>0</v>
      </c>
      <c r="U19" s="35" t="n">
        <v>20</v>
      </c>
      <c r="V19" s="35" t="n">
        <v>3167</v>
      </c>
      <c r="W19" s="38" t="s">
        <v>44</v>
      </c>
      <c r="X19" s="38"/>
      <c r="Y19" s="35" t="n">
        <v>0</v>
      </c>
      <c r="Z19" s="35" t="n">
        <v>0</v>
      </c>
      <c r="AA19" s="35" t="n">
        <v>0</v>
      </c>
      <c r="AB19" s="35" t="n">
        <v>0</v>
      </c>
      <c r="AC19" s="35" t="n">
        <v>0</v>
      </c>
      <c r="AD19" s="35" t="n">
        <v>0</v>
      </c>
      <c r="AE19" s="35" t="n">
        <v>3</v>
      </c>
      <c r="AF19" s="35" t="n">
        <v>410</v>
      </c>
      <c r="AG19" s="35" t="n">
        <v>9</v>
      </c>
      <c r="AH19" s="35" t="n">
        <v>1188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4</v>
      </c>
      <c r="AP19" s="35" t="n">
        <v>560</v>
      </c>
      <c r="AQ19" s="35" t="n">
        <v>10</v>
      </c>
      <c r="AR19" s="35" t="n">
        <v>1115</v>
      </c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</row>
    <row r="20" customFormat="false" ht="24" hidden="false" customHeight="true" outlineLevel="0" collapsed="false">
      <c r="A20" s="38" t="s">
        <v>45</v>
      </c>
      <c r="B20" s="38"/>
      <c r="C20" s="35" t="n">
        <v>221</v>
      </c>
      <c r="D20" s="35" t="n">
        <v>33324</v>
      </c>
      <c r="E20" s="35" t="n">
        <v>5</v>
      </c>
      <c r="F20" s="35" t="n">
        <v>800</v>
      </c>
      <c r="G20" s="35" t="n">
        <v>0</v>
      </c>
      <c r="H20" s="35" t="n">
        <v>0</v>
      </c>
      <c r="I20" s="35" t="n">
        <v>16</v>
      </c>
      <c r="J20" s="35" t="n">
        <v>2744</v>
      </c>
      <c r="K20" s="35" t="n">
        <v>1</v>
      </c>
      <c r="L20" s="35" t="n">
        <v>50</v>
      </c>
      <c r="M20" s="35" t="n">
        <v>2</v>
      </c>
      <c r="N20" s="35" t="n">
        <v>400</v>
      </c>
      <c r="O20" s="35" t="n">
        <v>39</v>
      </c>
      <c r="P20" s="35" t="n">
        <v>9216</v>
      </c>
      <c r="Q20" s="35" t="n">
        <v>92</v>
      </c>
      <c r="R20" s="35" t="n">
        <v>11925</v>
      </c>
      <c r="S20" s="35" t="n">
        <v>1</v>
      </c>
      <c r="T20" s="35" t="n">
        <v>200</v>
      </c>
      <c r="U20" s="35" t="n">
        <v>32</v>
      </c>
      <c r="V20" s="35" t="n">
        <v>3221</v>
      </c>
      <c r="W20" s="38" t="s">
        <v>45</v>
      </c>
      <c r="X20" s="38"/>
      <c r="Y20" s="35" t="n">
        <v>1</v>
      </c>
      <c r="Z20" s="35" t="n">
        <v>200</v>
      </c>
      <c r="AA20" s="35" t="n">
        <v>0</v>
      </c>
      <c r="AB20" s="35" t="n">
        <v>0</v>
      </c>
      <c r="AC20" s="35" t="n">
        <v>2</v>
      </c>
      <c r="AD20" s="35" t="n">
        <v>450</v>
      </c>
      <c r="AE20" s="35" t="n">
        <v>4</v>
      </c>
      <c r="AF20" s="35" t="n">
        <v>610</v>
      </c>
      <c r="AG20" s="35" t="n">
        <v>12</v>
      </c>
      <c r="AH20" s="35" t="n">
        <v>1368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5</v>
      </c>
      <c r="AP20" s="35" t="n">
        <v>610</v>
      </c>
      <c r="AQ20" s="35" t="n">
        <v>9</v>
      </c>
      <c r="AR20" s="35" t="n">
        <v>1530</v>
      </c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</row>
    <row r="21" customFormat="false" ht="24" hidden="false" customHeight="true" outlineLevel="0" collapsed="false">
      <c r="A21" s="38" t="s">
        <v>46</v>
      </c>
      <c r="B21" s="38"/>
      <c r="C21" s="35" t="n">
        <v>80</v>
      </c>
      <c r="D21" s="35" t="n">
        <v>15061</v>
      </c>
      <c r="E21" s="35" t="n">
        <v>4</v>
      </c>
      <c r="F21" s="35" t="n">
        <v>888</v>
      </c>
      <c r="G21" s="35" t="n">
        <v>0</v>
      </c>
      <c r="H21" s="35" t="n">
        <v>0</v>
      </c>
      <c r="I21" s="35" t="n">
        <v>8</v>
      </c>
      <c r="J21" s="35" t="n">
        <v>4265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10</v>
      </c>
      <c r="P21" s="35" t="n">
        <v>2040</v>
      </c>
      <c r="Q21" s="35" t="n">
        <v>28</v>
      </c>
      <c r="R21" s="35" t="n">
        <v>3494</v>
      </c>
      <c r="S21" s="35" t="n">
        <v>0</v>
      </c>
      <c r="T21" s="35" t="n">
        <v>0</v>
      </c>
      <c r="U21" s="35" t="n">
        <v>16</v>
      </c>
      <c r="V21" s="35" t="n">
        <v>1506</v>
      </c>
      <c r="W21" s="38" t="s">
        <v>46</v>
      </c>
      <c r="X21" s="38"/>
      <c r="Y21" s="35" t="n">
        <v>1</v>
      </c>
      <c r="Z21" s="35" t="n">
        <v>50</v>
      </c>
      <c r="AA21" s="35" t="n">
        <v>0</v>
      </c>
      <c r="AB21" s="35" t="n">
        <v>0</v>
      </c>
      <c r="AC21" s="35" t="n">
        <v>0</v>
      </c>
      <c r="AD21" s="35" t="n">
        <v>0</v>
      </c>
      <c r="AE21" s="35" t="n">
        <v>3</v>
      </c>
      <c r="AF21" s="35" t="n">
        <v>740</v>
      </c>
      <c r="AG21" s="35" t="n">
        <v>2</v>
      </c>
      <c r="AH21" s="35" t="n">
        <v>298</v>
      </c>
      <c r="AI21" s="35" t="n">
        <v>0</v>
      </c>
      <c r="AJ21" s="35" t="n">
        <v>0</v>
      </c>
      <c r="AK21" s="35" t="n">
        <v>1</v>
      </c>
      <c r="AL21" s="35" t="n">
        <v>100</v>
      </c>
      <c r="AM21" s="35" t="n">
        <v>0</v>
      </c>
      <c r="AN21" s="35" t="n">
        <v>0</v>
      </c>
      <c r="AO21" s="35" t="n">
        <v>4</v>
      </c>
      <c r="AP21" s="35" t="n">
        <v>1230</v>
      </c>
      <c r="AQ21" s="35" t="n">
        <v>3</v>
      </c>
      <c r="AR21" s="35" t="n">
        <v>450</v>
      </c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</row>
    <row r="22" customFormat="false" ht="24" hidden="false" customHeight="true" outlineLevel="0" collapsed="false">
      <c r="A22" s="38" t="s">
        <v>47</v>
      </c>
      <c r="B22" s="38"/>
      <c r="C22" s="35" t="n">
        <v>129</v>
      </c>
      <c r="D22" s="35" t="n">
        <v>24797</v>
      </c>
      <c r="E22" s="35" t="n">
        <v>9</v>
      </c>
      <c r="F22" s="35" t="n">
        <v>1620</v>
      </c>
      <c r="G22" s="35" t="n">
        <v>1</v>
      </c>
      <c r="H22" s="35" t="n">
        <v>246</v>
      </c>
      <c r="I22" s="35" t="n">
        <v>4</v>
      </c>
      <c r="J22" s="35" t="n">
        <v>700</v>
      </c>
      <c r="K22" s="35" t="n">
        <v>2</v>
      </c>
      <c r="L22" s="35" t="n">
        <v>400</v>
      </c>
      <c r="M22" s="35" t="n">
        <v>2</v>
      </c>
      <c r="N22" s="35" t="n">
        <v>400</v>
      </c>
      <c r="O22" s="35" t="n">
        <v>25</v>
      </c>
      <c r="P22" s="35" t="n">
        <v>10317</v>
      </c>
      <c r="Q22" s="35" t="n">
        <v>49</v>
      </c>
      <c r="R22" s="35" t="n">
        <v>6901</v>
      </c>
      <c r="S22" s="35" t="n">
        <v>0</v>
      </c>
      <c r="T22" s="35" t="n">
        <v>0</v>
      </c>
      <c r="U22" s="35" t="n">
        <v>18</v>
      </c>
      <c r="V22" s="35" t="n">
        <v>2538</v>
      </c>
      <c r="W22" s="38" t="s">
        <v>47</v>
      </c>
      <c r="X22" s="38"/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0</v>
      </c>
      <c r="AD22" s="35" t="n">
        <v>0</v>
      </c>
      <c r="AE22" s="35" t="n">
        <v>3</v>
      </c>
      <c r="AF22" s="35" t="n">
        <v>600</v>
      </c>
      <c r="AG22" s="35" t="n">
        <v>4</v>
      </c>
      <c r="AH22" s="35" t="n">
        <v>210</v>
      </c>
      <c r="AI22" s="35" t="n">
        <v>0</v>
      </c>
      <c r="AJ22" s="35" t="n">
        <v>0</v>
      </c>
      <c r="AK22" s="35" t="n">
        <v>1</v>
      </c>
      <c r="AL22" s="35" t="n">
        <v>200</v>
      </c>
      <c r="AM22" s="35" t="n">
        <v>0</v>
      </c>
      <c r="AN22" s="35" t="n">
        <v>0</v>
      </c>
      <c r="AO22" s="35" t="n">
        <v>5</v>
      </c>
      <c r="AP22" s="35" t="n">
        <v>220</v>
      </c>
      <c r="AQ22" s="35" t="n">
        <v>6</v>
      </c>
      <c r="AR22" s="35" t="n">
        <v>445</v>
      </c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</row>
    <row r="23" customFormat="false" ht="24" hidden="false" customHeight="true" outlineLevel="0" collapsed="false">
      <c r="A23" s="38" t="s">
        <v>48</v>
      </c>
      <c r="B23" s="38"/>
      <c r="C23" s="35" t="n">
        <v>74</v>
      </c>
      <c r="D23" s="35" t="n">
        <v>9803</v>
      </c>
      <c r="E23" s="35" t="n">
        <v>5</v>
      </c>
      <c r="F23" s="35" t="n">
        <v>553</v>
      </c>
      <c r="G23" s="35" t="n">
        <v>1</v>
      </c>
      <c r="H23" s="35" t="n">
        <v>200</v>
      </c>
      <c r="I23" s="35" t="n">
        <v>3</v>
      </c>
      <c r="J23" s="35" t="n">
        <v>550</v>
      </c>
      <c r="K23" s="35" t="n">
        <v>0</v>
      </c>
      <c r="L23" s="35" t="n">
        <v>0</v>
      </c>
      <c r="M23" s="35" t="n">
        <v>1</v>
      </c>
      <c r="N23" s="35" t="n">
        <v>248</v>
      </c>
      <c r="O23" s="35" t="n">
        <v>10</v>
      </c>
      <c r="P23" s="35" t="n">
        <v>1771</v>
      </c>
      <c r="Q23" s="35" t="n">
        <v>25</v>
      </c>
      <c r="R23" s="35" t="n">
        <v>3300</v>
      </c>
      <c r="S23" s="35" t="n">
        <v>0</v>
      </c>
      <c r="T23" s="35" t="n">
        <v>0</v>
      </c>
      <c r="U23" s="35" t="n">
        <v>11</v>
      </c>
      <c r="V23" s="35" t="n">
        <v>1390</v>
      </c>
      <c r="W23" s="38" t="s">
        <v>48</v>
      </c>
      <c r="X23" s="38"/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0</v>
      </c>
      <c r="AD23" s="35" t="n">
        <v>0</v>
      </c>
      <c r="AE23" s="35" t="n">
        <v>0</v>
      </c>
      <c r="AF23" s="35" t="n">
        <v>0</v>
      </c>
      <c r="AG23" s="35" t="n">
        <v>7</v>
      </c>
      <c r="AH23" s="35" t="n">
        <v>803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4</v>
      </c>
      <c r="AP23" s="35" t="n">
        <v>215</v>
      </c>
      <c r="AQ23" s="35" t="n">
        <v>7</v>
      </c>
      <c r="AR23" s="35" t="n">
        <v>773</v>
      </c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</row>
    <row r="24" customFormat="false" ht="24" hidden="false" customHeight="true" outlineLevel="0" collapsed="false">
      <c r="A24" s="38" t="s">
        <v>49</v>
      </c>
      <c r="B24" s="38"/>
      <c r="C24" s="35" t="n">
        <v>211</v>
      </c>
      <c r="D24" s="35" t="n">
        <v>27429</v>
      </c>
      <c r="E24" s="35" t="n">
        <v>9</v>
      </c>
      <c r="F24" s="35" t="n">
        <v>758</v>
      </c>
      <c r="G24" s="35" t="n">
        <v>2</v>
      </c>
      <c r="H24" s="35" t="n">
        <v>300</v>
      </c>
      <c r="I24" s="35" t="n">
        <v>4</v>
      </c>
      <c r="J24" s="35" t="n">
        <v>31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42</v>
      </c>
      <c r="P24" s="35" t="n">
        <v>10370</v>
      </c>
      <c r="Q24" s="35" t="n">
        <v>79</v>
      </c>
      <c r="R24" s="35" t="n">
        <v>8576</v>
      </c>
      <c r="S24" s="35" t="n">
        <v>1</v>
      </c>
      <c r="T24" s="35" t="n">
        <v>200</v>
      </c>
      <c r="U24" s="35" t="n">
        <v>38</v>
      </c>
      <c r="V24" s="35" t="n">
        <v>3060</v>
      </c>
      <c r="W24" s="38" t="s">
        <v>49</v>
      </c>
      <c r="X24" s="38"/>
      <c r="Y24" s="35" t="n">
        <v>0</v>
      </c>
      <c r="Z24" s="35" t="n">
        <v>0</v>
      </c>
      <c r="AA24" s="35" t="n">
        <v>0</v>
      </c>
      <c r="AB24" s="35" t="n">
        <v>0</v>
      </c>
      <c r="AC24" s="35" t="n">
        <v>2</v>
      </c>
      <c r="AD24" s="35" t="n">
        <v>400</v>
      </c>
      <c r="AE24" s="35" t="n">
        <v>2</v>
      </c>
      <c r="AF24" s="35" t="n">
        <v>203</v>
      </c>
      <c r="AG24" s="35" t="n">
        <v>9</v>
      </c>
      <c r="AH24" s="35" t="n">
        <v>1356</v>
      </c>
      <c r="AI24" s="35" t="n">
        <v>0</v>
      </c>
      <c r="AJ24" s="35" t="n">
        <v>0</v>
      </c>
      <c r="AK24" s="35" t="n">
        <v>1</v>
      </c>
      <c r="AL24" s="35" t="n">
        <v>200</v>
      </c>
      <c r="AM24" s="35" t="n">
        <v>0</v>
      </c>
      <c r="AN24" s="35" t="n">
        <v>0</v>
      </c>
      <c r="AO24" s="35" t="n">
        <v>9</v>
      </c>
      <c r="AP24" s="35" t="n">
        <v>536</v>
      </c>
      <c r="AQ24" s="35" t="n">
        <v>13</v>
      </c>
      <c r="AR24" s="35" t="n">
        <v>1160</v>
      </c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</row>
    <row r="25" customFormat="false" ht="24" hidden="false" customHeight="true" outlineLevel="0" collapsed="false">
      <c r="A25" s="38" t="s">
        <v>50</v>
      </c>
      <c r="B25" s="38"/>
      <c r="C25" s="35" t="n">
        <v>67</v>
      </c>
      <c r="D25" s="35" t="n">
        <v>8734</v>
      </c>
      <c r="E25" s="35" t="n">
        <v>2</v>
      </c>
      <c r="F25" s="35" t="n">
        <v>269</v>
      </c>
      <c r="G25" s="35" t="n">
        <v>0</v>
      </c>
      <c r="H25" s="35" t="n">
        <v>0</v>
      </c>
      <c r="I25" s="35" t="n">
        <v>7</v>
      </c>
      <c r="J25" s="35" t="n">
        <v>758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10</v>
      </c>
      <c r="P25" s="35" t="n">
        <v>2859</v>
      </c>
      <c r="Q25" s="35" t="n">
        <v>22</v>
      </c>
      <c r="R25" s="35" t="n">
        <v>2624</v>
      </c>
      <c r="S25" s="35" t="n">
        <v>2</v>
      </c>
      <c r="T25" s="35" t="n">
        <v>100</v>
      </c>
      <c r="U25" s="35" t="n">
        <v>13</v>
      </c>
      <c r="V25" s="35" t="n">
        <v>1086</v>
      </c>
      <c r="W25" s="38" t="s">
        <v>50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4</v>
      </c>
      <c r="AH25" s="35" t="n">
        <v>55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3</v>
      </c>
      <c r="AP25" s="35" t="n">
        <v>250</v>
      </c>
      <c r="AQ25" s="35" t="n">
        <v>4</v>
      </c>
      <c r="AR25" s="35" t="n">
        <v>238</v>
      </c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</row>
    <row r="26" customFormat="false" ht="24" hidden="false" customHeight="true" outlineLevel="0" collapsed="false">
      <c r="A26" s="38" t="s">
        <v>51</v>
      </c>
      <c r="B26" s="38"/>
      <c r="C26" s="35" t="n">
        <v>106</v>
      </c>
      <c r="D26" s="35" t="n">
        <v>26571</v>
      </c>
      <c r="E26" s="35" t="n">
        <v>4</v>
      </c>
      <c r="F26" s="35" t="n">
        <v>530</v>
      </c>
      <c r="G26" s="35" t="n">
        <v>0</v>
      </c>
      <c r="H26" s="35" t="n">
        <v>0</v>
      </c>
      <c r="I26" s="35" t="n">
        <v>8</v>
      </c>
      <c r="J26" s="35" t="n">
        <v>83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14</v>
      </c>
      <c r="P26" s="35" t="n">
        <v>8968</v>
      </c>
      <c r="Q26" s="35" t="n">
        <v>39</v>
      </c>
      <c r="R26" s="35" t="n">
        <v>9957</v>
      </c>
      <c r="S26" s="35" t="n">
        <v>0</v>
      </c>
      <c r="T26" s="35" t="n">
        <v>0</v>
      </c>
      <c r="U26" s="35" t="n">
        <v>22</v>
      </c>
      <c r="V26" s="35" t="n">
        <v>4095</v>
      </c>
      <c r="W26" s="38" t="s">
        <v>51</v>
      </c>
      <c r="X26" s="38"/>
      <c r="Y26" s="35" t="n">
        <v>1</v>
      </c>
      <c r="Z26" s="35" t="n">
        <v>40</v>
      </c>
      <c r="AA26" s="35" t="n">
        <v>1</v>
      </c>
      <c r="AB26" s="35" t="n">
        <v>200</v>
      </c>
      <c r="AC26" s="35" t="n">
        <v>0</v>
      </c>
      <c r="AD26" s="35" t="n">
        <v>0</v>
      </c>
      <c r="AE26" s="35" t="n">
        <v>2</v>
      </c>
      <c r="AF26" s="35" t="n">
        <v>330</v>
      </c>
      <c r="AG26" s="35" t="n">
        <v>3</v>
      </c>
      <c r="AH26" s="35" t="n">
        <v>60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4</v>
      </c>
      <c r="AP26" s="35" t="n">
        <v>330</v>
      </c>
      <c r="AQ26" s="35" t="n">
        <v>8</v>
      </c>
      <c r="AR26" s="35" t="n">
        <v>691</v>
      </c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</row>
    <row r="27" customFormat="false" ht="24" hidden="false" customHeight="true" outlineLevel="0" collapsed="false">
      <c r="A27" s="38" t="s">
        <v>52</v>
      </c>
      <c r="B27" s="38"/>
      <c r="C27" s="35" t="n">
        <v>28</v>
      </c>
      <c r="D27" s="35" t="n">
        <v>3078</v>
      </c>
      <c r="E27" s="35" t="n">
        <v>1</v>
      </c>
      <c r="F27" s="35" t="n">
        <v>1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1</v>
      </c>
      <c r="L27" s="35" t="n">
        <v>200</v>
      </c>
      <c r="M27" s="35" t="n">
        <v>1</v>
      </c>
      <c r="N27" s="35" t="n">
        <v>248</v>
      </c>
      <c r="O27" s="35" t="n">
        <v>2</v>
      </c>
      <c r="P27" s="35" t="n">
        <v>300</v>
      </c>
      <c r="Q27" s="35" t="n">
        <v>10</v>
      </c>
      <c r="R27" s="35" t="n">
        <v>1213</v>
      </c>
      <c r="S27" s="35" t="n">
        <v>0</v>
      </c>
      <c r="T27" s="35" t="n">
        <v>0</v>
      </c>
      <c r="U27" s="35" t="n">
        <v>3</v>
      </c>
      <c r="V27" s="35" t="n">
        <v>205</v>
      </c>
      <c r="W27" s="38" t="s">
        <v>52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1</v>
      </c>
      <c r="AF27" s="35" t="n">
        <v>249</v>
      </c>
      <c r="AG27" s="35" t="n">
        <v>1</v>
      </c>
      <c r="AH27" s="35" t="n">
        <v>8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7</v>
      </c>
      <c r="AP27" s="35" t="n">
        <v>570</v>
      </c>
      <c r="AQ27" s="35" t="n">
        <v>1</v>
      </c>
      <c r="AR27" s="35" t="n">
        <v>3</v>
      </c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</row>
    <row r="28" customFormat="false" ht="24" hidden="false" customHeight="true" outlineLevel="0" collapsed="false">
      <c r="A28" s="38" t="s">
        <v>53</v>
      </c>
      <c r="B28" s="38"/>
      <c r="C28" s="35" t="n">
        <v>70</v>
      </c>
      <c r="D28" s="35" t="n">
        <v>9938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1</v>
      </c>
      <c r="J28" s="35" t="n">
        <v>100</v>
      </c>
      <c r="K28" s="35" t="n">
        <v>0</v>
      </c>
      <c r="L28" s="35" t="n">
        <v>0</v>
      </c>
      <c r="M28" s="35" t="n">
        <v>1</v>
      </c>
      <c r="N28" s="35" t="n">
        <v>20</v>
      </c>
      <c r="O28" s="35" t="n">
        <v>15</v>
      </c>
      <c r="P28" s="35" t="n">
        <v>2990</v>
      </c>
      <c r="Q28" s="35" t="n">
        <v>31</v>
      </c>
      <c r="R28" s="35" t="n">
        <v>3893</v>
      </c>
      <c r="S28" s="35" t="n">
        <v>0</v>
      </c>
      <c r="T28" s="35" t="n">
        <v>0</v>
      </c>
      <c r="U28" s="35" t="n">
        <v>14</v>
      </c>
      <c r="V28" s="35" t="n">
        <v>1615</v>
      </c>
      <c r="W28" s="38" t="s">
        <v>53</v>
      </c>
      <c r="X28" s="38"/>
      <c r="Y28" s="35" t="n">
        <v>0</v>
      </c>
      <c r="Z28" s="35" t="n">
        <v>0</v>
      </c>
      <c r="AA28" s="35" t="n">
        <v>0</v>
      </c>
      <c r="AB28" s="35" t="n">
        <v>0</v>
      </c>
      <c r="AC28" s="35" t="n">
        <v>0</v>
      </c>
      <c r="AD28" s="35" t="n">
        <v>0</v>
      </c>
      <c r="AE28" s="35" t="n">
        <v>1</v>
      </c>
      <c r="AF28" s="35" t="n">
        <v>200</v>
      </c>
      <c r="AG28" s="35" t="n">
        <v>3</v>
      </c>
      <c r="AH28" s="35" t="n">
        <v>60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4</v>
      </c>
      <c r="AR28" s="35" t="n">
        <v>520</v>
      </c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</row>
    <row r="29" customFormat="false" ht="24" hidden="false" customHeight="true" outlineLevel="0" collapsed="false">
      <c r="A29" s="38" t="s">
        <v>54</v>
      </c>
      <c r="B29" s="38"/>
      <c r="C29" s="35" t="n">
        <v>133</v>
      </c>
      <c r="D29" s="35" t="n">
        <v>23637</v>
      </c>
      <c r="E29" s="35" t="n">
        <v>1</v>
      </c>
      <c r="F29" s="35" t="n">
        <v>200</v>
      </c>
      <c r="G29" s="35" t="n">
        <v>1</v>
      </c>
      <c r="H29" s="35" t="n">
        <v>200</v>
      </c>
      <c r="I29" s="35" t="n">
        <v>3</v>
      </c>
      <c r="J29" s="35" t="n">
        <v>688</v>
      </c>
      <c r="K29" s="35" t="n">
        <v>0</v>
      </c>
      <c r="L29" s="35" t="n">
        <v>0</v>
      </c>
      <c r="M29" s="35" t="n">
        <v>1</v>
      </c>
      <c r="N29" s="35" t="n">
        <v>240</v>
      </c>
      <c r="O29" s="35" t="n">
        <v>18</v>
      </c>
      <c r="P29" s="35" t="n">
        <v>7160</v>
      </c>
      <c r="Q29" s="35" t="n">
        <v>46</v>
      </c>
      <c r="R29" s="35" t="n">
        <v>7376</v>
      </c>
      <c r="S29" s="35" t="n">
        <v>0</v>
      </c>
      <c r="T29" s="35" t="n">
        <v>0</v>
      </c>
      <c r="U29" s="35" t="n">
        <v>38</v>
      </c>
      <c r="V29" s="35" t="n">
        <v>4474</v>
      </c>
      <c r="W29" s="38" t="s">
        <v>54</v>
      </c>
      <c r="X29" s="38"/>
      <c r="Y29" s="35" t="n">
        <v>0</v>
      </c>
      <c r="Z29" s="35" t="n">
        <v>0</v>
      </c>
      <c r="AA29" s="35" t="n">
        <v>1</v>
      </c>
      <c r="AB29" s="35" t="n">
        <v>200</v>
      </c>
      <c r="AC29" s="35" t="n">
        <v>1</v>
      </c>
      <c r="AD29" s="35" t="n">
        <v>200</v>
      </c>
      <c r="AE29" s="35" t="n">
        <v>5</v>
      </c>
      <c r="AF29" s="35" t="n">
        <v>838</v>
      </c>
      <c r="AG29" s="35" t="n">
        <v>3</v>
      </c>
      <c r="AH29" s="35" t="n">
        <v>550</v>
      </c>
      <c r="AI29" s="35" t="n">
        <v>0</v>
      </c>
      <c r="AJ29" s="35" t="n">
        <v>0</v>
      </c>
      <c r="AK29" s="35" t="n">
        <v>1</v>
      </c>
      <c r="AL29" s="35" t="n">
        <v>150</v>
      </c>
      <c r="AM29" s="35" t="n">
        <v>0</v>
      </c>
      <c r="AN29" s="35" t="n">
        <v>0</v>
      </c>
      <c r="AO29" s="35" t="n">
        <v>3</v>
      </c>
      <c r="AP29" s="35" t="n">
        <v>238</v>
      </c>
      <c r="AQ29" s="35" t="n">
        <v>11</v>
      </c>
      <c r="AR29" s="35" t="n">
        <v>1123</v>
      </c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</row>
    <row r="30" customFormat="false" ht="24" hidden="false" customHeight="true" outlineLevel="0" collapsed="false">
      <c r="A30" s="38" t="s">
        <v>55</v>
      </c>
      <c r="B30" s="38"/>
      <c r="C30" s="35" t="n">
        <v>58</v>
      </c>
      <c r="D30" s="35" t="n">
        <v>8748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3</v>
      </c>
      <c r="P30" s="35" t="n">
        <v>1400</v>
      </c>
      <c r="Q30" s="35" t="n">
        <v>26</v>
      </c>
      <c r="R30" s="35" t="n">
        <v>3519</v>
      </c>
      <c r="S30" s="35" t="n">
        <v>0</v>
      </c>
      <c r="T30" s="35" t="n">
        <v>0</v>
      </c>
      <c r="U30" s="35" t="n">
        <v>15</v>
      </c>
      <c r="V30" s="35" t="n">
        <v>1719</v>
      </c>
      <c r="W30" s="38" t="s">
        <v>55</v>
      </c>
      <c r="X30" s="38"/>
      <c r="Y30" s="35" t="n">
        <v>0</v>
      </c>
      <c r="Z30" s="35" t="n">
        <v>0</v>
      </c>
      <c r="AA30" s="35" t="n">
        <v>0</v>
      </c>
      <c r="AB30" s="35" t="n">
        <v>0</v>
      </c>
      <c r="AC30" s="35" t="n">
        <v>0</v>
      </c>
      <c r="AD30" s="35" t="n">
        <v>0</v>
      </c>
      <c r="AE30" s="35" t="n">
        <v>3</v>
      </c>
      <c r="AF30" s="35" t="n">
        <v>530</v>
      </c>
      <c r="AG30" s="35" t="n">
        <v>2</v>
      </c>
      <c r="AH30" s="35" t="n">
        <v>400</v>
      </c>
      <c r="AI30" s="35" t="n">
        <v>0</v>
      </c>
      <c r="AJ30" s="35" t="n">
        <v>0</v>
      </c>
      <c r="AK30" s="35" t="n">
        <v>2</v>
      </c>
      <c r="AL30" s="35" t="n">
        <v>230</v>
      </c>
      <c r="AM30" s="35" t="n">
        <v>0</v>
      </c>
      <c r="AN30" s="35" t="n">
        <v>0</v>
      </c>
      <c r="AO30" s="35" t="n">
        <v>2</v>
      </c>
      <c r="AP30" s="35" t="n">
        <v>300</v>
      </c>
      <c r="AQ30" s="35" t="n">
        <v>5</v>
      </c>
      <c r="AR30" s="35" t="n">
        <v>650</v>
      </c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</row>
    <row r="31" customFormat="false" ht="24" hidden="false" customHeight="true" outlineLevel="0" collapsed="false">
      <c r="A31" s="38" t="s">
        <v>56</v>
      </c>
      <c r="B31" s="38"/>
      <c r="C31" s="35" t="n">
        <v>24</v>
      </c>
      <c r="D31" s="35" t="n">
        <v>3115</v>
      </c>
      <c r="E31" s="35" t="n">
        <v>1</v>
      </c>
      <c r="F31" s="35" t="n">
        <v>20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3</v>
      </c>
      <c r="P31" s="35" t="n">
        <v>600</v>
      </c>
      <c r="Q31" s="35" t="n">
        <v>10</v>
      </c>
      <c r="R31" s="35" t="n">
        <v>1380</v>
      </c>
      <c r="S31" s="35" t="n">
        <v>0</v>
      </c>
      <c r="T31" s="35" t="n">
        <v>0</v>
      </c>
      <c r="U31" s="35" t="n">
        <v>4</v>
      </c>
      <c r="V31" s="35" t="n">
        <v>335</v>
      </c>
      <c r="W31" s="38" t="s">
        <v>56</v>
      </c>
      <c r="X31" s="38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0</v>
      </c>
      <c r="AF31" s="35" t="n">
        <v>0</v>
      </c>
      <c r="AG31" s="35" t="n">
        <v>1</v>
      </c>
      <c r="AH31" s="35" t="n">
        <v>20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4</v>
      </c>
      <c r="AP31" s="35" t="n">
        <v>320</v>
      </c>
      <c r="AQ31" s="35" t="n">
        <v>1</v>
      </c>
      <c r="AR31" s="35" t="n">
        <v>80</v>
      </c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</row>
    <row r="32" customFormat="false" ht="24" hidden="false" customHeight="true" outlineLevel="0" collapsed="false">
      <c r="A32" s="38" t="s">
        <v>57</v>
      </c>
      <c r="B32" s="38"/>
      <c r="C32" s="35" t="n">
        <v>21</v>
      </c>
      <c r="D32" s="35" t="n">
        <v>2615</v>
      </c>
      <c r="E32" s="35" t="n">
        <v>1</v>
      </c>
      <c r="F32" s="35" t="n">
        <v>20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3</v>
      </c>
      <c r="P32" s="35" t="n">
        <v>600</v>
      </c>
      <c r="Q32" s="35" t="n">
        <v>9</v>
      </c>
      <c r="R32" s="35" t="n">
        <v>1280</v>
      </c>
      <c r="S32" s="35" t="n">
        <v>0</v>
      </c>
      <c r="T32" s="35" t="n">
        <v>0</v>
      </c>
      <c r="U32" s="35" t="n">
        <v>3</v>
      </c>
      <c r="V32" s="35" t="n">
        <v>135</v>
      </c>
      <c r="W32" s="38" t="s">
        <v>57</v>
      </c>
      <c r="X32" s="38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4</v>
      </c>
      <c r="AP32" s="35" t="n">
        <v>320</v>
      </c>
      <c r="AQ32" s="35" t="n">
        <v>1</v>
      </c>
      <c r="AR32" s="35" t="n">
        <v>80</v>
      </c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</row>
    <row r="33" customFormat="false" ht="24" hidden="false" customHeight="true" outlineLevel="0" collapsed="false">
      <c r="A33" s="39" t="s">
        <v>58</v>
      </c>
      <c r="B33" s="39"/>
      <c r="C33" s="40" t="n">
        <v>3</v>
      </c>
      <c r="D33" s="41" t="n">
        <v>50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1</v>
      </c>
      <c r="R33" s="41" t="n">
        <v>100</v>
      </c>
      <c r="S33" s="41" t="n">
        <v>0</v>
      </c>
      <c r="T33" s="41" t="n">
        <v>0</v>
      </c>
      <c r="U33" s="41" t="n">
        <v>1</v>
      </c>
      <c r="V33" s="41" t="n">
        <v>200</v>
      </c>
      <c r="W33" s="39" t="s">
        <v>58</v>
      </c>
      <c r="X33" s="39"/>
      <c r="Y33" s="40" t="n">
        <v>0</v>
      </c>
      <c r="Z33" s="41" t="n">
        <v>0</v>
      </c>
      <c r="AA33" s="41" t="n">
        <v>0</v>
      </c>
      <c r="AB33" s="41" t="n">
        <v>0</v>
      </c>
      <c r="AC33" s="41" t="n">
        <v>0</v>
      </c>
      <c r="AD33" s="41" t="n">
        <v>0</v>
      </c>
      <c r="AE33" s="41" t="n">
        <v>0</v>
      </c>
      <c r="AF33" s="41" t="n">
        <v>0</v>
      </c>
      <c r="AG33" s="41" t="n">
        <v>1</v>
      </c>
      <c r="AH33" s="41" t="n">
        <v>200</v>
      </c>
      <c r="AI33" s="41" t="n">
        <v>0</v>
      </c>
      <c r="AJ33" s="41" t="n">
        <v>0</v>
      </c>
      <c r="AK33" s="41" t="n">
        <v>0</v>
      </c>
      <c r="AL33" s="41" t="n">
        <v>0</v>
      </c>
      <c r="AM33" s="41" t="n">
        <v>0</v>
      </c>
      <c r="AN33" s="41" t="n">
        <v>0</v>
      </c>
      <c r="AO33" s="41" t="n">
        <v>0</v>
      </c>
      <c r="AP33" s="41" t="n">
        <v>0</v>
      </c>
      <c r="AQ33" s="41" t="n">
        <v>0</v>
      </c>
      <c r="AR33" s="41" t="n">
        <v>0</v>
      </c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</row>
    <row r="34" s="42" customFormat="true" ht="20.25" hidden="false" customHeight="true" outlineLevel="0" collapsed="false">
      <c r="A34" s="42" t="s">
        <v>59</v>
      </c>
      <c r="F34" s="43" t="s">
        <v>60</v>
      </c>
      <c r="J34" s="43" t="s">
        <v>61</v>
      </c>
      <c r="O34" s="44" t="s">
        <v>62</v>
      </c>
      <c r="V34" s="45" t="str">
        <f aca="false">'2492-00-01'!P34</f>
        <v>中華民國113年12月20日編製</v>
      </c>
      <c r="W34" s="42" t="s">
        <v>59</v>
      </c>
      <c r="AB34" s="44" t="s">
        <v>60</v>
      </c>
      <c r="AF34" s="43" t="s">
        <v>61</v>
      </c>
      <c r="AK34" s="44" t="s">
        <v>62</v>
      </c>
      <c r="AO34" s="121"/>
      <c r="AP34" s="121"/>
      <c r="AQ34" s="121"/>
      <c r="AR34" s="45" t="str">
        <f aca="false">'2492-00-01'!P34</f>
        <v>中華民國113年12月20日編製</v>
      </c>
      <c r="AS34" s="55"/>
      <c r="AT34" s="55"/>
      <c r="AU34" s="55"/>
      <c r="AV34" s="55"/>
      <c r="AW34" s="55"/>
      <c r="AX34" s="55"/>
      <c r="AY34" s="55"/>
      <c r="AZ34" s="55"/>
      <c r="BA34" s="55"/>
      <c r="BB34" s="55"/>
    </row>
    <row r="35" s="42" customFormat="true" ht="20.1" hidden="false" customHeight="true" outlineLevel="0" collapsed="false">
      <c r="F35" s="43"/>
      <c r="J35" s="43" t="s">
        <v>64</v>
      </c>
      <c r="V35" s="122" t="s">
        <v>65</v>
      </c>
      <c r="AB35" s="43"/>
      <c r="AF35" s="43" t="s">
        <v>64</v>
      </c>
      <c r="AO35" s="47"/>
      <c r="AP35" s="47"/>
      <c r="AQ35" s="47"/>
      <c r="AR35" s="122" t="s">
        <v>65</v>
      </c>
      <c r="AS35" s="55"/>
      <c r="AT35" s="55"/>
      <c r="AU35" s="55"/>
      <c r="AV35" s="55"/>
      <c r="AW35" s="55"/>
      <c r="AX35" s="55"/>
      <c r="AY35" s="55"/>
      <c r="AZ35" s="55"/>
      <c r="BA35" s="55"/>
      <c r="BB35" s="55"/>
    </row>
    <row r="36" s="42" customFormat="true" ht="15.75" hidden="false" customHeight="false" outlineLevel="0" collapsed="false">
      <c r="F36" s="43"/>
      <c r="J36" s="43"/>
      <c r="AB36" s="43"/>
      <c r="AF36" s="43"/>
      <c r="AN36" s="46"/>
      <c r="AO36" s="47"/>
      <c r="AP36" s="47"/>
      <c r="AQ36" s="47"/>
      <c r="AS36" s="55"/>
      <c r="AT36" s="55"/>
      <c r="AU36" s="55"/>
      <c r="AV36" s="55"/>
      <c r="AW36" s="55"/>
      <c r="AX36" s="55"/>
      <c r="AY36" s="55"/>
      <c r="AZ36" s="55"/>
      <c r="BA36" s="55"/>
      <c r="BB36" s="55"/>
    </row>
    <row r="37" s="125" customFormat="true" ht="16.5" hidden="false" customHeight="false" outlineLevel="0" collapsed="false">
      <c r="A37" s="123" t="s">
        <v>66</v>
      </c>
      <c r="B37" s="49" t="s">
        <v>67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</row>
    <row r="38" s="125" customFormat="true" ht="16.5" hidden="false" customHeight="false" outlineLevel="0" collapsed="false">
      <c r="A38" s="123" t="s">
        <v>68</v>
      </c>
      <c r="B38" s="126" t="s">
        <v>69</v>
      </c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</row>
    <row r="39" s="125" customFormat="true" ht="16.5" hidden="false" customHeight="false" outlineLevel="0" collapsed="false">
      <c r="A39" s="126" t="s">
        <v>111</v>
      </c>
      <c r="B39" s="53" t="s">
        <v>70</v>
      </c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</row>
    <row r="40" customFormat="false" ht="15.75" hidden="false" customHeight="false" outlineLevel="0" collapsed="false">
      <c r="A40" s="127"/>
      <c r="B40" s="53" t="s">
        <v>71</v>
      </c>
      <c r="C40" s="55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Y9" activeCellId="0" sqref="Y9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87"/>
    <col collapsed="false" customWidth="true" hidden="false" outlineLevel="0" max="3" min="3" style="1" width="13.62"/>
    <col collapsed="false" customWidth="true" hidden="false" outlineLevel="0" max="4" min="4" style="1" width="16.1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true" hidden="false" outlineLevel="0" max="23" min="23" style="1" width="9.87"/>
    <col collapsed="false" customWidth="true" hidden="false" outlineLevel="0" max="24" min="24" style="1" width="4.87"/>
    <col collapsed="false" customWidth="true" hidden="false" outlineLevel="0" max="25" min="25" style="1" width="13.62"/>
    <col collapsed="false" customWidth="true" hidden="false" outlineLevel="0" max="26" min="26" style="1" width="17.87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61" t="s">
        <v>0</v>
      </c>
      <c r="B1" s="97"/>
      <c r="C1" s="98"/>
      <c r="D1" s="63"/>
      <c r="M1" s="3"/>
      <c r="N1" s="3"/>
      <c r="O1" s="3"/>
      <c r="P1" s="3"/>
      <c r="Q1" s="3"/>
      <c r="R1" s="3"/>
      <c r="T1" s="2" t="s">
        <v>1</v>
      </c>
      <c r="U1" s="4" t="s">
        <v>2</v>
      </c>
      <c r="V1" s="4"/>
      <c r="W1" s="61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5" t="s">
        <v>2</v>
      </c>
      <c r="AR1" s="5"/>
    </row>
    <row r="2" customFormat="false" ht="16.5" hidden="false" customHeight="true" outlineLevel="0" collapsed="false">
      <c r="A2" s="61" t="s">
        <v>72</v>
      </c>
      <c r="B2" s="100" t="s">
        <v>73</v>
      </c>
      <c r="C2" s="101"/>
      <c r="D2" s="128"/>
      <c r="E2" s="6"/>
      <c r="F2" s="6"/>
      <c r="G2" s="6"/>
      <c r="H2" s="6"/>
      <c r="I2" s="6"/>
      <c r="K2" s="7"/>
      <c r="L2" s="7"/>
      <c r="M2" s="7"/>
      <c r="N2" s="7"/>
      <c r="O2" s="7"/>
      <c r="P2" s="7"/>
      <c r="Q2" s="7"/>
      <c r="R2" s="7"/>
      <c r="S2" s="11"/>
      <c r="T2" s="2" t="s">
        <v>5</v>
      </c>
      <c r="U2" s="8" t="s">
        <v>112</v>
      </c>
      <c r="V2" s="8"/>
      <c r="W2" s="61" t="s">
        <v>72</v>
      </c>
      <c r="X2" s="100" t="s">
        <v>73</v>
      </c>
      <c r="Y2" s="9"/>
      <c r="Z2" s="9"/>
      <c r="AA2" s="9"/>
      <c r="AB2" s="9"/>
      <c r="AC2" s="9"/>
      <c r="AD2" s="9"/>
      <c r="AE2" s="9"/>
      <c r="AF2" s="9"/>
      <c r="AG2" s="9"/>
      <c r="AI2" s="7"/>
      <c r="AJ2" s="7"/>
      <c r="AK2" s="7"/>
      <c r="AL2" s="7"/>
      <c r="AM2" s="7"/>
      <c r="AN2" s="7"/>
      <c r="AO2" s="7"/>
      <c r="AP2" s="2" t="s">
        <v>5</v>
      </c>
      <c r="AQ2" s="10" t="s">
        <v>112</v>
      </c>
      <c r="AR2" s="10"/>
    </row>
    <row r="3" s="13" customFormat="true" ht="19.5" hidden="false" customHeight="true" outlineLevel="0" collapsed="false">
      <c r="A3" s="12" t="s">
        <v>1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 t="s">
        <v>114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</row>
    <row r="4" s="13" customFormat="true" ht="20.1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</row>
    <row r="5" s="21" customFormat="true" ht="20.1" hidden="false" customHeight="true" outlineLevel="0" collapsed="false">
      <c r="A5" s="15"/>
      <c r="B5" s="15"/>
      <c r="C5" s="15"/>
      <c r="D5" s="15"/>
      <c r="E5" s="15"/>
      <c r="F5" s="15"/>
      <c r="G5" s="107" t="str">
        <f aca="false">'2492-00-02'!K5</f>
        <v>   中華民國 113年11月</v>
      </c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7"/>
      <c r="S5" s="17"/>
      <c r="T5" s="17"/>
      <c r="V5" s="18" t="s">
        <v>10</v>
      </c>
      <c r="W5" s="15"/>
      <c r="X5" s="15"/>
      <c r="Y5" s="17"/>
      <c r="Z5" s="17"/>
      <c r="AA5" s="17"/>
      <c r="AB5" s="17"/>
      <c r="AC5" s="19" t="str">
        <f aca="false">'2492-00-02'!K5</f>
        <v>   中華民國 113年11月</v>
      </c>
      <c r="AD5" s="19"/>
      <c r="AE5" s="19"/>
      <c r="AF5" s="19"/>
      <c r="AG5" s="19"/>
      <c r="AH5" s="19"/>
      <c r="AI5" s="19"/>
      <c r="AJ5" s="19"/>
      <c r="AK5" s="129"/>
      <c r="AL5" s="129"/>
      <c r="AM5" s="129"/>
      <c r="AN5" s="129"/>
      <c r="AO5" s="129"/>
      <c r="AP5" s="129"/>
      <c r="AQ5" s="15"/>
      <c r="AR5" s="20" t="s">
        <v>10</v>
      </c>
    </row>
    <row r="6" customFormat="false" ht="16.5" hidden="false" customHeight="true" outlineLevel="0" collapsed="false">
      <c r="A6" s="109" t="s">
        <v>11</v>
      </c>
      <c r="B6" s="109"/>
      <c r="C6" s="23" t="s">
        <v>12</v>
      </c>
      <c r="D6" s="23"/>
      <c r="E6" s="2" t="s">
        <v>90</v>
      </c>
      <c r="F6" s="2"/>
      <c r="G6" s="23" t="s">
        <v>14</v>
      </c>
      <c r="H6" s="23"/>
      <c r="I6" s="23" t="s">
        <v>15</v>
      </c>
      <c r="J6" s="23"/>
      <c r="K6" s="2" t="s">
        <v>16</v>
      </c>
      <c r="L6" s="2"/>
      <c r="M6" s="110" t="s">
        <v>100</v>
      </c>
      <c r="N6" s="110"/>
      <c r="O6" s="2" t="s">
        <v>18</v>
      </c>
      <c r="P6" s="2"/>
      <c r="Q6" s="23" t="s">
        <v>19</v>
      </c>
      <c r="R6" s="23"/>
      <c r="S6" s="23" t="s">
        <v>20</v>
      </c>
      <c r="T6" s="23"/>
      <c r="U6" s="23" t="s">
        <v>21</v>
      </c>
      <c r="V6" s="23"/>
      <c r="W6" s="22" t="s">
        <v>11</v>
      </c>
      <c r="X6" s="22"/>
      <c r="Y6" s="111" t="s">
        <v>22</v>
      </c>
      <c r="Z6" s="111"/>
      <c r="AA6" s="23" t="s">
        <v>23</v>
      </c>
      <c r="AB6" s="23"/>
      <c r="AC6" s="23" t="s">
        <v>24</v>
      </c>
      <c r="AD6" s="23"/>
      <c r="AE6" s="112" t="s">
        <v>101</v>
      </c>
      <c r="AF6" s="112"/>
      <c r="AG6" s="2" t="s">
        <v>102</v>
      </c>
      <c r="AH6" s="2"/>
      <c r="AI6" s="112" t="s">
        <v>103</v>
      </c>
      <c r="AJ6" s="112"/>
      <c r="AK6" s="23" t="s">
        <v>28</v>
      </c>
      <c r="AL6" s="23"/>
      <c r="AM6" s="112" t="s">
        <v>104</v>
      </c>
      <c r="AN6" s="112"/>
      <c r="AO6" s="112" t="s">
        <v>105</v>
      </c>
      <c r="AP6" s="112"/>
      <c r="AQ6" s="23" t="s">
        <v>31</v>
      </c>
      <c r="AR6" s="23"/>
    </row>
    <row r="7" customFormat="false" ht="16.5" hidden="false" customHeight="true" outlineLevel="0" collapsed="false">
      <c r="A7" s="109"/>
      <c r="B7" s="109"/>
      <c r="C7" s="23"/>
      <c r="D7" s="23"/>
      <c r="E7" s="2"/>
      <c r="F7" s="2"/>
      <c r="G7" s="23"/>
      <c r="H7" s="23"/>
      <c r="I7" s="23"/>
      <c r="J7" s="23"/>
      <c r="K7" s="2"/>
      <c r="L7" s="2"/>
      <c r="M7" s="113" t="s">
        <v>106</v>
      </c>
      <c r="N7" s="113"/>
      <c r="O7" s="2"/>
      <c r="P7" s="2"/>
      <c r="Q7" s="23"/>
      <c r="R7" s="23"/>
      <c r="S7" s="23"/>
      <c r="T7" s="23"/>
      <c r="U7" s="23"/>
      <c r="V7" s="23"/>
      <c r="W7" s="22"/>
      <c r="X7" s="22"/>
      <c r="Y7" s="111"/>
      <c r="Z7" s="111"/>
      <c r="AA7" s="23"/>
      <c r="AB7" s="23"/>
      <c r="AC7" s="23"/>
      <c r="AD7" s="23"/>
      <c r="AE7" s="114" t="s">
        <v>107</v>
      </c>
      <c r="AF7" s="114"/>
      <c r="AG7" s="2"/>
      <c r="AH7" s="2"/>
      <c r="AI7" s="114" t="s">
        <v>108</v>
      </c>
      <c r="AJ7" s="114"/>
      <c r="AK7" s="23"/>
      <c r="AL7" s="23"/>
      <c r="AM7" s="114" t="s">
        <v>109</v>
      </c>
      <c r="AN7" s="114"/>
      <c r="AO7" s="130" t="s">
        <v>110</v>
      </c>
      <c r="AP7" s="130"/>
      <c r="AQ7" s="23"/>
      <c r="AR7" s="23"/>
    </row>
    <row r="8" customFormat="false" ht="22.5" hidden="false" customHeight="true" outlineLevel="0" collapsed="false">
      <c r="A8" s="109"/>
      <c r="B8" s="109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16" t="s">
        <v>33</v>
      </c>
      <c r="O8" s="2" t="s">
        <v>32</v>
      </c>
      <c r="P8" s="116" t="s">
        <v>33</v>
      </c>
      <c r="Q8" s="2" t="s">
        <v>32</v>
      </c>
      <c r="R8" s="117" t="s">
        <v>33</v>
      </c>
      <c r="S8" s="2" t="s">
        <v>32</v>
      </c>
      <c r="T8" s="2" t="s">
        <v>33</v>
      </c>
      <c r="U8" s="2" t="s">
        <v>32</v>
      </c>
      <c r="V8" s="131" t="s">
        <v>33</v>
      </c>
      <c r="W8" s="22"/>
      <c r="X8" s="22"/>
      <c r="Y8" s="2" t="s">
        <v>32</v>
      </c>
      <c r="Z8" s="117" t="s">
        <v>33</v>
      </c>
      <c r="AA8" s="2" t="s">
        <v>32</v>
      </c>
      <c r="AB8" s="117" t="s">
        <v>33</v>
      </c>
      <c r="AC8" s="2" t="s">
        <v>32</v>
      </c>
      <c r="AD8" s="117" t="s">
        <v>33</v>
      </c>
      <c r="AE8" s="2" t="s">
        <v>32</v>
      </c>
      <c r="AF8" s="117" t="s">
        <v>33</v>
      </c>
      <c r="AG8" s="2" t="s">
        <v>32</v>
      </c>
      <c r="AH8" s="117" t="s">
        <v>33</v>
      </c>
      <c r="AI8" s="2" t="s">
        <v>32</v>
      </c>
      <c r="AJ8" s="117" t="s">
        <v>33</v>
      </c>
      <c r="AK8" s="113" t="s">
        <v>32</v>
      </c>
      <c r="AL8" s="117" t="s">
        <v>33</v>
      </c>
      <c r="AM8" s="113" t="s">
        <v>32</v>
      </c>
      <c r="AN8" s="2" t="s">
        <v>33</v>
      </c>
      <c r="AO8" s="113" t="s">
        <v>32</v>
      </c>
      <c r="AP8" s="117" t="s">
        <v>33</v>
      </c>
      <c r="AQ8" s="113" t="s">
        <v>32</v>
      </c>
      <c r="AR8" s="131" t="s">
        <v>33</v>
      </c>
    </row>
    <row r="9" s="36" customFormat="true" ht="24" hidden="false" customHeight="true" outlineLevel="0" collapsed="false">
      <c r="A9" s="34" t="s">
        <v>34</v>
      </c>
      <c r="B9" s="34"/>
      <c r="C9" s="35" t="n">
        <v>3872</v>
      </c>
      <c r="D9" s="35" t="n">
        <v>649182</v>
      </c>
      <c r="E9" s="35" t="n">
        <v>34</v>
      </c>
      <c r="F9" s="35" t="n">
        <v>7509</v>
      </c>
      <c r="G9" s="35" t="n">
        <v>3</v>
      </c>
      <c r="H9" s="35" t="n">
        <v>620</v>
      </c>
      <c r="I9" s="35" t="n">
        <v>132</v>
      </c>
      <c r="J9" s="35" t="n">
        <v>27200</v>
      </c>
      <c r="K9" s="35" t="n">
        <v>2</v>
      </c>
      <c r="L9" s="35" t="n">
        <v>8200</v>
      </c>
      <c r="M9" s="35" t="n">
        <v>14</v>
      </c>
      <c r="N9" s="35" t="n">
        <v>2330</v>
      </c>
      <c r="O9" s="35" t="n">
        <v>287</v>
      </c>
      <c r="P9" s="35" t="n">
        <v>93938</v>
      </c>
      <c r="Q9" s="35" t="n">
        <v>1979</v>
      </c>
      <c r="R9" s="35" t="n">
        <v>314106</v>
      </c>
      <c r="S9" s="35" t="n">
        <v>30</v>
      </c>
      <c r="T9" s="35" t="n">
        <v>2458</v>
      </c>
      <c r="U9" s="35" t="n">
        <v>720</v>
      </c>
      <c r="V9" s="35" t="n">
        <v>98266</v>
      </c>
      <c r="W9" s="34" t="s">
        <v>34</v>
      </c>
      <c r="X9" s="34"/>
      <c r="Y9" s="35" t="n">
        <v>31</v>
      </c>
      <c r="Z9" s="35" t="n">
        <v>4555</v>
      </c>
      <c r="AA9" s="35" t="n">
        <v>14</v>
      </c>
      <c r="AB9" s="35" t="n">
        <v>1739</v>
      </c>
      <c r="AC9" s="35" t="n">
        <v>26</v>
      </c>
      <c r="AD9" s="35" t="n">
        <v>4585</v>
      </c>
      <c r="AE9" s="35" t="n">
        <v>76</v>
      </c>
      <c r="AF9" s="35" t="n">
        <v>10261</v>
      </c>
      <c r="AG9" s="35" t="n">
        <v>125</v>
      </c>
      <c r="AH9" s="35" t="n">
        <v>23808</v>
      </c>
      <c r="AI9" s="35" t="n">
        <v>0</v>
      </c>
      <c r="AJ9" s="35" t="n">
        <v>0</v>
      </c>
      <c r="AK9" s="35" t="n">
        <v>6</v>
      </c>
      <c r="AL9" s="35" t="n">
        <v>580</v>
      </c>
      <c r="AM9" s="35" t="n">
        <v>0</v>
      </c>
      <c r="AN9" s="35" t="n">
        <v>0</v>
      </c>
      <c r="AO9" s="35" t="n">
        <v>159</v>
      </c>
      <c r="AP9" s="35" t="n">
        <v>20333</v>
      </c>
      <c r="AQ9" s="35" t="n">
        <v>234</v>
      </c>
      <c r="AR9" s="35" t="n">
        <v>28694</v>
      </c>
    </row>
    <row r="10" customFormat="false" ht="24" hidden="false" customHeight="true" outlineLevel="0" collapsed="false">
      <c r="A10" s="37" t="s">
        <v>35</v>
      </c>
      <c r="B10" s="37"/>
      <c r="C10" s="35" t="n">
        <v>3816</v>
      </c>
      <c r="D10" s="35" t="n">
        <v>646338</v>
      </c>
      <c r="E10" s="35" t="n">
        <v>34</v>
      </c>
      <c r="F10" s="35" t="n">
        <v>7509</v>
      </c>
      <c r="G10" s="35" t="n">
        <v>3</v>
      </c>
      <c r="H10" s="35" t="n">
        <v>620</v>
      </c>
      <c r="I10" s="35" t="n">
        <v>132</v>
      </c>
      <c r="J10" s="35" t="n">
        <v>27200</v>
      </c>
      <c r="K10" s="35" t="n">
        <v>2</v>
      </c>
      <c r="L10" s="35" t="n">
        <v>8200</v>
      </c>
      <c r="M10" s="35" t="n">
        <v>14</v>
      </c>
      <c r="N10" s="35" t="n">
        <v>2330</v>
      </c>
      <c r="O10" s="35" t="n">
        <v>284</v>
      </c>
      <c r="P10" s="35" t="n">
        <v>93438</v>
      </c>
      <c r="Q10" s="35" t="n">
        <v>1933</v>
      </c>
      <c r="R10" s="35" t="n">
        <v>312722</v>
      </c>
      <c r="S10" s="35" t="n">
        <v>30</v>
      </c>
      <c r="T10" s="35" t="n">
        <v>2458</v>
      </c>
      <c r="U10" s="35" t="n">
        <v>716</v>
      </c>
      <c r="V10" s="35" t="n">
        <v>97716</v>
      </c>
      <c r="W10" s="37" t="s">
        <v>35</v>
      </c>
      <c r="X10" s="37"/>
      <c r="Y10" s="35" t="n">
        <v>31</v>
      </c>
      <c r="Z10" s="35" t="n">
        <v>4555</v>
      </c>
      <c r="AA10" s="35" t="n">
        <v>14</v>
      </c>
      <c r="AB10" s="35" t="n">
        <v>1739</v>
      </c>
      <c r="AC10" s="35" t="n">
        <v>26</v>
      </c>
      <c r="AD10" s="35" t="n">
        <v>4585</v>
      </c>
      <c r="AE10" s="35" t="n">
        <v>76</v>
      </c>
      <c r="AF10" s="35" t="n">
        <v>10261</v>
      </c>
      <c r="AG10" s="35" t="n">
        <v>123</v>
      </c>
      <c r="AH10" s="35" t="n">
        <v>23408</v>
      </c>
      <c r="AI10" s="35" t="n">
        <v>0</v>
      </c>
      <c r="AJ10" s="35" t="n">
        <v>0</v>
      </c>
      <c r="AK10" s="35" t="n">
        <v>6</v>
      </c>
      <c r="AL10" s="35" t="n">
        <v>580</v>
      </c>
      <c r="AM10" s="35" t="n">
        <v>0</v>
      </c>
      <c r="AN10" s="35" t="n">
        <v>0</v>
      </c>
      <c r="AO10" s="35" t="n">
        <v>159</v>
      </c>
      <c r="AP10" s="35" t="n">
        <v>20333</v>
      </c>
      <c r="AQ10" s="35" t="n">
        <v>233</v>
      </c>
      <c r="AR10" s="35" t="n">
        <v>28684</v>
      </c>
    </row>
    <row r="11" customFormat="false" ht="24" hidden="false" customHeight="true" outlineLevel="0" collapsed="false">
      <c r="A11" s="38" t="s">
        <v>36</v>
      </c>
      <c r="B11" s="38"/>
      <c r="C11" s="35" t="n">
        <v>622</v>
      </c>
      <c r="D11" s="35" t="n">
        <v>103105</v>
      </c>
      <c r="E11" s="35" t="n">
        <v>2</v>
      </c>
      <c r="F11" s="35" t="n">
        <v>270</v>
      </c>
      <c r="G11" s="35" t="n">
        <v>1</v>
      </c>
      <c r="H11" s="35" t="n">
        <v>200</v>
      </c>
      <c r="I11" s="35" t="n">
        <v>22</v>
      </c>
      <c r="J11" s="35" t="n">
        <v>4132</v>
      </c>
      <c r="K11" s="35" t="n">
        <v>0</v>
      </c>
      <c r="L11" s="35" t="n">
        <v>0</v>
      </c>
      <c r="M11" s="35" t="n">
        <v>2</v>
      </c>
      <c r="N11" s="35" t="n">
        <v>130</v>
      </c>
      <c r="O11" s="35" t="n">
        <v>48</v>
      </c>
      <c r="P11" s="35" t="n">
        <v>11448</v>
      </c>
      <c r="Q11" s="35" t="n">
        <v>313</v>
      </c>
      <c r="R11" s="35" t="n">
        <v>51293</v>
      </c>
      <c r="S11" s="35" t="n">
        <v>16</v>
      </c>
      <c r="T11" s="35" t="n">
        <v>1045</v>
      </c>
      <c r="U11" s="35" t="n">
        <v>115</v>
      </c>
      <c r="V11" s="35" t="n">
        <v>18159</v>
      </c>
      <c r="W11" s="38" t="s">
        <v>36</v>
      </c>
      <c r="X11" s="38"/>
      <c r="Y11" s="35" t="n">
        <v>4</v>
      </c>
      <c r="Z11" s="35" t="n">
        <v>660</v>
      </c>
      <c r="AA11" s="35" t="n">
        <v>2</v>
      </c>
      <c r="AB11" s="35" t="n">
        <v>300</v>
      </c>
      <c r="AC11" s="35" t="n">
        <v>0</v>
      </c>
      <c r="AD11" s="35" t="n">
        <v>0</v>
      </c>
      <c r="AE11" s="35" t="n">
        <v>17</v>
      </c>
      <c r="AF11" s="35" t="n">
        <v>2869</v>
      </c>
      <c r="AG11" s="35" t="n">
        <v>17</v>
      </c>
      <c r="AH11" s="35" t="n">
        <v>4185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22</v>
      </c>
      <c r="AP11" s="35" t="n">
        <v>2533</v>
      </c>
      <c r="AQ11" s="35" t="n">
        <v>41</v>
      </c>
      <c r="AR11" s="35" t="n">
        <v>5881</v>
      </c>
    </row>
    <row r="12" customFormat="false" ht="24" hidden="false" customHeight="true" outlineLevel="0" collapsed="false">
      <c r="A12" s="38" t="s">
        <v>37</v>
      </c>
      <c r="B12" s="38"/>
      <c r="C12" s="35" t="n">
        <v>281</v>
      </c>
      <c r="D12" s="35" t="n">
        <v>47259</v>
      </c>
      <c r="E12" s="35" t="n">
        <v>1</v>
      </c>
      <c r="F12" s="35" t="n">
        <v>2000</v>
      </c>
      <c r="G12" s="35" t="n">
        <v>0</v>
      </c>
      <c r="H12" s="35" t="n">
        <v>0</v>
      </c>
      <c r="I12" s="35" t="n">
        <v>4</v>
      </c>
      <c r="J12" s="35" t="n">
        <v>110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8</v>
      </c>
      <c r="P12" s="35" t="n">
        <v>1140</v>
      </c>
      <c r="Q12" s="35" t="n">
        <v>135</v>
      </c>
      <c r="R12" s="35" t="n">
        <v>23118</v>
      </c>
      <c r="S12" s="35" t="n">
        <v>1</v>
      </c>
      <c r="T12" s="35" t="n">
        <v>180</v>
      </c>
      <c r="U12" s="35" t="n">
        <v>59</v>
      </c>
      <c r="V12" s="35" t="n">
        <v>9720</v>
      </c>
      <c r="W12" s="38" t="s">
        <v>37</v>
      </c>
      <c r="X12" s="38"/>
      <c r="Y12" s="35" t="n">
        <v>11</v>
      </c>
      <c r="Z12" s="35" t="n">
        <v>1150</v>
      </c>
      <c r="AA12" s="35" t="n">
        <v>4</v>
      </c>
      <c r="AB12" s="35" t="n">
        <v>120</v>
      </c>
      <c r="AC12" s="35" t="n">
        <v>1</v>
      </c>
      <c r="AD12" s="35" t="n">
        <v>100</v>
      </c>
      <c r="AE12" s="35" t="n">
        <v>11</v>
      </c>
      <c r="AF12" s="35" t="n">
        <v>1580</v>
      </c>
      <c r="AG12" s="35" t="n">
        <v>5</v>
      </c>
      <c r="AH12" s="35" t="n">
        <v>650</v>
      </c>
      <c r="AI12" s="35" t="n">
        <v>0</v>
      </c>
      <c r="AJ12" s="35" t="n">
        <v>0</v>
      </c>
      <c r="AK12" s="35" t="n">
        <v>1</v>
      </c>
      <c r="AL12" s="35" t="n">
        <v>100</v>
      </c>
      <c r="AM12" s="35" t="n">
        <v>0</v>
      </c>
      <c r="AN12" s="35" t="n">
        <v>0</v>
      </c>
      <c r="AO12" s="35" t="n">
        <v>12</v>
      </c>
      <c r="AP12" s="35" t="n">
        <v>1450</v>
      </c>
      <c r="AQ12" s="35" t="n">
        <v>28</v>
      </c>
      <c r="AR12" s="35" t="n">
        <v>4851</v>
      </c>
    </row>
    <row r="13" customFormat="false" ht="24" hidden="false" customHeight="true" outlineLevel="0" collapsed="false">
      <c r="A13" s="38" t="s">
        <v>38</v>
      </c>
      <c r="B13" s="38"/>
      <c r="C13" s="35" t="n">
        <v>373</v>
      </c>
      <c r="D13" s="35" t="n">
        <v>56875</v>
      </c>
      <c r="E13" s="35" t="n">
        <v>3</v>
      </c>
      <c r="F13" s="35" t="n">
        <v>370</v>
      </c>
      <c r="G13" s="35" t="n">
        <v>0</v>
      </c>
      <c r="H13" s="35" t="n">
        <v>0</v>
      </c>
      <c r="I13" s="35" t="n">
        <v>9</v>
      </c>
      <c r="J13" s="35" t="n">
        <v>1878</v>
      </c>
      <c r="K13" s="35" t="n">
        <v>0</v>
      </c>
      <c r="L13" s="35" t="n">
        <v>0</v>
      </c>
      <c r="M13" s="35" t="n">
        <v>2</v>
      </c>
      <c r="N13" s="35" t="n">
        <v>690</v>
      </c>
      <c r="O13" s="35" t="n">
        <v>19</v>
      </c>
      <c r="P13" s="35" t="n">
        <v>3084</v>
      </c>
      <c r="Q13" s="35" t="n">
        <v>204</v>
      </c>
      <c r="R13" s="35" t="n">
        <v>32777</v>
      </c>
      <c r="S13" s="35" t="n">
        <v>1</v>
      </c>
      <c r="T13" s="35" t="n">
        <v>200</v>
      </c>
      <c r="U13" s="35" t="n">
        <v>59</v>
      </c>
      <c r="V13" s="35" t="n">
        <v>7578</v>
      </c>
      <c r="W13" s="38" t="s">
        <v>38</v>
      </c>
      <c r="X13" s="38"/>
      <c r="Y13" s="35" t="n">
        <v>4</v>
      </c>
      <c r="Z13" s="35" t="n">
        <v>650</v>
      </c>
      <c r="AA13" s="35" t="n">
        <v>1</v>
      </c>
      <c r="AB13" s="35" t="n">
        <v>169</v>
      </c>
      <c r="AC13" s="35" t="n">
        <v>4</v>
      </c>
      <c r="AD13" s="35" t="n">
        <v>689</v>
      </c>
      <c r="AE13" s="35" t="n">
        <v>8</v>
      </c>
      <c r="AF13" s="35" t="n">
        <v>800</v>
      </c>
      <c r="AG13" s="35" t="n">
        <v>13</v>
      </c>
      <c r="AH13" s="35" t="n">
        <v>2685</v>
      </c>
      <c r="AI13" s="35" t="n">
        <v>0</v>
      </c>
      <c r="AJ13" s="35" t="n">
        <v>0</v>
      </c>
      <c r="AK13" s="35" t="n">
        <v>2</v>
      </c>
      <c r="AL13" s="35" t="n">
        <v>300</v>
      </c>
      <c r="AM13" s="35" t="n">
        <v>0</v>
      </c>
      <c r="AN13" s="35" t="n">
        <v>0</v>
      </c>
      <c r="AO13" s="35" t="n">
        <v>16</v>
      </c>
      <c r="AP13" s="35" t="n">
        <v>1466</v>
      </c>
      <c r="AQ13" s="35" t="n">
        <v>28</v>
      </c>
      <c r="AR13" s="35" t="n">
        <v>3539</v>
      </c>
    </row>
    <row r="14" customFormat="false" ht="24" hidden="false" customHeight="true" outlineLevel="0" collapsed="false">
      <c r="A14" s="38" t="s">
        <v>39</v>
      </c>
      <c r="B14" s="38"/>
      <c r="C14" s="35" t="n">
        <v>475</v>
      </c>
      <c r="D14" s="35" t="n">
        <v>83736</v>
      </c>
      <c r="E14" s="35" t="n">
        <v>0</v>
      </c>
      <c r="F14" s="35" t="n">
        <v>0</v>
      </c>
      <c r="G14" s="35" t="n">
        <v>1</v>
      </c>
      <c r="H14" s="35" t="n">
        <v>220</v>
      </c>
      <c r="I14" s="35" t="n">
        <v>28</v>
      </c>
      <c r="J14" s="35" t="n">
        <v>3274</v>
      </c>
      <c r="K14" s="35" t="n">
        <v>0</v>
      </c>
      <c r="L14" s="35" t="n">
        <v>0</v>
      </c>
      <c r="M14" s="35" t="n">
        <v>1</v>
      </c>
      <c r="N14" s="35" t="n">
        <v>200</v>
      </c>
      <c r="O14" s="35" t="n">
        <v>30</v>
      </c>
      <c r="P14" s="35" t="n">
        <v>9513</v>
      </c>
      <c r="Q14" s="35" t="n">
        <v>239</v>
      </c>
      <c r="R14" s="35" t="n">
        <v>44319</v>
      </c>
      <c r="S14" s="35" t="n">
        <v>0</v>
      </c>
      <c r="T14" s="35" t="n">
        <v>0</v>
      </c>
      <c r="U14" s="35" t="n">
        <v>86</v>
      </c>
      <c r="V14" s="35" t="n">
        <v>12792</v>
      </c>
      <c r="W14" s="38" t="s">
        <v>39</v>
      </c>
      <c r="X14" s="38"/>
      <c r="Y14" s="35" t="n">
        <v>1</v>
      </c>
      <c r="Z14" s="35" t="n">
        <v>100</v>
      </c>
      <c r="AA14" s="35" t="n">
        <v>2</v>
      </c>
      <c r="AB14" s="35" t="n">
        <v>250</v>
      </c>
      <c r="AC14" s="35" t="n">
        <v>3</v>
      </c>
      <c r="AD14" s="35" t="n">
        <v>600</v>
      </c>
      <c r="AE14" s="35" t="n">
        <v>7</v>
      </c>
      <c r="AF14" s="35" t="n">
        <v>1150</v>
      </c>
      <c r="AG14" s="35" t="n">
        <v>16</v>
      </c>
      <c r="AH14" s="35" t="n">
        <v>3675</v>
      </c>
      <c r="AI14" s="35" t="n">
        <v>0</v>
      </c>
      <c r="AJ14" s="35" t="n">
        <v>0</v>
      </c>
      <c r="AK14" s="35" t="n">
        <v>1</v>
      </c>
      <c r="AL14" s="35" t="n">
        <v>80</v>
      </c>
      <c r="AM14" s="35" t="n">
        <v>0</v>
      </c>
      <c r="AN14" s="35" t="n">
        <v>0</v>
      </c>
      <c r="AO14" s="35" t="n">
        <v>37</v>
      </c>
      <c r="AP14" s="35" t="n">
        <v>4373</v>
      </c>
      <c r="AQ14" s="35" t="n">
        <v>23</v>
      </c>
      <c r="AR14" s="35" t="n">
        <v>3191</v>
      </c>
    </row>
    <row r="15" customFormat="false" ht="24" hidden="false" customHeight="true" outlineLevel="0" collapsed="false">
      <c r="A15" s="38" t="s">
        <v>40</v>
      </c>
      <c r="B15" s="38"/>
      <c r="C15" s="35" t="n">
        <v>348</v>
      </c>
      <c r="D15" s="35" t="n">
        <v>59630</v>
      </c>
      <c r="E15" s="35" t="n">
        <v>4</v>
      </c>
      <c r="F15" s="35" t="n">
        <v>230</v>
      </c>
      <c r="G15" s="35" t="n">
        <v>0</v>
      </c>
      <c r="H15" s="35" t="n">
        <v>0</v>
      </c>
      <c r="I15" s="35" t="n">
        <v>15</v>
      </c>
      <c r="J15" s="35" t="n">
        <v>3505</v>
      </c>
      <c r="K15" s="35" t="n">
        <v>0</v>
      </c>
      <c r="L15" s="35" t="n">
        <v>0</v>
      </c>
      <c r="M15" s="35" t="n">
        <v>2</v>
      </c>
      <c r="N15" s="35" t="n">
        <v>110</v>
      </c>
      <c r="O15" s="35" t="n">
        <v>26</v>
      </c>
      <c r="P15" s="35" t="n">
        <v>4615</v>
      </c>
      <c r="Q15" s="35" t="n">
        <v>165</v>
      </c>
      <c r="R15" s="35" t="n">
        <v>32193</v>
      </c>
      <c r="S15" s="35" t="n">
        <v>1</v>
      </c>
      <c r="T15" s="35" t="n">
        <v>200</v>
      </c>
      <c r="U15" s="35" t="n">
        <v>83</v>
      </c>
      <c r="V15" s="35" t="n">
        <v>13552</v>
      </c>
      <c r="W15" s="38" t="s">
        <v>40</v>
      </c>
      <c r="X15" s="38"/>
      <c r="Y15" s="35" t="n">
        <v>0</v>
      </c>
      <c r="Z15" s="35" t="n">
        <v>0</v>
      </c>
      <c r="AA15" s="35" t="n">
        <v>0</v>
      </c>
      <c r="AB15" s="35" t="n">
        <v>0</v>
      </c>
      <c r="AC15" s="35" t="n">
        <v>4</v>
      </c>
      <c r="AD15" s="35" t="n">
        <v>538</v>
      </c>
      <c r="AE15" s="35" t="n">
        <v>4</v>
      </c>
      <c r="AF15" s="35" t="n">
        <v>550</v>
      </c>
      <c r="AG15" s="35" t="n">
        <v>15</v>
      </c>
      <c r="AH15" s="35" t="n">
        <v>2069</v>
      </c>
      <c r="AI15" s="35" t="n">
        <v>0</v>
      </c>
      <c r="AJ15" s="35" t="n">
        <v>0</v>
      </c>
      <c r="AK15" s="35" t="n">
        <v>2</v>
      </c>
      <c r="AL15" s="35" t="n">
        <v>100</v>
      </c>
      <c r="AM15" s="35" t="n">
        <v>0</v>
      </c>
      <c r="AN15" s="35" t="n">
        <v>0</v>
      </c>
      <c r="AO15" s="35" t="n">
        <v>16</v>
      </c>
      <c r="AP15" s="35" t="n">
        <v>685</v>
      </c>
      <c r="AQ15" s="35" t="n">
        <v>11</v>
      </c>
      <c r="AR15" s="35" t="n">
        <v>1283</v>
      </c>
    </row>
    <row r="16" customFormat="false" ht="24" hidden="false" customHeight="true" outlineLevel="0" collapsed="false">
      <c r="A16" s="38" t="s">
        <v>96</v>
      </c>
      <c r="B16" s="38"/>
      <c r="C16" s="35" t="n">
        <v>550</v>
      </c>
      <c r="D16" s="35" t="n">
        <v>79595</v>
      </c>
      <c r="E16" s="35" t="n">
        <v>6</v>
      </c>
      <c r="F16" s="35" t="n">
        <v>1540</v>
      </c>
      <c r="G16" s="35" t="n">
        <v>0</v>
      </c>
      <c r="H16" s="35" t="n">
        <v>0</v>
      </c>
      <c r="I16" s="35" t="n">
        <v>12</v>
      </c>
      <c r="J16" s="35" t="n">
        <v>1661</v>
      </c>
      <c r="K16" s="35" t="n">
        <v>1</v>
      </c>
      <c r="L16" s="35" t="n">
        <v>200</v>
      </c>
      <c r="M16" s="35" t="n">
        <v>1</v>
      </c>
      <c r="N16" s="35" t="n">
        <v>150</v>
      </c>
      <c r="O16" s="35" t="n">
        <v>37</v>
      </c>
      <c r="P16" s="35" t="n">
        <v>10060</v>
      </c>
      <c r="Q16" s="35" t="n">
        <v>294</v>
      </c>
      <c r="R16" s="35" t="n">
        <v>45603</v>
      </c>
      <c r="S16" s="35" t="n">
        <v>7</v>
      </c>
      <c r="T16" s="35" t="n">
        <v>353</v>
      </c>
      <c r="U16" s="35" t="n">
        <v>99</v>
      </c>
      <c r="V16" s="35" t="n">
        <v>11305</v>
      </c>
      <c r="W16" s="38" t="s">
        <v>96</v>
      </c>
      <c r="X16" s="38"/>
      <c r="Y16" s="35" t="n">
        <v>2</v>
      </c>
      <c r="Z16" s="35" t="n">
        <v>545</v>
      </c>
      <c r="AA16" s="35" t="n">
        <v>2</v>
      </c>
      <c r="AB16" s="35" t="n">
        <v>400</v>
      </c>
      <c r="AC16" s="35" t="n">
        <v>0</v>
      </c>
      <c r="AD16" s="35" t="n">
        <v>0</v>
      </c>
      <c r="AE16" s="35" t="n">
        <v>13</v>
      </c>
      <c r="AF16" s="35" t="n">
        <v>1790</v>
      </c>
      <c r="AG16" s="35" t="n">
        <v>22</v>
      </c>
      <c r="AH16" s="35" t="n">
        <v>2505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11</v>
      </c>
      <c r="AP16" s="35" t="n">
        <v>521</v>
      </c>
      <c r="AQ16" s="35" t="n">
        <v>43</v>
      </c>
      <c r="AR16" s="35" t="n">
        <v>2962</v>
      </c>
    </row>
    <row r="17" customFormat="false" ht="24" hidden="false" customHeight="true" outlineLevel="0" collapsed="false">
      <c r="A17" s="38" t="s">
        <v>42</v>
      </c>
      <c r="B17" s="38"/>
      <c r="C17" s="35" t="n">
        <v>95</v>
      </c>
      <c r="D17" s="35" t="n">
        <v>14934</v>
      </c>
      <c r="E17" s="35" t="n">
        <v>3</v>
      </c>
      <c r="F17" s="35" t="n">
        <v>1070</v>
      </c>
      <c r="G17" s="35" t="n">
        <v>0</v>
      </c>
      <c r="H17" s="35" t="n">
        <v>0</v>
      </c>
      <c r="I17" s="35" t="n">
        <v>2</v>
      </c>
      <c r="J17" s="35" t="n">
        <v>106</v>
      </c>
      <c r="K17" s="35" t="n">
        <v>0</v>
      </c>
      <c r="L17" s="35" t="n">
        <v>0</v>
      </c>
      <c r="M17" s="35" t="n">
        <v>1</v>
      </c>
      <c r="N17" s="35" t="n">
        <v>200</v>
      </c>
      <c r="O17" s="35" t="n">
        <v>9</v>
      </c>
      <c r="P17" s="35" t="n">
        <v>2140</v>
      </c>
      <c r="Q17" s="35" t="n">
        <v>38</v>
      </c>
      <c r="R17" s="35" t="n">
        <v>4278</v>
      </c>
      <c r="S17" s="35" t="n">
        <v>0</v>
      </c>
      <c r="T17" s="35" t="n">
        <v>0</v>
      </c>
      <c r="U17" s="35" t="n">
        <v>24</v>
      </c>
      <c r="V17" s="35" t="n">
        <v>3660</v>
      </c>
      <c r="W17" s="38" t="s">
        <v>42</v>
      </c>
      <c r="X17" s="38"/>
      <c r="Y17" s="35" t="n">
        <v>1</v>
      </c>
      <c r="Z17" s="35" t="n">
        <v>200</v>
      </c>
      <c r="AA17" s="35" t="n">
        <v>0</v>
      </c>
      <c r="AB17" s="35" t="n">
        <v>0</v>
      </c>
      <c r="AC17" s="35" t="n">
        <v>2</v>
      </c>
      <c r="AD17" s="35" t="n">
        <v>498</v>
      </c>
      <c r="AE17" s="35" t="n">
        <v>2</v>
      </c>
      <c r="AF17" s="35" t="n">
        <v>13</v>
      </c>
      <c r="AG17" s="35" t="n">
        <v>5</v>
      </c>
      <c r="AH17" s="35" t="n">
        <v>248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1</v>
      </c>
      <c r="AP17" s="35" t="n">
        <v>50</v>
      </c>
      <c r="AQ17" s="35" t="n">
        <v>7</v>
      </c>
      <c r="AR17" s="35" t="n">
        <v>239</v>
      </c>
    </row>
    <row r="18" customFormat="false" ht="24" hidden="false" customHeight="true" outlineLevel="0" collapsed="false">
      <c r="A18" s="38" t="s">
        <v>43</v>
      </c>
      <c r="B18" s="38"/>
      <c r="C18" s="35" t="n">
        <v>83</v>
      </c>
      <c r="D18" s="35" t="n">
        <v>17345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3</v>
      </c>
      <c r="J18" s="35" t="n">
        <v>330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9</v>
      </c>
      <c r="P18" s="35" t="n">
        <v>1253</v>
      </c>
      <c r="Q18" s="35" t="n">
        <v>46</v>
      </c>
      <c r="R18" s="35" t="n">
        <v>9431</v>
      </c>
      <c r="S18" s="35" t="n">
        <v>0</v>
      </c>
      <c r="T18" s="35" t="n">
        <v>0</v>
      </c>
      <c r="U18" s="35" t="n">
        <v>17</v>
      </c>
      <c r="V18" s="35" t="n">
        <v>2138</v>
      </c>
      <c r="W18" s="38" t="s">
        <v>43</v>
      </c>
      <c r="X18" s="38"/>
      <c r="Y18" s="35" t="n">
        <v>1</v>
      </c>
      <c r="Z18" s="35" t="n">
        <v>100</v>
      </c>
      <c r="AA18" s="35" t="n">
        <v>1</v>
      </c>
      <c r="AB18" s="35" t="n">
        <v>200</v>
      </c>
      <c r="AC18" s="35" t="n">
        <v>1</v>
      </c>
      <c r="AD18" s="35" t="n">
        <v>200</v>
      </c>
      <c r="AE18" s="35" t="n">
        <v>0</v>
      </c>
      <c r="AF18" s="35" t="n">
        <v>0</v>
      </c>
      <c r="AG18" s="35" t="n">
        <v>2</v>
      </c>
      <c r="AH18" s="35" t="n">
        <v>280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2</v>
      </c>
      <c r="AP18" s="35" t="n">
        <v>243</v>
      </c>
      <c r="AQ18" s="35" t="n">
        <v>1</v>
      </c>
      <c r="AR18" s="35" t="n">
        <v>200</v>
      </c>
    </row>
    <row r="19" customFormat="false" ht="24" hidden="false" customHeight="true" outlineLevel="0" collapsed="false">
      <c r="A19" s="38" t="s">
        <v>44</v>
      </c>
      <c r="B19" s="38"/>
      <c r="C19" s="35" t="n">
        <v>99</v>
      </c>
      <c r="D19" s="35" t="n">
        <v>14013</v>
      </c>
      <c r="E19" s="35" t="n">
        <v>2</v>
      </c>
      <c r="F19" s="35" t="n">
        <v>203</v>
      </c>
      <c r="G19" s="35" t="n">
        <v>1</v>
      </c>
      <c r="H19" s="35" t="n">
        <v>200</v>
      </c>
      <c r="I19" s="35" t="n">
        <v>6</v>
      </c>
      <c r="J19" s="35" t="n">
        <v>1420</v>
      </c>
      <c r="K19" s="35" t="n">
        <v>0</v>
      </c>
      <c r="L19" s="35" t="n">
        <v>0</v>
      </c>
      <c r="M19" s="35" t="n">
        <v>2</v>
      </c>
      <c r="N19" s="35" t="n">
        <v>400</v>
      </c>
      <c r="O19" s="35" t="n">
        <v>10</v>
      </c>
      <c r="P19" s="35" t="n">
        <v>5180</v>
      </c>
      <c r="Q19" s="35" t="n">
        <v>57</v>
      </c>
      <c r="R19" s="35" t="n">
        <v>4620</v>
      </c>
      <c r="S19" s="35" t="n">
        <v>0</v>
      </c>
      <c r="T19" s="35" t="n">
        <v>0</v>
      </c>
      <c r="U19" s="35" t="n">
        <v>10</v>
      </c>
      <c r="V19" s="35" t="n">
        <v>714</v>
      </c>
      <c r="W19" s="38" t="s">
        <v>44</v>
      </c>
      <c r="X19" s="38"/>
      <c r="Y19" s="35" t="n">
        <v>1</v>
      </c>
      <c r="Z19" s="35" t="n">
        <v>450</v>
      </c>
      <c r="AA19" s="35" t="n">
        <v>0</v>
      </c>
      <c r="AB19" s="35" t="n">
        <v>0</v>
      </c>
      <c r="AC19" s="35" t="n">
        <v>0</v>
      </c>
      <c r="AD19" s="35" t="n">
        <v>0</v>
      </c>
      <c r="AE19" s="35" t="n">
        <v>2</v>
      </c>
      <c r="AF19" s="35" t="n">
        <v>210</v>
      </c>
      <c r="AG19" s="35" t="n">
        <v>1</v>
      </c>
      <c r="AH19" s="35" t="n">
        <v>200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3</v>
      </c>
      <c r="AP19" s="35" t="n">
        <v>160</v>
      </c>
      <c r="AQ19" s="35" t="n">
        <v>4</v>
      </c>
      <c r="AR19" s="35" t="n">
        <v>256</v>
      </c>
    </row>
    <row r="20" customFormat="false" ht="24" hidden="false" customHeight="true" outlineLevel="0" collapsed="false">
      <c r="A20" s="38" t="s">
        <v>45</v>
      </c>
      <c r="B20" s="38"/>
      <c r="C20" s="35" t="n">
        <v>162</v>
      </c>
      <c r="D20" s="35" t="n">
        <v>29603</v>
      </c>
      <c r="E20" s="35" t="n">
        <v>1</v>
      </c>
      <c r="F20" s="35" t="n">
        <v>200</v>
      </c>
      <c r="G20" s="35" t="n">
        <v>0</v>
      </c>
      <c r="H20" s="35" t="n">
        <v>0</v>
      </c>
      <c r="I20" s="35" t="n">
        <v>12</v>
      </c>
      <c r="J20" s="35" t="n">
        <v>2143</v>
      </c>
      <c r="K20" s="35" t="n">
        <v>1</v>
      </c>
      <c r="L20" s="35" t="n">
        <v>8000</v>
      </c>
      <c r="M20" s="35" t="n">
        <v>2</v>
      </c>
      <c r="N20" s="35" t="n">
        <v>250</v>
      </c>
      <c r="O20" s="35" t="n">
        <v>13</v>
      </c>
      <c r="P20" s="35" t="n">
        <v>2310</v>
      </c>
      <c r="Q20" s="35" t="n">
        <v>89</v>
      </c>
      <c r="R20" s="35" t="n">
        <v>12317</v>
      </c>
      <c r="S20" s="35" t="n">
        <v>1</v>
      </c>
      <c r="T20" s="35" t="n">
        <v>50</v>
      </c>
      <c r="U20" s="35" t="n">
        <v>25</v>
      </c>
      <c r="V20" s="35" t="n">
        <v>2890</v>
      </c>
      <c r="W20" s="38" t="s">
        <v>45</v>
      </c>
      <c r="X20" s="38"/>
      <c r="Y20" s="35" t="n">
        <v>0</v>
      </c>
      <c r="Z20" s="35" t="n">
        <v>0</v>
      </c>
      <c r="AA20" s="35" t="n">
        <v>0</v>
      </c>
      <c r="AB20" s="35" t="n">
        <v>0</v>
      </c>
      <c r="AC20" s="35" t="n">
        <v>1</v>
      </c>
      <c r="AD20" s="35" t="n">
        <v>50</v>
      </c>
      <c r="AE20" s="35" t="n">
        <v>1</v>
      </c>
      <c r="AF20" s="35" t="n">
        <v>10</v>
      </c>
      <c r="AG20" s="35" t="n">
        <v>3</v>
      </c>
      <c r="AH20" s="35" t="n">
        <v>410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3</v>
      </c>
      <c r="AP20" s="35" t="n">
        <v>73</v>
      </c>
      <c r="AQ20" s="35" t="n">
        <v>10</v>
      </c>
      <c r="AR20" s="35" t="n">
        <v>900</v>
      </c>
    </row>
    <row r="21" customFormat="false" ht="24" hidden="false" customHeight="true" outlineLevel="0" collapsed="false">
      <c r="A21" s="38" t="s">
        <v>46</v>
      </c>
      <c r="B21" s="38"/>
      <c r="C21" s="35" t="n">
        <v>60</v>
      </c>
      <c r="D21" s="35" t="n">
        <v>9296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4</v>
      </c>
      <c r="J21" s="35" t="n">
        <v>848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4</v>
      </c>
      <c r="P21" s="35" t="n">
        <v>3150</v>
      </c>
      <c r="Q21" s="35" t="n">
        <v>32</v>
      </c>
      <c r="R21" s="35" t="n">
        <v>3234</v>
      </c>
      <c r="S21" s="35" t="n">
        <v>0</v>
      </c>
      <c r="T21" s="35" t="n">
        <v>0</v>
      </c>
      <c r="U21" s="35" t="n">
        <v>7</v>
      </c>
      <c r="V21" s="35" t="n">
        <v>533</v>
      </c>
      <c r="W21" s="38" t="s">
        <v>46</v>
      </c>
      <c r="X21" s="38"/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0</v>
      </c>
      <c r="AD21" s="35" t="n">
        <v>0</v>
      </c>
      <c r="AE21" s="35" t="n">
        <v>2</v>
      </c>
      <c r="AF21" s="35" t="n">
        <v>200</v>
      </c>
      <c r="AG21" s="35" t="n">
        <v>6</v>
      </c>
      <c r="AH21" s="35" t="n">
        <v>761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4</v>
      </c>
      <c r="AP21" s="35" t="n">
        <v>550</v>
      </c>
      <c r="AQ21" s="35" t="n">
        <v>1</v>
      </c>
      <c r="AR21" s="35" t="n">
        <v>20</v>
      </c>
    </row>
    <row r="22" customFormat="false" ht="24" hidden="false" customHeight="true" outlineLevel="0" collapsed="false">
      <c r="A22" s="38" t="s">
        <v>47</v>
      </c>
      <c r="B22" s="38"/>
      <c r="C22" s="35" t="n">
        <v>94</v>
      </c>
      <c r="D22" s="35" t="n">
        <v>30188</v>
      </c>
      <c r="E22" s="35" t="n">
        <v>4</v>
      </c>
      <c r="F22" s="35" t="n">
        <v>670</v>
      </c>
      <c r="G22" s="35" t="n">
        <v>0</v>
      </c>
      <c r="H22" s="35" t="n">
        <v>0</v>
      </c>
      <c r="I22" s="35" t="n">
        <v>1</v>
      </c>
      <c r="J22" s="35" t="n">
        <v>20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7</v>
      </c>
      <c r="P22" s="35" t="n">
        <v>1300</v>
      </c>
      <c r="Q22" s="35" t="n">
        <v>44</v>
      </c>
      <c r="R22" s="35" t="n">
        <v>17716</v>
      </c>
      <c r="S22" s="35" t="n">
        <v>0</v>
      </c>
      <c r="T22" s="35" t="n">
        <v>0</v>
      </c>
      <c r="U22" s="35" t="n">
        <v>22</v>
      </c>
      <c r="V22" s="35" t="n">
        <v>2459</v>
      </c>
      <c r="W22" s="38" t="s">
        <v>47</v>
      </c>
      <c r="X22" s="38"/>
      <c r="Y22" s="35" t="n">
        <v>1</v>
      </c>
      <c r="Z22" s="35" t="n">
        <v>100</v>
      </c>
      <c r="AA22" s="35" t="n">
        <v>1</v>
      </c>
      <c r="AB22" s="35" t="n">
        <v>100</v>
      </c>
      <c r="AC22" s="35" t="n">
        <v>1</v>
      </c>
      <c r="AD22" s="35" t="n">
        <v>200</v>
      </c>
      <c r="AE22" s="35" t="n">
        <v>3</v>
      </c>
      <c r="AF22" s="35" t="n">
        <v>540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5</v>
      </c>
      <c r="AP22" s="35" t="n">
        <v>6400</v>
      </c>
      <c r="AQ22" s="35" t="n">
        <v>5</v>
      </c>
      <c r="AR22" s="35" t="n">
        <v>503</v>
      </c>
    </row>
    <row r="23" customFormat="false" ht="24" hidden="false" customHeight="true" outlineLevel="0" collapsed="false">
      <c r="A23" s="38" t="s">
        <v>48</v>
      </c>
      <c r="B23" s="38"/>
      <c r="C23" s="35" t="n">
        <v>75</v>
      </c>
      <c r="D23" s="35" t="n">
        <v>17174</v>
      </c>
      <c r="E23" s="35" t="n">
        <v>2</v>
      </c>
      <c r="F23" s="35" t="n">
        <v>53</v>
      </c>
      <c r="G23" s="35" t="n">
        <v>0</v>
      </c>
      <c r="H23" s="35" t="n">
        <v>0</v>
      </c>
      <c r="I23" s="35" t="n">
        <v>3</v>
      </c>
      <c r="J23" s="35" t="n">
        <v>2003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7</v>
      </c>
      <c r="P23" s="35" t="n">
        <v>7200</v>
      </c>
      <c r="Q23" s="35" t="n">
        <v>41</v>
      </c>
      <c r="R23" s="35" t="n">
        <v>3983</v>
      </c>
      <c r="S23" s="35" t="n">
        <v>0</v>
      </c>
      <c r="T23" s="35" t="n">
        <v>0</v>
      </c>
      <c r="U23" s="35" t="n">
        <v>12</v>
      </c>
      <c r="V23" s="35" t="n">
        <v>1734</v>
      </c>
      <c r="W23" s="38" t="s">
        <v>48</v>
      </c>
      <c r="X23" s="38"/>
      <c r="Y23" s="35" t="n">
        <v>1</v>
      </c>
      <c r="Z23" s="35" t="n">
        <v>50</v>
      </c>
      <c r="AA23" s="35" t="n">
        <v>0</v>
      </c>
      <c r="AB23" s="35" t="n">
        <v>0</v>
      </c>
      <c r="AC23" s="35" t="n">
        <v>0</v>
      </c>
      <c r="AD23" s="35" t="n">
        <v>0</v>
      </c>
      <c r="AE23" s="35" t="n">
        <v>0</v>
      </c>
      <c r="AF23" s="35" t="n">
        <v>0</v>
      </c>
      <c r="AG23" s="35" t="n">
        <v>1</v>
      </c>
      <c r="AH23" s="35" t="n">
        <v>3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1</v>
      </c>
      <c r="AP23" s="35" t="n">
        <v>100</v>
      </c>
      <c r="AQ23" s="35" t="n">
        <v>7</v>
      </c>
      <c r="AR23" s="35" t="n">
        <v>2048</v>
      </c>
    </row>
    <row r="24" customFormat="false" ht="24" hidden="false" customHeight="true" outlineLevel="0" collapsed="false">
      <c r="A24" s="38" t="s">
        <v>49</v>
      </c>
      <c r="B24" s="38"/>
      <c r="C24" s="35" t="n">
        <v>105</v>
      </c>
      <c r="D24" s="35" t="n">
        <v>19061</v>
      </c>
      <c r="E24" s="35" t="n">
        <v>4</v>
      </c>
      <c r="F24" s="35" t="n">
        <v>653</v>
      </c>
      <c r="G24" s="35" t="n">
        <v>0</v>
      </c>
      <c r="H24" s="35" t="n">
        <v>0</v>
      </c>
      <c r="I24" s="35" t="n">
        <v>4</v>
      </c>
      <c r="J24" s="35" t="n">
        <v>703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15</v>
      </c>
      <c r="P24" s="35" t="n">
        <v>9160</v>
      </c>
      <c r="Q24" s="35" t="n">
        <v>47</v>
      </c>
      <c r="R24" s="35" t="n">
        <v>5776</v>
      </c>
      <c r="S24" s="35" t="n">
        <v>1</v>
      </c>
      <c r="T24" s="35" t="n">
        <v>200</v>
      </c>
      <c r="U24" s="35" t="n">
        <v>16</v>
      </c>
      <c r="V24" s="35" t="n">
        <v>578</v>
      </c>
      <c r="W24" s="38" t="s">
        <v>49</v>
      </c>
      <c r="X24" s="38"/>
      <c r="Y24" s="35" t="n">
        <v>0</v>
      </c>
      <c r="Z24" s="35" t="n">
        <v>0</v>
      </c>
      <c r="AA24" s="35" t="n">
        <v>0</v>
      </c>
      <c r="AB24" s="35" t="n">
        <v>0</v>
      </c>
      <c r="AC24" s="35" t="n">
        <v>1</v>
      </c>
      <c r="AD24" s="35" t="n">
        <v>200</v>
      </c>
      <c r="AE24" s="35" t="n">
        <v>1</v>
      </c>
      <c r="AF24" s="35" t="n">
        <v>20</v>
      </c>
      <c r="AG24" s="35" t="n">
        <v>4</v>
      </c>
      <c r="AH24" s="35" t="n">
        <v>1206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8</v>
      </c>
      <c r="AP24" s="35" t="n">
        <v>279</v>
      </c>
      <c r="AQ24" s="35" t="n">
        <v>4</v>
      </c>
      <c r="AR24" s="35" t="n">
        <v>286</v>
      </c>
    </row>
    <row r="25" customFormat="false" ht="24" hidden="false" customHeight="true" outlineLevel="0" collapsed="false">
      <c r="A25" s="38" t="s">
        <v>50</v>
      </c>
      <c r="B25" s="38"/>
      <c r="C25" s="35" t="n">
        <v>70</v>
      </c>
      <c r="D25" s="35" t="n">
        <v>3962</v>
      </c>
      <c r="E25" s="35" t="n">
        <v>1</v>
      </c>
      <c r="F25" s="35" t="n">
        <v>200</v>
      </c>
      <c r="G25" s="35" t="n">
        <v>0</v>
      </c>
      <c r="H25" s="35" t="n">
        <v>0</v>
      </c>
      <c r="I25" s="35" t="n">
        <v>3</v>
      </c>
      <c r="J25" s="35" t="n">
        <v>285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3</v>
      </c>
      <c r="P25" s="35" t="n">
        <v>410</v>
      </c>
      <c r="Q25" s="35" t="n">
        <v>30</v>
      </c>
      <c r="R25" s="35" t="n">
        <v>751</v>
      </c>
      <c r="S25" s="35" t="n">
        <v>0</v>
      </c>
      <c r="T25" s="35" t="n">
        <v>0</v>
      </c>
      <c r="U25" s="35" t="n">
        <v>16</v>
      </c>
      <c r="V25" s="35" t="n">
        <v>1279</v>
      </c>
      <c r="W25" s="38" t="s">
        <v>50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2</v>
      </c>
      <c r="AF25" s="35" t="n">
        <v>220</v>
      </c>
      <c r="AG25" s="35" t="n">
        <v>3</v>
      </c>
      <c r="AH25" s="35" t="n">
        <v>209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3</v>
      </c>
      <c r="AP25" s="35" t="n">
        <v>104</v>
      </c>
      <c r="AQ25" s="35" t="n">
        <v>9</v>
      </c>
      <c r="AR25" s="35" t="n">
        <v>504</v>
      </c>
    </row>
    <row r="26" customFormat="false" ht="24" hidden="false" customHeight="true" outlineLevel="0" collapsed="false">
      <c r="A26" s="38" t="s">
        <v>51</v>
      </c>
      <c r="B26" s="38"/>
      <c r="C26" s="35" t="n">
        <v>100</v>
      </c>
      <c r="D26" s="35" t="n">
        <v>25009</v>
      </c>
      <c r="E26" s="35" t="n">
        <v>1</v>
      </c>
      <c r="F26" s="35" t="n">
        <v>50</v>
      </c>
      <c r="G26" s="35" t="n">
        <v>0</v>
      </c>
      <c r="H26" s="35" t="n">
        <v>0</v>
      </c>
      <c r="I26" s="35" t="n">
        <v>1</v>
      </c>
      <c r="J26" s="35" t="n">
        <v>240</v>
      </c>
      <c r="K26" s="35" t="n">
        <v>0</v>
      </c>
      <c r="L26" s="35" t="n">
        <v>0</v>
      </c>
      <c r="M26" s="35" t="n">
        <v>1</v>
      </c>
      <c r="N26" s="35" t="n">
        <v>200</v>
      </c>
      <c r="O26" s="35" t="n">
        <v>17</v>
      </c>
      <c r="P26" s="35" t="n">
        <v>12342</v>
      </c>
      <c r="Q26" s="35" t="n">
        <v>41</v>
      </c>
      <c r="R26" s="35" t="n">
        <v>5085</v>
      </c>
      <c r="S26" s="35" t="n">
        <v>0</v>
      </c>
      <c r="T26" s="35" t="n">
        <v>0</v>
      </c>
      <c r="U26" s="35" t="n">
        <v>26</v>
      </c>
      <c r="V26" s="35" t="n">
        <v>4506</v>
      </c>
      <c r="W26" s="38" t="s">
        <v>51</v>
      </c>
      <c r="X26" s="38"/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0</v>
      </c>
      <c r="AD26" s="35" t="n">
        <v>0</v>
      </c>
      <c r="AE26" s="35" t="n">
        <v>2</v>
      </c>
      <c r="AF26" s="35" t="n">
        <v>243</v>
      </c>
      <c r="AG26" s="35" t="n">
        <v>3</v>
      </c>
      <c r="AH26" s="35" t="n">
        <v>86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4</v>
      </c>
      <c r="AP26" s="35" t="n">
        <v>233</v>
      </c>
      <c r="AQ26" s="35" t="n">
        <v>4</v>
      </c>
      <c r="AR26" s="35" t="n">
        <v>1250</v>
      </c>
    </row>
    <row r="27" customFormat="false" ht="24" hidden="false" customHeight="true" outlineLevel="0" collapsed="false">
      <c r="A27" s="38" t="s">
        <v>52</v>
      </c>
      <c r="B27" s="38"/>
      <c r="C27" s="35" t="n">
        <v>41</v>
      </c>
      <c r="D27" s="35" t="n">
        <v>4165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1</v>
      </c>
      <c r="J27" s="35" t="n">
        <v>2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2</v>
      </c>
      <c r="P27" s="35" t="n">
        <v>350</v>
      </c>
      <c r="Q27" s="35" t="n">
        <v>20</v>
      </c>
      <c r="R27" s="35" t="n">
        <v>1174</v>
      </c>
      <c r="S27" s="35" t="n">
        <v>1</v>
      </c>
      <c r="T27" s="35" t="n">
        <v>30</v>
      </c>
      <c r="U27" s="35" t="n">
        <v>4</v>
      </c>
      <c r="V27" s="35" t="n">
        <v>270</v>
      </c>
      <c r="W27" s="38" t="s">
        <v>52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5</v>
      </c>
      <c r="AD27" s="35" t="n">
        <v>1010</v>
      </c>
      <c r="AE27" s="35" t="n">
        <v>0</v>
      </c>
      <c r="AF27" s="35" t="n">
        <v>0</v>
      </c>
      <c r="AG27" s="35" t="n">
        <v>2</v>
      </c>
      <c r="AH27" s="35" t="n">
        <v>70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4</v>
      </c>
      <c r="AP27" s="35" t="n">
        <v>520</v>
      </c>
      <c r="AQ27" s="35" t="n">
        <v>2</v>
      </c>
      <c r="AR27" s="35" t="n">
        <v>109</v>
      </c>
    </row>
    <row r="28" customFormat="false" ht="24" hidden="false" customHeight="true" outlineLevel="0" collapsed="false">
      <c r="A28" s="38" t="s">
        <v>53</v>
      </c>
      <c r="B28" s="38"/>
      <c r="C28" s="35" t="n">
        <v>46</v>
      </c>
      <c r="D28" s="35" t="n">
        <v>8229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1</v>
      </c>
      <c r="J28" s="35" t="n">
        <v>20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8</v>
      </c>
      <c r="P28" s="35" t="n">
        <v>1870</v>
      </c>
      <c r="Q28" s="35" t="n">
        <v>27</v>
      </c>
      <c r="R28" s="35" t="n">
        <v>5209</v>
      </c>
      <c r="S28" s="35" t="n">
        <v>1</v>
      </c>
      <c r="T28" s="35" t="n">
        <v>200</v>
      </c>
      <c r="U28" s="35" t="n">
        <v>5</v>
      </c>
      <c r="V28" s="35" t="n">
        <v>520</v>
      </c>
      <c r="W28" s="38" t="s">
        <v>53</v>
      </c>
      <c r="X28" s="38"/>
      <c r="Y28" s="35" t="n">
        <v>0</v>
      </c>
      <c r="Z28" s="35" t="n">
        <v>0</v>
      </c>
      <c r="AA28" s="35" t="n">
        <v>0</v>
      </c>
      <c r="AB28" s="35" t="n">
        <v>0</v>
      </c>
      <c r="AC28" s="35" t="n">
        <v>0</v>
      </c>
      <c r="AD28" s="35" t="n">
        <v>0</v>
      </c>
      <c r="AE28" s="35" t="n">
        <v>0</v>
      </c>
      <c r="AF28" s="35" t="n">
        <v>0</v>
      </c>
      <c r="AG28" s="35" t="n">
        <v>1</v>
      </c>
      <c r="AH28" s="35" t="n">
        <v>10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2</v>
      </c>
      <c r="AP28" s="35" t="n">
        <v>80</v>
      </c>
      <c r="AQ28" s="35" t="n">
        <v>1</v>
      </c>
      <c r="AR28" s="35" t="n">
        <v>50</v>
      </c>
    </row>
    <row r="29" customFormat="false" ht="24" hidden="false" customHeight="true" outlineLevel="0" collapsed="false">
      <c r="A29" s="38" t="s">
        <v>54</v>
      </c>
      <c r="B29" s="38"/>
      <c r="C29" s="35" t="n">
        <v>85</v>
      </c>
      <c r="D29" s="35" t="n">
        <v>10169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1</v>
      </c>
      <c r="J29" s="35" t="n">
        <v>20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11</v>
      </c>
      <c r="P29" s="35" t="n">
        <v>1913</v>
      </c>
      <c r="Q29" s="35" t="n">
        <v>43</v>
      </c>
      <c r="R29" s="35" t="n">
        <v>4902</v>
      </c>
      <c r="S29" s="35" t="n">
        <v>0</v>
      </c>
      <c r="T29" s="35" t="n">
        <v>0</v>
      </c>
      <c r="U29" s="35" t="n">
        <v>21</v>
      </c>
      <c r="V29" s="35" t="n">
        <v>2115</v>
      </c>
      <c r="W29" s="38" t="s">
        <v>54</v>
      </c>
      <c r="X29" s="38"/>
      <c r="Y29" s="35" t="n">
        <v>4</v>
      </c>
      <c r="Z29" s="35" t="n">
        <v>550</v>
      </c>
      <c r="AA29" s="35" t="n">
        <v>1</v>
      </c>
      <c r="AB29" s="35" t="n">
        <v>200</v>
      </c>
      <c r="AC29" s="35" t="n">
        <v>1</v>
      </c>
      <c r="AD29" s="35" t="n">
        <v>200</v>
      </c>
      <c r="AE29" s="35" t="n">
        <v>1</v>
      </c>
      <c r="AF29" s="35" t="n">
        <v>66</v>
      </c>
      <c r="AG29" s="35" t="n">
        <v>0</v>
      </c>
      <c r="AH29" s="35" t="n">
        <v>0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2</v>
      </c>
      <c r="AR29" s="35" t="n">
        <v>23</v>
      </c>
    </row>
    <row r="30" customFormat="false" ht="24" hidden="false" customHeight="true" outlineLevel="0" collapsed="false">
      <c r="A30" s="38" t="s">
        <v>55</v>
      </c>
      <c r="B30" s="38"/>
      <c r="C30" s="35" t="n">
        <v>52</v>
      </c>
      <c r="D30" s="35" t="n">
        <v>12989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1</v>
      </c>
      <c r="P30" s="35" t="n">
        <v>5000</v>
      </c>
      <c r="Q30" s="35" t="n">
        <v>28</v>
      </c>
      <c r="R30" s="35" t="n">
        <v>4943</v>
      </c>
      <c r="S30" s="35" t="n">
        <v>0</v>
      </c>
      <c r="T30" s="35" t="n">
        <v>0</v>
      </c>
      <c r="U30" s="35" t="n">
        <v>10</v>
      </c>
      <c r="V30" s="35" t="n">
        <v>1215</v>
      </c>
      <c r="W30" s="38" t="s">
        <v>55</v>
      </c>
      <c r="X30" s="38"/>
      <c r="Y30" s="35" t="n">
        <v>0</v>
      </c>
      <c r="Z30" s="35" t="n">
        <v>0</v>
      </c>
      <c r="AA30" s="35" t="n">
        <v>0</v>
      </c>
      <c r="AB30" s="35" t="n">
        <v>0</v>
      </c>
      <c r="AC30" s="35" t="n">
        <v>2</v>
      </c>
      <c r="AD30" s="35" t="n">
        <v>300</v>
      </c>
      <c r="AE30" s="35" t="n">
        <v>0</v>
      </c>
      <c r="AF30" s="35" t="n">
        <v>0</v>
      </c>
      <c r="AG30" s="35" t="n">
        <v>4</v>
      </c>
      <c r="AH30" s="35" t="n">
        <v>43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5</v>
      </c>
      <c r="AP30" s="35" t="n">
        <v>513</v>
      </c>
      <c r="AQ30" s="35" t="n">
        <v>2</v>
      </c>
      <c r="AR30" s="35" t="n">
        <v>589</v>
      </c>
    </row>
    <row r="31" customFormat="false" ht="24" hidden="false" customHeight="true" outlineLevel="0" collapsed="false">
      <c r="A31" s="38" t="s">
        <v>56</v>
      </c>
      <c r="B31" s="38"/>
      <c r="C31" s="35" t="n">
        <v>56</v>
      </c>
      <c r="D31" s="35" t="n">
        <v>2844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3</v>
      </c>
      <c r="P31" s="35" t="n">
        <v>500</v>
      </c>
      <c r="Q31" s="35" t="n">
        <v>46</v>
      </c>
      <c r="R31" s="35" t="n">
        <v>1384</v>
      </c>
      <c r="S31" s="35" t="n">
        <v>0</v>
      </c>
      <c r="T31" s="35" t="n">
        <v>0</v>
      </c>
      <c r="U31" s="35" t="n">
        <v>4</v>
      </c>
      <c r="V31" s="35" t="n">
        <v>550</v>
      </c>
      <c r="W31" s="38" t="s">
        <v>56</v>
      </c>
      <c r="X31" s="38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0</v>
      </c>
      <c r="AF31" s="35" t="n">
        <v>0</v>
      </c>
      <c r="AG31" s="35" t="n">
        <v>2</v>
      </c>
      <c r="AH31" s="35" t="n">
        <v>40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1</v>
      </c>
      <c r="AR31" s="35" t="n">
        <v>10</v>
      </c>
    </row>
    <row r="32" customFormat="false" ht="24" hidden="false" customHeight="true" outlineLevel="0" collapsed="false">
      <c r="A32" s="38" t="s">
        <v>57</v>
      </c>
      <c r="B32" s="38"/>
      <c r="C32" s="35" t="n">
        <v>53</v>
      </c>
      <c r="D32" s="35" t="n">
        <v>2544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3</v>
      </c>
      <c r="P32" s="35" t="n">
        <v>500</v>
      </c>
      <c r="Q32" s="35" t="n">
        <v>45</v>
      </c>
      <c r="R32" s="35" t="n">
        <v>1284</v>
      </c>
      <c r="S32" s="35" t="n">
        <v>0</v>
      </c>
      <c r="T32" s="35" t="n">
        <v>0</v>
      </c>
      <c r="U32" s="35" t="n">
        <v>2</v>
      </c>
      <c r="V32" s="35" t="n">
        <v>350</v>
      </c>
      <c r="W32" s="38" t="s">
        <v>57</v>
      </c>
      <c r="X32" s="38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2</v>
      </c>
      <c r="AH32" s="35" t="n">
        <v>40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1</v>
      </c>
      <c r="AR32" s="35" t="n">
        <v>10</v>
      </c>
    </row>
    <row r="33" customFormat="false" ht="24" hidden="false" customHeight="true" outlineLevel="0" collapsed="false">
      <c r="A33" s="39" t="s">
        <v>58</v>
      </c>
      <c r="B33" s="39"/>
      <c r="C33" s="40" t="n">
        <v>3</v>
      </c>
      <c r="D33" s="41" t="n">
        <v>30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1</v>
      </c>
      <c r="R33" s="41" t="n">
        <v>100</v>
      </c>
      <c r="S33" s="41" t="n">
        <v>0</v>
      </c>
      <c r="T33" s="41" t="n">
        <v>0</v>
      </c>
      <c r="U33" s="41" t="n">
        <v>2</v>
      </c>
      <c r="V33" s="41" t="n">
        <v>200</v>
      </c>
      <c r="W33" s="39" t="s">
        <v>58</v>
      </c>
      <c r="X33" s="39"/>
      <c r="Y33" s="41" t="n">
        <v>0</v>
      </c>
      <c r="Z33" s="41" t="n">
        <v>0</v>
      </c>
      <c r="AA33" s="41" t="n">
        <v>0</v>
      </c>
      <c r="AB33" s="41" t="n">
        <v>0</v>
      </c>
      <c r="AC33" s="41" t="n">
        <v>0</v>
      </c>
      <c r="AD33" s="41" t="n">
        <v>0</v>
      </c>
      <c r="AE33" s="41" t="n">
        <v>0</v>
      </c>
      <c r="AF33" s="41" t="n">
        <v>0</v>
      </c>
      <c r="AG33" s="41" t="n">
        <v>0</v>
      </c>
      <c r="AH33" s="41" t="n">
        <v>0</v>
      </c>
      <c r="AI33" s="41" t="n">
        <v>0</v>
      </c>
      <c r="AJ33" s="41" t="n">
        <v>0</v>
      </c>
      <c r="AK33" s="41" t="n">
        <v>0</v>
      </c>
      <c r="AL33" s="41" t="n">
        <v>0</v>
      </c>
      <c r="AM33" s="41" t="n">
        <v>0</v>
      </c>
      <c r="AN33" s="41" t="n">
        <v>0</v>
      </c>
      <c r="AO33" s="41" t="n">
        <v>0</v>
      </c>
      <c r="AP33" s="41" t="n">
        <v>0</v>
      </c>
      <c r="AQ33" s="41" t="n">
        <v>0</v>
      </c>
      <c r="AR33" s="41" t="n">
        <v>0</v>
      </c>
    </row>
    <row r="34" s="42" customFormat="true" ht="20.25" hidden="false" customHeight="true" outlineLevel="0" collapsed="false">
      <c r="A34" s="42" t="s">
        <v>59</v>
      </c>
      <c r="F34" s="43" t="s">
        <v>60</v>
      </c>
      <c r="J34" s="43" t="s">
        <v>61</v>
      </c>
      <c r="O34" s="44" t="s">
        <v>62</v>
      </c>
      <c r="V34" s="45" t="str">
        <f aca="false">'2492-00-01'!P34</f>
        <v>中華民國113年12月20日編製</v>
      </c>
      <c r="W34" s="42" t="s">
        <v>59</v>
      </c>
      <c r="AB34" s="44" t="s">
        <v>60</v>
      </c>
      <c r="AF34" s="43" t="s">
        <v>61</v>
      </c>
      <c r="AK34" s="44" t="s">
        <v>62</v>
      </c>
      <c r="AR34" s="45" t="str">
        <f aca="false">'2492-00-01'!P34</f>
        <v>中華民國113年12月20日編製</v>
      </c>
    </row>
    <row r="35" s="42" customFormat="true" ht="20.1" hidden="false" customHeight="true" outlineLevel="0" collapsed="false">
      <c r="F35" s="43"/>
      <c r="J35" s="43" t="s">
        <v>64</v>
      </c>
      <c r="V35" s="122" t="s">
        <v>65</v>
      </c>
      <c r="AB35" s="43"/>
      <c r="AF35" s="43" t="s">
        <v>64</v>
      </c>
      <c r="AR35" s="122" t="s">
        <v>65</v>
      </c>
    </row>
    <row r="36" s="42" customFormat="true" ht="15.75" hidden="false" customHeight="false" outlineLevel="0" collapsed="false">
      <c r="F36" s="43"/>
      <c r="J36" s="43"/>
      <c r="V36" s="46"/>
      <c r="AB36" s="43"/>
      <c r="AF36" s="43"/>
    </row>
    <row r="37" s="124" customFormat="true" ht="20.1" hidden="false" customHeight="true" outlineLevel="0" collapsed="false">
      <c r="A37" s="123" t="s">
        <v>66</v>
      </c>
      <c r="B37" s="49" t="s">
        <v>67</v>
      </c>
    </row>
    <row r="38" s="124" customFormat="true" ht="20.1" hidden="false" customHeight="true" outlineLevel="0" collapsed="false">
      <c r="A38" s="123" t="s">
        <v>68</v>
      </c>
      <c r="B38" s="126" t="s">
        <v>69</v>
      </c>
    </row>
    <row r="39" s="124" customFormat="true" ht="15.75" hidden="false" customHeight="false" outlineLevel="0" collapsed="false">
      <c r="A39" s="126" t="s">
        <v>111</v>
      </c>
      <c r="B39" s="53" t="s">
        <v>70</v>
      </c>
    </row>
    <row r="40" customFormat="false" ht="15.75" hidden="false" customHeight="false" outlineLevel="0" collapsed="false">
      <c r="A40" s="127"/>
      <c r="B40" s="53" t="s">
        <v>71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tru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2" width="9.75"/>
    <col collapsed="false" customWidth="true" hidden="false" outlineLevel="0" max="2" min="2" style="132" width="22.99"/>
    <col collapsed="false" customWidth="true" hidden="false" outlineLevel="0" max="3" min="3" style="132" width="7.62"/>
    <col collapsed="false" customWidth="true" hidden="false" outlineLevel="0" max="4" min="4" style="132" width="12.36"/>
    <col collapsed="false" customWidth="true" hidden="false" outlineLevel="0" max="5" min="5" style="132" width="8.36"/>
    <col collapsed="false" customWidth="true" hidden="false" outlineLevel="0" max="6" min="6" style="132" width="9.62"/>
    <col collapsed="false" customWidth="true" hidden="false" outlineLevel="0" max="7" min="7" style="132" width="8.36"/>
    <col collapsed="false" customWidth="true" hidden="false" outlineLevel="0" max="8" min="8" style="132" width="10.99"/>
    <col collapsed="false" customWidth="true" hidden="false" outlineLevel="0" max="9" min="9" style="132" width="8.62"/>
    <col collapsed="false" customWidth="true" hidden="false" outlineLevel="0" max="10" min="10" style="132" width="9.87"/>
    <col collapsed="false" customWidth="true" hidden="false" outlineLevel="0" max="11" min="11" style="132" width="8.62"/>
    <col collapsed="false" customWidth="true" hidden="false" outlineLevel="0" max="12" min="12" style="132" width="11.24"/>
    <col collapsed="false" customWidth="true" hidden="false" outlineLevel="0" max="13" min="13" style="132" width="8.62"/>
    <col collapsed="false" customWidth="true" hidden="false" outlineLevel="0" max="14" min="14" style="132" width="10.37"/>
    <col collapsed="false" customWidth="true" hidden="false" outlineLevel="0" max="15" min="15" style="132" width="8.36"/>
    <col collapsed="false" customWidth="true" hidden="false" outlineLevel="0" max="16" min="16" style="132" width="10.49"/>
    <col collapsed="false" customWidth="true" hidden="false" outlineLevel="0" max="17" min="17" style="132" width="8.11"/>
    <col collapsed="false" customWidth="true" hidden="false" outlineLevel="0" max="18" min="18" style="132" width="10.74"/>
    <col collapsed="false" customWidth="true" hidden="false" outlineLevel="0" max="19" min="19" style="132" width="6.5"/>
    <col collapsed="false" customWidth="true" hidden="false" outlineLevel="0" max="20" min="20" style="132" width="11.5"/>
    <col collapsed="false" customWidth="true" hidden="false" outlineLevel="0" max="21" min="21" style="132" width="5.5"/>
    <col collapsed="false" customWidth="true" hidden="false" outlineLevel="0" max="22" min="22" style="132" width="14.62"/>
    <col collapsed="false" customWidth="false" hidden="false" outlineLevel="0" max="257" min="23" style="132" width="8.99"/>
  </cols>
  <sheetData>
    <row r="1" customFormat="false" ht="16.5" hidden="false" customHeight="true" outlineLevel="0" collapsed="false">
      <c r="A1" s="133" t="s">
        <v>0</v>
      </c>
      <c r="B1" s="134"/>
      <c r="D1" s="135"/>
      <c r="E1" s="135"/>
      <c r="F1" s="135"/>
      <c r="G1" s="135"/>
      <c r="H1" s="135"/>
      <c r="S1" s="133" t="s">
        <v>1</v>
      </c>
      <c r="T1" s="133"/>
      <c r="U1" s="136" t="s">
        <v>2</v>
      </c>
      <c r="V1" s="136"/>
    </row>
    <row r="2" customFormat="false" ht="16.5" hidden="false" customHeight="true" outlineLevel="0" collapsed="false">
      <c r="A2" s="137" t="s">
        <v>72</v>
      </c>
      <c r="B2" s="138" t="s">
        <v>73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3" t="s">
        <v>5</v>
      </c>
      <c r="T2" s="133"/>
      <c r="U2" s="140" t="s">
        <v>115</v>
      </c>
      <c r="V2" s="140"/>
    </row>
    <row r="3" s="142" customFormat="true" ht="20.1" hidden="false" customHeight="true" outlineLevel="0" collapsed="false">
      <c r="A3" s="141" t="s">
        <v>116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</row>
    <row r="4" customFormat="false" ht="20.1" hidden="false" customHeight="true" outlineLevel="0" collapsed="false">
      <c r="A4" s="141"/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</row>
    <row r="5" s="143" customFormat="true" ht="20.1" hidden="false" customHeight="true" outlineLevel="0" collapsed="false">
      <c r="E5" s="144" t="str">
        <f aca="false">CONCATENATE('2492-00-02'!K5,"底")</f>
        <v>   中華民國 113年11月底</v>
      </c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S5" s="145" t="s">
        <v>10</v>
      </c>
      <c r="T5" s="145"/>
      <c r="U5" s="145"/>
      <c r="V5" s="145"/>
    </row>
    <row r="6" s="134" customFormat="true" ht="13.9" hidden="false" customHeight="true" outlineLevel="0" collapsed="false">
      <c r="A6" s="146" t="s">
        <v>77</v>
      </c>
      <c r="B6" s="146"/>
      <c r="C6" s="133" t="s">
        <v>117</v>
      </c>
      <c r="D6" s="133"/>
      <c r="E6" s="147" t="s">
        <v>118</v>
      </c>
      <c r="F6" s="147"/>
      <c r="G6" s="148" t="s">
        <v>119</v>
      </c>
      <c r="H6" s="148"/>
      <c r="I6" s="148" t="s">
        <v>120</v>
      </c>
      <c r="J6" s="148"/>
      <c r="K6" s="148" t="s">
        <v>121</v>
      </c>
      <c r="L6" s="148"/>
      <c r="M6" s="148" t="s">
        <v>122</v>
      </c>
      <c r="N6" s="148"/>
      <c r="O6" s="148" t="s">
        <v>123</v>
      </c>
      <c r="P6" s="148"/>
      <c r="Q6" s="148" t="s">
        <v>124</v>
      </c>
      <c r="R6" s="148"/>
      <c r="S6" s="148" t="s">
        <v>125</v>
      </c>
      <c r="T6" s="148"/>
      <c r="U6" s="149" t="s">
        <v>126</v>
      </c>
      <c r="V6" s="149"/>
    </row>
    <row r="7" s="134" customFormat="true" ht="14.25" hidden="false" customHeight="true" outlineLevel="0" collapsed="false">
      <c r="A7" s="146"/>
      <c r="B7" s="146"/>
      <c r="C7" s="133"/>
      <c r="D7" s="133"/>
      <c r="E7" s="147"/>
      <c r="F7" s="147"/>
      <c r="G7" s="137" t="s">
        <v>127</v>
      </c>
      <c r="H7" s="137"/>
      <c r="I7" s="137" t="s">
        <v>128</v>
      </c>
      <c r="J7" s="137"/>
      <c r="K7" s="137" t="s">
        <v>129</v>
      </c>
      <c r="L7" s="137"/>
      <c r="M7" s="137" t="s">
        <v>130</v>
      </c>
      <c r="N7" s="137"/>
      <c r="O7" s="137" t="s">
        <v>131</v>
      </c>
      <c r="P7" s="137"/>
      <c r="Q7" s="137" t="s">
        <v>132</v>
      </c>
      <c r="R7" s="137"/>
      <c r="S7" s="137" t="s">
        <v>133</v>
      </c>
      <c r="T7" s="137"/>
      <c r="U7" s="149"/>
      <c r="V7" s="149"/>
    </row>
    <row r="8" s="134" customFormat="true" ht="17.25" hidden="false" customHeight="true" outlineLevel="0" collapsed="false">
      <c r="A8" s="146"/>
      <c r="B8" s="146"/>
      <c r="C8" s="150" t="s">
        <v>32</v>
      </c>
      <c r="D8" s="151" t="s">
        <v>33</v>
      </c>
      <c r="E8" s="152" t="s">
        <v>32</v>
      </c>
      <c r="F8" s="152" t="s">
        <v>33</v>
      </c>
      <c r="G8" s="152" t="s">
        <v>32</v>
      </c>
      <c r="H8" s="152" t="s">
        <v>33</v>
      </c>
      <c r="I8" s="152" t="s">
        <v>32</v>
      </c>
      <c r="J8" s="152" t="s">
        <v>33</v>
      </c>
      <c r="K8" s="152" t="s">
        <v>32</v>
      </c>
      <c r="L8" s="152" t="s">
        <v>33</v>
      </c>
      <c r="M8" s="152" t="s">
        <v>32</v>
      </c>
      <c r="N8" s="152" t="s">
        <v>33</v>
      </c>
      <c r="O8" s="152" t="s">
        <v>32</v>
      </c>
      <c r="P8" s="152" t="s">
        <v>33</v>
      </c>
      <c r="Q8" s="152" t="s">
        <v>32</v>
      </c>
      <c r="R8" s="152" t="s">
        <v>33</v>
      </c>
      <c r="S8" s="152" t="s">
        <v>32</v>
      </c>
      <c r="T8" s="152" t="s">
        <v>33</v>
      </c>
      <c r="U8" s="153" t="s">
        <v>32</v>
      </c>
      <c r="V8" s="154" t="s">
        <v>33</v>
      </c>
    </row>
    <row r="9" s="134" customFormat="true" ht="18" hidden="false" customHeight="true" outlineLevel="0" collapsed="false">
      <c r="A9" s="155" t="s">
        <v>134</v>
      </c>
      <c r="B9" s="155"/>
      <c r="C9" s="156" t="n">
        <v>986067</v>
      </c>
      <c r="D9" s="157" t="n">
        <v>201410422</v>
      </c>
      <c r="E9" s="158" t="n">
        <v>198448</v>
      </c>
      <c r="F9" s="157" t="n">
        <v>791048</v>
      </c>
      <c r="G9" s="158" t="n">
        <v>191781</v>
      </c>
      <c r="H9" s="157" t="n">
        <v>4437646</v>
      </c>
      <c r="I9" s="158" t="n">
        <v>100420</v>
      </c>
      <c r="J9" s="157" t="n">
        <v>5684368</v>
      </c>
      <c r="K9" s="158" t="n">
        <v>438706</v>
      </c>
      <c r="L9" s="157" t="n">
        <v>80523164</v>
      </c>
      <c r="M9" s="158" t="n">
        <v>11853</v>
      </c>
      <c r="N9" s="157" t="n">
        <v>6766392</v>
      </c>
      <c r="O9" s="158" t="n">
        <v>39316</v>
      </c>
      <c r="P9" s="157" t="n">
        <v>61768576</v>
      </c>
      <c r="Q9" s="158" t="n">
        <v>4433</v>
      </c>
      <c r="R9" s="157" t="n">
        <v>24466005</v>
      </c>
      <c r="S9" s="158" t="n">
        <v>1090</v>
      </c>
      <c r="T9" s="157" t="n">
        <v>14357734</v>
      </c>
      <c r="U9" s="158" t="n">
        <v>20</v>
      </c>
      <c r="V9" s="157" t="n">
        <v>2615489</v>
      </c>
    </row>
    <row r="10" s="134" customFormat="true" ht="18" hidden="false" customHeight="true" outlineLevel="0" collapsed="false">
      <c r="A10" s="159" t="s">
        <v>135</v>
      </c>
      <c r="B10" s="159"/>
      <c r="C10" s="160" t="n">
        <v>11679</v>
      </c>
      <c r="D10" s="161" t="n">
        <v>3746548</v>
      </c>
      <c r="E10" s="162" t="n">
        <v>1204</v>
      </c>
      <c r="F10" s="161" t="n">
        <v>4687</v>
      </c>
      <c r="G10" s="162" t="n">
        <v>1317</v>
      </c>
      <c r="H10" s="161" t="n">
        <v>27088</v>
      </c>
      <c r="I10" s="162" t="n">
        <v>1132</v>
      </c>
      <c r="J10" s="161" t="n">
        <v>63774</v>
      </c>
      <c r="K10" s="162" t="n">
        <v>7058</v>
      </c>
      <c r="L10" s="161" t="n">
        <v>1304500</v>
      </c>
      <c r="M10" s="162" t="n">
        <v>187</v>
      </c>
      <c r="N10" s="161" t="n">
        <v>108144</v>
      </c>
      <c r="O10" s="162" t="n">
        <v>625</v>
      </c>
      <c r="P10" s="161" t="n">
        <v>1078042</v>
      </c>
      <c r="Q10" s="162" t="n">
        <v>122</v>
      </c>
      <c r="R10" s="161" t="n">
        <v>703063</v>
      </c>
      <c r="S10" s="162" t="n">
        <v>34</v>
      </c>
      <c r="T10" s="161" t="n">
        <v>457250</v>
      </c>
      <c r="U10" s="162" t="n">
        <v>0</v>
      </c>
      <c r="V10" s="161" t="n">
        <v>0</v>
      </c>
    </row>
    <row r="11" s="134" customFormat="true" ht="18" hidden="false" customHeight="true" outlineLevel="0" collapsed="false">
      <c r="A11" s="155" t="s">
        <v>136</v>
      </c>
      <c r="B11" s="159"/>
      <c r="C11" s="160" t="n">
        <v>1964</v>
      </c>
      <c r="D11" s="161" t="n">
        <v>1158433</v>
      </c>
      <c r="E11" s="162" t="n">
        <v>151</v>
      </c>
      <c r="F11" s="161" t="n">
        <v>789</v>
      </c>
      <c r="G11" s="162" t="n">
        <v>295</v>
      </c>
      <c r="H11" s="161" t="n">
        <v>7931</v>
      </c>
      <c r="I11" s="162" t="n">
        <v>101</v>
      </c>
      <c r="J11" s="161" t="n">
        <v>6108</v>
      </c>
      <c r="K11" s="162" t="n">
        <v>1067</v>
      </c>
      <c r="L11" s="161" t="n">
        <v>216836</v>
      </c>
      <c r="M11" s="162" t="n">
        <v>66</v>
      </c>
      <c r="N11" s="161" t="n">
        <v>39370</v>
      </c>
      <c r="O11" s="162" t="n">
        <v>213</v>
      </c>
      <c r="P11" s="161" t="n">
        <v>354449</v>
      </c>
      <c r="Q11" s="162" t="n">
        <v>53</v>
      </c>
      <c r="R11" s="161" t="n">
        <v>287695</v>
      </c>
      <c r="S11" s="162" t="n">
        <v>18</v>
      </c>
      <c r="T11" s="161" t="n">
        <v>245254</v>
      </c>
      <c r="U11" s="162" t="n">
        <v>0</v>
      </c>
      <c r="V11" s="161" t="n">
        <v>0</v>
      </c>
    </row>
    <row r="12" s="134" customFormat="true" ht="18" hidden="false" customHeight="true" outlineLevel="0" collapsed="false">
      <c r="A12" s="155" t="s">
        <v>137</v>
      </c>
      <c r="B12" s="159"/>
      <c r="C12" s="160" t="n">
        <v>55206</v>
      </c>
      <c r="D12" s="161" t="n">
        <v>15196374</v>
      </c>
      <c r="E12" s="162" t="n">
        <v>12158</v>
      </c>
      <c r="F12" s="161" t="n">
        <v>50002</v>
      </c>
      <c r="G12" s="162" t="n">
        <v>13930</v>
      </c>
      <c r="H12" s="161" t="n">
        <v>344960</v>
      </c>
      <c r="I12" s="162" t="n">
        <v>3833</v>
      </c>
      <c r="J12" s="161" t="n">
        <v>224037</v>
      </c>
      <c r="K12" s="162" t="n">
        <v>20506</v>
      </c>
      <c r="L12" s="161" t="n">
        <v>3926717</v>
      </c>
      <c r="M12" s="162" t="n">
        <v>1326</v>
      </c>
      <c r="N12" s="161" t="n">
        <v>731004</v>
      </c>
      <c r="O12" s="162" t="n">
        <v>2741</v>
      </c>
      <c r="P12" s="161" t="n">
        <v>4657401</v>
      </c>
      <c r="Q12" s="162" t="n">
        <v>565</v>
      </c>
      <c r="R12" s="161" t="n">
        <v>3117791</v>
      </c>
      <c r="S12" s="162" t="n">
        <v>143</v>
      </c>
      <c r="T12" s="161" t="n">
        <v>1802463</v>
      </c>
      <c r="U12" s="162" t="n">
        <v>4</v>
      </c>
      <c r="V12" s="161" t="n">
        <v>342000</v>
      </c>
    </row>
    <row r="13" s="134" customFormat="true" ht="18" hidden="false" customHeight="true" outlineLevel="0" collapsed="false">
      <c r="A13" s="155" t="s">
        <v>138</v>
      </c>
      <c r="B13" s="159"/>
      <c r="C13" s="160" t="n">
        <v>981</v>
      </c>
      <c r="D13" s="161" t="n">
        <v>521764</v>
      </c>
      <c r="E13" s="162" t="n">
        <v>18</v>
      </c>
      <c r="F13" s="161" t="n">
        <v>65</v>
      </c>
      <c r="G13" s="162" t="n">
        <v>34</v>
      </c>
      <c r="H13" s="161" t="n">
        <v>777</v>
      </c>
      <c r="I13" s="162" t="n">
        <v>27</v>
      </c>
      <c r="J13" s="161" t="n">
        <v>1470</v>
      </c>
      <c r="K13" s="162" t="n">
        <v>770</v>
      </c>
      <c r="L13" s="161" t="n">
        <v>148133</v>
      </c>
      <c r="M13" s="162" t="n">
        <v>30</v>
      </c>
      <c r="N13" s="161" t="n">
        <v>18545</v>
      </c>
      <c r="O13" s="162" t="n">
        <v>81</v>
      </c>
      <c r="P13" s="161" t="n">
        <v>173085</v>
      </c>
      <c r="Q13" s="162" t="n">
        <v>11</v>
      </c>
      <c r="R13" s="161" t="n">
        <v>59500</v>
      </c>
      <c r="S13" s="162" t="n">
        <v>10</v>
      </c>
      <c r="T13" s="161" t="n">
        <v>120190</v>
      </c>
      <c r="U13" s="162" t="n">
        <v>0</v>
      </c>
      <c r="V13" s="161" t="n">
        <v>0</v>
      </c>
    </row>
    <row r="14" s="134" customFormat="true" ht="18" hidden="false" customHeight="true" outlineLevel="0" collapsed="false">
      <c r="A14" s="155" t="s">
        <v>139</v>
      </c>
      <c r="B14" s="159"/>
      <c r="C14" s="160" t="n">
        <v>4027</v>
      </c>
      <c r="D14" s="161" t="n">
        <v>1836580</v>
      </c>
      <c r="E14" s="162" t="n">
        <v>304</v>
      </c>
      <c r="F14" s="161" t="n">
        <v>1306</v>
      </c>
      <c r="G14" s="162" t="n">
        <v>472</v>
      </c>
      <c r="H14" s="161" t="n">
        <v>10628</v>
      </c>
      <c r="I14" s="162" t="n">
        <v>336</v>
      </c>
      <c r="J14" s="161" t="n">
        <v>18818</v>
      </c>
      <c r="K14" s="162" t="n">
        <v>2377</v>
      </c>
      <c r="L14" s="161" t="n">
        <v>476220</v>
      </c>
      <c r="M14" s="162" t="n">
        <v>62</v>
      </c>
      <c r="N14" s="161" t="n">
        <v>33829</v>
      </c>
      <c r="O14" s="162" t="n">
        <v>361</v>
      </c>
      <c r="P14" s="161" t="n">
        <v>578194</v>
      </c>
      <c r="Q14" s="162" t="n">
        <v>101</v>
      </c>
      <c r="R14" s="161" t="n">
        <v>526985</v>
      </c>
      <c r="S14" s="162" t="n">
        <v>14</v>
      </c>
      <c r="T14" s="161" t="n">
        <v>190600</v>
      </c>
      <c r="U14" s="162" t="n">
        <v>0</v>
      </c>
      <c r="V14" s="161" t="n">
        <v>0</v>
      </c>
    </row>
    <row r="15" s="134" customFormat="true" ht="18" hidden="false" customHeight="true" outlineLevel="0" collapsed="false">
      <c r="A15" s="155" t="s">
        <v>140</v>
      </c>
      <c r="B15" s="159"/>
      <c r="C15" s="160" t="n">
        <v>99386</v>
      </c>
      <c r="D15" s="161" t="n">
        <v>43923470</v>
      </c>
      <c r="E15" s="162" t="n">
        <v>2290</v>
      </c>
      <c r="F15" s="161" t="n">
        <v>10729</v>
      </c>
      <c r="G15" s="162" t="n">
        <v>5493</v>
      </c>
      <c r="H15" s="161" t="n">
        <v>143573</v>
      </c>
      <c r="I15" s="162" t="n">
        <v>4088</v>
      </c>
      <c r="J15" s="161" t="n">
        <v>231770</v>
      </c>
      <c r="K15" s="162" t="n">
        <v>71618</v>
      </c>
      <c r="L15" s="161" t="n">
        <v>14443454</v>
      </c>
      <c r="M15" s="162" t="n">
        <v>2499</v>
      </c>
      <c r="N15" s="161" t="n">
        <v>1463762</v>
      </c>
      <c r="O15" s="162" t="n">
        <v>12180</v>
      </c>
      <c r="P15" s="161" t="n">
        <v>18476456</v>
      </c>
      <c r="Q15" s="162" t="n">
        <v>957</v>
      </c>
      <c r="R15" s="161" t="n">
        <v>5413252</v>
      </c>
      <c r="S15" s="162" t="n">
        <v>254</v>
      </c>
      <c r="T15" s="161" t="n">
        <v>3321474</v>
      </c>
      <c r="U15" s="162" t="n">
        <v>7</v>
      </c>
      <c r="V15" s="161" t="n">
        <v>419000</v>
      </c>
    </row>
    <row r="16" s="134" customFormat="true" ht="18" hidden="false" customHeight="true" outlineLevel="0" collapsed="false">
      <c r="A16" s="155" t="s">
        <v>141</v>
      </c>
      <c r="B16" s="159"/>
      <c r="C16" s="160" t="n">
        <v>515952</v>
      </c>
      <c r="D16" s="161" t="n">
        <v>84887430</v>
      </c>
      <c r="E16" s="162" t="n">
        <v>130227</v>
      </c>
      <c r="F16" s="161" t="n">
        <v>527818</v>
      </c>
      <c r="G16" s="162" t="n">
        <v>105142</v>
      </c>
      <c r="H16" s="161" t="n">
        <v>2341747</v>
      </c>
      <c r="I16" s="162" t="n">
        <v>51299</v>
      </c>
      <c r="J16" s="161" t="n">
        <v>2907685</v>
      </c>
      <c r="K16" s="162" t="n">
        <v>206759</v>
      </c>
      <c r="L16" s="161" t="n">
        <v>37845504</v>
      </c>
      <c r="M16" s="162" t="n">
        <v>5315</v>
      </c>
      <c r="N16" s="161" t="n">
        <v>2985760</v>
      </c>
      <c r="O16" s="162" t="n">
        <v>15057</v>
      </c>
      <c r="P16" s="161" t="n">
        <v>23857670</v>
      </c>
      <c r="Q16" s="162" t="n">
        <v>1805</v>
      </c>
      <c r="R16" s="161" t="n">
        <v>9837478</v>
      </c>
      <c r="S16" s="162" t="n">
        <v>346</v>
      </c>
      <c r="T16" s="161" t="n">
        <v>4424879</v>
      </c>
      <c r="U16" s="162" t="n">
        <v>2</v>
      </c>
      <c r="V16" s="161" t="n">
        <v>158889</v>
      </c>
    </row>
    <row r="17" s="134" customFormat="true" ht="18" hidden="false" customHeight="true" outlineLevel="0" collapsed="false">
      <c r="A17" s="155" t="s">
        <v>142</v>
      </c>
      <c r="B17" s="159"/>
      <c r="C17" s="160" t="n">
        <v>25903</v>
      </c>
      <c r="D17" s="161" t="n">
        <v>5971761</v>
      </c>
      <c r="E17" s="162" t="n">
        <v>713</v>
      </c>
      <c r="F17" s="161" t="n">
        <v>2896</v>
      </c>
      <c r="G17" s="162" t="n">
        <v>21011</v>
      </c>
      <c r="H17" s="161" t="n">
        <v>633742</v>
      </c>
      <c r="I17" s="162" t="n">
        <v>484</v>
      </c>
      <c r="J17" s="161" t="n">
        <v>28380</v>
      </c>
      <c r="K17" s="162" t="n">
        <v>2337</v>
      </c>
      <c r="L17" s="161" t="n">
        <v>448389</v>
      </c>
      <c r="M17" s="162" t="n">
        <v>224</v>
      </c>
      <c r="N17" s="161" t="n">
        <v>136889</v>
      </c>
      <c r="O17" s="162" t="n">
        <v>764</v>
      </c>
      <c r="P17" s="161" t="n">
        <v>1420146</v>
      </c>
      <c r="Q17" s="162" t="n">
        <v>227</v>
      </c>
      <c r="R17" s="161" t="n">
        <v>1296629</v>
      </c>
      <c r="S17" s="162" t="n">
        <v>143</v>
      </c>
      <c r="T17" s="161" t="n">
        <v>2004690</v>
      </c>
      <c r="U17" s="162" t="n">
        <v>0</v>
      </c>
      <c r="V17" s="161" t="n">
        <v>0</v>
      </c>
    </row>
    <row r="18" s="134" customFormat="true" ht="18" hidden="false" customHeight="true" outlineLevel="0" collapsed="false">
      <c r="A18" s="155" t="s">
        <v>143</v>
      </c>
      <c r="B18" s="159"/>
      <c r="C18" s="160" t="n">
        <v>105622</v>
      </c>
      <c r="D18" s="161" t="n">
        <v>14082263</v>
      </c>
      <c r="E18" s="162" t="n">
        <v>15824</v>
      </c>
      <c r="F18" s="161" t="n">
        <v>63622</v>
      </c>
      <c r="G18" s="162" t="n">
        <v>17275</v>
      </c>
      <c r="H18" s="161" t="n">
        <v>350127</v>
      </c>
      <c r="I18" s="162" t="n">
        <v>17810</v>
      </c>
      <c r="J18" s="161" t="n">
        <v>1010343</v>
      </c>
      <c r="K18" s="162" t="n">
        <v>52444</v>
      </c>
      <c r="L18" s="161" t="n">
        <v>8616975</v>
      </c>
      <c r="M18" s="162" t="n">
        <v>558</v>
      </c>
      <c r="N18" s="161" t="n">
        <v>331632</v>
      </c>
      <c r="O18" s="162" t="n">
        <v>1546</v>
      </c>
      <c r="P18" s="161" t="n">
        <v>2383184</v>
      </c>
      <c r="Q18" s="162" t="n">
        <v>127</v>
      </c>
      <c r="R18" s="161" t="n">
        <v>697792</v>
      </c>
      <c r="S18" s="162" t="n">
        <v>37</v>
      </c>
      <c r="T18" s="161" t="n">
        <v>558588</v>
      </c>
      <c r="U18" s="162" t="n">
        <v>1</v>
      </c>
      <c r="V18" s="161" t="n">
        <v>70000</v>
      </c>
    </row>
    <row r="19" s="134" customFormat="true" ht="18" hidden="false" customHeight="true" outlineLevel="0" collapsed="false">
      <c r="A19" s="163" t="s">
        <v>144</v>
      </c>
      <c r="B19" s="159"/>
      <c r="C19" s="160" t="n">
        <v>6840</v>
      </c>
      <c r="D19" s="161" t="n">
        <v>1839915</v>
      </c>
      <c r="E19" s="162" t="n">
        <v>439</v>
      </c>
      <c r="F19" s="161" t="n">
        <v>1827</v>
      </c>
      <c r="G19" s="162" t="n">
        <v>875</v>
      </c>
      <c r="H19" s="161" t="n">
        <v>17463</v>
      </c>
      <c r="I19" s="162" t="n">
        <v>750</v>
      </c>
      <c r="J19" s="161" t="n">
        <v>41938</v>
      </c>
      <c r="K19" s="162" t="n">
        <v>4230</v>
      </c>
      <c r="L19" s="161" t="n">
        <v>903508</v>
      </c>
      <c r="M19" s="162" t="n">
        <v>188</v>
      </c>
      <c r="N19" s="161" t="n">
        <v>102012</v>
      </c>
      <c r="O19" s="162" t="n">
        <v>315</v>
      </c>
      <c r="P19" s="161" t="n">
        <v>491564</v>
      </c>
      <c r="Q19" s="162" t="n">
        <v>39</v>
      </c>
      <c r="R19" s="161" t="n">
        <v>207603</v>
      </c>
      <c r="S19" s="162" t="n">
        <v>4</v>
      </c>
      <c r="T19" s="161" t="n">
        <v>74000</v>
      </c>
      <c r="U19" s="162" t="n">
        <v>0</v>
      </c>
      <c r="V19" s="161" t="n">
        <v>0</v>
      </c>
    </row>
    <row r="20" s="134" customFormat="true" ht="18" hidden="false" customHeight="true" outlineLevel="0" collapsed="false">
      <c r="A20" s="155" t="s">
        <v>145</v>
      </c>
      <c r="B20" s="159"/>
      <c r="C20" s="160" t="n">
        <v>3182</v>
      </c>
      <c r="D20" s="161" t="n">
        <v>4721608</v>
      </c>
      <c r="E20" s="162" t="n">
        <v>51</v>
      </c>
      <c r="F20" s="161" t="n">
        <v>199</v>
      </c>
      <c r="G20" s="162" t="n">
        <v>210</v>
      </c>
      <c r="H20" s="161" t="n">
        <v>5144</v>
      </c>
      <c r="I20" s="162" t="n">
        <v>85</v>
      </c>
      <c r="J20" s="161" t="n">
        <v>4811</v>
      </c>
      <c r="K20" s="162" t="n">
        <v>694</v>
      </c>
      <c r="L20" s="161" t="n">
        <v>130914</v>
      </c>
      <c r="M20" s="162" t="n">
        <v>25</v>
      </c>
      <c r="N20" s="161" t="n">
        <v>19389</v>
      </c>
      <c r="O20" s="162" t="n">
        <v>2103</v>
      </c>
      <c r="P20" s="161" t="n">
        <v>3158657</v>
      </c>
      <c r="Q20" s="162" t="n">
        <v>8</v>
      </c>
      <c r="R20" s="161" t="n">
        <v>42445</v>
      </c>
      <c r="S20" s="162" t="n">
        <v>4</v>
      </c>
      <c r="T20" s="161" t="n">
        <v>60050</v>
      </c>
      <c r="U20" s="162" t="n">
        <v>2</v>
      </c>
      <c r="V20" s="161" t="n">
        <v>1300000</v>
      </c>
    </row>
    <row r="21" s="134" customFormat="true" ht="18" hidden="false" customHeight="true" outlineLevel="0" collapsed="false">
      <c r="A21" s="155" t="s">
        <v>146</v>
      </c>
      <c r="B21" s="159"/>
      <c r="C21" s="160" t="n">
        <v>4527</v>
      </c>
      <c r="D21" s="161" t="n">
        <v>1140840</v>
      </c>
      <c r="E21" s="162" t="n">
        <v>195</v>
      </c>
      <c r="F21" s="161" t="n">
        <v>827</v>
      </c>
      <c r="G21" s="162" t="n">
        <v>521</v>
      </c>
      <c r="H21" s="161" t="n">
        <v>11210</v>
      </c>
      <c r="I21" s="162" t="n">
        <v>370</v>
      </c>
      <c r="J21" s="161" t="n">
        <v>20853</v>
      </c>
      <c r="K21" s="162" t="n">
        <v>3224</v>
      </c>
      <c r="L21" s="161" t="n">
        <v>616282</v>
      </c>
      <c r="M21" s="162" t="n">
        <v>66</v>
      </c>
      <c r="N21" s="161" t="n">
        <v>37696</v>
      </c>
      <c r="O21" s="162" t="n">
        <v>119</v>
      </c>
      <c r="P21" s="161" t="n">
        <v>194780</v>
      </c>
      <c r="Q21" s="162" t="n">
        <v>23</v>
      </c>
      <c r="R21" s="161" t="n">
        <v>131923</v>
      </c>
      <c r="S21" s="162" t="n">
        <v>9</v>
      </c>
      <c r="T21" s="161" t="n">
        <v>127269</v>
      </c>
      <c r="U21" s="162" t="n">
        <v>0</v>
      </c>
      <c r="V21" s="161" t="n">
        <v>0</v>
      </c>
    </row>
    <row r="22" s="134" customFormat="true" ht="18" hidden="false" customHeight="true" outlineLevel="0" collapsed="false">
      <c r="A22" s="155" t="s">
        <v>147</v>
      </c>
      <c r="B22" s="159"/>
      <c r="C22" s="160" t="n">
        <v>20765</v>
      </c>
      <c r="D22" s="161" t="n">
        <v>4548669</v>
      </c>
      <c r="E22" s="162" t="n">
        <v>2735</v>
      </c>
      <c r="F22" s="161" t="n">
        <v>10720</v>
      </c>
      <c r="G22" s="162" t="n">
        <v>2826</v>
      </c>
      <c r="H22" s="161" t="n">
        <v>61776</v>
      </c>
      <c r="I22" s="162" t="n">
        <v>2130</v>
      </c>
      <c r="J22" s="161" t="n">
        <v>118138</v>
      </c>
      <c r="K22" s="162" t="n">
        <v>11769</v>
      </c>
      <c r="L22" s="161" t="n">
        <v>2162588</v>
      </c>
      <c r="M22" s="162" t="n">
        <v>293</v>
      </c>
      <c r="N22" s="161" t="n">
        <v>166282</v>
      </c>
      <c r="O22" s="162" t="n">
        <v>918</v>
      </c>
      <c r="P22" s="161" t="n">
        <v>1385212</v>
      </c>
      <c r="Q22" s="162" t="n">
        <v>79</v>
      </c>
      <c r="R22" s="161" t="n">
        <v>440774</v>
      </c>
      <c r="S22" s="162" t="n">
        <v>15</v>
      </c>
      <c r="T22" s="161" t="n">
        <v>203179</v>
      </c>
      <c r="U22" s="162" t="n">
        <v>0</v>
      </c>
      <c r="V22" s="161" t="n">
        <v>0</v>
      </c>
    </row>
    <row r="23" s="134" customFormat="true" ht="18" hidden="false" customHeight="true" outlineLevel="0" collapsed="false">
      <c r="A23" s="155" t="s">
        <v>148</v>
      </c>
      <c r="B23" s="159"/>
      <c r="C23" s="160" t="n">
        <v>29810</v>
      </c>
      <c r="D23" s="161" t="n">
        <v>7235334</v>
      </c>
      <c r="E23" s="162" t="n">
        <v>3338</v>
      </c>
      <c r="F23" s="161" t="n">
        <v>13706</v>
      </c>
      <c r="G23" s="162" t="n">
        <v>6141</v>
      </c>
      <c r="H23" s="161" t="n">
        <v>153324</v>
      </c>
      <c r="I23" s="162" t="n">
        <v>3219</v>
      </c>
      <c r="J23" s="161" t="n">
        <v>180447</v>
      </c>
      <c r="K23" s="162" t="n">
        <v>15190</v>
      </c>
      <c r="L23" s="161" t="n">
        <v>2881881</v>
      </c>
      <c r="M23" s="162" t="n">
        <v>407</v>
      </c>
      <c r="N23" s="161" t="n">
        <v>236098</v>
      </c>
      <c r="O23" s="162" t="n">
        <v>1245</v>
      </c>
      <c r="P23" s="161" t="n">
        <v>1963492</v>
      </c>
      <c r="Q23" s="162" t="n">
        <v>231</v>
      </c>
      <c r="R23" s="161" t="n">
        <v>1244640</v>
      </c>
      <c r="S23" s="162" t="n">
        <v>38</v>
      </c>
      <c r="T23" s="161" t="n">
        <v>511745</v>
      </c>
      <c r="U23" s="162" t="n">
        <v>1</v>
      </c>
      <c r="V23" s="161" t="n">
        <v>50000</v>
      </c>
    </row>
    <row r="24" s="134" customFormat="true" ht="18" hidden="false" customHeight="true" outlineLevel="0" collapsed="false">
      <c r="A24" s="155" t="s">
        <v>149</v>
      </c>
      <c r="B24" s="164"/>
      <c r="C24" s="160" t="n">
        <v>0</v>
      </c>
      <c r="D24" s="161" t="n">
        <v>0</v>
      </c>
      <c r="E24" s="162" t="n">
        <v>0</v>
      </c>
      <c r="F24" s="161" t="n">
        <v>0</v>
      </c>
      <c r="G24" s="162" t="n">
        <v>0</v>
      </c>
      <c r="H24" s="161" t="n">
        <v>0</v>
      </c>
      <c r="I24" s="162" t="n">
        <v>0</v>
      </c>
      <c r="J24" s="161" t="n">
        <v>0</v>
      </c>
      <c r="K24" s="162" t="n">
        <v>0</v>
      </c>
      <c r="L24" s="161" t="n">
        <v>0</v>
      </c>
      <c r="M24" s="162" t="n">
        <v>0</v>
      </c>
      <c r="N24" s="161" t="n">
        <v>0</v>
      </c>
      <c r="O24" s="162" t="n">
        <v>0</v>
      </c>
      <c r="P24" s="161" t="n">
        <v>0</v>
      </c>
      <c r="Q24" s="162" t="n">
        <v>0</v>
      </c>
      <c r="R24" s="161" t="n">
        <v>0</v>
      </c>
      <c r="S24" s="162" t="n">
        <v>0</v>
      </c>
      <c r="T24" s="161" t="n">
        <v>0</v>
      </c>
      <c r="U24" s="162" t="n">
        <v>0</v>
      </c>
      <c r="V24" s="161" t="n">
        <v>0</v>
      </c>
    </row>
    <row r="25" s="134" customFormat="true" ht="18" hidden="false" customHeight="true" outlineLevel="0" collapsed="false">
      <c r="A25" s="155" t="s">
        <v>150</v>
      </c>
      <c r="B25" s="159"/>
      <c r="C25" s="160" t="n">
        <v>2394</v>
      </c>
      <c r="D25" s="161" t="n">
        <v>342648</v>
      </c>
      <c r="E25" s="162" t="n">
        <v>96</v>
      </c>
      <c r="F25" s="161" t="n">
        <v>405</v>
      </c>
      <c r="G25" s="162" t="n">
        <v>280</v>
      </c>
      <c r="H25" s="161" t="n">
        <v>5005</v>
      </c>
      <c r="I25" s="162" t="n">
        <v>517</v>
      </c>
      <c r="J25" s="161" t="n">
        <v>28004</v>
      </c>
      <c r="K25" s="162" t="n">
        <v>1460</v>
      </c>
      <c r="L25" s="161" t="n">
        <v>252009</v>
      </c>
      <c r="M25" s="162" t="n">
        <v>15</v>
      </c>
      <c r="N25" s="161" t="n">
        <v>9485</v>
      </c>
      <c r="O25" s="162" t="n">
        <v>23</v>
      </c>
      <c r="P25" s="161" t="n">
        <v>32740</v>
      </c>
      <c r="Q25" s="162" t="n">
        <v>3</v>
      </c>
      <c r="R25" s="161" t="n">
        <v>15000</v>
      </c>
      <c r="S25" s="162" t="n">
        <v>0</v>
      </c>
      <c r="T25" s="161" t="n">
        <v>0</v>
      </c>
      <c r="U25" s="162" t="n">
        <v>0</v>
      </c>
      <c r="V25" s="161" t="n">
        <v>0</v>
      </c>
    </row>
    <row r="26" s="134" customFormat="true" ht="18" hidden="false" customHeight="true" outlineLevel="0" collapsed="false">
      <c r="A26" s="155" t="s">
        <v>151</v>
      </c>
      <c r="B26" s="159"/>
      <c r="C26" s="160" t="n">
        <v>0</v>
      </c>
      <c r="D26" s="161" t="n">
        <v>0</v>
      </c>
      <c r="E26" s="162" t="n">
        <v>0</v>
      </c>
      <c r="F26" s="161" t="n">
        <v>0</v>
      </c>
      <c r="G26" s="162" t="n">
        <v>0</v>
      </c>
      <c r="H26" s="161" t="n">
        <v>0</v>
      </c>
      <c r="I26" s="162" t="n">
        <v>0</v>
      </c>
      <c r="J26" s="161" t="n">
        <v>0</v>
      </c>
      <c r="K26" s="162" t="n">
        <v>0</v>
      </c>
      <c r="L26" s="161" t="n">
        <v>0</v>
      </c>
      <c r="M26" s="162" t="n">
        <v>0</v>
      </c>
      <c r="N26" s="161" t="n">
        <v>0</v>
      </c>
      <c r="O26" s="162" t="n">
        <v>0</v>
      </c>
      <c r="P26" s="161" t="n">
        <v>0</v>
      </c>
      <c r="Q26" s="162" t="n">
        <v>0</v>
      </c>
      <c r="R26" s="161" t="n">
        <v>0</v>
      </c>
      <c r="S26" s="162" t="n">
        <v>0</v>
      </c>
      <c r="T26" s="161" t="n">
        <v>0</v>
      </c>
      <c r="U26" s="162" t="n">
        <v>0</v>
      </c>
      <c r="V26" s="161" t="n">
        <v>0</v>
      </c>
    </row>
    <row r="27" s="134" customFormat="true" ht="18" hidden="false" customHeight="true" outlineLevel="0" collapsed="false">
      <c r="A27" s="155" t="s">
        <v>152</v>
      </c>
      <c r="B27" s="159"/>
      <c r="C27" s="160" t="n">
        <v>25613</v>
      </c>
      <c r="D27" s="161" t="n">
        <v>3364491</v>
      </c>
      <c r="E27" s="162" t="n">
        <v>3563</v>
      </c>
      <c r="F27" s="161" t="n">
        <v>13685</v>
      </c>
      <c r="G27" s="162" t="n">
        <v>3774</v>
      </c>
      <c r="H27" s="161" t="n">
        <v>69118</v>
      </c>
      <c r="I27" s="162" t="n">
        <v>5708</v>
      </c>
      <c r="J27" s="161" t="n">
        <v>314571</v>
      </c>
      <c r="K27" s="162" t="n">
        <v>12040</v>
      </c>
      <c r="L27" s="161" t="n">
        <v>1939091</v>
      </c>
      <c r="M27" s="162" t="n">
        <v>217</v>
      </c>
      <c r="N27" s="161" t="n">
        <v>118376</v>
      </c>
      <c r="O27" s="162" t="n">
        <v>268</v>
      </c>
      <c r="P27" s="161" t="n">
        <v>447889</v>
      </c>
      <c r="Q27" s="162" t="n">
        <v>33</v>
      </c>
      <c r="R27" s="161" t="n">
        <v>169260</v>
      </c>
      <c r="S27" s="162" t="n">
        <v>8</v>
      </c>
      <c r="T27" s="161" t="n">
        <v>106900</v>
      </c>
      <c r="U27" s="162" t="n">
        <v>2</v>
      </c>
      <c r="V27" s="161" t="n">
        <v>185600</v>
      </c>
    </row>
    <row r="28" s="134" customFormat="true" ht="18" hidden="false" customHeight="true" outlineLevel="0" collapsed="false">
      <c r="A28" s="165" t="s">
        <v>153</v>
      </c>
      <c r="B28" s="166"/>
      <c r="C28" s="167" t="n">
        <v>72216</v>
      </c>
      <c r="D28" s="168" t="n">
        <v>6892296</v>
      </c>
      <c r="E28" s="169" t="n">
        <v>25142</v>
      </c>
      <c r="F28" s="168" t="n">
        <v>87764</v>
      </c>
      <c r="G28" s="169" t="n">
        <v>12185</v>
      </c>
      <c r="H28" s="168" t="n">
        <v>254033</v>
      </c>
      <c r="I28" s="169" t="n">
        <v>8531</v>
      </c>
      <c r="J28" s="168" t="n">
        <v>483223</v>
      </c>
      <c r="K28" s="169" t="n">
        <v>25163</v>
      </c>
      <c r="L28" s="168" t="n">
        <v>4210163</v>
      </c>
      <c r="M28" s="169" t="n">
        <v>375</v>
      </c>
      <c r="N28" s="168" t="n">
        <v>228119</v>
      </c>
      <c r="O28" s="169" t="n">
        <v>757</v>
      </c>
      <c r="P28" s="168" t="n">
        <v>1115614</v>
      </c>
      <c r="Q28" s="169" t="n">
        <v>49</v>
      </c>
      <c r="R28" s="168" t="n">
        <v>274176</v>
      </c>
      <c r="S28" s="169" t="n">
        <v>13</v>
      </c>
      <c r="T28" s="168" t="n">
        <v>149205</v>
      </c>
      <c r="U28" s="169" t="n">
        <v>1</v>
      </c>
      <c r="V28" s="168" t="n">
        <v>90000</v>
      </c>
    </row>
    <row r="29" s="173" customFormat="true" ht="16.5" hidden="false" customHeight="true" outlineLevel="0" collapsed="false">
      <c r="A29" s="170" t="s">
        <v>59</v>
      </c>
      <c r="B29" s="170"/>
      <c r="C29" s="170"/>
      <c r="D29" s="171" t="s">
        <v>60</v>
      </c>
      <c r="E29" s="170"/>
      <c r="F29" s="170"/>
      <c r="G29" s="170"/>
      <c r="H29" s="170"/>
      <c r="I29" s="171" t="s">
        <v>61</v>
      </c>
      <c r="J29" s="170"/>
      <c r="K29" s="170"/>
      <c r="L29" s="171"/>
      <c r="M29" s="171"/>
      <c r="N29" s="170"/>
      <c r="O29" s="170" t="s">
        <v>62</v>
      </c>
      <c r="P29" s="170"/>
      <c r="Q29" s="171"/>
      <c r="R29" s="170"/>
      <c r="S29" s="170"/>
      <c r="T29" s="170"/>
      <c r="U29" s="170"/>
      <c r="V29" s="172"/>
    </row>
    <row r="30" s="173" customFormat="true" ht="16.5" hidden="false" customHeight="true" outlineLevel="0" collapsed="false">
      <c r="I30" s="174" t="s">
        <v>64</v>
      </c>
      <c r="V30" s="175"/>
    </row>
    <row r="31" s="173" customFormat="true" ht="16.5" hidden="false" customHeight="true" outlineLevel="0" collapsed="false">
      <c r="V31" s="175"/>
    </row>
    <row r="32" s="173" customFormat="true" ht="15.75" hidden="false" customHeight="false" outlineLevel="0" collapsed="false">
      <c r="A32" s="176" t="s">
        <v>66</v>
      </c>
      <c r="B32" s="177" t="s">
        <v>67</v>
      </c>
      <c r="C32" s="178"/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</row>
    <row r="33" s="182" customFormat="true" ht="15.75" hidden="false" customHeight="false" outlineLevel="0" collapsed="false">
      <c r="A33" s="179" t="s">
        <v>154</v>
      </c>
      <c r="B33" s="126" t="s">
        <v>69</v>
      </c>
      <c r="C33" s="180"/>
      <c r="D33" s="180"/>
      <c r="E33" s="180"/>
      <c r="F33" s="180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</row>
    <row r="34" customFormat="false" ht="15.75" hidden="false" customHeight="false" outlineLevel="0" collapsed="false">
      <c r="A34" s="179"/>
      <c r="B34" s="53" t="s">
        <v>70</v>
      </c>
    </row>
    <row r="35" customFormat="false" ht="15.75" hidden="false" customHeight="false" outlineLevel="0" collapsed="false">
      <c r="B35" s="53" t="s">
        <v>71</v>
      </c>
    </row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吳同偉</cp:lastModifiedBy>
  <cp:lastPrinted>2023-12-22T07:42:20Z</cp:lastPrinted>
  <dcterms:modified xsi:type="dcterms:W3CDTF">2024-12-24T20:1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e9118e3-801f-43c8-ade2-a2d51e81beec</vt:lpwstr>
  </property>
</Properties>
</file>