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1-01-01" sheetId="1" state="visible" r:id="rId2"/>
    <sheet name="20211-01-02" sheetId="2" state="visible" r:id="rId3"/>
    <sheet name="20211-01-03" sheetId="3" state="visible" r:id="rId4"/>
    <sheet name="20211-01-04" sheetId="4" state="visible" r:id="rId5"/>
    <sheet name="20211-01-05" sheetId="5" state="visible" r:id="rId6"/>
    <sheet name="20211-01-06" sheetId="6" state="visible" r:id="rId7"/>
    <sheet name="20211-01-07" sheetId="7" state="visible" r:id="rId8"/>
    <sheet name="20211-01-08" sheetId="8" state="visible" r:id="rId9"/>
    <sheet name="20211-01-09" sheetId="9" state="visible" r:id="rId10"/>
    <sheet name="20211-01-10" sheetId="10" state="visible" r:id="rId11"/>
    <sheet name="20211-90-01" sheetId="11" state="visible" r:id="rId12"/>
    <sheet name="0000-11-01" sheetId="12" state="visible" r:id="rId13"/>
  </sheets>
  <externalReferences>
    <externalReference r:id="rId14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0211-01-01'!$A$1:$AU$43</definedName>
    <definedName function="false" hidden="false" localSheetId="1" name="_xlnm.Print_Area" vbProcedure="false">'20211-01-02'!$A$1:$AT$33</definedName>
    <definedName function="false" hidden="false" localSheetId="2" name="_xlnm.Print_Area" vbProcedure="false">'20211-01-03'!$A$1:$X$66</definedName>
    <definedName function="false" hidden="false" localSheetId="3" name="_xlnm.Print_Area" vbProcedure="false">'20211-01-04'!$A$1:$R$43</definedName>
    <definedName function="false" hidden="false" localSheetId="4" name="_xlnm.Print_Area" vbProcedure="false">'20211-01-05'!$A$1:$R$66</definedName>
    <definedName function="false" hidden="false" localSheetId="5" name="_xlnm.Print_Area" vbProcedure="false">'20211-01-06'!$A$1:$R$67</definedName>
    <definedName function="false" hidden="false" localSheetId="6" name="_xlnm.Print_Area" vbProcedure="false">'20211-01-07'!$A$1:$R$42</definedName>
    <definedName function="false" hidden="false" localSheetId="7" name="_xlnm.Print_Area" vbProcedure="false">'20211-01-08'!$A$1:$R$32</definedName>
    <definedName function="false" hidden="false" localSheetId="8" name="_xlnm.Print_Area" vbProcedure="false">'20211-01-09'!$A$1:$AT$43</definedName>
    <definedName function="false" hidden="false" localSheetId="9" name="_xlnm.Print_Area" vbProcedure="false">'20211-01-10'!$A$1:$AT$43</definedName>
    <definedName function="false" hidden="false" localSheetId="10" name="_xlnm.Print_Area" vbProcedure="false">'20211-90-01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#REF!</definedName>
    <definedName function="false" hidden="false" localSheetId="11" name="\p" vbProcedure="false">#REF!</definedName>
    <definedName function="false" hidden="false" localSheetId="11" name="_PPAG" vbProcedure="false">#REF!</definedName>
    <definedName function="false" hidden="false" localSheetId="11" name="_PPAG1" vbProcedure="false">#REF!</definedName>
    <definedName function="false" hidden="false" localSheetId="11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0211-01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1</t>
    </r>
    <r>
      <rPr>
        <sz val="11"/>
        <color rgb="FFFF0000"/>
        <rFont val="Noto Sans"/>
        <family val="2"/>
      </rPr>
      <t xml:space="preserve">。</t>
    </r>
  </si>
  <si>
    <t xml:space="preserve">~2~</t>
  </si>
  <si>
    <t xml:space="preserve">~3~</t>
  </si>
  <si>
    <t xml:space="preserve">20211-01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發展署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2</t>
    </r>
    <r>
      <rPr>
        <sz val="11"/>
        <color rgb="FFFF0000"/>
        <rFont val="Noto Sans"/>
        <family val="2"/>
      </rPr>
      <t xml:space="preserve">。</t>
    </r>
  </si>
  <si>
    <t xml:space="preserve">~4~</t>
  </si>
  <si>
    <t xml:space="preserve">~5~</t>
  </si>
  <si>
    <t xml:space="preserve">20211-01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影音及資通訊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3</t>
    </r>
    <r>
      <rPr>
        <sz val="11"/>
        <color rgb="FFFF0000"/>
        <rFont val="Noto Sans"/>
        <family val="2"/>
      </rPr>
      <t xml:space="preserve">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發展署</t>
    </r>
    <r>
      <rPr>
        <sz val="10"/>
        <rFont val="標楷體"/>
        <family val="4"/>
        <charset val="136"/>
      </rPr>
      <t xml:space="preserve">)</t>
    </r>
  </si>
  <si>
    <t xml:space="preserve">20211-01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分公司</t>
    </r>
    <r>
      <rPr>
        <sz val="12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辦事處</t>
    </r>
    <r>
      <rPr>
        <sz val="12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4</t>
    </r>
    <r>
      <rPr>
        <sz val="11"/>
        <color rgb="FFFF0000"/>
        <rFont val="Noto Sans"/>
        <family val="2"/>
      </rPr>
      <t xml:space="preserve">。</t>
    </r>
  </si>
  <si>
    <t xml:space="preserve">~7~</t>
  </si>
  <si>
    <t xml:space="preserve">20211-01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5</t>
    </r>
    <r>
      <rPr>
        <sz val="11"/>
        <color rgb="FFFF0000"/>
        <rFont val="Noto Sans"/>
        <family val="2"/>
      </rPr>
      <t xml:space="preserve">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1-01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6</t>
    </r>
    <r>
      <rPr>
        <sz val="11"/>
        <color rgb="FFFF0000"/>
        <rFont val="Noto Sans"/>
        <family val="2"/>
      </rPr>
      <t xml:space="preserve">。</t>
    </r>
  </si>
  <si>
    <t xml:space="preserve">~9~</t>
  </si>
  <si>
    <t xml:space="preserve">20211-01-07</t>
  </si>
  <si>
    <t xml:space="preserve">公司登記家數及實收資本額異動─按縣市別分</t>
  </si>
  <si>
    <t xml:space="preserve">    高雄市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7</t>
    </r>
    <r>
      <rPr>
        <sz val="11"/>
        <color rgb="FFFF0000"/>
        <rFont val="Noto Sans"/>
        <family val="2"/>
      </rPr>
      <t xml:space="preserve">。</t>
    </r>
  </si>
  <si>
    <t xml:space="preserve">~10~</t>
  </si>
  <si>
    <t xml:space="preserve">20211-01-08</t>
  </si>
  <si>
    <t xml:space="preserve">公司登記家數及實收資本額異動─按申登機關別分</t>
  </si>
  <si>
    <t xml:space="preserve">      經濟部商業發展署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8</t>
    </r>
    <r>
      <rPr>
        <sz val="11"/>
        <color rgb="FFFF0000"/>
        <rFont val="Noto Sans"/>
        <family val="2"/>
      </rPr>
      <t xml:space="preserve">。</t>
    </r>
  </si>
  <si>
    <t xml:space="preserve">~11~</t>
  </si>
  <si>
    <t xml:space="preserve">20211-01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9</t>
    </r>
    <r>
      <rPr>
        <sz val="11"/>
        <color rgb="FFFF0000"/>
        <rFont val="Noto Sans"/>
        <family val="2"/>
      </rPr>
      <t xml:space="preserve">。</t>
    </r>
  </si>
  <si>
    <t xml:space="preserve">~12~</t>
  </si>
  <si>
    <t xml:space="preserve">~13~</t>
  </si>
  <si>
    <t xml:space="preserve">20211-01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10</t>
    </r>
    <r>
      <rPr>
        <sz val="11"/>
        <color rgb="FFFF0000"/>
        <rFont val="Noto Sans"/>
        <family val="2"/>
      </rPr>
      <t xml:space="preserve">。</t>
    </r>
  </si>
  <si>
    <t xml:space="preserve">~14~</t>
  </si>
  <si>
    <t xml:space="preserve">~15~</t>
  </si>
  <si>
    <t xml:space="preserve">20211-90-01</t>
  </si>
  <si>
    <t xml:space="preserve">外國公司在臺分公司與在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發展署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</t>
    </r>
  </si>
  <si>
    <r>
      <rPr>
        <sz val="11"/>
        <color rgb="FFFF0000"/>
        <rFont val="Noto Sans"/>
        <family val="2"/>
      </rPr>
      <t xml:space="preserve">  舊表號為</t>
    </r>
    <r>
      <rPr>
        <sz val="11"/>
        <color rgb="FFFF0000"/>
        <rFont val="標楷體"/>
        <family val="4"/>
        <charset val="136"/>
      </rPr>
      <t xml:space="preserve">2491-01-03</t>
    </r>
    <r>
      <rPr>
        <sz val="11"/>
        <color rgb="FFFF0000"/>
        <rFont val="Noto Sans"/>
        <family val="2"/>
      </rPr>
      <t xml:space="preserve">。</t>
    </r>
  </si>
  <si>
    <t xml:space="preserve"> </t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December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P1" colorId="64" zoomScale="70" zoomScaleNormal="100" zoomScalePageLayoutView="7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0211-01-06'!G5,"底")</f>
        <v>中華民國113年1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3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91478</v>
      </c>
      <c r="D9" s="33" t="n">
        <v>29577446.425869</v>
      </c>
      <c r="E9" s="33" t="n">
        <v>20085</v>
      </c>
      <c r="F9" s="33" t="n">
        <v>729160.257341</v>
      </c>
      <c r="G9" s="33" t="n">
        <v>4366</v>
      </c>
      <c r="H9" s="33" t="n">
        <v>369696.900961</v>
      </c>
      <c r="I9" s="33" t="n">
        <v>202693</v>
      </c>
      <c r="J9" s="33" t="n">
        <v>8560683.174027</v>
      </c>
      <c r="K9" s="33" t="n">
        <v>8626</v>
      </c>
      <c r="L9" s="33" t="n">
        <v>1686072.094099</v>
      </c>
      <c r="M9" s="33" t="n">
        <v>3478</v>
      </c>
      <c r="N9" s="33" t="n">
        <v>199685.350918</v>
      </c>
      <c r="O9" s="33" t="n">
        <v>124518</v>
      </c>
      <c r="P9" s="33" t="n">
        <v>1533839.437353</v>
      </c>
      <c r="Q9" s="33" t="n">
        <v>92899</v>
      </c>
      <c r="R9" s="33" t="n">
        <v>1076839.840838</v>
      </c>
      <c r="S9" s="33" t="n">
        <v>16917</v>
      </c>
      <c r="T9" s="33" t="n">
        <v>1106980.996343</v>
      </c>
      <c r="U9" s="33" t="n">
        <v>8283</v>
      </c>
      <c r="V9" s="33" t="n">
        <v>66380.074635</v>
      </c>
      <c r="W9" s="32" t="s">
        <v>39</v>
      </c>
      <c r="X9" s="32"/>
      <c r="Y9" s="33" t="n">
        <v>28704</v>
      </c>
      <c r="Z9" s="33" t="n">
        <v>475170.040737</v>
      </c>
      <c r="AA9" s="33" t="n">
        <v>67169</v>
      </c>
      <c r="AB9" s="33" t="n">
        <v>9871604.299914</v>
      </c>
      <c r="AC9" s="33" t="n">
        <v>41139</v>
      </c>
      <c r="AD9" s="33" t="n">
        <v>1622436.334003</v>
      </c>
      <c r="AE9" s="33" t="n">
        <v>109281</v>
      </c>
      <c r="AF9" s="33" t="n">
        <v>1458649.997786</v>
      </c>
      <c r="AG9" s="33" t="n">
        <v>25270</v>
      </c>
      <c r="AH9" s="33" t="n">
        <v>387693.292554</v>
      </c>
      <c r="AI9" s="33" t="n">
        <v>0</v>
      </c>
      <c r="AJ9" s="33" t="n">
        <v>0</v>
      </c>
      <c r="AK9" s="33" t="n">
        <v>494</v>
      </c>
      <c r="AL9" s="33" t="n">
        <v>1869.55834</v>
      </c>
      <c r="AM9" s="33" t="n">
        <v>60</v>
      </c>
      <c r="AN9" s="33" t="n">
        <v>272.25</v>
      </c>
      <c r="AO9" s="33" t="n">
        <v>3675</v>
      </c>
      <c r="AP9" s="33" t="n">
        <v>84897.850722</v>
      </c>
      <c r="AQ9" s="33" t="n">
        <v>14364</v>
      </c>
      <c r="AR9" s="33" t="n">
        <v>164828.423071</v>
      </c>
      <c r="AS9" s="33" t="n">
        <v>19457</v>
      </c>
      <c r="AT9" s="33" t="n">
        <v>180686.252227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89648</v>
      </c>
      <c r="D10" s="33" t="n">
        <v>29548712.502441</v>
      </c>
      <c r="E10" s="33" t="n">
        <v>19886</v>
      </c>
      <c r="F10" s="33" t="n">
        <v>727077.027341</v>
      </c>
      <c r="G10" s="33" t="n">
        <v>4335</v>
      </c>
      <c r="H10" s="33" t="n">
        <v>369133.817023</v>
      </c>
      <c r="I10" s="33" t="n">
        <v>202493</v>
      </c>
      <c r="J10" s="33" t="n">
        <v>8552839.559027</v>
      </c>
      <c r="K10" s="33" t="n">
        <v>8615</v>
      </c>
      <c r="L10" s="33" t="n">
        <v>1685954.894099</v>
      </c>
      <c r="M10" s="33" t="n">
        <v>3475</v>
      </c>
      <c r="N10" s="33" t="n">
        <v>199678.500918</v>
      </c>
      <c r="O10" s="33" t="n">
        <v>124069</v>
      </c>
      <c r="P10" s="33" t="n">
        <v>1529890.043353</v>
      </c>
      <c r="Q10" s="33" t="n">
        <v>92801</v>
      </c>
      <c r="R10" s="33" t="n">
        <v>1075209.345838</v>
      </c>
      <c r="S10" s="33" t="n">
        <v>16801</v>
      </c>
      <c r="T10" s="33" t="n">
        <v>1101249.666993</v>
      </c>
      <c r="U10" s="33" t="n">
        <v>8267</v>
      </c>
      <c r="V10" s="33" t="n">
        <v>65767.187495</v>
      </c>
      <c r="W10" s="35" t="s">
        <v>40</v>
      </c>
      <c r="X10" s="35"/>
      <c r="Y10" s="33" t="n">
        <v>28663</v>
      </c>
      <c r="Z10" s="33" t="n">
        <v>475048.970737</v>
      </c>
      <c r="AA10" s="33" t="n">
        <v>67093</v>
      </c>
      <c r="AB10" s="33" t="n">
        <v>9870565.585914</v>
      </c>
      <c r="AC10" s="33" t="n">
        <v>40890</v>
      </c>
      <c r="AD10" s="33" t="n">
        <v>1620550.754003</v>
      </c>
      <c r="AE10" s="33" t="n">
        <v>109148</v>
      </c>
      <c r="AF10" s="33" t="n">
        <v>1456889.032786</v>
      </c>
      <c r="AG10" s="33" t="n">
        <v>25104</v>
      </c>
      <c r="AH10" s="33" t="n">
        <v>386530.042554</v>
      </c>
      <c r="AI10" s="33" t="n">
        <v>0</v>
      </c>
      <c r="AJ10" s="33" t="n">
        <v>0</v>
      </c>
      <c r="AK10" s="33" t="n">
        <v>493</v>
      </c>
      <c r="AL10" s="33" t="n">
        <v>1868.55834</v>
      </c>
      <c r="AM10" s="33" t="n">
        <v>60</v>
      </c>
      <c r="AN10" s="33" t="n">
        <v>272.25</v>
      </c>
      <c r="AO10" s="33" t="n">
        <v>3664</v>
      </c>
      <c r="AP10" s="33" t="n">
        <v>84811.300722</v>
      </c>
      <c r="AQ10" s="33" t="n">
        <v>14347</v>
      </c>
      <c r="AR10" s="33" t="n">
        <v>164727.463071</v>
      </c>
      <c r="AS10" s="33" t="n">
        <v>19444</v>
      </c>
      <c r="AT10" s="33" t="n">
        <v>180648.502227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51915</v>
      </c>
      <c r="D11" s="33" t="n">
        <v>2799449.018129</v>
      </c>
      <c r="E11" s="33" t="n">
        <v>2448</v>
      </c>
      <c r="F11" s="33" t="n">
        <v>63557.963617</v>
      </c>
      <c r="G11" s="33" t="n">
        <v>420</v>
      </c>
      <c r="H11" s="33" t="n">
        <v>9858.879448</v>
      </c>
      <c r="I11" s="33" t="n">
        <v>47027</v>
      </c>
      <c r="J11" s="33" t="n">
        <v>1240177.957319</v>
      </c>
      <c r="K11" s="33" t="n">
        <v>989</v>
      </c>
      <c r="L11" s="33" t="n">
        <v>73115.068226</v>
      </c>
      <c r="M11" s="33" t="n">
        <v>634</v>
      </c>
      <c r="N11" s="33" t="n">
        <v>4793.214175</v>
      </c>
      <c r="O11" s="33" t="n">
        <v>26048</v>
      </c>
      <c r="P11" s="33" t="n">
        <v>229369.361008</v>
      </c>
      <c r="Q11" s="33" t="n">
        <v>17240</v>
      </c>
      <c r="R11" s="33" t="n">
        <v>109323.638077</v>
      </c>
      <c r="S11" s="33" t="n">
        <v>2195</v>
      </c>
      <c r="T11" s="33" t="n">
        <v>74204.053514</v>
      </c>
      <c r="U11" s="33" t="n">
        <v>1100</v>
      </c>
      <c r="V11" s="33" t="n">
        <v>6333.50542</v>
      </c>
      <c r="W11" s="36" t="s">
        <v>41</v>
      </c>
      <c r="X11" s="36"/>
      <c r="Y11" s="33" t="n">
        <v>5654</v>
      </c>
      <c r="Z11" s="33" t="n">
        <v>52494.655012</v>
      </c>
      <c r="AA11" s="33" t="n">
        <v>10599</v>
      </c>
      <c r="AB11" s="33" t="n">
        <v>403913.342474</v>
      </c>
      <c r="AC11" s="33" t="n">
        <v>5879</v>
      </c>
      <c r="AD11" s="33" t="n">
        <v>200361.743885</v>
      </c>
      <c r="AE11" s="33" t="n">
        <v>20358</v>
      </c>
      <c r="AF11" s="33" t="n">
        <v>246031.458313</v>
      </c>
      <c r="AG11" s="33" t="n">
        <v>3873</v>
      </c>
      <c r="AH11" s="33" t="n">
        <v>37001.279012</v>
      </c>
      <c r="AI11" s="33" t="n">
        <v>0</v>
      </c>
      <c r="AJ11" s="33" t="n">
        <v>0</v>
      </c>
      <c r="AK11" s="33" t="n">
        <v>72</v>
      </c>
      <c r="AL11" s="33" t="n">
        <v>169.22552</v>
      </c>
      <c r="AM11" s="33" t="n">
        <v>7</v>
      </c>
      <c r="AN11" s="33" t="n">
        <v>18.9</v>
      </c>
      <c r="AO11" s="33" t="n">
        <v>559</v>
      </c>
      <c r="AP11" s="33" t="n">
        <v>4453.751885</v>
      </c>
      <c r="AQ11" s="33" t="n">
        <v>2792</v>
      </c>
      <c r="AR11" s="33" t="n">
        <v>16219.497248</v>
      </c>
      <c r="AS11" s="33" t="n">
        <v>4021</v>
      </c>
      <c r="AT11" s="33" t="n">
        <v>28051.52397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80541</v>
      </c>
      <c r="D12" s="33" t="n">
        <v>15411908.312913</v>
      </c>
      <c r="E12" s="33" t="n">
        <v>2820</v>
      </c>
      <c r="F12" s="33" t="n">
        <v>267870.961064</v>
      </c>
      <c r="G12" s="33" t="n">
        <v>380</v>
      </c>
      <c r="H12" s="33" t="n">
        <v>184796.938115</v>
      </c>
      <c r="I12" s="33" t="n">
        <v>28197</v>
      </c>
      <c r="J12" s="33" t="n">
        <v>2108498.455514</v>
      </c>
      <c r="K12" s="33" t="n">
        <v>1623</v>
      </c>
      <c r="L12" s="33" t="n">
        <v>964368.645411</v>
      </c>
      <c r="M12" s="33" t="n">
        <v>366</v>
      </c>
      <c r="N12" s="33" t="n">
        <v>9087.857672</v>
      </c>
      <c r="O12" s="33" t="n">
        <v>20348</v>
      </c>
      <c r="P12" s="33" t="n">
        <v>637298.914594</v>
      </c>
      <c r="Q12" s="33" t="n">
        <v>25457</v>
      </c>
      <c r="R12" s="33" t="n">
        <v>512487.999122</v>
      </c>
      <c r="S12" s="33" t="n">
        <v>4979</v>
      </c>
      <c r="T12" s="33" t="n">
        <v>508876.69012</v>
      </c>
      <c r="U12" s="33" t="n">
        <v>2219</v>
      </c>
      <c r="V12" s="33" t="n">
        <v>25770.300429</v>
      </c>
      <c r="W12" s="36" t="s">
        <v>42</v>
      </c>
      <c r="X12" s="36"/>
      <c r="Y12" s="33" t="n">
        <v>11557</v>
      </c>
      <c r="Z12" s="33" t="n">
        <v>330620.814907</v>
      </c>
      <c r="AA12" s="33" t="n">
        <v>25640</v>
      </c>
      <c r="AB12" s="33" t="n">
        <v>8267715.814487</v>
      </c>
      <c r="AC12" s="33" t="n">
        <v>9093</v>
      </c>
      <c r="AD12" s="33" t="n">
        <v>807529.622801</v>
      </c>
      <c r="AE12" s="33" t="n">
        <v>33627</v>
      </c>
      <c r="AF12" s="33" t="n">
        <v>500575.660334</v>
      </c>
      <c r="AG12" s="33" t="n">
        <v>5480</v>
      </c>
      <c r="AH12" s="33" t="n">
        <v>106807.366896</v>
      </c>
      <c r="AI12" s="33" t="n">
        <v>0</v>
      </c>
      <c r="AJ12" s="33" t="n">
        <v>0</v>
      </c>
      <c r="AK12" s="33" t="n">
        <v>164</v>
      </c>
      <c r="AL12" s="33" t="n">
        <v>722.56523</v>
      </c>
      <c r="AM12" s="33" t="n">
        <v>6</v>
      </c>
      <c r="AN12" s="33" t="n">
        <v>27</v>
      </c>
      <c r="AO12" s="33" t="n">
        <v>929</v>
      </c>
      <c r="AP12" s="33" t="n">
        <v>28962.073919</v>
      </c>
      <c r="AQ12" s="33" t="n">
        <v>3815</v>
      </c>
      <c r="AR12" s="33" t="n">
        <v>93448.631422</v>
      </c>
      <c r="AS12" s="33" t="n">
        <v>3841</v>
      </c>
      <c r="AT12" s="33" t="n">
        <v>56442.000876</v>
      </c>
    </row>
    <row r="13" s="34" customFormat="true" ht="16.5" hidden="false" customHeight="true" outlineLevel="0" collapsed="false">
      <c r="A13" s="36" t="s">
        <v>43</v>
      </c>
      <c r="B13" s="36"/>
      <c r="C13" s="33" t="n">
        <v>73087</v>
      </c>
      <c r="D13" s="33" t="n">
        <v>1761585.726037</v>
      </c>
      <c r="E13" s="33" t="n">
        <v>1350</v>
      </c>
      <c r="F13" s="33" t="n">
        <v>35249.521825</v>
      </c>
      <c r="G13" s="33" t="n">
        <v>368</v>
      </c>
      <c r="H13" s="33" t="n">
        <v>6251.595</v>
      </c>
      <c r="I13" s="33" t="n">
        <v>21362</v>
      </c>
      <c r="J13" s="33" t="n">
        <v>829668.830163</v>
      </c>
      <c r="K13" s="33" t="n">
        <v>677</v>
      </c>
      <c r="L13" s="33" t="n">
        <v>71954.462761</v>
      </c>
      <c r="M13" s="33" t="n">
        <v>453</v>
      </c>
      <c r="N13" s="33" t="n">
        <v>6326.514682</v>
      </c>
      <c r="O13" s="33" t="n">
        <v>13476</v>
      </c>
      <c r="P13" s="33" t="n">
        <v>126889.406991</v>
      </c>
      <c r="Q13" s="33" t="n">
        <v>7303</v>
      </c>
      <c r="R13" s="33" t="n">
        <v>49896.165452</v>
      </c>
      <c r="S13" s="33" t="n">
        <v>1641</v>
      </c>
      <c r="T13" s="33" t="n">
        <v>213882.729716</v>
      </c>
      <c r="U13" s="33" t="n">
        <v>577</v>
      </c>
      <c r="V13" s="33" t="n">
        <v>2904.62811</v>
      </c>
      <c r="W13" s="36" t="s">
        <v>43</v>
      </c>
      <c r="X13" s="36"/>
      <c r="Y13" s="33" t="n">
        <v>1909</v>
      </c>
      <c r="Z13" s="33" t="n">
        <v>13436.710334</v>
      </c>
      <c r="AA13" s="33" t="n">
        <v>4974</v>
      </c>
      <c r="AB13" s="33" t="n">
        <v>121540.083989</v>
      </c>
      <c r="AC13" s="33" t="n">
        <v>3935</v>
      </c>
      <c r="AD13" s="33" t="n">
        <v>88744.24088</v>
      </c>
      <c r="AE13" s="33" t="n">
        <v>9466</v>
      </c>
      <c r="AF13" s="33" t="n">
        <v>157241.372383</v>
      </c>
      <c r="AG13" s="33" t="n">
        <v>2404</v>
      </c>
      <c r="AH13" s="33" t="n">
        <v>18191.819188</v>
      </c>
      <c r="AI13" s="33" t="n">
        <v>0</v>
      </c>
      <c r="AJ13" s="33" t="n">
        <v>0</v>
      </c>
      <c r="AK13" s="33" t="n">
        <v>35</v>
      </c>
      <c r="AL13" s="33" t="n">
        <v>57.48101</v>
      </c>
      <c r="AM13" s="33" t="n">
        <v>3</v>
      </c>
      <c r="AN13" s="33" t="n">
        <v>25</v>
      </c>
      <c r="AO13" s="33" t="n">
        <v>325</v>
      </c>
      <c r="AP13" s="33" t="n">
        <v>1519.963</v>
      </c>
      <c r="AQ13" s="33" t="n">
        <v>1252</v>
      </c>
      <c r="AR13" s="33" t="n">
        <v>4904.88379</v>
      </c>
      <c r="AS13" s="33" t="n">
        <v>1577</v>
      </c>
      <c r="AT13" s="33" t="n">
        <v>12900.31676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21694</v>
      </c>
      <c r="D14" s="33" t="n">
        <v>2273244.379863</v>
      </c>
      <c r="E14" s="33" t="n">
        <v>2702</v>
      </c>
      <c r="F14" s="33" t="n">
        <v>52989.390743</v>
      </c>
      <c r="G14" s="33" t="n">
        <v>609</v>
      </c>
      <c r="H14" s="33" t="n">
        <v>14040.47652</v>
      </c>
      <c r="I14" s="33" t="n">
        <v>35462</v>
      </c>
      <c r="J14" s="33" t="n">
        <v>922647.936253</v>
      </c>
      <c r="K14" s="33" t="n">
        <v>1117</v>
      </c>
      <c r="L14" s="33" t="n">
        <v>56702.986793</v>
      </c>
      <c r="M14" s="33" t="n">
        <v>437</v>
      </c>
      <c r="N14" s="33" t="n">
        <v>160412.559309</v>
      </c>
      <c r="O14" s="33" t="n">
        <v>18629</v>
      </c>
      <c r="P14" s="33" t="n">
        <v>142539.40502</v>
      </c>
      <c r="Q14" s="33" t="n">
        <v>14392</v>
      </c>
      <c r="R14" s="33" t="n">
        <v>68980.121612</v>
      </c>
      <c r="S14" s="33" t="n">
        <v>1948</v>
      </c>
      <c r="T14" s="33" t="n">
        <v>72224.553537</v>
      </c>
      <c r="U14" s="33" t="n">
        <v>1209</v>
      </c>
      <c r="V14" s="33" t="n">
        <v>8356.008919</v>
      </c>
      <c r="W14" s="36" t="s">
        <v>44</v>
      </c>
      <c r="X14" s="36"/>
      <c r="Y14" s="33" t="n">
        <v>3547</v>
      </c>
      <c r="Z14" s="33" t="n">
        <v>24823.745833</v>
      </c>
      <c r="AA14" s="33" t="n">
        <v>8868</v>
      </c>
      <c r="AB14" s="33" t="n">
        <v>392966.726083</v>
      </c>
      <c r="AC14" s="33" t="n">
        <v>6516</v>
      </c>
      <c r="AD14" s="33" t="n">
        <v>181518.867295</v>
      </c>
      <c r="AE14" s="33" t="n">
        <v>16335</v>
      </c>
      <c r="AF14" s="33" t="n">
        <v>100279.328312</v>
      </c>
      <c r="AG14" s="33" t="n">
        <v>3835</v>
      </c>
      <c r="AH14" s="33" t="n">
        <v>35844.844578</v>
      </c>
      <c r="AI14" s="33" t="n">
        <v>0</v>
      </c>
      <c r="AJ14" s="33" t="n">
        <v>0</v>
      </c>
      <c r="AK14" s="33" t="n">
        <v>87</v>
      </c>
      <c r="AL14" s="33" t="n">
        <v>238.983888</v>
      </c>
      <c r="AM14" s="33" t="n">
        <v>7</v>
      </c>
      <c r="AN14" s="33" t="n">
        <v>43.2</v>
      </c>
      <c r="AO14" s="33" t="n">
        <v>554</v>
      </c>
      <c r="AP14" s="33" t="n">
        <v>3987.39425</v>
      </c>
      <c r="AQ14" s="33" t="n">
        <v>2389</v>
      </c>
      <c r="AR14" s="33" t="n">
        <v>14429.286069</v>
      </c>
      <c r="AS14" s="33" t="n">
        <v>3051</v>
      </c>
      <c r="AT14" s="33" t="n">
        <v>20218.564849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5876</v>
      </c>
      <c r="D15" s="33" t="n">
        <v>1160561.496493</v>
      </c>
      <c r="E15" s="33" t="n">
        <v>1429</v>
      </c>
      <c r="F15" s="33" t="n">
        <v>30953.362319</v>
      </c>
      <c r="G15" s="33" t="n">
        <v>295</v>
      </c>
      <c r="H15" s="33" t="n">
        <v>7174.90761</v>
      </c>
      <c r="I15" s="33" t="n">
        <v>13904</v>
      </c>
      <c r="J15" s="33" t="n">
        <v>505453.540797</v>
      </c>
      <c r="K15" s="33" t="n">
        <v>777</v>
      </c>
      <c r="L15" s="33" t="n">
        <v>57997.872765</v>
      </c>
      <c r="M15" s="33" t="n">
        <v>206</v>
      </c>
      <c r="N15" s="33" t="n">
        <v>2301.8737</v>
      </c>
      <c r="O15" s="33" t="n">
        <v>6977</v>
      </c>
      <c r="P15" s="33" t="n">
        <v>74412.243217</v>
      </c>
      <c r="Q15" s="33" t="n">
        <v>5115</v>
      </c>
      <c r="R15" s="33" t="n">
        <v>120425.332982</v>
      </c>
      <c r="S15" s="33" t="n">
        <v>744</v>
      </c>
      <c r="T15" s="33" t="n">
        <v>31283.210248</v>
      </c>
      <c r="U15" s="33" t="n">
        <v>435</v>
      </c>
      <c r="V15" s="33" t="n">
        <v>2576.181524</v>
      </c>
      <c r="W15" s="36" t="s">
        <v>45</v>
      </c>
      <c r="X15" s="36"/>
      <c r="Y15" s="33" t="n">
        <v>1045</v>
      </c>
      <c r="Z15" s="33" t="n">
        <v>6607.393862</v>
      </c>
      <c r="AA15" s="33" t="n">
        <v>3326</v>
      </c>
      <c r="AB15" s="33" t="n">
        <v>133933.459515</v>
      </c>
      <c r="AC15" s="33" t="n">
        <v>2749</v>
      </c>
      <c r="AD15" s="33" t="n">
        <v>61617.031424</v>
      </c>
      <c r="AE15" s="33" t="n">
        <v>5217</v>
      </c>
      <c r="AF15" s="33" t="n">
        <v>85294.137208</v>
      </c>
      <c r="AG15" s="33" t="n">
        <v>1404</v>
      </c>
      <c r="AH15" s="33" t="n">
        <v>13816.530495</v>
      </c>
      <c r="AI15" s="33" t="n">
        <v>0</v>
      </c>
      <c r="AJ15" s="33" t="n">
        <v>0</v>
      </c>
      <c r="AK15" s="33" t="n">
        <v>34</v>
      </c>
      <c r="AL15" s="33" t="n">
        <v>102.726026</v>
      </c>
      <c r="AM15" s="33" t="n">
        <v>5</v>
      </c>
      <c r="AN15" s="33" t="n">
        <v>30.68</v>
      </c>
      <c r="AO15" s="33" t="n">
        <v>196</v>
      </c>
      <c r="AP15" s="33" t="n">
        <v>5859.589838</v>
      </c>
      <c r="AQ15" s="33" t="n">
        <v>725</v>
      </c>
      <c r="AR15" s="33" t="n">
        <v>2931.943223</v>
      </c>
      <c r="AS15" s="33" t="n">
        <v>1293</v>
      </c>
      <c r="AT15" s="33" t="n">
        <v>17789.47974</v>
      </c>
    </row>
    <row r="16" s="34" customFormat="true" ht="16.5" hidden="false" customHeight="true" outlineLevel="0" collapsed="false">
      <c r="A16" s="36" t="s">
        <v>46</v>
      </c>
      <c r="B16" s="36"/>
      <c r="C16" s="33" t="n">
        <v>88542</v>
      </c>
      <c r="D16" s="33" t="n">
        <v>2369466.860585</v>
      </c>
      <c r="E16" s="33" t="n">
        <v>3377</v>
      </c>
      <c r="F16" s="33" t="n">
        <v>74170.429267</v>
      </c>
      <c r="G16" s="33" t="n">
        <v>747</v>
      </c>
      <c r="H16" s="33" t="n">
        <v>19637.878617</v>
      </c>
      <c r="I16" s="33" t="n">
        <v>19825</v>
      </c>
      <c r="J16" s="33" t="n">
        <v>1041259.843725</v>
      </c>
      <c r="K16" s="33" t="n">
        <v>1174</v>
      </c>
      <c r="L16" s="33" t="n">
        <v>191472.529842</v>
      </c>
      <c r="M16" s="33" t="n">
        <v>751</v>
      </c>
      <c r="N16" s="33" t="n">
        <v>9875.685792</v>
      </c>
      <c r="O16" s="33" t="n">
        <v>17539</v>
      </c>
      <c r="P16" s="33" t="n">
        <v>148044.79114</v>
      </c>
      <c r="Q16" s="33" t="n">
        <v>11237</v>
      </c>
      <c r="R16" s="33" t="n">
        <v>114383.598448</v>
      </c>
      <c r="S16" s="33" t="n">
        <v>2634</v>
      </c>
      <c r="T16" s="33" t="n">
        <v>93282.927157</v>
      </c>
      <c r="U16" s="33" t="n">
        <v>1449</v>
      </c>
      <c r="V16" s="33" t="n">
        <v>10781.37235</v>
      </c>
      <c r="W16" s="36" t="s">
        <v>46</v>
      </c>
      <c r="X16" s="36"/>
      <c r="Y16" s="33" t="n">
        <v>2116</v>
      </c>
      <c r="Z16" s="33" t="n">
        <v>14208.222078</v>
      </c>
      <c r="AA16" s="33" t="n">
        <v>5827</v>
      </c>
      <c r="AB16" s="33" t="n">
        <v>279374.909478</v>
      </c>
      <c r="AC16" s="33" t="n">
        <v>3898</v>
      </c>
      <c r="AD16" s="33" t="n">
        <v>119137.689017</v>
      </c>
      <c r="AE16" s="33" t="n">
        <v>10163</v>
      </c>
      <c r="AF16" s="33" t="n">
        <v>79104.961316</v>
      </c>
      <c r="AG16" s="33" t="n">
        <v>3124</v>
      </c>
      <c r="AH16" s="33" t="n">
        <v>119754.507389</v>
      </c>
      <c r="AI16" s="33" t="n">
        <v>0</v>
      </c>
      <c r="AJ16" s="33" t="n">
        <v>0</v>
      </c>
      <c r="AK16" s="33" t="n">
        <v>50</v>
      </c>
      <c r="AL16" s="33" t="n">
        <v>465.095</v>
      </c>
      <c r="AM16" s="33" t="n">
        <v>7</v>
      </c>
      <c r="AN16" s="33" t="n">
        <v>23.55</v>
      </c>
      <c r="AO16" s="33" t="n">
        <v>374</v>
      </c>
      <c r="AP16" s="33" t="n">
        <v>23431.454483</v>
      </c>
      <c r="AQ16" s="33" t="n">
        <v>1471</v>
      </c>
      <c r="AR16" s="33" t="n">
        <v>10533.880238</v>
      </c>
      <c r="AS16" s="33" t="n">
        <v>2779</v>
      </c>
      <c r="AT16" s="33" t="n">
        <v>20523.53524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655</v>
      </c>
      <c r="D17" s="33" t="n">
        <v>112098.431749</v>
      </c>
      <c r="E17" s="33" t="n">
        <v>379</v>
      </c>
      <c r="F17" s="33" t="n">
        <v>9276.934419</v>
      </c>
      <c r="G17" s="33" t="n">
        <v>155</v>
      </c>
      <c r="H17" s="33" t="n">
        <v>6746.752891</v>
      </c>
      <c r="I17" s="33" t="n">
        <v>1633</v>
      </c>
      <c r="J17" s="33" t="n">
        <v>33029.879437</v>
      </c>
      <c r="K17" s="33" t="n">
        <v>86</v>
      </c>
      <c r="L17" s="33" t="n">
        <v>2608.04513</v>
      </c>
      <c r="M17" s="33" t="n">
        <v>29</v>
      </c>
      <c r="N17" s="33" t="n">
        <v>472.9</v>
      </c>
      <c r="O17" s="33" t="n">
        <v>1402</v>
      </c>
      <c r="P17" s="33" t="n">
        <v>16439.775581</v>
      </c>
      <c r="Q17" s="33" t="n">
        <v>647</v>
      </c>
      <c r="R17" s="33" t="n">
        <v>3645.48701</v>
      </c>
      <c r="S17" s="33" t="n">
        <v>196</v>
      </c>
      <c r="T17" s="33" t="n">
        <v>7489.716</v>
      </c>
      <c r="U17" s="33" t="n">
        <v>142</v>
      </c>
      <c r="V17" s="33" t="n">
        <v>1331.665168</v>
      </c>
      <c r="W17" s="36" t="s">
        <v>47</v>
      </c>
      <c r="X17" s="36"/>
      <c r="Y17" s="33" t="n">
        <v>184</v>
      </c>
      <c r="Z17" s="33" t="n">
        <v>2194.005612</v>
      </c>
      <c r="AA17" s="33" t="n">
        <v>408</v>
      </c>
      <c r="AB17" s="33" t="n">
        <v>6620.674409</v>
      </c>
      <c r="AC17" s="33" t="n">
        <v>895</v>
      </c>
      <c r="AD17" s="33" t="n">
        <v>11352.443244</v>
      </c>
      <c r="AE17" s="33" t="n">
        <v>784</v>
      </c>
      <c r="AF17" s="33" t="n">
        <v>3629.198128</v>
      </c>
      <c r="AG17" s="33" t="n">
        <v>350</v>
      </c>
      <c r="AH17" s="33" t="n">
        <v>2849.99753</v>
      </c>
      <c r="AI17" s="33" t="n">
        <v>0</v>
      </c>
      <c r="AJ17" s="33" t="n">
        <v>0</v>
      </c>
      <c r="AK17" s="33" t="n">
        <v>2</v>
      </c>
      <c r="AL17" s="33" t="n">
        <v>8.6</v>
      </c>
      <c r="AM17" s="33" t="n">
        <v>2</v>
      </c>
      <c r="AN17" s="33" t="n">
        <v>6.5</v>
      </c>
      <c r="AO17" s="33" t="n">
        <v>74</v>
      </c>
      <c r="AP17" s="33" t="n">
        <v>2234.7612</v>
      </c>
      <c r="AQ17" s="33" t="n">
        <v>106</v>
      </c>
      <c r="AR17" s="33" t="n">
        <v>459.52912</v>
      </c>
      <c r="AS17" s="33" t="n">
        <v>181</v>
      </c>
      <c r="AT17" s="33" t="n">
        <v>1701.5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6473</v>
      </c>
      <c r="D18" s="33" t="n">
        <v>721008.459039</v>
      </c>
      <c r="E18" s="33" t="n">
        <v>353</v>
      </c>
      <c r="F18" s="33" t="n">
        <v>18695.373664</v>
      </c>
      <c r="G18" s="33" t="n">
        <v>99</v>
      </c>
      <c r="H18" s="33" t="n">
        <v>1340.41</v>
      </c>
      <c r="I18" s="33" t="n">
        <v>4225</v>
      </c>
      <c r="J18" s="33" t="n">
        <v>388062.173639</v>
      </c>
      <c r="K18" s="33" t="n">
        <v>244</v>
      </c>
      <c r="L18" s="33" t="n">
        <v>26913.117017</v>
      </c>
      <c r="M18" s="33" t="n">
        <v>63</v>
      </c>
      <c r="N18" s="33" t="n">
        <v>591.261888</v>
      </c>
      <c r="O18" s="33" t="n">
        <v>2923</v>
      </c>
      <c r="P18" s="33" t="n">
        <v>28826.637646</v>
      </c>
      <c r="Q18" s="33" t="n">
        <v>1114</v>
      </c>
      <c r="R18" s="33" t="n">
        <v>13174.529383</v>
      </c>
      <c r="S18" s="33" t="n">
        <v>181</v>
      </c>
      <c r="T18" s="33" t="n">
        <v>15428.832023</v>
      </c>
      <c r="U18" s="33" t="n">
        <v>185</v>
      </c>
      <c r="V18" s="33" t="n">
        <v>713.834</v>
      </c>
      <c r="W18" s="36" t="s">
        <v>48</v>
      </c>
      <c r="X18" s="36"/>
      <c r="Y18" s="33" t="n">
        <v>468</v>
      </c>
      <c r="Z18" s="33" t="n">
        <v>7677.739132</v>
      </c>
      <c r="AA18" s="33" t="n">
        <v>1674</v>
      </c>
      <c r="AB18" s="33" t="n">
        <v>71645.747685</v>
      </c>
      <c r="AC18" s="33" t="n">
        <v>1063</v>
      </c>
      <c r="AD18" s="33" t="n">
        <v>19511.05993</v>
      </c>
      <c r="AE18" s="33" t="n">
        <v>2763</v>
      </c>
      <c r="AF18" s="33" t="n">
        <v>118072.935705</v>
      </c>
      <c r="AG18" s="33" t="n">
        <v>472</v>
      </c>
      <c r="AH18" s="33" t="n">
        <v>4766.802646</v>
      </c>
      <c r="AI18" s="33" t="n">
        <v>0</v>
      </c>
      <c r="AJ18" s="33" t="n">
        <v>0</v>
      </c>
      <c r="AK18" s="33" t="n">
        <v>9</v>
      </c>
      <c r="AL18" s="33" t="n">
        <v>19.35</v>
      </c>
      <c r="AM18" s="33" t="n">
        <v>2</v>
      </c>
      <c r="AN18" s="33" t="n">
        <v>8</v>
      </c>
      <c r="AO18" s="33" t="n">
        <v>93</v>
      </c>
      <c r="AP18" s="33" t="n">
        <v>751.85</v>
      </c>
      <c r="AQ18" s="33" t="n">
        <v>296</v>
      </c>
      <c r="AR18" s="33" t="n">
        <v>1769.45171</v>
      </c>
      <c r="AS18" s="33" t="n">
        <v>246</v>
      </c>
      <c r="AT18" s="33" t="n">
        <v>3039.35297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8919</v>
      </c>
      <c r="D19" s="33" t="n">
        <v>280370.111986</v>
      </c>
      <c r="E19" s="33" t="n">
        <v>356</v>
      </c>
      <c r="F19" s="33" t="n">
        <v>5301.42489</v>
      </c>
      <c r="G19" s="33" t="n">
        <v>116</v>
      </c>
      <c r="H19" s="33" t="n">
        <v>1467.16</v>
      </c>
      <c r="I19" s="33" t="n">
        <v>2426</v>
      </c>
      <c r="J19" s="33" t="n">
        <v>174570.124058</v>
      </c>
      <c r="K19" s="33" t="n">
        <v>161</v>
      </c>
      <c r="L19" s="33" t="n">
        <v>2844.71684</v>
      </c>
      <c r="M19" s="33" t="n">
        <v>53</v>
      </c>
      <c r="N19" s="33" t="n">
        <v>203.019</v>
      </c>
      <c r="O19" s="33" t="n">
        <v>1776</v>
      </c>
      <c r="P19" s="33" t="n">
        <v>11138.314031</v>
      </c>
      <c r="Q19" s="33" t="n">
        <v>766</v>
      </c>
      <c r="R19" s="33" t="n">
        <v>12896.169929</v>
      </c>
      <c r="S19" s="33" t="n">
        <v>126</v>
      </c>
      <c r="T19" s="33" t="n">
        <v>2512.29</v>
      </c>
      <c r="U19" s="33" t="n">
        <v>91</v>
      </c>
      <c r="V19" s="33" t="n">
        <v>726.026</v>
      </c>
      <c r="W19" s="36" t="s">
        <v>49</v>
      </c>
      <c r="X19" s="36"/>
      <c r="Y19" s="33" t="n">
        <v>163</v>
      </c>
      <c r="Z19" s="33" t="n">
        <v>1913.47486</v>
      </c>
      <c r="AA19" s="33" t="n">
        <v>401</v>
      </c>
      <c r="AB19" s="33" t="n">
        <v>12226.471737</v>
      </c>
      <c r="AC19" s="33" t="n">
        <v>709</v>
      </c>
      <c r="AD19" s="33" t="n">
        <v>21332.35585</v>
      </c>
      <c r="AE19" s="33" t="n">
        <v>1047</v>
      </c>
      <c r="AF19" s="33" t="n">
        <v>24548.996937</v>
      </c>
      <c r="AG19" s="33" t="n">
        <v>367</v>
      </c>
      <c r="AH19" s="33" t="n">
        <v>3325.485</v>
      </c>
      <c r="AI19" s="33" t="n">
        <v>0</v>
      </c>
      <c r="AJ19" s="33" t="n">
        <v>0</v>
      </c>
      <c r="AK19" s="33" t="n">
        <v>5</v>
      </c>
      <c r="AL19" s="33" t="n">
        <v>2.7</v>
      </c>
      <c r="AM19" s="33" t="n">
        <v>2</v>
      </c>
      <c r="AN19" s="33" t="n">
        <v>13</v>
      </c>
      <c r="AO19" s="33" t="n">
        <v>42</v>
      </c>
      <c r="AP19" s="33" t="n">
        <v>3444.30643</v>
      </c>
      <c r="AQ19" s="33" t="n">
        <v>105</v>
      </c>
      <c r="AR19" s="33" t="n">
        <v>415.686424</v>
      </c>
      <c r="AS19" s="33" t="n">
        <v>207</v>
      </c>
      <c r="AT19" s="33" t="n">
        <v>1488.39</v>
      </c>
    </row>
    <row r="20" s="34" customFormat="true" ht="16.5" hidden="false" customHeight="true" outlineLevel="0" collapsed="false">
      <c r="A20" s="36" t="s">
        <v>50</v>
      </c>
      <c r="B20" s="36"/>
      <c r="C20" s="33" t="n">
        <v>30715</v>
      </c>
      <c r="D20" s="33" t="n">
        <v>681275.742013</v>
      </c>
      <c r="E20" s="33" t="n">
        <v>884</v>
      </c>
      <c r="F20" s="33" t="n">
        <v>81452.416552</v>
      </c>
      <c r="G20" s="33" t="n">
        <v>148</v>
      </c>
      <c r="H20" s="33" t="n">
        <v>4993.76854</v>
      </c>
      <c r="I20" s="33" t="n">
        <v>14246</v>
      </c>
      <c r="J20" s="33" t="n">
        <v>286129.979639</v>
      </c>
      <c r="K20" s="33" t="n">
        <v>474</v>
      </c>
      <c r="L20" s="33" t="n">
        <v>133965.983008</v>
      </c>
      <c r="M20" s="33" t="n">
        <v>175</v>
      </c>
      <c r="N20" s="33" t="n">
        <v>1052.5345</v>
      </c>
      <c r="O20" s="33" t="n">
        <v>3298</v>
      </c>
      <c r="P20" s="33" t="n">
        <v>20503.524055</v>
      </c>
      <c r="Q20" s="33" t="n">
        <v>3337</v>
      </c>
      <c r="R20" s="33" t="n">
        <v>18121.904638</v>
      </c>
      <c r="S20" s="33" t="n">
        <v>377</v>
      </c>
      <c r="T20" s="33" t="n">
        <v>6722.86826</v>
      </c>
      <c r="U20" s="33" t="n">
        <v>172</v>
      </c>
      <c r="V20" s="33" t="n">
        <v>906.618</v>
      </c>
      <c r="W20" s="36" t="s">
        <v>50</v>
      </c>
      <c r="X20" s="36"/>
      <c r="Y20" s="33" t="n">
        <v>420</v>
      </c>
      <c r="Z20" s="33" t="n">
        <v>2617.085596</v>
      </c>
      <c r="AA20" s="33" t="n">
        <v>1577</v>
      </c>
      <c r="AB20" s="33" t="n">
        <v>76739.860912</v>
      </c>
      <c r="AC20" s="33" t="n">
        <v>1562</v>
      </c>
      <c r="AD20" s="33" t="n">
        <v>21205.364278</v>
      </c>
      <c r="AE20" s="33" t="n">
        <v>2057</v>
      </c>
      <c r="AF20" s="33" t="n">
        <v>15254.821466</v>
      </c>
      <c r="AG20" s="33" t="n">
        <v>802</v>
      </c>
      <c r="AH20" s="33" t="n">
        <v>4770.657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5</v>
      </c>
      <c r="AN20" s="33" t="n">
        <v>24</v>
      </c>
      <c r="AO20" s="33" t="n">
        <v>58</v>
      </c>
      <c r="AP20" s="33" t="n">
        <v>803.55</v>
      </c>
      <c r="AQ20" s="33" t="n">
        <v>328</v>
      </c>
      <c r="AR20" s="33" t="n">
        <v>1109.91755</v>
      </c>
      <c r="AS20" s="33" t="n">
        <v>792</v>
      </c>
      <c r="AT20" s="33" t="n">
        <v>4899.18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441</v>
      </c>
      <c r="D21" s="33" t="n">
        <v>133154.332001</v>
      </c>
      <c r="E21" s="33" t="n">
        <v>421</v>
      </c>
      <c r="F21" s="33" t="n">
        <v>6644.20087</v>
      </c>
      <c r="G21" s="33" t="n">
        <v>122</v>
      </c>
      <c r="H21" s="33" t="n">
        <v>1858.22</v>
      </c>
      <c r="I21" s="33" t="n">
        <v>1756</v>
      </c>
      <c r="J21" s="33" t="n">
        <v>79385.401499</v>
      </c>
      <c r="K21" s="33" t="n">
        <v>127</v>
      </c>
      <c r="L21" s="33" t="n">
        <v>5170.06177</v>
      </c>
      <c r="M21" s="33" t="n">
        <v>34</v>
      </c>
      <c r="N21" s="33" t="n">
        <v>262.00833</v>
      </c>
      <c r="O21" s="33" t="n">
        <v>1010</v>
      </c>
      <c r="P21" s="33" t="n">
        <v>6572.1788</v>
      </c>
      <c r="Q21" s="33" t="n">
        <v>644</v>
      </c>
      <c r="R21" s="33" t="n">
        <v>2678.289185</v>
      </c>
      <c r="S21" s="33" t="n">
        <v>136</v>
      </c>
      <c r="T21" s="33" t="n">
        <v>4383.576</v>
      </c>
      <c r="U21" s="33" t="n">
        <v>75</v>
      </c>
      <c r="V21" s="33" t="n">
        <v>831.077</v>
      </c>
      <c r="W21" s="36" t="s">
        <v>51</v>
      </c>
      <c r="X21" s="36"/>
      <c r="Y21" s="33" t="n">
        <v>136</v>
      </c>
      <c r="Z21" s="33" t="n">
        <v>954.848888</v>
      </c>
      <c r="AA21" s="33" t="n">
        <v>332</v>
      </c>
      <c r="AB21" s="33" t="n">
        <v>7534.942493</v>
      </c>
      <c r="AC21" s="33" t="n">
        <v>365</v>
      </c>
      <c r="AD21" s="33" t="n">
        <v>5095.5098</v>
      </c>
      <c r="AE21" s="33" t="n">
        <v>664</v>
      </c>
      <c r="AF21" s="33" t="n">
        <v>6646.85436</v>
      </c>
      <c r="AG21" s="33" t="n">
        <v>311</v>
      </c>
      <c r="AH21" s="33" t="n">
        <v>2549.378</v>
      </c>
      <c r="AI21" s="33" t="n">
        <v>0</v>
      </c>
      <c r="AJ21" s="33" t="n">
        <v>0</v>
      </c>
      <c r="AK21" s="33" t="n">
        <v>7</v>
      </c>
      <c r="AL21" s="33" t="n">
        <v>5.96</v>
      </c>
      <c r="AM21" s="33" t="n">
        <v>2</v>
      </c>
      <c r="AN21" s="33" t="n">
        <v>11</v>
      </c>
      <c r="AO21" s="33" t="n">
        <v>43</v>
      </c>
      <c r="AP21" s="33" t="n">
        <v>858.613006</v>
      </c>
      <c r="AQ21" s="33" t="n">
        <v>116</v>
      </c>
      <c r="AR21" s="33" t="n">
        <v>385.22</v>
      </c>
      <c r="AS21" s="33" t="n">
        <v>140</v>
      </c>
      <c r="AT21" s="33" t="n">
        <v>1326.9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807</v>
      </c>
      <c r="D22" s="33" t="n">
        <v>305818.84859</v>
      </c>
      <c r="E22" s="33" t="n">
        <v>671</v>
      </c>
      <c r="F22" s="33" t="n">
        <v>8465.199077</v>
      </c>
      <c r="G22" s="33" t="n">
        <v>173</v>
      </c>
      <c r="H22" s="33" t="n">
        <v>98552.851208</v>
      </c>
      <c r="I22" s="33" t="n">
        <v>2162</v>
      </c>
      <c r="J22" s="33" t="n">
        <v>86438.356656</v>
      </c>
      <c r="K22" s="33" t="n">
        <v>307</v>
      </c>
      <c r="L22" s="33" t="n">
        <v>41732.131566</v>
      </c>
      <c r="M22" s="33" t="n">
        <v>48</v>
      </c>
      <c r="N22" s="33" t="n">
        <v>290.5</v>
      </c>
      <c r="O22" s="33" t="n">
        <v>1754</v>
      </c>
      <c r="P22" s="33" t="n">
        <v>10967.050543</v>
      </c>
      <c r="Q22" s="33" t="n">
        <v>875</v>
      </c>
      <c r="R22" s="33" t="n">
        <v>3895.005053</v>
      </c>
      <c r="S22" s="33" t="n">
        <v>140</v>
      </c>
      <c r="T22" s="33" t="n">
        <v>5756.27</v>
      </c>
      <c r="U22" s="33" t="n">
        <v>67</v>
      </c>
      <c r="V22" s="33" t="n">
        <v>365.374889</v>
      </c>
      <c r="W22" s="36" t="s">
        <v>52</v>
      </c>
      <c r="X22" s="36"/>
      <c r="Y22" s="33" t="n">
        <v>136</v>
      </c>
      <c r="Z22" s="33" t="n">
        <v>1358.440418</v>
      </c>
      <c r="AA22" s="33" t="n">
        <v>366</v>
      </c>
      <c r="AB22" s="33" t="n">
        <v>8267.674652</v>
      </c>
      <c r="AC22" s="33" t="n">
        <v>643</v>
      </c>
      <c r="AD22" s="33" t="n">
        <v>11667.717452</v>
      </c>
      <c r="AE22" s="33" t="n">
        <v>805</v>
      </c>
      <c r="AF22" s="33" t="n">
        <v>5254.98184</v>
      </c>
      <c r="AG22" s="33" t="n">
        <v>337</v>
      </c>
      <c r="AH22" s="33" t="n">
        <v>19505.982518</v>
      </c>
      <c r="AI22" s="33" t="n">
        <v>0</v>
      </c>
      <c r="AJ22" s="33" t="n">
        <v>0</v>
      </c>
      <c r="AK22" s="33" t="n">
        <v>3</v>
      </c>
      <c r="AL22" s="33" t="n">
        <v>14.3</v>
      </c>
      <c r="AM22" s="33" t="n">
        <v>2</v>
      </c>
      <c r="AN22" s="33" t="n">
        <v>6</v>
      </c>
      <c r="AO22" s="33" t="n">
        <v>31</v>
      </c>
      <c r="AP22" s="33" t="n">
        <v>579.368888</v>
      </c>
      <c r="AQ22" s="33" t="n">
        <v>113</v>
      </c>
      <c r="AR22" s="33" t="n">
        <v>1454.54783</v>
      </c>
      <c r="AS22" s="33" t="n">
        <v>174</v>
      </c>
      <c r="AT22" s="33" t="n">
        <v>1247.09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753</v>
      </c>
      <c r="D23" s="33" t="n">
        <v>88243.864208</v>
      </c>
      <c r="E23" s="33" t="n">
        <v>509</v>
      </c>
      <c r="F23" s="33" t="n">
        <v>13647.8959</v>
      </c>
      <c r="G23" s="33" t="n">
        <v>68</v>
      </c>
      <c r="H23" s="33" t="n">
        <v>924.044506</v>
      </c>
      <c r="I23" s="33" t="n">
        <v>1761</v>
      </c>
      <c r="J23" s="33" t="n">
        <v>34552.549949</v>
      </c>
      <c r="K23" s="33" t="n">
        <v>153</v>
      </c>
      <c r="L23" s="33" t="n">
        <v>8071.75779</v>
      </c>
      <c r="M23" s="33" t="n">
        <v>31</v>
      </c>
      <c r="N23" s="33" t="n">
        <v>166.5</v>
      </c>
      <c r="O23" s="33" t="n">
        <v>957</v>
      </c>
      <c r="P23" s="33" t="n">
        <v>7958.444189</v>
      </c>
      <c r="Q23" s="33" t="n">
        <v>653</v>
      </c>
      <c r="R23" s="33" t="n">
        <v>3001.58869</v>
      </c>
      <c r="S23" s="33" t="n">
        <v>100</v>
      </c>
      <c r="T23" s="33" t="n">
        <v>1705.4351</v>
      </c>
      <c r="U23" s="33" t="n">
        <v>21</v>
      </c>
      <c r="V23" s="33" t="n">
        <v>190.66</v>
      </c>
      <c r="W23" s="36" t="s">
        <v>53</v>
      </c>
      <c r="X23" s="36"/>
      <c r="Y23" s="33" t="n">
        <v>89</v>
      </c>
      <c r="Z23" s="33" t="n">
        <v>1214.399022</v>
      </c>
      <c r="AA23" s="33" t="n">
        <v>188</v>
      </c>
      <c r="AB23" s="33" t="n">
        <v>3887.825102</v>
      </c>
      <c r="AC23" s="33" t="n">
        <v>273</v>
      </c>
      <c r="AD23" s="33" t="n">
        <v>4327.43181</v>
      </c>
      <c r="AE23" s="33" t="n">
        <v>490</v>
      </c>
      <c r="AF23" s="33" t="n">
        <v>4235.717965</v>
      </c>
      <c r="AG23" s="33" t="n">
        <v>242</v>
      </c>
      <c r="AH23" s="33" t="n">
        <v>1740.362185</v>
      </c>
      <c r="AI23" s="33" t="n">
        <v>0</v>
      </c>
      <c r="AJ23" s="33" t="n">
        <v>0</v>
      </c>
      <c r="AK23" s="33" t="n">
        <v>2</v>
      </c>
      <c r="AL23" s="33" t="n">
        <v>2</v>
      </c>
      <c r="AM23" s="33" t="n">
        <v>1</v>
      </c>
      <c r="AN23" s="33" t="n">
        <v>1</v>
      </c>
      <c r="AO23" s="33" t="n">
        <v>24</v>
      </c>
      <c r="AP23" s="33" t="n">
        <v>1230.475</v>
      </c>
      <c r="AQ23" s="33" t="n">
        <v>71</v>
      </c>
      <c r="AR23" s="33" t="n">
        <v>178.571</v>
      </c>
      <c r="AS23" s="33" t="n">
        <v>120</v>
      </c>
      <c r="AT23" s="33" t="n">
        <v>1207.20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9253</v>
      </c>
      <c r="D24" s="33" t="n">
        <v>128707.357287</v>
      </c>
      <c r="E24" s="33" t="n">
        <v>966</v>
      </c>
      <c r="F24" s="33" t="n">
        <v>18406.110974</v>
      </c>
      <c r="G24" s="33" t="n">
        <v>204</v>
      </c>
      <c r="H24" s="33" t="n">
        <v>4469.24</v>
      </c>
      <c r="I24" s="33" t="n">
        <v>1957</v>
      </c>
      <c r="J24" s="33" t="n">
        <v>40209.450335</v>
      </c>
      <c r="K24" s="33" t="n">
        <v>246</v>
      </c>
      <c r="L24" s="33" t="n">
        <v>7944.607876</v>
      </c>
      <c r="M24" s="33" t="n">
        <v>73</v>
      </c>
      <c r="N24" s="33" t="n">
        <v>3071.69157</v>
      </c>
      <c r="O24" s="33" t="n">
        <v>1756</v>
      </c>
      <c r="P24" s="33" t="n">
        <v>11945.804535</v>
      </c>
      <c r="Q24" s="33" t="n">
        <v>936</v>
      </c>
      <c r="R24" s="33" t="n">
        <v>5375.61429</v>
      </c>
      <c r="S24" s="33" t="n">
        <v>171</v>
      </c>
      <c r="T24" s="33" t="n">
        <v>1978.801</v>
      </c>
      <c r="U24" s="33" t="n">
        <v>111</v>
      </c>
      <c r="V24" s="33" t="n">
        <v>978.933</v>
      </c>
      <c r="W24" s="36" t="s">
        <v>54</v>
      </c>
      <c r="X24" s="36"/>
      <c r="Y24" s="33" t="n">
        <v>186</v>
      </c>
      <c r="Z24" s="33" t="n">
        <v>3299.07833</v>
      </c>
      <c r="AA24" s="33" t="n">
        <v>373</v>
      </c>
      <c r="AB24" s="33" t="n">
        <v>10216.25455</v>
      </c>
      <c r="AC24" s="33" t="n">
        <v>563</v>
      </c>
      <c r="AD24" s="33" t="n">
        <v>7312.952476</v>
      </c>
      <c r="AE24" s="33" t="n">
        <v>852</v>
      </c>
      <c r="AF24" s="33" t="n">
        <v>8539.572387</v>
      </c>
      <c r="AG24" s="33" t="n">
        <v>439</v>
      </c>
      <c r="AH24" s="33" t="n">
        <v>2504.9518</v>
      </c>
      <c r="AI24" s="33" t="n">
        <v>0</v>
      </c>
      <c r="AJ24" s="33" t="n">
        <v>0</v>
      </c>
      <c r="AK24" s="33" t="n">
        <v>3</v>
      </c>
      <c r="AL24" s="33" t="n">
        <v>2.5</v>
      </c>
      <c r="AM24" s="33" t="n">
        <v>3</v>
      </c>
      <c r="AN24" s="33" t="n">
        <v>7.82</v>
      </c>
      <c r="AO24" s="33" t="n">
        <v>94</v>
      </c>
      <c r="AP24" s="33" t="n">
        <v>779.907164</v>
      </c>
      <c r="AQ24" s="33" t="n">
        <v>147</v>
      </c>
      <c r="AR24" s="33" t="n">
        <v>647.276</v>
      </c>
      <c r="AS24" s="33" t="n">
        <v>173</v>
      </c>
      <c r="AT24" s="33" t="n">
        <v>1016.7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887</v>
      </c>
      <c r="D25" s="33" t="n">
        <v>20104.934478</v>
      </c>
      <c r="E25" s="33" t="n">
        <v>218</v>
      </c>
      <c r="F25" s="33" t="n">
        <v>2280.1525</v>
      </c>
      <c r="G25" s="33" t="n">
        <v>54</v>
      </c>
      <c r="H25" s="33" t="n">
        <v>643.61</v>
      </c>
      <c r="I25" s="33" t="n">
        <v>246</v>
      </c>
      <c r="J25" s="33" t="n">
        <v>1692.40256</v>
      </c>
      <c r="K25" s="33" t="n">
        <v>40</v>
      </c>
      <c r="L25" s="33" t="n">
        <v>261.59</v>
      </c>
      <c r="M25" s="33" t="n">
        <v>5</v>
      </c>
      <c r="N25" s="33" t="n">
        <v>37.5</v>
      </c>
      <c r="O25" s="33" t="n">
        <v>277</v>
      </c>
      <c r="P25" s="33" t="n">
        <v>2651.1</v>
      </c>
      <c r="Q25" s="33" t="n">
        <v>126</v>
      </c>
      <c r="R25" s="33" t="n">
        <v>830.048</v>
      </c>
      <c r="S25" s="33" t="n">
        <v>52</v>
      </c>
      <c r="T25" s="33" t="n">
        <v>1429.889279</v>
      </c>
      <c r="U25" s="33" t="n">
        <v>40</v>
      </c>
      <c r="V25" s="33" t="n">
        <v>394.21</v>
      </c>
      <c r="W25" s="36" t="s">
        <v>55</v>
      </c>
      <c r="X25" s="36"/>
      <c r="Y25" s="33" t="n">
        <v>47</v>
      </c>
      <c r="Z25" s="33" t="n">
        <v>360.07</v>
      </c>
      <c r="AA25" s="33" t="n">
        <v>59</v>
      </c>
      <c r="AB25" s="33" t="n">
        <v>542.71342</v>
      </c>
      <c r="AC25" s="33" t="n">
        <v>234</v>
      </c>
      <c r="AD25" s="33" t="n">
        <v>3895.517881</v>
      </c>
      <c r="AE25" s="33" t="n">
        <v>212</v>
      </c>
      <c r="AF25" s="33" t="n">
        <v>1542.37803</v>
      </c>
      <c r="AG25" s="33" t="n">
        <v>172</v>
      </c>
      <c r="AH25" s="33" t="n">
        <v>3081.52892</v>
      </c>
      <c r="AI25" s="33" t="n">
        <v>0</v>
      </c>
      <c r="AJ25" s="33" t="n">
        <v>0</v>
      </c>
      <c r="AK25" s="33" t="n">
        <v>5</v>
      </c>
      <c r="AL25" s="33" t="n">
        <v>17.75</v>
      </c>
      <c r="AM25" s="33" t="n">
        <v>1</v>
      </c>
      <c r="AN25" s="33" t="n">
        <v>6.5</v>
      </c>
      <c r="AO25" s="33" t="n">
        <v>36</v>
      </c>
      <c r="AP25" s="33" t="n">
        <v>157.455</v>
      </c>
      <c r="AQ25" s="33" t="n">
        <v>28</v>
      </c>
      <c r="AR25" s="33" t="n">
        <v>89.398888</v>
      </c>
      <c r="AS25" s="33" t="n">
        <v>35</v>
      </c>
      <c r="AT25" s="33" t="n">
        <v>191.1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215</v>
      </c>
      <c r="D26" s="33" t="n">
        <v>83693.720869</v>
      </c>
      <c r="E26" s="33" t="n">
        <v>305</v>
      </c>
      <c r="F26" s="33" t="n">
        <v>24953.611218</v>
      </c>
      <c r="G26" s="33" t="n">
        <v>194</v>
      </c>
      <c r="H26" s="33" t="n">
        <v>3636.12584</v>
      </c>
      <c r="I26" s="33" t="n">
        <v>660</v>
      </c>
      <c r="J26" s="33" t="n">
        <v>6560.51721</v>
      </c>
      <c r="K26" s="33" t="n">
        <v>62</v>
      </c>
      <c r="L26" s="33" t="n">
        <v>15039.64344</v>
      </c>
      <c r="M26" s="33" t="n">
        <v>13</v>
      </c>
      <c r="N26" s="33" t="n">
        <v>187.88</v>
      </c>
      <c r="O26" s="33" t="n">
        <v>665</v>
      </c>
      <c r="P26" s="33" t="n">
        <v>4798.485636</v>
      </c>
      <c r="Q26" s="33" t="n">
        <v>340</v>
      </c>
      <c r="R26" s="33" t="n">
        <v>2441.736588</v>
      </c>
      <c r="S26" s="33" t="n">
        <v>122</v>
      </c>
      <c r="T26" s="33" t="n">
        <v>5372.7879</v>
      </c>
      <c r="U26" s="33" t="n">
        <v>78</v>
      </c>
      <c r="V26" s="33" t="n">
        <v>693.214843</v>
      </c>
      <c r="W26" s="36" t="s">
        <v>56</v>
      </c>
      <c r="X26" s="36"/>
      <c r="Y26" s="33" t="n">
        <v>94</v>
      </c>
      <c r="Z26" s="33" t="n">
        <v>970.982857</v>
      </c>
      <c r="AA26" s="33" t="n">
        <v>228</v>
      </c>
      <c r="AB26" s="33" t="n">
        <v>1412.88479</v>
      </c>
      <c r="AC26" s="33" t="n">
        <v>493</v>
      </c>
      <c r="AD26" s="33" t="n">
        <v>8335.240386</v>
      </c>
      <c r="AE26" s="33" t="n">
        <v>403</v>
      </c>
      <c r="AF26" s="33" t="n">
        <v>1864.239455</v>
      </c>
      <c r="AG26" s="33" t="n">
        <v>278</v>
      </c>
      <c r="AH26" s="33" t="n">
        <v>1423.79721</v>
      </c>
      <c r="AI26" s="33" t="n">
        <v>0</v>
      </c>
      <c r="AJ26" s="33" t="n">
        <v>0</v>
      </c>
      <c r="AK26" s="33" t="n">
        <v>1</v>
      </c>
      <c r="AL26" s="33" t="n">
        <v>0.5</v>
      </c>
      <c r="AM26" s="33" t="n">
        <v>3</v>
      </c>
      <c r="AN26" s="33" t="n">
        <v>10.1</v>
      </c>
      <c r="AO26" s="33" t="n">
        <v>57</v>
      </c>
      <c r="AP26" s="33" t="n">
        <v>4796.278316</v>
      </c>
      <c r="AQ26" s="33" t="n">
        <v>80</v>
      </c>
      <c r="AR26" s="33" t="n">
        <v>423.15518</v>
      </c>
      <c r="AS26" s="33" t="n">
        <v>139</v>
      </c>
      <c r="AT26" s="33" t="n">
        <v>772.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188</v>
      </c>
      <c r="D27" s="33" t="n">
        <v>15836.338161</v>
      </c>
      <c r="E27" s="33" t="n">
        <v>75</v>
      </c>
      <c r="F27" s="33" t="n">
        <v>719.75</v>
      </c>
      <c r="G27" s="33" t="n">
        <v>24</v>
      </c>
      <c r="H27" s="33" t="n">
        <v>283.55</v>
      </c>
      <c r="I27" s="33" t="n">
        <v>131</v>
      </c>
      <c r="J27" s="33" t="n">
        <v>2775.672148</v>
      </c>
      <c r="K27" s="33" t="n">
        <v>38</v>
      </c>
      <c r="L27" s="33" t="n">
        <v>159.136</v>
      </c>
      <c r="M27" s="33" t="n">
        <v>1</v>
      </c>
      <c r="N27" s="33" t="n">
        <v>2</v>
      </c>
      <c r="O27" s="33" t="n">
        <v>195</v>
      </c>
      <c r="P27" s="33" t="n">
        <v>2190.352</v>
      </c>
      <c r="Q27" s="33" t="n">
        <v>29</v>
      </c>
      <c r="R27" s="33" t="n">
        <v>150.1</v>
      </c>
      <c r="S27" s="33" t="n">
        <v>68</v>
      </c>
      <c r="T27" s="33" t="n">
        <v>2429.85525</v>
      </c>
      <c r="U27" s="33" t="n">
        <v>14</v>
      </c>
      <c r="V27" s="33" t="n">
        <v>112.5</v>
      </c>
      <c r="W27" s="36" t="s">
        <v>57</v>
      </c>
      <c r="X27" s="36"/>
      <c r="Y27" s="33" t="n">
        <v>48</v>
      </c>
      <c r="Z27" s="33" t="n">
        <v>341.4825</v>
      </c>
      <c r="AA27" s="33" t="n">
        <v>27</v>
      </c>
      <c r="AB27" s="33" t="n">
        <v>1364.483738</v>
      </c>
      <c r="AC27" s="33" t="n">
        <v>171</v>
      </c>
      <c r="AD27" s="33" t="n">
        <v>2788.416</v>
      </c>
      <c r="AE27" s="33" t="n">
        <v>70</v>
      </c>
      <c r="AF27" s="33" t="n">
        <v>829.696525</v>
      </c>
      <c r="AG27" s="33" t="n">
        <v>229</v>
      </c>
      <c r="AH27" s="33" t="n">
        <v>1263.78</v>
      </c>
      <c r="AI27" s="33" t="n">
        <v>0</v>
      </c>
      <c r="AJ27" s="33" t="n">
        <v>0</v>
      </c>
      <c r="AK27" s="33" t="n">
        <v>2</v>
      </c>
      <c r="AL27" s="33" t="n">
        <v>10.2</v>
      </c>
      <c r="AM27" s="33" t="n">
        <v>0</v>
      </c>
      <c r="AN27" s="33" t="n">
        <v>0</v>
      </c>
      <c r="AO27" s="33" t="n">
        <v>41</v>
      </c>
      <c r="AP27" s="33" t="n">
        <v>290.811</v>
      </c>
      <c r="AQ27" s="33" t="n">
        <v>6</v>
      </c>
      <c r="AR27" s="33" t="n">
        <v>35.7</v>
      </c>
      <c r="AS27" s="33" t="n">
        <v>19</v>
      </c>
      <c r="AT27" s="33" t="n">
        <v>88.8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609</v>
      </c>
      <c r="D28" s="33" t="n">
        <v>86015.957019</v>
      </c>
      <c r="E28" s="33" t="n">
        <v>153</v>
      </c>
      <c r="F28" s="33" t="n">
        <v>1397.93085</v>
      </c>
      <c r="G28" s="33" t="n">
        <v>30</v>
      </c>
      <c r="H28" s="33" t="n">
        <v>349.6</v>
      </c>
      <c r="I28" s="33" t="n">
        <v>1123</v>
      </c>
      <c r="J28" s="33" t="n">
        <v>12433.105423</v>
      </c>
      <c r="K28" s="33" t="n">
        <v>43</v>
      </c>
      <c r="L28" s="33" t="n">
        <v>1038.775</v>
      </c>
      <c r="M28" s="33" t="n">
        <v>38</v>
      </c>
      <c r="N28" s="33" t="n">
        <v>155.471</v>
      </c>
      <c r="O28" s="33" t="n">
        <v>1557</v>
      </c>
      <c r="P28" s="33" t="n">
        <v>7205.07956</v>
      </c>
      <c r="Q28" s="33" t="n">
        <v>720</v>
      </c>
      <c r="R28" s="33" t="n">
        <v>2915.733834</v>
      </c>
      <c r="S28" s="33" t="n">
        <v>664</v>
      </c>
      <c r="T28" s="33" t="n">
        <v>43986.22239</v>
      </c>
      <c r="U28" s="33" t="n">
        <v>39</v>
      </c>
      <c r="V28" s="33" t="n">
        <v>137.953</v>
      </c>
      <c r="W28" s="36" t="s">
        <v>58</v>
      </c>
      <c r="X28" s="36"/>
      <c r="Y28" s="33" t="n">
        <v>235</v>
      </c>
      <c r="Z28" s="33" t="n">
        <v>1354.199342</v>
      </c>
      <c r="AA28" s="33" t="n">
        <v>282</v>
      </c>
      <c r="AB28" s="33" t="n">
        <v>4264.531428</v>
      </c>
      <c r="AC28" s="33" t="n">
        <v>272</v>
      </c>
      <c r="AD28" s="33" t="n">
        <v>4516.9825</v>
      </c>
      <c r="AE28" s="33" t="n">
        <v>834</v>
      </c>
      <c r="AF28" s="33" t="n">
        <v>3392.585342</v>
      </c>
      <c r="AG28" s="33" t="n">
        <v>269</v>
      </c>
      <c r="AH28" s="33" t="n">
        <v>1846.57635</v>
      </c>
      <c r="AI28" s="33" t="n">
        <v>0</v>
      </c>
      <c r="AJ28" s="33" t="n">
        <v>0</v>
      </c>
      <c r="AK28" s="33" t="n">
        <v>2</v>
      </c>
      <c r="AL28" s="33" t="n">
        <v>6.5</v>
      </c>
      <c r="AM28" s="33" t="n">
        <v>1</v>
      </c>
      <c r="AN28" s="33" t="n">
        <v>8</v>
      </c>
      <c r="AO28" s="33" t="n">
        <v>43</v>
      </c>
      <c r="AP28" s="33" t="n">
        <v>149.84</v>
      </c>
      <c r="AQ28" s="33" t="n">
        <v>129</v>
      </c>
      <c r="AR28" s="33" t="n">
        <v>336.1</v>
      </c>
      <c r="AS28" s="33" t="n">
        <v>175</v>
      </c>
      <c r="AT28" s="33" t="n">
        <v>520.77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4291</v>
      </c>
      <c r="D29" s="33" t="n">
        <v>1028716.70743</v>
      </c>
      <c r="E29" s="33" t="n">
        <v>222</v>
      </c>
      <c r="F29" s="33" t="n">
        <v>4120.341524</v>
      </c>
      <c r="G29" s="33" t="n">
        <v>74</v>
      </c>
      <c r="H29" s="33" t="n">
        <v>1155.958728</v>
      </c>
      <c r="I29" s="33" t="n">
        <v>3283</v>
      </c>
      <c r="J29" s="33" t="n">
        <v>747608.816179</v>
      </c>
      <c r="K29" s="33" t="n">
        <v>167</v>
      </c>
      <c r="L29" s="33" t="n">
        <v>21867.827094</v>
      </c>
      <c r="M29" s="33" t="n">
        <v>46</v>
      </c>
      <c r="N29" s="33" t="n">
        <v>273.3693</v>
      </c>
      <c r="O29" s="33" t="n">
        <v>2573</v>
      </c>
      <c r="P29" s="33" t="n">
        <v>29713.459463</v>
      </c>
      <c r="Q29" s="33" t="n">
        <v>1124</v>
      </c>
      <c r="R29" s="33" t="n">
        <v>27788.805095</v>
      </c>
      <c r="S29" s="33" t="n">
        <v>183</v>
      </c>
      <c r="T29" s="33" t="n">
        <v>4163.021499</v>
      </c>
      <c r="U29" s="33" t="n">
        <v>156</v>
      </c>
      <c r="V29" s="33" t="n">
        <v>992.968179</v>
      </c>
      <c r="W29" s="36" t="s">
        <v>59</v>
      </c>
      <c r="X29" s="36"/>
      <c r="Y29" s="33" t="n">
        <v>488</v>
      </c>
      <c r="Z29" s="33" t="n">
        <v>7381.446484</v>
      </c>
      <c r="AA29" s="33" t="n">
        <v>1511</v>
      </c>
      <c r="AB29" s="33" t="n">
        <v>52608.217975</v>
      </c>
      <c r="AC29" s="33" t="n">
        <v>1001</v>
      </c>
      <c r="AD29" s="33" t="n">
        <v>21723.991696</v>
      </c>
      <c r="AE29" s="33" t="n">
        <v>2379</v>
      </c>
      <c r="AF29" s="33" t="n">
        <v>88632.959032</v>
      </c>
      <c r="AG29" s="33" t="n">
        <v>432</v>
      </c>
      <c r="AH29" s="33" t="n">
        <v>2993.695783</v>
      </c>
      <c r="AI29" s="33" t="n">
        <v>0</v>
      </c>
      <c r="AJ29" s="33" t="n">
        <v>0</v>
      </c>
      <c r="AK29" s="33" t="n">
        <v>3</v>
      </c>
      <c r="AL29" s="33" t="n">
        <v>1.005</v>
      </c>
      <c r="AM29" s="33" t="n">
        <v>0</v>
      </c>
      <c r="AN29" s="33" t="n">
        <v>0</v>
      </c>
      <c r="AO29" s="33" t="n">
        <v>61</v>
      </c>
      <c r="AP29" s="33" t="n">
        <v>338.65744</v>
      </c>
      <c r="AQ29" s="33" t="n">
        <v>265</v>
      </c>
      <c r="AR29" s="33" t="n">
        <v>14407.67899</v>
      </c>
      <c r="AS29" s="33" t="n">
        <v>323</v>
      </c>
      <c r="AT29" s="33" t="n">
        <v>2944.487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787</v>
      </c>
      <c r="D30" s="33" t="n">
        <v>87451.903591</v>
      </c>
      <c r="E30" s="33" t="n">
        <v>248</v>
      </c>
      <c r="F30" s="33" t="n">
        <v>6924.056068</v>
      </c>
      <c r="G30" s="33" t="n">
        <v>55</v>
      </c>
      <c r="H30" s="33" t="n">
        <v>951.85</v>
      </c>
      <c r="I30" s="33" t="n">
        <v>1107</v>
      </c>
      <c r="J30" s="33" t="n">
        <v>11684.566524</v>
      </c>
      <c r="K30" s="33" t="n">
        <v>110</v>
      </c>
      <c r="L30" s="33" t="n">
        <v>2725.93577</v>
      </c>
      <c r="M30" s="33" t="n">
        <v>19</v>
      </c>
      <c r="N30" s="33" t="n">
        <v>114.16</v>
      </c>
      <c r="O30" s="33" t="n">
        <v>909</v>
      </c>
      <c r="P30" s="33" t="n">
        <v>10425.715344</v>
      </c>
      <c r="Q30" s="33" t="n">
        <v>746</v>
      </c>
      <c r="R30" s="33" t="n">
        <v>2797.47845</v>
      </c>
      <c r="S30" s="33" t="n">
        <v>144</v>
      </c>
      <c r="T30" s="33" t="n">
        <v>4135.938</v>
      </c>
      <c r="U30" s="33" t="n">
        <v>87</v>
      </c>
      <c r="V30" s="33" t="n">
        <v>670.156664</v>
      </c>
      <c r="W30" s="36" t="s">
        <v>60</v>
      </c>
      <c r="X30" s="36"/>
      <c r="Y30" s="33" t="n">
        <v>141</v>
      </c>
      <c r="Z30" s="33" t="n">
        <v>1220.17567</v>
      </c>
      <c r="AA30" s="33" t="n">
        <v>433</v>
      </c>
      <c r="AB30" s="33" t="n">
        <v>13788.966997</v>
      </c>
      <c r="AC30" s="33" t="n">
        <v>576</v>
      </c>
      <c r="AD30" s="33" t="n">
        <v>18576.575398</v>
      </c>
      <c r="AE30" s="33" t="n">
        <v>622</v>
      </c>
      <c r="AF30" s="33" t="n">
        <v>5917.177748</v>
      </c>
      <c r="AG30" s="33" t="n">
        <v>284</v>
      </c>
      <c r="AH30" s="33" t="n">
        <v>2490.7</v>
      </c>
      <c r="AI30" s="33" t="n">
        <v>0</v>
      </c>
      <c r="AJ30" s="33" t="n">
        <v>0</v>
      </c>
      <c r="AK30" s="33" t="n">
        <v>4</v>
      </c>
      <c r="AL30" s="33" t="n">
        <v>19.416666</v>
      </c>
      <c r="AM30" s="33" t="n">
        <v>1</v>
      </c>
      <c r="AN30" s="33" t="n">
        <v>2</v>
      </c>
      <c r="AO30" s="33" t="n">
        <v>30</v>
      </c>
      <c r="AP30" s="33" t="n">
        <v>181.199903</v>
      </c>
      <c r="AQ30" s="33" t="n">
        <v>113</v>
      </c>
      <c r="AR30" s="33" t="n">
        <v>547.108389</v>
      </c>
      <c r="AS30" s="33" t="n">
        <v>158</v>
      </c>
      <c r="AT30" s="33" t="n">
        <v>4278.7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830</v>
      </c>
      <c r="D31" s="33" t="n">
        <v>28733.923428</v>
      </c>
      <c r="E31" s="33" t="n">
        <v>199</v>
      </c>
      <c r="F31" s="33" t="n">
        <v>2083.23</v>
      </c>
      <c r="G31" s="33" t="n">
        <v>31</v>
      </c>
      <c r="H31" s="33" t="n">
        <v>563.083938</v>
      </c>
      <c r="I31" s="33" t="n">
        <v>200</v>
      </c>
      <c r="J31" s="33" t="n">
        <v>7843.615</v>
      </c>
      <c r="K31" s="33" t="n">
        <v>11</v>
      </c>
      <c r="L31" s="33" t="n">
        <v>117.2</v>
      </c>
      <c r="M31" s="33" t="n">
        <v>3</v>
      </c>
      <c r="N31" s="33" t="n">
        <v>6.85</v>
      </c>
      <c r="O31" s="33" t="n">
        <v>449</v>
      </c>
      <c r="P31" s="33" t="n">
        <v>3949.394</v>
      </c>
      <c r="Q31" s="33" t="n">
        <v>98</v>
      </c>
      <c r="R31" s="33" t="n">
        <v>1630.495</v>
      </c>
      <c r="S31" s="33" t="n">
        <v>116</v>
      </c>
      <c r="T31" s="33" t="n">
        <v>5731.32935</v>
      </c>
      <c r="U31" s="33" t="n">
        <v>16</v>
      </c>
      <c r="V31" s="33" t="n">
        <v>612.88714</v>
      </c>
      <c r="W31" s="35" t="s">
        <v>61</v>
      </c>
      <c r="X31" s="35"/>
      <c r="Y31" s="33" t="n">
        <v>41</v>
      </c>
      <c r="Z31" s="33" t="n">
        <v>121.07</v>
      </c>
      <c r="AA31" s="33" t="n">
        <v>76</v>
      </c>
      <c r="AB31" s="33" t="n">
        <v>1038.714</v>
      </c>
      <c r="AC31" s="33" t="n">
        <v>249</v>
      </c>
      <c r="AD31" s="33" t="n">
        <v>1885.58</v>
      </c>
      <c r="AE31" s="33" t="n">
        <v>133</v>
      </c>
      <c r="AF31" s="33" t="n">
        <v>1760.965</v>
      </c>
      <c r="AG31" s="33" t="n">
        <v>166</v>
      </c>
      <c r="AH31" s="33" t="n">
        <v>1163.25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11</v>
      </c>
      <c r="AP31" s="33" t="n">
        <v>86.55</v>
      </c>
      <c r="AQ31" s="33" t="n">
        <v>17</v>
      </c>
      <c r="AR31" s="33" t="n">
        <v>100.9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567</v>
      </c>
      <c r="D32" s="33" t="n">
        <v>26071.824228</v>
      </c>
      <c r="E32" s="33" t="n">
        <v>168</v>
      </c>
      <c r="F32" s="33" t="n">
        <v>1920.73</v>
      </c>
      <c r="G32" s="33" t="n">
        <v>27</v>
      </c>
      <c r="H32" s="33" t="n">
        <v>513.583938</v>
      </c>
      <c r="I32" s="33" t="n">
        <v>172</v>
      </c>
      <c r="J32" s="33" t="n">
        <v>7529.604</v>
      </c>
      <c r="K32" s="33" t="n">
        <v>11</v>
      </c>
      <c r="L32" s="33" t="n">
        <v>117.2</v>
      </c>
      <c r="M32" s="33" t="n">
        <v>3</v>
      </c>
      <c r="N32" s="33" t="n">
        <v>6.85</v>
      </c>
      <c r="O32" s="33" t="n">
        <v>375</v>
      </c>
      <c r="P32" s="33" t="n">
        <v>3222.317</v>
      </c>
      <c r="Q32" s="33" t="n">
        <v>87</v>
      </c>
      <c r="R32" s="33" t="n">
        <v>1538.345</v>
      </c>
      <c r="S32" s="33" t="n">
        <v>85</v>
      </c>
      <c r="T32" s="33" t="n">
        <v>5005.10935</v>
      </c>
      <c r="U32" s="33" t="n">
        <v>14</v>
      </c>
      <c r="V32" s="33" t="n">
        <v>475.27594</v>
      </c>
      <c r="W32" s="37" t="s">
        <v>62</v>
      </c>
      <c r="X32" s="37"/>
      <c r="Y32" s="33" t="n">
        <v>36</v>
      </c>
      <c r="Z32" s="33" t="n">
        <v>85.97</v>
      </c>
      <c r="AA32" s="33" t="n">
        <v>71</v>
      </c>
      <c r="AB32" s="33" t="n">
        <v>1003.414</v>
      </c>
      <c r="AC32" s="33" t="n">
        <v>243</v>
      </c>
      <c r="AD32" s="33" t="n">
        <v>1866.58</v>
      </c>
      <c r="AE32" s="33" t="n">
        <v>114</v>
      </c>
      <c r="AF32" s="33" t="n">
        <v>1676.335</v>
      </c>
      <c r="AG32" s="33" t="n">
        <v>123</v>
      </c>
      <c r="AH32" s="33" t="n">
        <v>895.55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9</v>
      </c>
      <c r="AP32" s="33" t="n">
        <v>80.55</v>
      </c>
      <c r="AQ32" s="33" t="n">
        <v>16</v>
      </c>
      <c r="AR32" s="33" t="n">
        <v>100.6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63</v>
      </c>
      <c r="D33" s="33" t="n">
        <v>2662.0992</v>
      </c>
      <c r="E33" s="33" t="n">
        <v>31</v>
      </c>
      <c r="F33" s="33" t="n">
        <v>162.5</v>
      </c>
      <c r="G33" s="33" t="n">
        <v>4</v>
      </c>
      <c r="H33" s="33" t="n">
        <v>49.5</v>
      </c>
      <c r="I33" s="33" t="n">
        <v>28</v>
      </c>
      <c r="J33" s="33" t="n">
        <v>314.0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74</v>
      </c>
      <c r="P33" s="33" t="n">
        <v>727.077</v>
      </c>
      <c r="Q33" s="33" t="n">
        <v>11</v>
      </c>
      <c r="R33" s="33" t="n">
        <v>92.15</v>
      </c>
      <c r="S33" s="33" t="n">
        <v>31</v>
      </c>
      <c r="T33" s="33" t="n">
        <v>726.22</v>
      </c>
      <c r="U33" s="33" t="n">
        <v>2</v>
      </c>
      <c r="V33" s="33" t="n">
        <v>137.6112</v>
      </c>
      <c r="W33" s="38" t="s">
        <v>63</v>
      </c>
      <c r="X33" s="38"/>
      <c r="Y33" s="33" t="n">
        <v>5</v>
      </c>
      <c r="Z33" s="33" t="n">
        <v>35.1</v>
      </c>
      <c r="AA33" s="33" t="n">
        <v>5</v>
      </c>
      <c r="AB33" s="33" t="n">
        <v>35.3</v>
      </c>
      <c r="AC33" s="33" t="n">
        <v>6</v>
      </c>
      <c r="AD33" s="33" t="n">
        <v>19</v>
      </c>
      <c r="AE33" s="33" t="n">
        <v>19</v>
      </c>
      <c r="AF33" s="33" t="n">
        <v>84.63</v>
      </c>
      <c r="AG33" s="33" t="n">
        <v>43</v>
      </c>
      <c r="AH33" s="33" t="n">
        <v>267.7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1</v>
      </c>
      <c r="AR33" s="33" t="n">
        <v>0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4年01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46" t="s">
        <v>72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72</v>
      </c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46" t="s">
        <v>73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6" t="s">
        <v>73</v>
      </c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8" customFormat="true" ht="15.75" hidden="false" customHeight="false" outlineLevel="0" collapsed="false">
      <c r="A40" s="50"/>
      <c r="B40" s="4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5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48" customFormat="true" ht="15.75" hidden="false" customHeight="false" outlineLevel="0" collapsed="false">
      <c r="A41" s="50"/>
      <c r="B41" s="4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5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5.75" hidden="false" customHeight="false" outlineLevel="0" collapsed="false">
      <c r="A42" s="52" t="s">
        <v>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 t="s">
        <v>78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</row>
    <row r="43" customFormat="false" ht="15.75" hidden="false" customHeight="false" outlineLevel="0" collapsed="false">
      <c r="C43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100" zoomScalePageLayoutView="7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6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6</v>
      </c>
      <c r="AT2" s="9"/>
    </row>
    <row r="3" s="14" customFormat="true" ht="19.5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3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3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263</v>
      </c>
      <c r="D9" s="33" t="n">
        <v>13612.326259</v>
      </c>
      <c r="E9" s="33" t="n">
        <v>87</v>
      </c>
      <c r="F9" s="33" t="n">
        <v>429.664</v>
      </c>
      <c r="G9" s="33" t="n">
        <v>15</v>
      </c>
      <c r="H9" s="33" t="n">
        <v>47.11</v>
      </c>
      <c r="I9" s="33" t="n">
        <v>618</v>
      </c>
      <c r="J9" s="33" t="n">
        <v>2825.449938</v>
      </c>
      <c r="K9" s="33" t="n">
        <v>35</v>
      </c>
      <c r="L9" s="33" t="n">
        <v>144.515</v>
      </c>
      <c r="M9" s="33" t="n">
        <v>22</v>
      </c>
      <c r="N9" s="33" t="n">
        <v>85.2</v>
      </c>
      <c r="O9" s="33" t="n">
        <v>407</v>
      </c>
      <c r="P9" s="33" t="n">
        <v>1416.4919</v>
      </c>
      <c r="Q9" s="33" t="n">
        <v>519</v>
      </c>
      <c r="R9" s="33" t="n">
        <v>1483.42968</v>
      </c>
      <c r="S9" s="33" t="n">
        <v>46</v>
      </c>
      <c r="T9" s="33" t="n">
        <v>163</v>
      </c>
      <c r="U9" s="33" t="n">
        <v>72</v>
      </c>
      <c r="V9" s="33" t="n">
        <v>172.498787</v>
      </c>
      <c r="W9" s="32" t="s">
        <v>39</v>
      </c>
      <c r="X9" s="32"/>
      <c r="Y9" s="33" t="n">
        <v>150</v>
      </c>
      <c r="Z9" s="33" t="n">
        <v>485.688745</v>
      </c>
      <c r="AA9" s="33" t="n">
        <v>232</v>
      </c>
      <c r="AB9" s="33" t="n">
        <v>1711.411745</v>
      </c>
      <c r="AC9" s="33" t="n">
        <v>156</v>
      </c>
      <c r="AD9" s="33" t="n">
        <v>1091.498</v>
      </c>
      <c r="AE9" s="33" t="n">
        <v>586</v>
      </c>
      <c r="AF9" s="33" t="n">
        <v>2661.681464</v>
      </c>
      <c r="AG9" s="33" t="n">
        <v>105</v>
      </c>
      <c r="AH9" s="33" t="n">
        <v>266.919</v>
      </c>
      <c r="AI9" s="33" t="n">
        <v>0</v>
      </c>
      <c r="AJ9" s="33" t="n">
        <v>0</v>
      </c>
      <c r="AK9" s="33" t="n">
        <v>3</v>
      </c>
      <c r="AL9" s="33" t="n">
        <v>5.508</v>
      </c>
      <c r="AM9" s="33" t="n">
        <v>0</v>
      </c>
      <c r="AN9" s="33" t="n">
        <v>0</v>
      </c>
      <c r="AO9" s="33" t="n">
        <v>17</v>
      </c>
      <c r="AP9" s="33" t="n">
        <v>109.5</v>
      </c>
      <c r="AQ9" s="33" t="n">
        <v>93</v>
      </c>
      <c r="AR9" s="33" t="n">
        <v>270.96</v>
      </c>
      <c r="AS9" s="33" t="n">
        <v>100</v>
      </c>
      <c r="AT9" s="33" t="n">
        <v>241.8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255</v>
      </c>
      <c r="D10" s="33" t="n">
        <v>13589.626259</v>
      </c>
      <c r="E10" s="33" t="n">
        <v>86</v>
      </c>
      <c r="F10" s="33" t="n">
        <v>429.164</v>
      </c>
      <c r="G10" s="33" t="n">
        <v>15</v>
      </c>
      <c r="H10" s="33" t="n">
        <v>47.11</v>
      </c>
      <c r="I10" s="33" t="n">
        <v>617</v>
      </c>
      <c r="J10" s="33" t="n">
        <v>2824.949938</v>
      </c>
      <c r="K10" s="33" t="n">
        <v>35</v>
      </c>
      <c r="L10" s="33" t="n">
        <v>144.515</v>
      </c>
      <c r="M10" s="33" t="n">
        <v>22</v>
      </c>
      <c r="N10" s="33" t="n">
        <v>85.2</v>
      </c>
      <c r="O10" s="33" t="n">
        <v>405</v>
      </c>
      <c r="P10" s="33" t="n">
        <v>1402.2919</v>
      </c>
      <c r="Q10" s="33" t="n">
        <v>518</v>
      </c>
      <c r="R10" s="33" t="n">
        <v>1481.92968</v>
      </c>
      <c r="S10" s="33" t="n">
        <v>46</v>
      </c>
      <c r="T10" s="33" t="n">
        <v>163</v>
      </c>
      <c r="U10" s="33" t="n">
        <v>72</v>
      </c>
      <c r="V10" s="33" t="n">
        <v>172.498787</v>
      </c>
      <c r="W10" s="35" t="s">
        <v>40</v>
      </c>
      <c r="X10" s="35"/>
      <c r="Y10" s="33" t="n">
        <v>150</v>
      </c>
      <c r="Z10" s="33" t="n">
        <v>485.688745</v>
      </c>
      <c r="AA10" s="33" t="n">
        <v>231</v>
      </c>
      <c r="AB10" s="33" t="n">
        <v>1710.411745</v>
      </c>
      <c r="AC10" s="33" t="n">
        <v>156</v>
      </c>
      <c r="AD10" s="33" t="n">
        <v>1091.498</v>
      </c>
      <c r="AE10" s="33" t="n">
        <v>585</v>
      </c>
      <c r="AF10" s="33" t="n">
        <v>2659.681464</v>
      </c>
      <c r="AG10" s="33" t="n">
        <v>104</v>
      </c>
      <c r="AH10" s="33" t="n">
        <v>263.919</v>
      </c>
      <c r="AI10" s="33" t="n">
        <v>0</v>
      </c>
      <c r="AJ10" s="33" t="n">
        <v>0</v>
      </c>
      <c r="AK10" s="33" t="n">
        <v>3</v>
      </c>
      <c r="AL10" s="33" t="n">
        <v>5.508</v>
      </c>
      <c r="AM10" s="33" t="n">
        <v>0</v>
      </c>
      <c r="AN10" s="33" t="n">
        <v>0</v>
      </c>
      <c r="AO10" s="33" t="n">
        <v>17</v>
      </c>
      <c r="AP10" s="33" t="n">
        <v>109.5</v>
      </c>
      <c r="AQ10" s="33" t="n">
        <v>93</v>
      </c>
      <c r="AR10" s="33" t="n">
        <v>270.96</v>
      </c>
      <c r="AS10" s="33" t="n">
        <v>100</v>
      </c>
      <c r="AT10" s="33" t="n">
        <v>241.8</v>
      </c>
    </row>
    <row r="11" s="34" customFormat="true" ht="16.5" hidden="false" customHeight="true" outlineLevel="0" collapsed="false">
      <c r="A11" s="36" t="s">
        <v>41</v>
      </c>
      <c r="B11" s="36"/>
      <c r="C11" s="33" t="n">
        <v>734</v>
      </c>
      <c r="D11" s="33" t="n">
        <v>2810.401544</v>
      </c>
      <c r="E11" s="33" t="n">
        <v>13</v>
      </c>
      <c r="F11" s="33" t="n">
        <v>63.68</v>
      </c>
      <c r="G11" s="33" t="n">
        <v>2</v>
      </c>
      <c r="H11" s="33" t="n">
        <v>13.4</v>
      </c>
      <c r="I11" s="33" t="n">
        <v>152</v>
      </c>
      <c r="J11" s="33" t="n">
        <v>659.85</v>
      </c>
      <c r="K11" s="33" t="n">
        <v>8</v>
      </c>
      <c r="L11" s="33" t="n">
        <v>43.8</v>
      </c>
      <c r="M11" s="33" t="n">
        <v>5</v>
      </c>
      <c r="N11" s="33" t="n">
        <v>20</v>
      </c>
      <c r="O11" s="33" t="n">
        <v>100</v>
      </c>
      <c r="P11" s="33" t="n">
        <v>293.0486</v>
      </c>
      <c r="Q11" s="33" t="n">
        <v>126</v>
      </c>
      <c r="R11" s="33" t="n">
        <v>298.369704</v>
      </c>
      <c r="S11" s="33" t="n">
        <v>12</v>
      </c>
      <c r="T11" s="33" t="n">
        <v>18.6</v>
      </c>
      <c r="U11" s="33" t="n">
        <v>9</v>
      </c>
      <c r="V11" s="33" t="n">
        <v>34.02</v>
      </c>
      <c r="W11" s="36" t="s">
        <v>41</v>
      </c>
      <c r="X11" s="36"/>
      <c r="Y11" s="33" t="n">
        <v>36</v>
      </c>
      <c r="Z11" s="33" t="n">
        <v>78.237</v>
      </c>
      <c r="AA11" s="33" t="n">
        <v>47</v>
      </c>
      <c r="AB11" s="33" t="n">
        <v>221.38124</v>
      </c>
      <c r="AC11" s="33" t="n">
        <v>29</v>
      </c>
      <c r="AD11" s="33" t="n">
        <v>408.88</v>
      </c>
      <c r="AE11" s="33" t="n">
        <v>126</v>
      </c>
      <c r="AF11" s="33" t="n">
        <v>453.085</v>
      </c>
      <c r="AG11" s="33" t="n">
        <v>23</v>
      </c>
      <c r="AH11" s="33" t="n">
        <v>78.85</v>
      </c>
      <c r="AI11" s="33" t="n">
        <v>0</v>
      </c>
      <c r="AJ11" s="33" t="n">
        <v>0</v>
      </c>
      <c r="AK11" s="33" t="n">
        <v>1</v>
      </c>
      <c r="AL11" s="33" t="n">
        <v>0.5</v>
      </c>
      <c r="AM11" s="33" t="n">
        <v>0</v>
      </c>
      <c r="AN11" s="33" t="n">
        <v>0</v>
      </c>
      <c r="AO11" s="33" t="n">
        <v>2</v>
      </c>
      <c r="AP11" s="33" t="n">
        <v>1.5</v>
      </c>
      <c r="AQ11" s="33" t="n">
        <v>11</v>
      </c>
      <c r="AR11" s="33" t="n">
        <v>15.7</v>
      </c>
      <c r="AS11" s="33" t="n">
        <v>32</v>
      </c>
      <c r="AT11" s="33" t="n">
        <v>107.5</v>
      </c>
    </row>
    <row r="12" s="34" customFormat="true" ht="16.5" hidden="false" customHeight="true" outlineLevel="0" collapsed="false">
      <c r="A12" s="36" t="s">
        <v>42</v>
      </c>
      <c r="B12" s="36"/>
      <c r="C12" s="33" t="n">
        <v>772</v>
      </c>
      <c r="D12" s="33" t="n">
        <v>4598.646409</v>
      </c>
      <c r="E12" s="33" t="n">
        <v>13</v>
      </c>
      <c r="F12" s="33" t="n">
        <v>73.5</v>
      </c>
      <c r="G12" s="33" t="n">
        <v>2</v>
      </c>
      <c r="H12" s="33" t="n">
        <v>15.8</v>
      </c>
      <c r="I12" s="33" t="n">
        <v>88</v>
      </c>
      <c r="J12" s="33" t="n">
        <v>818.805091</v>
      </c>
      <c r="K12" s="33" t="n">
        <v>4</v>
      </c>
      <c r="L12" s="33" t="n">
        <v>12.35</v>
      </c>
      <c r="M12" s="33" t="n">
        <v>4</v>
      </c>
      <c r="N12" s="33" t="n">
        <v>7.5</v>
      </c>
      <c r="O12" s="33" t="n">
        <v>74</v>
      </c>
      <c r="P12" s="33" t="n">
        <v>526.1835</v>
      </c>
      <c r="Q12" s="33" t="n">
        <v>136</v>
      </c>
      <c r="R12" s="33" t="n">
        <v>494.621</v>
      </c>
      <c r="S12" s="33" t="n">
        <v>16</v>
      </c>
      <c r="T12" s="33" t="n">
        <v>80.5</v>
      </c>
      <c r="U12" s="33" t="n">
        <v>15</v>
      </c>
      <c r="V12" s="33" t="n">
        <v>28.3</v>
      </c>
      <c r="W12" s="36" t="s">
        <v>42</v>
      </c>
      <c r="X12" s="36"/>
      <c r="Y12" s="33" t="n">
        <v>63</v>
      </c>
      <c r="Z12" s="33" t="n">
        <v>342.560405</v>
      </c>
      <c r="AA12" s="33" t="n">
        <v>70</v>
      </c>
      <c r="AB12" s="33" t="n">
        <v>989.00923</v>
      </c>
      <c r="AC12" s="33" t="n">
        <v>22</v>
      </c>
      <c r="AD12" s="33" t="n">
        <v>133.988</v>
      </c>
      <c r="AE12" s="33" t="n">
        <v>185</v>
      </c>
      <c r="AF12" s="33" t="n">
        <v>887.039183</v>
      </c>
      <c r="AG12" s="33" t="n">
        <v>19</v>
      </c>
      <c r="AH12" s="33" t="n">
        <v>45.53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6</v>
      </c>
      <c r="AP12" s="33" t="n">
        <v>12.2</v>
      </c>
      <c r="AQ12" s="33" t="n">
        <v>23</v>
      </c>
      <c r="AR12" s="33" t="n">
        <v>81.26</v>
      </c>
      <c r="AS12" s="33" t="n">
        <v>32</v>
      </c>
      <c r="AT12" s="33" t="n">
        <v>49.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21</v>
      </c>
      <c r="D13" s="33" t="n">
        <v>963.96</v>
      </c>
      <c r="E13" s="33" t="n">
        <v>8</v>
      </c>
      <c r="F13" s="33" t="n">
        <v>22.7</v>
      </c>
      <c r="G13" s="33" t="n">
        <v>0</v>
      </c>
      <c r="H13" s="33" t="n">
        <v>0</v>
      </c>
      <c r="I13" s="33" t="n">
        <v>77</v>
      </c>
      <c r="J13" s="33" t="n">
        <v>295</v>
      </c>
      <c r="K13" s="33" t="n">
        <v>2</v>
      </c>
      <c r="L13" s="33" t="n">
        <v>11</v>
      </c>
      <c r="M13" s="33" t="n">
        <v>2</v>
      </c>
      <c r="N13" s="33" t="n">
        <v>6</v>
      </c>
      <c r="O13" s="33" t="n">
        <v>40</v>
      </c>
      <c r="P13" s="33" t="n">
        <v>101.56</v>
      </c>
      <c r="Q13" s="33" t="n">
        <v>53</v>
      </c>
      <c r="R13" s="33" t="n">
        <v>130.06</v>
      </c>
      <c r="S13" s="33" t="n">
        <v>6</v>
      </c>
      <c r="T13" s="33" t="n">
        <v>15.8</v>
      </c>
      <c r="U13" s="33" t="n">
        <v>7</v>
      </c>
      <c r="V13" s="33" t="n">
        <v>9.8</v>
      </c>
      <c r="W13" s="36" t="s">
        <v>43</v>
      </c>
      <c r="X13" s="36"/>
      <c r="Y13" s="33" t="n">
        <v>6</v>
      </c>
      <c r="Z13" s="33" t="n">
        <v>9.1</v>
      </c>
      <c r="AA13" s="33" t="n">
        <v>15</v>
      </c>
      <c r="AB13" s="33" t="n">
        <v>51.11</v>
      </c>
      <c r="AC13" s="33" t="n">
        <v>20</v>
      </c>
      <c r="AD13" s="33" t="n">
        <v>78.6</v>
      </c>
      <c r="AE13" s="33" t="n">
        <v>56</v>
      </c>
      <c r="AF13" s="33" t="n">
        <v>181.53</v>
      </c>
      <c r="AG13" s="33" t="n">
        <v>10</v>
      </c>
      <c r="AH13" s="33" t="n">
        <v>15.6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5.3</v>
      </c>
      <c r="AQ13" s="33" t="n">
        <v>9</v>
      </c>
      <c r="AR13" s="33" t="n">
        <v>11.5</v>
      </c>
      <c r="AS13" s="33" t="n">
        <v>7</v>
      </c>
      <c r="AT13" s="33" t="n">
        <v>19.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520</v>
      </c>
      <c r="D14" s="33" t="n">
        <v>2306.801583</v>
      </c>
      <c r="E14" s="33" t="n">
        <v>12</v>
      </c>
      <c r="F14" s="33" t="n">
        <v>70.334</v>
      </c>
      <c r="G14" s="33" t="n">
        <v>3</v>
      </c>
      <c r="H14" s="33" t="n">
        <v>2.2</v>
      </c>
      <c r="I14" s="33" t="n">
        <v>117</v>
      </c>
      <c r="J14" s="33" t="n">
        <v>446.2241</v>
      </c>
      <c r="K14" s="33" t="n">
        <v>5</v>
      </c>
      <c r="L14" s="33" t="n">
        <v>64.7</v>
      </c>
      <c r="M14" s="33" t="n">
        <v>3</v>
      </c>
      <c r="N14" s="33" t="n">
        <v>6.2</v>
      </c>
      <c r="O14" s="33" t="n">
        <v>60</v>
      </c>
      <c r="P14" s="33" t="n">
        <v>136.5888</v>
      </c>
      <c r="Q14" s="33" t="n">
        <v>73</v>
      </c>
      <c r="R14" s="33" t="n">
        <v>225.81</v>
      </c>
      <c r="S14" s="33" t="n">
        <v>3</v>
      </c>
      <c r="T14" s="33" t="n">
        <v>7.5</v>
      </c>
      <c r="U14" s="33" t="n">
        <v>15</v>
      </c>
      <c r="V14" s="33" t="n">
        <v>42.328787</v>
      </c>
      <c r="W14" s="36" t="s">
        <v>44</v>
      </c>
      <c r="X14" s="36"/>
      <c r="Y14" s="33" t="n">
        <v>21</v>
      </c>
      <c r="Z14" s="33" t="n">
        <v>26.95</v>
      </c>
      <c r="AA14" s="33" t="n">
        <v>39</v>
      </c>
      <c r="AB14" s="33" t="n">
        <v>212.631615</v>
      </c>
      <c r="AC14" s="33" t="n">
        <v>23</v>
      </c>
      <c r="AD14" s="33" t="n">
        <v>124.85</v>
      </c>
      <c r="AE14" s="33" t="n">
        <v>91</v>
      </c>
      <c r="AF14" s="33" t="n">
        <v>848.254281</v>
      </c>
      <c r="AG14" s="33" t="n">
        <v>21</v>
      </c>
      <c r="AH14" s="33" t="n">
        <v>47.71</v>
      </c>
      <c r="AI14" s="33" t="n">
        <v>0</v>
      </c>
      <c r="AJ14" s="33" t="n">
        <v>0</v>
      </c>
      <c r="AK14" s="33" t="n">
        <v>1</v>
      </c>
      <c r="AL14" s="33" t="n">
        <v>5</v>
      </c>
      <c r="AM14" s="33" t="n">
        <v>0</v>
      </c>
      <c r="AN14" s="33" t="n">
        <v>0</v>
      </c>
      <c r="AO14" s="33" t="n">
        <v>2</v>
      </c>
      <c r="AP14" s="33" t="n">
        <v>1.3</v>
      </c>
      <c r="AQ14" s="33" t="n">
        <v>24</v>
      </c>
      <c r="AR14" s="33" t="n">
        <v>24.72</v>
      </c>
      <c r="AS14" s="33" t="n">
        <v>7</v>
      </c>
      <c r="AT14" s="33" t="n">
        <v>13.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80</v>
      </c>
      <c r="D15" s="33" t="n">
        <v>635.767</v>
      </c>
      <c r="E15" s="33" t="n">
        <v>8</v>
      </c>
      <c r="F15" s="33" t="n">
        <v>9.2</v>
      </c>
      <c r="G15" s="33" t="n">
        <v>1</v>
      </c>
      <c r="H15" s="33" t="n">
        <v>1</v>
      </c>
      <c r="I15" s="33" t="n">
        <v>40</v>
      </c>
      <c r="J15" s="33" t="n">
        <v>158.81</v>
      </c>
      <c r="K15" s="33" t="n">
        <v>2</v>
      </c>
      <c r="L15" s="33" t="n">
        <v>0.055</v>
      </c>
      <c r="M15" s="33" t="n">
        <v>1</v>
      </c>
      <c r="N15" s="33" t="n">
        <v>1</v>
      </c>
      <c r="O15" s="33" t="n">
        <v>26</v>
      </c>
      <c r="P15" s="33" t="n">
        <v>68.47</v>
      </c>
      <c r="Q15" s="33" t="n">
        <v>30</v>
      </c>
      <c r="R15" s="33" t="n">
        <v>81.35</v>
      </c>
      <c r="S15" s="33" t="n">
        <v>1</v>
      </c>
      <c r="T15" s="33" t="n">
        <v>7</v>
      </c>
      <c r="U15" s="33" t="n">
        <v>6</v>
      </c>
      <c r="V15" s="33" t="n">
        <v>3.1</v>
      </c>
      <c r="W15" s="36" t="s">
        <v>45</v>
      </c>
      <c r="X15" s="36"/>
      <c r="Y15" s="33" t="n">
        <v>4</v>
      </c>
      <c r="Z15" s="33" t="n">
        <v>2.505</v>
      </c>
      <c r="AA15" s="33" t="n">
        <v>12</v>
      </c>
      <c r="AB15" s="33" t="n">
        <v>108.3</v>
      </c>
      <c r="AC15" s="33" t="n">
        <v>12</v>
      </c>
      <c r="AD15" s="33" t="n">
        <v>95.63</v>
      </c>
      <c r="AE15" s="33" t="n">
        <v>25</v>
      </c>
      <c r="AF15" s="33" t="n">
        <v>55.447</v>
      </c>
      <c r="AG15" s="33" t="n">
        <v>8</v>
      </c>
      <c r="AH15" s="33" t="n">
        <v>33.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3</v>
      </c>
      <c r="AR15" s="33" t="n">
        <v>10.3</v>
      </c>
      <c r="AS15" s="33" t="n">
        <v>1</v>
      </c>
      <c r="AT15" s="33" t="n">
        <v>0.5</v>
      </c>
    </row>
    <row r="16" s="34" customFormat="true" ht="16.5" hidden="false" customHeight="true" outlineLevel="0" collapsed="false">
      <c r="A16" s="36" t="s">
        <v>46</v>
      </c>
      <c r="B16" s="36"/>
      <c r="C16" s="33" t="n">
        <v>314</v>
      </c>
      <c r="D16" s="33" t="n">
        <v>917.45434</v>
      </c>
      <c r="E16" s="33" t="n">
        <v>11</v>
      </c>
      <c r="F16" s="33" t="n">
        <v>73.2</v>
      </c>
      <c r="G16" s="33" t="n">
        <v>2</v>
      </c>
      <c r="H16" s="33" t="n">
        <v>1.11</v>
      </c>
      <c r="I16" s="33" t="n">
        <v>53</v>
      </c>
      <c r="J16" s="33" t="n">
        <v>132.08</v>
      </c>
      <c r="K16" s="33" t="n">
        <v>5</v>
      </c>
      <c r="L16" s="33" t="n">
        <v>4.41</v>
      </c>
      <c r="M16" s="33" t="n">
        <v>3</v>
      </c>
      <c r="N16" s="33" t="n">
        <v>17.5</v>
      </c>
      <c r="O16" s="33" t="n">
        <v>51</v>
      </c>
      <c r="P16" s="33" t="n">
        <v>140.781</v>
      </c>
      <c r="Q16" s="33" t="n">
        <v>44</v>
      </c>
      <c r="R16" s="33" t="n">
        <v>121.15</v>
      </c>
      <c r="S16" s="33" t="n">
        <v>5</v>
      </c>
      <c r="T16" s="33" t="n">
        <v>19.9</v>
      </c>
      <c r="U16" s="33" t="n">
        <v>13</v>
      </c>
      <c r="V16" s="33" t="n">
        <v>38.15</v>
      </c>
      <c r="W16" s="36" t="s">
        <v>46</v>
      </c>
      <c r="X16" s="36"/>
      <c r="Y16" s="33" t="n">
        <v>8</v>
      </c>
      <c r="Z16" s="33" t="n">
        <v>13.15134</v>
      </c>
      <c r="AA16" s="33" t="n">
        <v>25</v>
      </c>
      <c r="AB16" s="33" t="n">
        <v>50.33</v>
      </c>
      <c r="AC16" s="33" t="n">
        <v>14</v>
      </c>
      <c r="AD16" s="33" t="n">
        <v>78.65</v>
      </c>
      <c r="AE16" s="33" t="n">
        <v>52</v>
      </c>
      <c r="AF16" s="33" t="n">
        <v>94.266</v>
      </c>
      <c r="AG16" s="33" t="n">
        <v>7</v>
      </c>
      <c r="AH16" s="33" t="n">
        <v>17.07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78</v>
      </c>
      <c r="AQ16" s="33" t="n">
        <v>12</v>
      </c>
      <c r="AR16" s="33" t="n">
        <v>26.2</v>
      </c>
      <c r="AS16" s="33" t="n">
        <v>8</v>
      </c>
      <c r="AT16" s="33" t="n">
        <v>11.5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2</v>
      </c>
      <c r="D17" s="33" t="n">
        <v>62.1</v>
      </c>
      <c r="E17" s="33" t="n">
        <v>3</v>
      </c>
      <c r="F17" s="33" t="n">
        <v>16.5</v>
      </c>
      <c r="G17" s="33" t="n">
        <v>0</v>
      </c>
      <c r="H17" s="33" t="n">
        <v>0</v>
      </c>
      <c r="I17" s="33" t="n">
        <v>3</v>
      </c>
      <c r="J17" s="33" t="n">
        <v>6.2</v>
      </c>
      <c r="K17" s="33" t="n">
        <v>1</v>
      </c>
      <c r="L17" s="33" t="n">
        <v>0.1</v>
      </c>
      <c r="M17" s="33" t="n">
        <v>0</v>
      </c>
      <c r="N17" s="33" t="n">
        <v>0</v>
      </c>
      <c r="O17" s="33" t="n">
        <v>1</v>
      </c>
      <c r="P17" s="33" t="n">
        <v>3.5</v>
      </c>
      <c r="Q17" s="33" t="n">
        <v>4</v>
      </c>
      <c r="R17" s="33" t="n">
        <v>6.5</v>
      </c>
      <c r="S17" s="33" t="n">
        <v>0</v>
      </c>
      <c r="T17" s="33" t="n">
        <v>0</v>
      </c>
      <c r="U17" s="33" t="n">
        <v>1</v>
      </c>
      <c r="V17" s="33" t="n">
        <v>0.3</v>
      </c>
      <c r="W17" s="36" t="s">
        <v>47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6</v>
      </c>
      <c r="AD17" s="33" t="n">
        <v>27.5</v>
      </c>
      <c r="AE17" s="33" t="n">
        <v>2</v>
      </c>
      <c r="AF17" s="33" t="n">
        <v>1.3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0.2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52</v>
      </c>
      <c r="D18" s="33" t="n">
        <v>261.06266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1</v>
      </c>
      <c r="J18" s="33" t="n">
        <v>31.7</v>
      </c>
      <c r="K18" s="33" t="n">
        <v>3</v>
      </c>
      <c r="L18" s="33" t="n">
        <v>1.6</v>
      </c>
      <c r="M18" s="33" t="n">
        <v>2</v>
      </c>
      <c r="N18" s="33" t="n">
        <v>16</v>
      </c>
      <c r="O18" s="33" t="n">
        <v>9</v>
      </c>
      <c r="P18" s="33" t="n">
        <v>18.1</v>
      </c>
      <c r="Q18" s="33" t="n">
        <v>6</v>
      </c>
      <c r="R18" s="33" t="n">
        <v>11.8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3</v>
      </c>
      <c r="Z18" s="33" t="n">
        <v>3.8</v>
      </c>
      <c r="AA18" s="33" t="n">
        <v>4</v>
      </c>
      <c r="AB18" s="33" t="n">
        <v>32.20966</v>
      </c>
      <c r="AC18" s="33" t="n">
        <v>2</v>
      </c>
      <c r="AD18" s="33" t="n">
        <v>20.2</v>
      </c>
      <c r="AE18" s="33" t="n">
        <v>9</v>
      </c>
      <c r="AF18" s="33" t="n">
        <v>50.65</v>
      </c>
      <c r="AG18" s="33" t="n">
        <v>1</v>
      </c>
      <c r="AH18" s="33" t="n">
        <v>0.003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70</v>
      </c>
      <c r="AS18" s="33" t="n">
        <v>1</v>
      </c>
      <c r="AT18" s="33" t="n">
        <v>5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2</v>
      </c>
      <c r="D19" s="33" t="n">
        <v>99.385</v>
      </c>
      <c r="E19" s="33" t="n">
        <v>1</v>
      </c>
      <c r="F19" s="33" t="n">
        <v>6</v>
      </c>
      <c r="G19" s="33" t="n">
        <v>3</v>
      </c>
      <c r="H19" s="33" t="n">
        <v>10.6</v>
      </c>
      <c r="I19" s="33" t="n">
        <v>4</v>
      </c>
      <c r="J19" s="33" t="n">
        <v>20.6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4</v>
      </c>
      <c r="P19" s="33" t="n">
        <v>29.15</v>
      </c>
      <c r="Q19" s="33" t="n">
        <v>5</v>
      </c>
      <c r="R19" s="33" t="n">
        <v>8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4</v>
      </c>
      <c r="Z19" s="33" t="n">
        <v>3.285</v>
      </c>
      <c r="AA19" s="33" t="n">
        <v>4</v>
      </c>
      <c r="AB19" s="33" t="n">
        <v>4.5</v>
      </c>
      <c r="AC19" s="33" t="n">
        <v>3</v>
      </c>
      <c r="AD19" s="33" t="n">
        <v>11</v>
      </c>
      <c r="AE19" s="33" t="n">
        <v>2</v>
      </c>
      <c r="AF19" s="33" t="n">
        <v>1.2</v>
      </c>
      <c r="AG19" s="33" t="n">
        <v>2</v>
      </c>
      <c r="AH19" s="33" t="n">
        <v>5.0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90</v>
      </c>
      <c r="D20" s="33" t="n">
        <v>257.978888</v>
      </c>
      <c r="E20" s="33" t="n">
        <v>4</v>
      </c>
      <c r="F20" s="33" t="n">
        <v>17</v>
      </c>
      <c r="G20" s="33" t="n">
        <v>0</v>
      </c>
      <c r="H20" s="33" t="n">
        <v>0</v>
      </c>
      <c r="I20" s="33" t="n">
        <v>33</v>
      </c>
      <c r="J20" s="33" t="n">
        <v>113.69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0</v>
      </c>
      <c r="P20" s="33" t="n">
        <v>16.4</v>
      </c>
      <c r="Q20" s="33" t="n">
        <v>10</v>
      </c>
      <c r="R20" s="33" t="n">
        <v>30.288888</v>
      </c>
      <c r="S20" s="33" t="n">
        <v>1</v>
      </c>
      <c r="T20" s="33" t="n">
        <v>0.5</v>
      </c>
      <c r="U20" s="33" t="n">
        <v>1</v>
      </c>
      <c r="V20" s="33" t="n">
        <v>5</v>
      </c>
      <c r="W20" s="36" t="s">
        <v>50</v>
      </c>
      <c r="X20" s="36"/>
      <c r="Y20" s="33" t="n">
        <v>1</v>
      </c>
      <c r="Z20" s="33" t="n">
        <v>0.2</v>
      </c>
      <c r="AA20" s="33" t="n">
        <v>5</v>
      </c>
      <c r="AB20" s="33" t="n">
        <v>18.5</v>
      </c>
      <c r="AC20" s="33" t="n">
        <v>5</v>
      </c>
      <c r="AD20" s="33" t="n">
        <v>14.1</v>
      </c>
      <c r="AE20" s="33" t="n">
        <v>8</v>
      </c>
      <c r="AF20" s="33" t="n">
        <v>28.1</v>
      </c>
      <c r="AG20" s="33" t="n">
        <v>2</v>
      </c>
      <c r="AH20" s="33" t="n">
        <v>1.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8</v>
      </c>
      <c r="AQ20" s="33" t="n">
        <v>3</v>
      </c>
      <c r="AR20" s="33" t="n">
        <v>1.7</v>
      </c>
      <c r="AS20" s="33" t="n">
        <v>6</v>
      </c>
      <c r="AT20" s="33" t="n">
        <v>3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1</v>
      </c>
      <c r="D21" s="33" t="n">
        <v>45.57</v>
      </c>
      <c r="E21" s="33" t="n">
        <v>1</v>
      </c>
      <c r="F21" s="33" t="n">
        <v>1</v>
      </c>
      <c r="G21" s="33" t="n">
        <v>0</v>
      </c>
      <c r="H21" s="33" t="n">
        <v>0</v>
      </c>
      <c r="I21" s="33" t="n">
        <v>3</v>
      </c>
      <c r="J21" s="33" t="n">
        <v>12.41</v>
      </c>
      <c r="K21" s="33" t="n">
        <v>1</v>
      </c>
      <c r="L21" s="33" t="n">
        <v>0.3</v>
      </c>
      <c r="M21" s="33" t="n">
        <v>0</v>
      </c>
      <c r="N21" s="33" t="n">
        <v>0</v>
      </c>
      <c r="O21" s="33" t="n">
        <v>1</v>
      </c>
      <c r="P21" s="33" t="n">
        <v>5</v>
      </c>
      <c r="Q21" s="33" t="n">
        <v>3</v>
      </c>
      <c r="R21" s="33" t="n">
        <v>3.2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3</v>
      </c>
      <c r="AD21" s="33" t="n">
        <v>9.7</v>
      </c>
      <c r="AE21" s="33" t="n">
        <v>4</v>
      </c>
      <c r="AF21" s="33" t="n">
        <v>9.96</v>
      </c>
      <c r="AG21" s="33" t="n">
        <v>2</v>
      </c>
      <c r="AH21" s="33" t="n">
        <v>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3</v>
      </c>
      <c r="AS21" s="33" t="n">
        <v>2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9</v>
      </c>
      <c r="D22" s="33" t="n">
        <v>128.800088</v>
      </c>
      <c r="E22" s="33" t="n">
        <v>2</v>
      </c>
      <c r="F22" s="33" t="n">
        <v>2</v>
      </c>
      <c r="G22" s="33" t="n">
        <v>2</v>
      </c>
      <c r="H22" s="33" t="n">
        <v>3</v>
      </c>
      <c r="I22" s="33" t="n">
        <v>5</v>
      </c>
      <c r="J22" s="33" t="n">
        <v>32</v>
      </c>
      <c r="K22" s="33" t="n">
        <v>1</v>
      </c>
      <c r="L22" s="33" t="n">
        <v>2</v>
      </c>
      <c r="M22" s="33" t="n">
        <v>0</v>
      </c>
      <c r="N22" s="33" t="n">
        <v>0</v>
      </c>
      <c r="O22" s="33" t="n">
        <v>6</v>
      </c>
      <c r="P22" s="33" t="n">
        <v>12.3</v>
      </c>
      <c r="Q22" s="33" t="n">
        <v>4</v>
      </c>
      <c r="R22" s="33" t="n">
        <v>7.000088</v>
      </c>
      <c r="S22" s="33" t="n">
        <v>1</v>
      </c>
      <c r="T22" s="33" t="n">
        <v>13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2</v>
      </c>
      <c r="AD22" s="33" t="n">
        <v>30</v>
      </c>
      <c r="AE22" s="33" t="n">
        <v>4</v>
      </c>
      <c r="AF22" s="33" t="n">
        <v>16</v>
      </c>
      <c r="AG22" s="33" t="n">
        <v>1</v>
      </c>
      <c r="AH22" s="33" t="n">
        <v>0.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1</v>
      </c>
      <c r="AT22" s="33" t="n">
        <v>11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7</v>
      </c>
      <c r="D23" s="33" t="n">
        <v>32.368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2</v>
      </c>
      <c r="J23" s="33" t="n">
        <v>0.8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1.31</v>
      </c>
      <c r="Q23" s="33" t="n">
        <v>3</v>
      </c>
      <c r="R23" s="33" t="n">
        <v>7.5</v>
      </c>
      <c r="S23" s="33" t="n">
        <v>0</v>
      </c>
      <c r="T23" s="33" t="n">
        <v>0</v>
      </c>
      <c r="U23" s="33" t="n">
        <v>1</v>
      </c>
      <c r="V23" s="33" t="n">
        <v>1</v>
      </c>
      <c r="W23" s="36" t="s">
        <v>53</v>
      </c>
      <c r="X23" s="36"/>
      <c r="Y23" s="33" t="n">
        <v>1</v>
      </c>
      <c r="Z23" s="33" t="n">
        <v>0.5</v>
      </c>
      <c r="AA23" s="33" t="n">
        <v>1</v>
      </c>
      <c r="AB23" s="33" t="n">
        <v>1.2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1</v>
      </c>
      <c r="AL23" s="33" t="n">
        <v>0.008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3</v>
      </c>
      <c r="AR23" s="33" t="n">
        <v>1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1</v>
      </c>
      <c r="D24" s="33" t="n">
        <v>101.171</v>
      </c>
      <c r="E24" s="33" t="n">
        <v>6</v>
      </c>
      <c r="F24" s="33" t="n">
        <v>63.45</v>
      </c>
      <c r="G24" s="33" t="n">
        <v>0</v>
      </c>
      <c r="H24" s="33" t="n">
        <v>0</v>
      </c>
      <c r="I24" s="33" t="n">
        <v>6</v>
      </c>
      <c r="J24" s="33" t="n">
        <v>4.261</v>
      </c>
      <c r="K24" s="33" t="n">
        <v>1</v>
      </c>
      <c r="L24" s="33" t="n">
        <v>1.2</v>
      </c>
      <c r="M24" s="33" t="n">
        <v>0</v>
      </c>
      <c r="N24" s="33" t="n">
        <v>0</v>
      </c>
      <c r="O24" s="33" t="n">
        <v>4</v>
      </c>
      <c r="P24" s="33" t="n">
        <v>10.8</v>
      </c>
      <c r="Q24" s="33" t="n">
        <v>5</v>
      </c>
      <c r="R24" s="33" t="n">
        <v>11.2</v>
      </c>
      <c r="S24" s="33" t="n">
        <v>0</v>
      </c>
      <c r="T24" s="33" t="n">
        <v>0</v>
      </c>
      <c r="U24" s="33" t="n">
        <v>1</v>
      </c>
      <c r="V24" s="33" t="n">
        <v>0.5</v>
      </c>
      <c r="W24" s="36" t="s">
        <v>54</v>
      </c>
      <c r="X24" s="36"/>
      <c r="Y24" s="33" t="n">
        <v>1</v>
      </c>
      <c r="Z24" s="33" t="n">
        <v>5</v>
      </c>
      <c r="AA24" s="33" t="n">
        <v>3</v>
      </c>
      <c r="AB24" s="33" t="n">
        <v>1.18</v>
      </c>
      <c r="AC24" s="33" t="n">
        <v>1</v>
      </c>
      <c r="AD24" s="33" t="n">
        <v>1</v>
      </c>
      <c r="AE24" s="33" t="n">
        <v>1</v>
      </c>
      <c r="AF24" s="33" t="n">
        <v>2</v>
      </c>
      <c r="AG24" s="33" t="n">
        <v>1</v>
      </c>
      <c r="AH24" s="33" t="n">
        <v>0.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0.08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4</v>
      </c>
      <c r="D25" s="33" t="n">
        <v>14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0.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2</v>
      </c>
      <c r="AF25" s="33" t="n">
        <v>11</v>
      </c>
      <c r="AG25" s="33" t="n">
        <v>1</v>
      </c>
      <c r="AH25" s="33" t="n">
        <v>3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6</v>
      </c>
      <c r="D26" s="33" t="n">
        <v>56.65</v>
      </c>
      <c r="E26" s="33" t="n">
        <v>2</v>
      </c>
      <c r="F26" s="33" t="n">
        <v>8</v>
      </c>
      <c r="G26" s="33" t="n">
        <v>0</v>
      </c>
      <c r="H26" s="33" t="n">
        <v>0</v>
      </c>
      <c r="I26" s="33" t="n">
        <v>2</v>
      </c>
      <c r="J26" s="33" t="n">
        <v>3.1</v>
      </c>
      <c r="K26" s="33" t="n">
        <v>1</v>
      </c>
      <c r="L26" s="33" t="n">
        <v>1</v>
      </c>
      <c r="M26" s="33" t="n">
        <v>0</v>
      </c>
      <c r="N26" s="33" t="n">
        <v>0</v>
      </c>
      <c r="O26" s="33" t="n">
        <v>1</v>
      </c>
      <c r="P26" s="33" t="n">
        <v>0.05</v>
      </c>
      <c r="Q26" s="33" t="n">
        <v>4</v>
      </c>
      <c r="R26" s="33" t="n">
        <v>3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2</v>
      </c>
      <c r="AE26" s="33" t="n">
        <v>1</v>
      </c>
      <c r="AF26" s="33" t="n">
        <v>0.5</v>
      </c>
      <c r="AG26" s="33" t="n">
        <v>2</v>
      </c>
      <c r="AH26" s="33" t="n">
        <v>7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1</v>
      </c>
      <c r="AT26" s="33" t="n">
        <v>5</v>
      </c>
    </row>
    <row r="27" s="34" customFormat="true" ht="16.5" hidden="false" customHeight="true" outlineLevel="0" collapsed="false">
      <c r="A27" s="36" t="s">
        <v>57</v>
      </c>
      <c r="B27" s="36"/>
      <c r="C27" s="33" t="n">
        <v>5</v>
      </c>
      <c r="D27" s="33" t="n">
        <v>7.7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4</v>
      </c>
      <c r="K27" s="33" t="n">
        <v>1</v>
      </c>
      <c r="L27" s="33" t="n">
        <v>2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1</v>
      </c>
      <c r="Z27" s="33" t="n">
        <v>0.2</v>
      </c>
      <c r="AA27" s="33" t="n">
        <v>0</v>
      </c>
      <c r="AB27" s="33" t="n">
        <v>0</v>
      </c>
      <c r="AC27" s="33" t="n">
        <v>1</v>
      </c>
      <c r="AD27" s="33" t="n">
        <v>0.5</v>
      </c>
      <c r="AE27" s="33" t="n">
        <v>1</v>
      </c>
      <c r="AF27" s="33" t="n">
        <v>1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3</v>
      </c>
      <c r="D28" s="33" t="n">
        <v>68.4</v>
      </c>
      <c r="E28" s="33" t="n">
        <v>1</v>
      </c>
      <c r="F28" s="33" t="n">
        <v>0.6</v>
      </c>
      <c r="G28" s="33" t="n">
        <v>0</v>
      </c>
      <c r="H28" s="33" t="n">
        <v>0</v>
      </c>
      <c r="I28" s="33" t="n">
        <v>5</v>
      </c>
      <c r="J28" s="33" t="n">
        <v>21.5</v>
      </c>
      <c r="K28" s="33" t="n">
        <v>0</v>
      </c>
      <c r="L28" s="33" t="n">
        <v>0</v>
      </c>
      <c r="M28" s="33" t="n">
        <v>1</v>
      </c>
      <c r="N28" s="33" t="n">
        <v>6</v>
      </c>
      <c r="O28" s="33" t="n">
        <v>4</v>
      </c>
      <c r="P28" s="33" t="n">
        <v>7.55</v>
      </c>
      <c r="Q28" s="33" t="n">
        <v>3</v>
      </c>
      <c r="R28" s="33" t="n">
        <v>3.25</v>
      </c>
      <c r="S28" s="33" t="n">
        <v>0</v>
      </c>
      <c r="T28" s="33" t="n">
        <v>0</v>
      </c>
      <c r="U28" s="33" t="n">
        <v>1</v>
      </c>
      <c r="V28" s="33" t="n">
        <v>4</v>
      </c>
      <c r="W28" s="36" t="s">
        <v>58</v>
      </c>
      <c r="X28" s="36"/>
      <c r="Y28" s="33" t="n">
        <v>0</v>
      </c>
      <c r="Z28" s="33" t="n">
        <v>0</v>
      </c>
      <c r="AA28" s="33" t="n">
        <v>1</v>
      </c>
      <c r="AB28" s="33" t="n">
        <v>3</v>
      </c>
      <c r="AC28" s="33" t="n">
        <v>2</v>
      </c>
      <c r="AD28" s="33" t="n">
        <v>1.3</v>
      </c>
      <c r="AE28" s="33" t="n">
        <v>2</v>
      </c>
      <c r="AF28" s="33" t="n">
        <v>1.2</v>
      </c>
      <c r="AG28" s="33" t="n">
        <v>1</v>
      </c>
      <c r="AH28" s="33" t="n">
        <v>1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3</v>
      </c>
      <c r="AQ28" s="33" t="n">
        <v>0</v>
      </c>
      <c r="AR28" s="33" t="n">
        <v>0</v>
      </c>
      <c r="AS28" s="33" t="n">
        <v>1</v>
      </c>
      <c r="AT28" s="33" t="n">
        <v>16</v>
      </c>
    </row>
    <row r="29" s="34" customFormat="true" ht="16.5" hidden="false" customHeight="true" outlineLevel="0" collapsed="false">
      <c r="A29" s="36" t="s">
        <v>59</v>
      </c>
      <c r="B29" s="36"/>
      <c r="C29" s="33" t="n">
        <v>51</v>
      </c>
      <c r="D29" s="33" t="n">
        <v>150.089747</v>
      </c>
      <c r="E29" s="33" t="n">
        <v>1</v>
      </c>
      <c r="F29" s="33" t="n">
        <v>2</v>
      </c>
      <c r="G29" s="33" t="n">
        <v>0</v>
      </c>
      <c r="H29" s="33" t="n">
        <v>0</v>
      </c>
      <c r="I29" s="33" t="n">
        <v>13</v>
      </c>
      <c r="J29" s="33" t="n">
        <v>52.869747</v>
      </c>
      <c r="K29" s="33" t="n">
        <v>0</v>
      </c>
      <c r="L29" s="33" t="n">
        <v>0</v>
      </c>
      <c r="M29" s="33" t="n">
        <v>1</v>
      </c>
      <c r="N29" s="33" t="n">
        <v>5</v>
      </c>
      <c r="O29" s="33" t="n">
        <v>6</v>
      </c>
      <c r="P29" s="33" t="n">
        <v>19.5</v>
      </c>
      <c r="Q29" s="33" t="n">
        <v>5</v>
      </c>
      <c r="R29" s="33" t="n">
        <v>7.73</v>
      </c>
      <c r="S29" s="33" t="n">
        <v>1</v>
      </c>
      <c r="T29" s="33" t="n">
        <v>0.2</v>
      </c>
      <c r="U29" s="33" t="n">
        <v>0</v>
      </c>
      <c r="V29" s="33" t="n">
        <v>0</v>
      </c>
      <c r="W29" s="36" t="s">
        <v>59</v>
      </c>
      <c r="X29" s="36"/>
      <c r="Y29" s="33" t="n">
        <v>1</v>
      </c>
      <c r="Z29" s="33" t="n">
        <v>0.2</v>
      </c>
      <c r="AA29" s="33" t="n">
        <v>4</v>
      </c>
      <c r="AB29" s="33" t="n">
        <v>16.94</v>
      </c>
      <c r="AC29" s="33" t="n">
        <v>3</v>
      </c>
      <c r="AD29" s="33" t="n">
        <v>12.5</v>
      </c>
      <c r="AE29" s="33" t="n">
        <v>13</v>
      </c>
      <c r="AF29" s="33" t="n">
        <v>16.65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16.5</v>
      </c>
      <c r="AS29" s="33" t="n">
        <v>1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1</v>
      </c>
      <c r="D30" s="33" t="n">
        <v>70.8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1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.5</v>
      </c>
      <c r="Q30" s="33" t="n">
        <v>4</v>
      </c>
      <c r="R30" s="33" t="n">
        <v>4.1</v>
      </c>
      <c r="S30" s="33" t="n">
        <v>0</v>
      </c>
      <c r="T30" s="33" t="n">
        <v>0</v>
      </c>
      <c r="U30" s="33" t="n">
        <v>2</v>
      </c>
      <c r="V30" s="33" t="n">
        <v>6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0.12</v>
      </c>
      <c r="AC30" s="33" t="n">
        <v>6</v>
      </c>
      <c r="AD30" s="33" t="n">
        <v>41.1</v>
      </c>
      <c r="AE30" s="33" t="n">
        <v>1</v>
      </c>
      <c r="AF30" s="33" t="n">
        <v>0.5</v>
      </c>
      <c r="AG30" s="33" t="n">
        <v>3</v>
      </c>
      <c r="AH30" s="33" t="n">
        <v>6.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8</v>
      </c>
      <c r="D31" s="33" t="n">
        <v>22.7</v>
      </c>
      <c r="E31" s="33" t="n">
        <v>1</v>
      </c>
      <c r="F31" s="33" t="n">
        <v>0.5</v>
      </c>
      <c r="G31" s="33" t="n">
        <v>0</v>
      </c>
      <c r="H31" s="33" t="n">
        <v>0</v>
      </c>
      <c r="I31" s="33" t="n">
        <v>1</v>
      </c>
      <c r="J31" s="33" t="n">
        <v>0.5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14.2</v>
      </c>
      <c r="Q31" s="33" t="n">
        <v>1</v>
      </c>
      <c r="R31" s="33" t="n">
        <v>1.5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1</v>
      </c>
      <c r="AB31" s="33" t="n">
        <v>1</v>
      </c>
      <c r="AC31" s="33" t="n">
        <v>0</v>
      </c>
      <c r="AD31" s="33" t="n">
        <v>0</v>
      </c>
      <c r="AE31" s="33" t="n">
        <v>1</v>
      </c>
      <c r="AF31" s="33" t="n">
        <v>2</v>
      </c>
      <c r="AG31" s="33" t="n">
        <v>1</v>
      </c>
      <c r="AH31" s="33" t="n">
        <v>3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7</v>
      </c>
      <c r="D32" s="33" t="n">
        <v>20.7</v>
      </c>
      <c r="E32" s="33" t="n">
        <v>1</v>
      </c>
      <c r="F32" s="33" t="n">
        <v>0.5</v>
      </c>
      <c r="G32" s="33" t="n">
        <v>0</v>
      </c>
      <c r="H32" s="33" t="n">
        <v>0</v>
      </c>
      <c r="I32" s="33" t="n">
        <v>1</v>
      </c>
      <c r="J32" s="33" t="n">
        <v>0.5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14.2</v>
      </c>
      <c r="Q32" s="33" t="n">
        <v>1</v>
      </c>
      <c r="R32" s="33" t="n">
        <v>1.5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1</v>
      </c>
      <c r="AB32" s="33" t="n">
        <v>1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3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2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1</v>
      </c>
      <c r="AF33" s="33" t="n">
        <v>2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1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1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19.5" hidden="false" customHeight="true" outlineLevel="0" collapsed="false">
      <c r="A36" s="45" t="s">
        <v>71</v>
      </c>
      <c r="B36" s="161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161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19.5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9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9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228" customFormat="true" ht="20.1" hidden="false" customHeight="true" outlineLevel="0" collapsed="false">
      <c r="A42" s="227" t="s">
        <v>27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 t="s">
        <v>271</v>
      </c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:G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5" width="9.87"/>
    <col collapsed="false" customWidth="false" hidden="false" outlineLevel="0" max="2" min="2" style="125" width="8.99"/>
    <col collapsed="false" customWidth="true" hidden="false" outlineLevel="0" max="3" min="3" style="125" width="19.99"/>
    <col collapsed="false" customWidth="true" hidden="false" outlineLevel="0" max="4" min="4" style="125" width="20.74"/>
    <col collapsed="false" customWidth="false" hidden="false" outlineLevel="0" max="6" min="5" style="125" width="8.99"/>
    <col collapsed="false" customWidth="true" hidden="false" outlineLevel="0" max="7" min="7" style="125" width="10.74"/>
    <col collapsed="false" customWidth="false" hidden="false" outlineLevel="0" max="257" min="8" style="125" width="8.99"/>
  </cols>
  <sheetData>
    <row r="1" customFormat="false" ht="16.5" hidden="false" customHeight="false" outlineLevel="0" collapsed="false">
      <c r="A1" s="115" t="s">
        <v>0</v>
      </c>
      <c r="B1" s="229"/>
      <c r="C1" s="114"/>
      <c r="D1" s="114"/>
      <c r="E1" s="115" t="s">
        <v>1</v>
      </c>
      <c r="F1" s="115" t="s">
        <v>2</v>
      </c>
      <c r="G1" s="115"/>
    </row>
    <row r="2" customFormat="false" ht="16.5" hidden="false" customHeight="false" outlineLevel="0" collapsed="false">
      <c r="A2" s="118" t="s">
        <v>3</v>
      </c>
      <c r="B2" s="230" t="s">
        <v>4</v>
      </c>
      <c r="C2" s="114"/>
      <c r="D2" s="114"/>
      <c r="E2" s="118" t="s">
        <v>5</v>
      </c>
      <c r="F2" s="231" t="s">
        <v>272</v>
      </c>
      <c r="G2" s="231"/>
    </row>
    <row r="3" customFormat="false" ht="16.5" hidden="false" customHeight="true" outlineLevel="0" collapsed="false">
      <c r="A3" s="123" t="s">
        <v>273</v>
      </c>
      <c r="B3" s="123"/>
      <c r="C3" s="123"/>
      <c r="D3" s="123"/>
      <c r="E3" s="123"/>
      <c r="F3" s="123"/>
      <c r="G3" s="123"/>
    </row>
    <row r="4" customFormat="false" ht="16.5" hidden="false" customHeight="true" outlineLevel="0" collapsed="false">
      <c r="A4" s="123"/>
      <c r="B4" s="123"/>
      <c r="C4" s="123"/>
      <c r="D4" s="123"/>
      <c r="E4" s="123"/>
      <c r="F4" s="123"/>
      <c r="G4" s="123"/>
    </row>
    <row r="5" customFormat="false" ht="16.5" hidden="false" customHeight="false" outlineLevel="0" collapsed="false">
      <c r="A5" s="168"/>
      <c r="B5" s="168"/>
      <c r="C5" s="87" t="str">
        <f aca="false">CONCATENATE('20211-01-06'!G5,"底")</f>
        <v>中華民國113年12月底</v>
      </c>
      <c r="D5" s="87"/>
      <c r="E5" s="87"/>
      <c r="F5" s="168"/>
      <c r="G5" s="232" t="s">
        <v>274</v>
      </c>
    </row>
    <row r="6" customFormat="false" ht="16.5" hidden="false" customHeight="true" outlineLevel="0" collapsed="false">
      <c r="A6" s="233"/>
      <c r="B6" s="233"/>
      <c r="C6" s="233"/>
      <c r="D6" s="129" t="s">
        <v>179</v>
      </c>
      <c r="E6" s="171" t="s">
        <v>181</v>
      </c>
      <c r="F6" s="171"/>
      <c r="G6" s="171"/>
    </row>
    <row r="7" customFormat="false" ht="16.5" hidden="false" customHeight="false" outlineLevel="0" collapsed="false">
      <c r="A7" s="233"/>
      <c r="B7" s="233"/>
      <c r="C7" s="233"/>
      <c r="D7" s="129"/>
      <c r="E7" s="171"/>
      <c r="F7" s="171"/>
      <c r="G7" s="171"/>
    </row>
    <row r="8" customFormat="false" ht="16.5" hidden="false" customHeight="false" outlineLevel="0" collapsed="false">
      <c r="A8" s="234" t="s">
        <v>39</v>
      </c>
      <c r="B8" s="234"/>
      <c r="C8" s="234"/>
      <c r="D8" s="235" t="n">
        <v>5586</v>
      </c>
      <c r="E8" s="235"/>
      <c r="F8" s="235"/>
      <c r="G8" s="235" t="n">
        <v>4724</v>
      </c>
    </row>
    <row r="9" customFormat="false" ht="16.5" hidden="false" customHeight="false" outlineLevel="0" collapsed="false">
      <c r="A9" s="236" t="s">
        <v>275</v>
      </c>
      <c r="B9" s="236"/>
      <c r="C9" s="236"/>
      <c r="D9" s="235"/>
      <c r="E9" s="235"/>
      <c r="F9" s="235"/>
      <c r="G9" s="235"/>
    </row>
    <row r="10" customFormat="false" ht="16.5" hidden="false" customHeight="false" outlineLevel="0" collapsed="false">
      <c r="A10" s="237" t="s">
        <v>276</v>
      </c>
      <c r="B10" s="237"/>
      <c r="C10" s="237"/>
      <c r="D10" s="235" t="n">
        <v>1519</v>
      </c>
      <c r="E10" s="235"/>
      <c r="F10" s="235"/>
      <c r="G10" s="238" t="n">
        <v>0</v>
      </c>
    </row>
    <row r="11" customFormat="false" ht="16.5" hidden="false" customHeight="false" outlineLevel="0" collapsed="false">
      <c r="A11" s="237" t="s">
        <v>277</v>
      </c>
      <c r="B11" s="237"/>
      <c r="C11" s="237"/>
      <c r="D11" s="235" t="n">
        <v>1592</v>
      </c>
      <c r="E11" s="235"/>
      <c r="F11" s="235"/>
      <c r="G11" s="238" t="n">
        <v>0</v>
      </c>
    </row>
    <row r="12" customFormat="false" ht="16.5" hidden="false" customHeight="false" outlineLevel="0" collapsed="false">
      <c r="A12" s="237" t="s">
        <v>278</v>
      </c>
      <c r="B12" s="237"/>
      <c r="C12" s="237"/>
      <c r="D12" s="235" t="n">
        <v>1116</v>
      </c>
      <c r="E12" s="235"/>
      <c r="F12" s="235"/>
      <c r="G12" s="238" t="n">
        <v>0</v>
      </c>
    </row>
    <row r="13" customFormat="false" ht="16.5" hidden="false" customHeight="false" outlineLevel="0" collapsed="false">
      <c r="A13" s="237" t="s">
        <v>279</v>
      </c>
      <c r="B13" s="237"/>
      <c r="C13" s="237"/>
      <c r="D13" s="235" t="n">
        <v>468</v>
      </c>
      <c r="E13" s="235"/>
      <c r="F13" s="235"/>
      <c r="G13" s="238" t="n">
        <v>0</v>
      </c>
    </row>
    <row r="14" customFormat="false" ht="16.5" hidden="false" customHeight="false" outlineLevel="0" collapsed="false">
      <c r="A14" s="237" t="s">
        <v>280</v>
      </c>
      <c r="B14" s="237"/>
      <c r="C14" s="237"/>
      <c r="D14" s="235" t="n">
        <v>286</v>
      </c>
      <c r="E14" s="235"/>
      <c r="F14" s="235"/>
      <c r="G14" s="238" t="n">
        <v>0</v>
      </c>
    </row>
    <row r="15" customFormat="false" ht="16.5" hidden="false" customHeight="false" outlineLevel="0" collapsed="false">
      <c r="A15" s="237" t="s">
        <v>281</v>
      </c>
      <c r="B15" s="237"/>
      <c r="C15" s="237"/>
      <c r="D15" s="235" t="n">
        <v>81</v>
      </c>
      <c r="E15" s="235"/>
      <c r="F15" s="235"/>
      <c r="G15" s="238" t="n">
        <v>0</v>
      </c>
    </row>
    <row r="16" customFormat="false" ht="16.5" hidden="false" customHeight="false" outlineLevel="0" collapsed="false">
      <c r="A16" s="237" t="s">
        <v>282</v>
      </c>
      <c r="B16" s="237"/>
      <c r="C16" s="237"/>
      <c r="D16" s="235" t="n">
        <v>43</v>
      </c>
      <c r="E16" s="235"/>
      <c r="F16" s="235"/>
      <c r="G16" s="238" t="n">
        <v>0</v>
      </c>
    </row>
    <row r="17" customFormat="false" ht="16.5" hidden="false" customHeight="false" outlineLevel="0" collapsed="false">
      <c r="A17" s="237" t="s">
        <v>283</v>
      </c>
      <c r="B17" s="237"/>
      <c r="C17" s="237"/>
      <c r="D17" s="235" t="n">
        <v>62</v>
      </c>
      <c r="E17" s="235"/>
      <c r="F17" s="235"/>
      <c r="G17" s="238" t="n">
        <v>0</v>
      </c>
    </row>
    <row r="18" customFormat="false" ht="16.5" hidden="false" customHeight="false" outlineLevel="0" collapsed="false">
      <c r="A18" s="237" t="s">
        <v>284</v>
      </c>
      <c r="B18" s="237"/>
      <c r="C18" s="237"/>
      <c r="D18" s="235" t="n">
        <v>108</v>
      </c>
      <c r="E18" s="235"/>
      <c r="F18" s="235"/>
      <c r="G18" s="238" t="n">
        <v>0</v>
      </c>
    </row>
    <row r="19" customFormat="false" ht="16.5" hidden="false" customHeight="false" outlineLevel="0" collapsed="false">
      <c r="A19" s="237" t="s">
        <v>285</v>
      </c>
      <c r="B19" s="237"/>
      <c r="C19" s="237"/>
      <c r="D19" s="235" t="n">
        <v>74</v>
      </c>
      <c r="E19" s="235"/>
      <c r="F19" s="235"/>
      <c r="G19" s="238" t="n">
        <v>0</v>
      </c>
    </row>
    <row r="20" customFormat="false" ht="16.5" hidden="false" customHeight="false" outlineLevel="0" collapsed="false">
      <c r="A20" s="237" t="s">
        <v>286</v>
      </c>
      <c r="B20" s="237"/>
      <c r="C20" s="237"/>
      <c r="D20" s="235" t="n">
        <v>34</v>
      </c>
      <c r="E20" s="235"/>
      <c r="F20" s="235"/>
      <c r="G20" s="238" t="n">
        <v>0</v>
      </c>
    </row>
    <row r="21" customFormat="false" ht="16.5" hidden="false" customHeight="false" outlineLevel="0" collapsed="false">
      <c r="A21" s="237" t="s">
        <v>287</v>
      </c>
      <c r="B21" s="237"/>
      <c r="C21" s="237"/>
      <c r="D21" s="235" t="n">
        <v>203</v>
      </c>
      <c r="E21" s="235"/>
      <c r="F21" s="235"/>
      <c r="G21" s="238" t="n">
        <v>0</v>
      </c>
    </row>
    <row r="22" customFormat="false" ht="16.5" hidden="false" customHeight="false" outlineLevel="0" collapsed="false">
      <c r="A22" s="236"/>
      <c r="B22" s="236"/>
      <c r="C22" s="236"/>
      <c r="D22" s="235"/>
      <c r="E22" s="235"/>
      <c r="F22" s="235"/>
      <c r="G22" s="235"/>
    </row>
    <row r="23" customFormat="false" ht="16.5" hidden="false" customHeight="false" outlineLevel="0" collapsed="false">
      <c r="A23" s="236" t="s">
        <v>288</v>
      </c>
      <c r="B23" s="236"/>
      <c r="C23" s="236"/>
      <c r="D23" s="235" t="n">
        <v>5586</v>
      </c>
      <c r="E23" s="235"/>
      <c r="F23" s="235"/>
      <c r="G23" s="235" t="n">
        <v>4724</v>
      </c>
    </row>
    <row r="24" customFormat="false" ht="16.5" hidden="false" customHeight="false" outlineLevel="0" collapsed="false">
      <c r="A24" s="236" t="s">
        <v>289</v>
      </c>
      <c r="B24" s="236"/>
      <c r="C24" s="236"/>
      <c r="D24" s="235" t="n">
        <v>37</v>
      </c>
      <c r="E24" s="235"/>
      <c r="F24" s="235"/>
      <c r="G24" s="235" t="n">
        <v>11</v>
      </c>
    </row>
    <row r="25" customFormat="false" ht="16.5" hidden="false" customHeight="false" outlineLevel="0" collapsed="false">
      <c r="A25" s="236" t="s">
        <v>290</v>
      </c>
      <c r="B25" s="236"/>
      <c r="C25" s="236"/>
      <c r="D25" s="235" t="n">
        <v>14</v>
      </c>
      <c r="E25" s="235"/>
      <c r="F25" s="235"/>
      <c r="G25" s="235" t="n">
        <v>3</v>
      </c>
    </row>
    <row r="26" customFormat="false" ht="16.5" hidden="false" customHeight="false" outlineLevel="0" collapsed="false">
      <c r="A26" s="236" t="s">
        <v>291</v>
      </c>
      <c r="B26" s="236"/>
      <c r="C26" s="236"/>
      <c r="D26" s="235" t="n">
        <v>1089</v>
      </c>
      <c r="E26" s="235"/>
      <c r="F26" s="235"/>
      <c r="G26" s="235" t="n">
        <v>198</v>
      </c>
    </row>
    <row r="27" customFormat="false" ht="16.5" hidden="false" customHeight="false" outlineLevel="0" collapsed="false">
      <c r="A27" s="236" t="s">
        <v>292</v>
      </c>
      <c r="B27" s="236"/>
      <c r="C27" s="236"/>
      <c r="D27" s="235" t="n">
        <v>38</v>
      </c>
      <c r="E27" s="235"/>
      <c r="F27" s="235"/>
      <c r="G27" s="235" t="n">
        <v>2</v>
      </c>
    </row>
    <row r="28" customFormat="false" ht="16.5" hidden="false" customHeight="false" outlineLevel="0" collapsed="false">
      <c r="A28" s="236" t="s">
        <v>293</v>
      </c>
      <c r="B28" s="236"/>
      <c r="C28" s="236"/>
      <c r="D28" s="235" t="n">
        <v>5</v>
      </c>
      <c r="E28" s="235"/>
      <c r="F28" s="235"/>
      <c r="G28" s="235" t="n">
        <v>1</v>
      </c>
    </row>
    <row r="29" customFormat="false" ht="16.5" hidden="false" customHeight="false" outlineLevel="0" collapsed="false">
      <c r="A29" s="236" t="s">
        <v>294</v>
      </c>
      <c r="B29" s="236"/>
      <c r="C29" s="236"/>
      <c r="D29" s="235" t="n">
        <v>397</v>
      </c>
      <c r="E29" s="235"/>
      <c r="F29" s="235"/>
      <c r="G29" s="235" t="n">
        <v>34</v>
      </c>
    </row>
    <row r="30" customFormat="false" ht="16.5" hidden="false" customHeight="false" outlineLevel="0" collapsed="false">
      <c r="A30" s="236" t="s">
        <v>295</v>
      </c>
      <c r="B30" s="236"/>
      <c r="C30" s="236"/>
      <c r="D30" s="235" t="n">
        <v>904</v>
      </c>
      <c r="E30" s="235"/>
      <c r="F30" s="235"/>
      <c r="G30" s="235" t="n">
        <v>57</v>
      </c>
    </row>
    <row r="31" customFormat="false" ht="16.5" hidden="false" customHeight="false" outlineLevel="0" collapsed="false">
      <c r="A31" s="236" t="s">
        <v>296</v>
      </c>
      <c r="B31" s="236"/>
      <c r="C31" s="236"/>
      <c r="D31" s="235" t="n">
        <v>157</v>
      </c>
      <c r="E31" s="235"/>
      <c r="F31" s="235"/>
      <c r="G31" s="235" t="n">
        <v>25</v>
      </c>
    </row>
    <row r="32" customFormat="false" ht="16.5" hidden="false" customHeight="false" outlineLevel="0" collapsed="false">
      <c r="A32" s="236" t="s">
        <v>297</v>
      </c>
      <c r="B32" s="236"/>
      <c r="C32" s="236"/>
      <c r="D32" s="235" t="n">
        <v>12</v>
      </c>
      <c r="E32" s="235"/>
      <c r="F32" s="235"/>
      <c r="G32" s="235" t="n">
        <v>2</v>
      </c>
    </row>
    <row r="33" customFormat="false" ht="16.5" hidden="false" customHeight="false" outlineLevel="0" collapsed="false">
      <c r="A33" s="236" t="s">
        <v>298</v>
      </c>
      <c r="B33" s="236"/>
      <c r="C33" s="236"/>
      <c r="D33" s="235" t="n">
        <v>557</v>
      </c>
      <c r="E33" s="235"/>
      <c r="F33" s="235"/>
      <c r="G33" s="235" t="n">
        <v>85</v>
      </c>
    </row>
    <row r="34" customFormat="false" ht="16.5" hidden="false" customHeight="false" outlineLevel="0" collapsed="false">
      <c r="A34" s="236" t="s">
        <v>299</v>
      </c>
      <c r="B34" s="236"/>
      <c r="C34" s="236"/>
      <c r="D34" s="235" t="n">
        <v>714</v>
      </c>
      <c r="E34" s="235"/>
      <c r="F34" s="235"/>
      <c r="G34" s="235" t="n">
        <v>165</v>
      </c>
    </row>
    <row r="35" customFormat="false" ht="16.5" hidden="false" customHeight="false" outlineLevel="0" collapsed="false">
      <c r="A35" s="236" t="s">
        <v>300</v>
      </c>
      <c r="B35" s="236"/>
      <c r="C35" s="236"/>
      <c r="D35" s="235" t="n">
        <v>362</v>
      </c>
      <c r="E35" s="235"/>
      <c r="F35" s="235"/>
      <c r="G35" s="235" t="n">
        <v>4</v>
      </c>
    </row>
    <row r="36" customFormat="false" ht="16.5" hidden="false" customHeight="false" outlineLevel="0" collapsed="false">
      <c r="A36" s="236" t="s">
        <v>301</v>
      </c>
      <c r="B36" s="236"/>
      <c r="C36" s="236"/>
      <c r="D36" s="235" t="n">
        <v>878</v>
      </c>
      <c r="E36" s="235"/>
      <c r="F36" s="235"/>
      <c r="G36" s="235" t="n">
        <v>97</v>
      </c>
    </row>
    <row r="37" customFormat="false" ht="16.5" hidden="false" customHeight="false" outlineLevel="0" collapsed="false">
      <c r="A37" s="236" t="s">
        <v>302</v>
      </c>
      <c r="B37" s="236"/>
      <c r="C37" s="236"/>
      <c r="D37" s="235" t="n">
        <v>124</v>
      </c>
      <c r="E37" s="235"/>
      <c r="F37" s="235"/>
      <c r="G37" s="235" t="n">
        <v>1148</v>
      </c>
    </row>
    <row r="38" customFormat="false" ht="16.5" hidden="false" customHeight="false" outlineLevel="0" collapsed="false">
      <c r="A38" s="236" t="s">
        <v>303</v>
      </c>
      <c r="B38" s="236"/>
      <c r="C38" s="236"/>
      <c r="D38" s="235" t="n">
        <v>0</v>
      </c>
      <c r="E38" s="235"/>
      <c r="F38" s="235"/>
      <c r="G38" s="235" t="n">
        <v>0</v>
      </c>
    </row>
    <row r="39" customFormat="false" ht="16.5" hidden="false" customHeight="false" outlineLevel="0" collapsed="false">
      <c r="A39" s="236" t="s">
        <v>304</v>
      </c>
      <c r="B39" s="236"/>
      <c r="C39" s="236"/>
      <c r="D39" s="235" t="n">
        <v>2</v>
      </c>
      <c r="E39" s="235"/>
      <c r="F39" s="235"/>
      <c r="G39" s="235" t="n">
        <v>0</v>
      </c>
    </row>
    <row r="40" customFormat="false" ht="16.5" hidden="false" customHeight="false" outlineLevel="0" collapsed="false">
      <c r="A40" s="236" t="s">
        <v>305</v>
      </c>
      <c r="B40" s="236"/>
      <c r="C40" s="236"/>
      <c r="D40" s="235" t="n">
        <v>0</v>
      </c>
      <c r="E40" s="235"/>
      <c r="F40" s="235"/>
      <c r="G40" s="235" t="n">
        <v>0</v>
      </c>
    </row>
    <row r="41" customFormat="false" ht="16.5" hidden="false" customHeight="false" outlineLevel="0" collapsed="false">
      <c r="A41" s="236" t="s">
        <v>306</v>
      </c>
      <c r="B41" s="236"/>
      <c r="C41" s="236"/>
      <c r="D41" s="235" t="n">
        <v>14</v>
      </c>
      <c r="E41" s="235"/>
      <c r="F41" s="235"/>
      <c r="G41" s="235" t="n">
        <v>1</v>
      </c>
    </row>
    <row r="42" customFormat="false" ht="16.5" hidden="false" customHeight="false" outlineLevel="0" collapsed="false">
      <c r="A42" s="236" t="s">
        <v>307</v>
      </c>
      <c r="B42" s="236"/>
      <c r="C42" s="236"/>
      <c r="D42" s="235" t="n">
        <v>151</v>
      </c>
      <c r="E42" s="235"/>
      <c r="F42" s="235"/>
      <c r="G42" s="235" t="n">
        <v>0</v>
      </c>
    </row>
    <row r="43" customFormat="false" ht="16.5" hidden="false" customHeight="false" outlineLevel="0" collapsed="false">
      <c r="A43" s="239" t="s">
        <v>308</v>
      </c>
      <c r="B43" s="239"/>
      <c r="C43" s="239"/>
      <c r="D43" s="235" t="n">
        <v>131</v>
      </c>
      <c r="E43" s="235"/>
      <c r="F43" s="235"/>
      <c r="G43" s="235" t="n">
        <v>2891</v>
      </c>
    </row>
    <row r="44" customFormat="false" ht="16.5" hidden="false" customHeight="false" outlineLevel="0" collapsed="false">
      <c r="A44" s="240" t="s">
        <v>309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5" hidden="false" customHeight="false" outlineLevel="0" collapsed="false">
      <c r="A46" s="160" t="s">
        <v>71</v>
      </c>
      <c r="B46" s="141" t="s">
        <v>310</v>
      </c>
      <c r="C46" s="114"/>
      <c r="D46" s="114"/>
      <c r="E46" s="114"/>
      <c r="F46" s="114"/>
      <c r="G46" s="114"/>
    </row>
    <row r="47" customFormat="false" ht="16.5" hidden="false" customHeight="false" outlineLevel="0" collapsed="false">
      <c r="A47" s="160" t="s">
        <v>74</v>
      </c>
      <c r="B47" s="247" t="s">
        <v>75</v>
      </c>
      <c r="C47" s="247"/>
      <c r="D47" s="247"/>
      <c r="E47" s="247"/>
      <c r="F47" s="114"/>
      <c r="G47" s="114"/>
    </row>
    <row r="48" customFormat="false" ht="16.5" hidden="false" customHeight="false" outlineLevel="0" collapsed="false">
      <c r="A48" s="247"/>
      <c r="B48" s="247" t="s">
        <v>311</v>
      </c>
      <c r="C48" s="247"/>
      <c r="D48" s="247"/>
      <c r="E48" s="247"/>
      <c r="F48" s="114"/>
      <c r="G48" s="114"/>
    </row>
    <row r="49" customFormat="false" ht="16.5" hidden="false" customHeight="false" outlineLevel="0" collapsed="false">
      <c r="A49" s="247"/>
      <c r="B49" s="51" t="s">
        <v>312</v>
      </c>
      <c r="C49" s="247"/>
      <c r="D49" s="247"/>
      <c r="E49" s="247"/>
      <c r="F49" s="114"/>
      <c r="G49" s="114"/>
    </row>
    <row r="50" customFormat="false" ht="16.5" hidden="false" customHeight="false" outlineLevel="0" collapsed="false">
      <c r="A50" s="247"/>
      <c r="B50" s="248" t="s">
        <v>313</v>
      </c>
      <c r="C50" s="247"/>
      <c r="D50" s="247"/>
      <c r="E50" s="247"/>
      <c r="F50" s="114"/>
      <c r="G50" s="114"/>
    </row>
    <row r="51" customFormat="false" ht="16.5" hidden="false" customHeight="false" outlineLevel="0" collapsed="false">
      <c r="A51" s="249" t="s">
        <v>314</v>
      </c>
      <c r="B51" s="111"/>
      <c r="C51" s="249"/>
      <c r="D51" s="249"/>
      <c r="E51" s="249"/>
      <c r="F51" s="249"/>
      <c r="G51" s="249"/>
    </row>
    <row r="52" customFormat="false" ht="16.5" hidden="false" customHeight="false" outlineLevel="0" collapsed="false">
      <c r="A52" s="249"/>
      <c r="B52" s="111"/>
      <c r="C52" s="249"/>
      <c r="D52" s="249"/>
      <c r="E52" s="249"/>
      <c r="F52" s="249"/>
      <c r="G52" s="249"/>
    </row>
    <row r="53" customFormat="false" ht="16.5" hidden="false" customHeight="false" outlineLevel="0" collapsed="false">
      <c r="A53" s="155" t="s">
        <v>315</v>
      </c>
      <c r="B53" s="155"/>
      <c r="C53" s="155"/>
      <c r="D53" s="155"/>
      <c r="E53" s="155"/>
      <c r="F53" s="155"/>
      <c r="G53" s="155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: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6.75"/>
    <col collapsed="false" customWidth="true" hidden="false" outlineLevel="0" max="3" min="3" style="250" width="22.37"/>
    <col collapsed="false" customWidth="true" hidden="false" outlineLevel="0" max="4" min="4" style="250" width="11.36"/>
    <col collapsed="false" customWidth="true" hidden="false" outlineLevel="0" max="5" min="5" style="250" width="10.62"/>
    <col collapsed="false" customWidth="true" hidden="false" outlineLevel="0" max="6" min="6" style="250" width="11.36"/>
    <col collapsed="false" customWidth="true" hidden="false" outlineLevel="0" max="7" min="7" style="250" width="10.62"/>
    <col collapsed="false" customWidth="true" hidden="false" outlineLevel="0" max="8" min="8" style="250" width="11.36"/>
    <col collapsed="false" customWidth="true" hidden="false" outlineLevel="0" max="9" min="9" style="250" width="10.62"/>
    <col collapsed="false" customWidth="true" hidden="false" outlineLevel="0" max="10" min="10" style="250" width="13.99"/>
    <col collapsed="false" customWidth="true" hidden="false" outlineLevel="0" max="11" min="11" style="250" width="11.62"/>
    <col collapsed="false" customWidth="true" hidden="false" outlineLevel="0" max="12" min="12" style="250" width="13.99"/>
    <col collapsed="false" customWidth="true" hidden="false" outlineLevel="0" max="13" min="13" style="250" width="11.62"/>
    <col collapsed="false" customWidth="true" hidden="false" outlineLevel="0" max="14" min="14" style="250" width="13.99"/>
    <col collapsed="false" customWidth="true" hidden="false" outlineLevel="0" max="15" min="15" style="250" width="11.62"/>
    <col collapsed="false" customWidth="false" hidden="false" outlineLevel="0" max="257" min="16" style="250" width="8.99"/>
  </cols>
  <sheetData>
    <row r="1" s="252" customFormat="true" ht="18" hidden="false" customHeight="true" outlineLevel="0" collapsed="false">
      <c r="A1" s="251" t="s">
        <v>3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s="252" customFormat="true" ht="38.4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54" customFormat="true" ht="36" hidden="false" customHeight="true" outlineLevel="0" collapsed="false">
      <c r="A3" s="253" t="s">
        <v>31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4" customFormat="true" ht="28.9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56"/>
      <c r="J4" s="256"/>
      <c r="K4" s="256"/>
      <c r="L4" s="256"/>
      <c r="M4" s="257" t="s">
        <v>318</v>
      </c>
      <c r="N4" s="257"/>
      <c r="O4" s="257"/>
    </row>
    <row r="5" s="262" customFormat="true" ht="36" hidden="false" customHeight="true" outlineLevel="0" collapsed="false">
      <c r="A5" s="258" t="s">
        <v>10</v>
      </c>
      <c r="B5" s="258"/>
      <c r="C5" s="259" t="s">
        <v>319</v>
      </c>
      <c r="D5" s="260" t="s">
        <v>320</v>
      </c>
      <c r="E5" s="260"/>
      <c r="F5" s="260"/>
      <c r="G5" s="260"/>
      <c r="H5" s="260"/>
      <c r="I5" s="260"/>
      <c r="J5" s="261" t="s">
        <v>321</v>
      </c>
      <c r="K5" s="261"/>
      <c r="L5" s="261"/>
      <c r="M5" s="261"/>
      <c r="N5" s="261"/>
      <c r="O5" s="261"/>
    </row>
    <row r="6" s="266" customFormat="true" ht="34.15" hidden="false" customHeight="true" outlineLevel="0" collapsed="false">
      <c r="A6" s="258"/>
      <c r="B6" s="258"/>
      <c r="C6" s="259"/>
      <c r="D6" s="263" t="s">
        <v>322</v>
      </c>
      <c r="E6" s="263"/>
      <c r="F6" s="263" t="s">
        <v>323</v>
      </c>
      <c r="G6" s="263"/>
      <c r="H6" s="260" t="s">
        <v>324</v>
      </c>
      <c r="I6" s="260"/>
      <c r="J6" s="264" t="s">
        <v>325</v>
      </c>
      <c r="K6" s="264"/>
      <c r="L6" s="263" t="s">
        <v>323</v>
      </c>
      <c r="M6" s="263"/>
      <c r="N6" s="265" t="s">
        <v>324</v>
      </c>
      <c r="O6" s="265"/>
    </row>
    <row r="7" s="266" customFormat="true" ht="33.6" hidden="false" customHeight="true" outlineLevel="0" collapsed="false">
      <c r="A7" s="258"/>
      <c r="B7" s="258"/>
      <c r="C7" s="259"/>
      <c r="D7" s="267" t="s">
        <v>326</v>
      </c>
      <c r="E7" s="268" t="s">
        <v>327</v>
      </c>
      <c r="F7" s="267" t="s">
        <v>326</v>
      </c>
      <c r="G7" s="268" t="s">
        <v>327</v>
      </c>
      <c r="H7" s="267" t="s">
        <v>326</v>
      </c>
      <c r="I7" s="269" t="s">
        <v>327</v>
      </c>
      <c r="J7" s="268" t="s">
        <v>328</v>
      </c>
      <c r="K7" s="268" t="s">
        <v>327</v>
      </c>
      <c r="L7" s="268" t="s">
        <v>328</v>
      </c>
      <c r="M7" s="268" t="s">
        <v>327</v>
      </c>
      <c r="N7" s="268" t="s">
        <v>328</v>
      </c>
      <c r="O7" s="268" t="s">
        <v>327</v>
      </c>
    </row>
    <row r="8" s="266" customFormat="true" ht="16.5" hidden="false" customHeight="true" outlineLevel="0" collapsed="false">
      <c r="A8" s="270" t="s">
        <v>39</v>
      </c>
      <c r="B8" s="270"/>
      <c r="C8" s="271" t="s">
        <v>329</v>
      </c>
      <c r="D8" s="272" t="n">
        <v>791478</v>
      </c>
      <c r="E8" s="273" t="n">
        <v>100</v>
      </c>
      <c r="F8" s="272" t="n">
        <v>537260</v>
      </c>
      <c r="G8" s="273" t="n">
        <v>67.8805980709508</v>
      </c>
      <c r="H8" s="272" t="n">
        <v>254218</v>
      </c>
      <c r="I8" s="273" t="n">
        <v>32.1194019290491</v>
      </c>
      <c r="J8" s="274" t="n">
        <v>29577446.425869</v>
      </c>
      <c r="K8" s="273" t="n">
        <v>100</v>
      </c>
      <c r="L8" s="274" t="n">
        <v>24950643.010228</v>
      </c>
      <c r="M8" s="273" t="n">
        <v>84.3569882638877</v>
      </c>
      <c r="N8" s="274" t="n">
        <v>4626803.415641</v>
      </c>
      <c r="O8" s="273" t="n">
        <v>15.6430117361122</v>
      </c>
    </row>
    <row r="9" s="266" customFormat="true" ht="16.5" hidden="false" customHeight="true" outlineLevel="0" collapsed="false">
      <c r="A9" s="275" t="s">
        <v>40</v>
      </c>
      <c r="B9" s="275"/>
      <c r="C9" s="276" t="s">
        <v>330</v>
      </c>
      <c r="D9" s="272" t="n">
        <v>789648</v>
      </c>
      <c r="E9" s="273" t="n">
        <v>100</v>
      </c>
      <c r="F9" s="272" t="n">
        <v>535935</v>
      </c>
      <c r="G9" s="273" t="n">
        <v>67.8701142787672</v>
      </c>
      <c r="H9" s="272" t="n">
        <v>253713</v>
      </c>
      <c r="I9" s="273" t="n">
        <v>32.1298857212327</v>
      </c>
      <c r="J9" s="274" t="n">
        <v>29548712.502441</v>
      </c>
      <c r="K9" s="273" t="n">
        <v>100</v>
      </c>
      <c r="L9" s="274" t="n">
        <v>24929816.677088</v>
      </c>
      <c r="M9" s="273" t="n">
        <v>84.3685378001784</v>
      </c>
      <c r="N9" s="274" t="n">
        <v>4618895.825353</v>
      </c>
      <c r="O9" s="273" t="n">
        <v>15.6314621998215</v>
      </c>
    </row>
    <row r="10" s="266" customFormat="true" ht="16.5" hidden="false" customHeight="true" outlineLevel="0" collapsed="false">
      <c r="A10" s="277" t="s">
        <v>41</v>
      </c>
      <c r="B10" s="277"/>
      <c r="C10" s="276" t="s">
        <v>331</v>
      </c>
      <c r="D10" s="272" t="n">
        <v>151915</v>
      </c>
      <c r="E10" s="273" t="n">
        <v>100</v>
      </c>
      <c r="F10" s="272" t="n">
        <v>103640</v>
      </c>
      <c r="G10" s="273" t="n">
        <v>68.2223611888226</v>
      </c>
      <c r="H10" s="272" t="n">
        <v>48275</v>
      </c>
      <c r="I10" s="273" t="n">
        <v>31.7776388111773</v>
      </c>
      <c r="J10" s="274" t="n">
        <v>2799449.018129</v>
      </c>
      <c r="K10" s="273" t="n">
        <v>100</v>
      </c>
      <c r="L10" s="274" t="n">
        <v>2290577.533333</v>
      </c>
      <c r="M10" s="273" t="n">
        <v>81.8224414339896</v>
      </c>
      <c r="N10" s="274" t="n">
        <v>508871.484796</v>
      </c>
      <c r="O10" s="273" t="n">
        <v>18.1775585660103</v>
      </c>
    </row>
    <row r="11" s="266" customFormat="true" ht="16.5" hidden="false" customHeight="true" outlineLevel="0" collapsed="false">
      <c r="A11" s="277" t="s">
        <v>42</v>
      </c>
      <c r="B11" s="277"/>
      <c r="C11" s="276" t="s">
        <v>332</v>
      </c>
      <c r="D11" s="272" t="n">
        <v>180541</v>
      </c>
      <c r="E11" s="273" t="n">
        <v>100</v>
      </c>
      <c r="F11" s="272" t="n">
        <v>121400</v>
      </c>
      <c r="G11" s="273" t="n">
        <v>67.2423438443345</v>
      </c>
      <c r="H11" s="272" t="n">
        <v>59141</v>
      </c>
      <c r="I11" s="273" t="n">
        <v>32.7576561556654</v>
      </c>
      <c r="J11" s="274" t="n">
        <v>15411908.312913</v>
      </c>
      <c r="K11" s="273" t="n">
        <v>100</v>
      </c>
      <c r="L11" s="274" t="n">
        <v>12878412.936979</v>
      </c>
      <c r="M11" s="273" t="n">
        <v>83.561442720164</v>
      </c>
      <c r="N11" s="274" t="n">
        <v>2533495.375934</v>
      </c>
      <c r="O11" s="273" t="n">
        <v>16.4385572798359</v>
      </c>
    </row>
    <row r="12" s="266" customFormat="true" ht="16.5" hidden="false" customHeight="true" outlineLevel="0" collapsed="false">
      <c r="A12" s="277" t="s">
        <v>43</v>
      </c>
      <c r="B12" s="277"/>
      <c r="C12" s="276" t="s">
        <v>333</v>
      </c>
      <c r="D12" s="272" t="n">
        <v>73087</v>
      </c>
      <c r="E12" s="273" t="n">
        <v>100</v>
      </c>
      <c r="F12" s="272" t="n">
        <v>49779</v>
      </c>
      <c r="G12" s="273" t="n">
        <v>68.1092396732661</v>
      </c>
      <c r="H12" s="272" t="n">
        <v>23308</v>
      </c>
      <c r="I12" s="273" t="n">
        <v>31.8907603267338</v>
      </c>
      <c r="J12" s="274" t="n">
        <v>1761585.726037</v>
      </c>
      <c r="K12" s="273" t="n">
        <v>100</v>
      </c>
      <c r="L12" s="274" t="n">
        <v>1539328.161387</v>
      </c>
      <c r="M12" s="273" t="n">
        <v>87.3830968675019</v>
      </c>
      <c r="N12" s="274" t="n">
        <v>222257.56465</v>
      </c>
      <c r="O12" s="273" t="n">
        <v>12.616903132498</v>
      </c>
    </row>
    <row r="13" s="266" customFormat="true" ht="16.5" hidden="false" customHeight="true" outlineLevel="0" collapsed="false">
      <c r="A13" s="277" t="s">
        <v>44</v>
      </c>
      <c r="B13" s="277"/>
      <c r="C13" s="276" t="s">
        <v>334</v>
      </c>
      <c r="D13" s="272" t="n">
        <v>121694</v>
      </c>
      <c r="E13" s="273" t="n">
        <v>100</v>
      </c>
      <c r="F13" s="272" t="n">
        <v>81675</v>
      </c>
      <c r="G13" s="273" t="n">
        <v>67.115059082617</v>
      </c>
      <c r="H13" s="272" t="n">
        <v>40019</v>
      </c>
      <c r="I13" s="273" t="n">
        <v>32.8849409173829</v>
      </c>
      <c r="J13" s="274" t="n">
        <v>2273244.379863</v>
      </c>
      <c r="K13" s="273" t="n">
        <v>100</v>
      </c>
      <c r="L13" s="274" t="n">
        <v>1904123.573074</v>
      </c>
      <c r="M13" s="273" t="n">
        <v>83.7623790007458</v>
      </c>
      <c r="N13" s="274" t="n">
        <v>369120.806789</v>
      </c>
      <c r="O13" s="273" t="n">
        <v>16.2376209992541</v>
      </c>
    </row>
    <row r="14" s="266" customFormat="true" ht="16.5" hidden="false" customHeight="true" outlineLevel="0" collapsed="false">
      <c r="A14" s="277" t="s">
        <v>45</v>
      </c>
      <c r="B14" s="277"/>
      <c r="C14" s="276" t="s">
        <v>335</v>
      </c>
      <c r="D14" s="272" t="n">
        <v>45876</v>
      </c>
      <c r="E14" s="273" t="n">
        <v>100</v>
      </c>
      <c r="F14" s="272" t="n">
        <v>31373</v>
      </c>
      <c r="G14" s="273" t="n">
        <v>68.3865201848461</v>
      </c>
      <c r="H14" s="272" t="n">
        <v>14503</v>
      </c>
      <c r="I14" s="273" t="n">
        <v>31.6134798151538</v>
      </c>
      <c r="J14" s="274" t="n">
        <v>1160561.496493</v>
      </c>
      <c r="K14" s="273" t="n">
        <v>100</v>
      </c>
      <c r="L14" s="274" t="n">
        <v>944372.187704</v>
      </c>
      <c r="M14" s="273" t="n">
        <v>81.3720074772182</v>
      </c>
      <c r="N14" s="274" t="n">
        <v>216189.308789</v>
      </c>
      <c r="O14" s="273" t="n">
        <v>18.6279925227817</v>
      </c>
    </row>
    <row r="15" s="266" customFormat="true" ht="16.5" hidden="false" customHeight="true" outlineLevel="0" collapsed="false">
      <c r="A15" s="277" t="s">
        <v>46</v>
      </c>
      <c r="B15" s="277"/>
      <c r="C15" s="276" t="s">
        <v>336</v>
      </c>
      <c r="D15" s="272" t="n">
        <v>88542</v>
      </c>
      <c r="E15" s="273" t="n">
        <v>100</v>
      </c>
      <c r="F15" s="272" t="n">
        <v>60184</v>
      </c>
      <c r="G15" s="273" t="n">
        <v>67.9722617514851</v>
      </c>
      <c r="H15" s="272" t="n">
        <v>28358</v>
      </c>
      <c r="I15" s="273" t="n">
        <v>32.0277382485148</v>
      </c>
      <c r="J15" s="274" t="n">
        <v>2369466.860585</v>
      </c>
      <c r="K15" s="273" t="n">
        <v>100</v>
      </c>
      <c r="L15" s="274" t="n">
        <v>2066080.652062</v>
      </c>
      <c r="M15" s="273" t="n">
        <v>87.1960138557035</v>
      </c>
      <c r="N15" s="274" t="n">
        <v>303386.208523</v>
      </c>
      <c r="O15" s="273" t="n">
        <v>12.8039861442964</v>
      </c>
    </row>
    <row r="16" s="266" customFormat="true" ht="16.5" hidden="false" customHeight="true" outlineLevel="0" collapsed="false">
      <c r="A16" s="277" t="s">
        <v>47</v>
      </c>
      <c r="B16" s="277"/>
      <c r="C16" s="276" t="s">
        <v>337</v>
      </c>
      <c r="D16" s="272" t="n">
        <v>7655</v>
      </c>
      <c r="E16" s="273" t="n">
        <v>100</v>
      </c>
      <c r="F16" s="272" t="n">
        <v>5372</v>
      </c>
      <c r="G16" s="273" t="n">
        <v>70.176355323318</v>
      </c>
      <c r="H16" s="272" t="n">
        <v>2283</v>
      </c>
      <c r="I16" s="273" t="n">
        <v>29.8236446766819</v>
      </c>
      <c r="J16" s="274" t="n">
        <v>112098.431749</v>
      </c>
      <c r="K16" s="273" t="n">
        <v>100</v>
      </c>
      <c r="L16" s="274" t="n">
        <v>86303.666973</v>
      </c>
      <c r="M16" s="273" t="n">
        <v>76.9891831905756</v>
      </c>
      <c r="N16" s="274" t="n">
        <v>25794.764776</v>
      </c>
      <c r="O16" s="273" t="n">
        <v>23.0108168094243</v>
      </c>
    </row>
    <row r="17" s="266" customFormat="true" ht="16.5" hidden="false" customHeight="true" outlineLevel="0" collapsed="false">
      <c r="A17" s="277" t="s">
        <v>48</v>
      </c>
      <c r="B17" s="277"/>
      <c r="C17" s="276" t="s">
        <v>338</v>
      </c>
      <c r="D17" s="272" t="n">
        <v>16473</v>
      </c>
      <c r="E17" s="273" t="n">
        <v>100</v>
      </c>
      <c r="F17" s="272" t="n">
        <v>11465</v>
      </c>
      <c r="G17" s="273" t="n">
        <v>69.5987373277484</v>
      </c>
      <c r="H17" s="272" t="n">
        <v>5008</v>
      </c>
      <c r="I17" s="273" t="n">
        <v>30.4012626722515</v>
      </c>
      <c r="J17" s="274" t="n">
        <v>721008.459039</v>
      </c>
      <c r="K17" s="273" t="n">
        <v>100</v>
      </c>
      <c r="L17" s="274" t="n">
        <v>637560.360145</v>
      </c>
      <c r="M17" s="273" t="n">
        <v>88.4261969678935</v>
      </c>
      <c r="N17" s="274" t="n">
        <v>83448.098894</v>
      </c>
      <c r="O17" s="273" t="n">
        <v>11.5738030321064</v>
      </c>
    </row>
    <row r="18" s="266" customFormat="true" ht="16.5" hidden="false" customHeight="true" outlineLevel="0" collapsed="false">
      <c r="A18" s="277" t="s">
        <v>49</v>
      </c>
      <c r="B18" s="277"/>
      <c r="C18" s="276" t="s">
        <v>339</v>
      </c>
      <c r="D18" s="272" t="n">
        <v>8919</v>
      </c>
      <c r="E18" s="273" t="n">
        <v>100</v>
      </c>
      <c r="F18" s="272" t="n">
        <v>6230</v>
      </c>
      <c r="G18" s="273" t="n">
        <v>69.8508801435138</v>
      </c>
      <c r="H18" s="272" t="n">
        <v>2689</v>
      </c>
      <c r="I18" s="273" t="n">
        <v>30.1491198564861</v>
      </c>
      <c r="J18" s="274" t="n">
        <v>280370.111986</v>
      </c>
      <c r="K18" s="273" t="n">
        <v>100</v>
      </c>
      <c r="L18" s="274" t="n">
        <v>239385.426201</v>
      </c>
      <c r="M18" s="273" t="n">
        <v>85.3819347951587</v>
      </c>
      <c r="N18" s="274" t="n">
        <v>40984.685785</v>
      </c>
      <c r="O18" s="273" t="n">
        <v>14.6180652048412</v>
      </c>
    </row>
    <row r="19" s="266" customFormat="true" ht="16.5" hidden="false" customHeight="true" outlineLevel="0" collapsed="false">
      <c r="A19" s="277" t="s">
        <v>50</v>
      </c>
      <c r="B19" s="277"/>
      <c r="C19" s="276" t="s">
        <v>340</v>
      </c>
      <c r="D19" s="272" t="n">
        <v>30715</v>
      </c>
      <c r="E19" s="273" t="n">
        <v>100</v>
      </c>
      <c r="F19" s="272" t="n">
        <v>21006</v>
      </c>
      <c r="G19" s="273" t="n">
        <v>68.3900374409897</v>
      </c>
      <c r="H19" s="272" t="n">
        <v>9709</v>
      </c>
      <c r="I19" s="273" t="n">
        <v>31.6099625590102</v>
      </c>
      <c r="J19" s="274" t="n">
        <v>681275.742013</v>
      </c>
      <c r="K19" s="273" t="n">
        <v>100</v>
      </c>
      <c r="L19" s="274" t="n">
        <v>576964.181787</v>
      </c>
      <c r="M19" s="273" t="n">
        <v>84.6887898991111</v>
      </c>
      <c r="N19" s="274" t="n">
        <v>104311.560226</v>
      </c>
      <c r="O19" s="273" t="n">
        <v>15.3112101008888</v>
      </c>
    </row>
    <row r="20" s="266" customFormat="true" ht="16.5" hidden="false" customHeight="true" outlineLevel="0" collapsed="false">
      <c r="A20" s="277" t="s">
        <v>51</v>
      </c>
      <c r="B20" s="277"/>
      <c r="C20" s="276" t="s">
        <v>341</v>
      </c>
      <c r="D20" s="272" t="n">
        <v>6441</v>
      </c>
      <c r="E20" s="273" t="n">
        <v>100</v>
      </c>
      <c r="F20" s="272" t="n">
        <v>4311</v>
      </c>
      <c r="G20" s="273" t="n">
        <v>66.9306008383791</v>
      </c>
      <c r="H20" s="272" t="n">
        <v>2130</v>
      </c>
      <c r="I20" s="273" t="n">
        <v>33.0693991616208</v>
      </c>
      <c r="J20" s="274" t="n">
        <v>133154.332001</v>
      </c>
      <c r="K20" s="273" t="n">
        <v>100</v>
      </c>
      <c r="L20" s="274" t="n">
        <v>116184.16775</v>
      </c>
      <c r="M20" s="273" t="n">
        <v>87.2552668801849</v>
      </c>
      <c r="N20" s="274" t="n">
        <v>16970.164251</v>
      </c>
      <c r="O20" s="273" t="n">
        <v>12.744733119815</v>
      </c>
    </row>
    <row r="21" s="266" customFormat="true" ht="16.5" hidden="false" customHeight="true" outlineLevel="0" collapsed="false">
      <c r="A21" s="277" t="s">
        <v>52</v>
      </c>
      <c r="B21" s="277"/>
      <c r="C21" s="276" t="s">
        <v>342</v>
      </c>
      <c r="D21" s="272" t="n">
        <v>8807</v>
      </c>
      <c r="E21" s="273" t="n">
        <v>100</v>
      </c>
      <c r="F21" s="272" t="n">
        <v>6180</v>
      </c>
      <c r="G21" s="273" t="n">
        <v>70.1714545248098</v>
      </c>
      <c r="H21" s="272" t="n">
        <v>2627</v>
      </c>
      <c r="I21" s="273" t="n">
        <v>29.8285454751901</v>
      </c>
      <c r="J21" s="274" t="n">
        <v>305818.84859</v>
      </c>
      <c r="K21" s="273" t="n">
        <v>100</v>
      </c>
      <c r="L21" s="274" t="n">
        <v>283444.640659</v>
      </c>
      <c r="M21" s="273" t="n">
        <v>92.68383618794</v>
      </c>
      <c r="N21" s="274" t="n">
        <v>22374.207931</v>
      </c>
      <c r="O21" s="273" t="n">
        <v>7.31616381205995</v>
      </c>
    </row>
    <row r="22" s="266" customFormat="true" ht="16.5" hidden="false" customHeight="true" outlineLevel="0" collapsed="false">
      <c r="A22" s="277" t="s">
        <v>53</v>
      </c>
      <c r="B22" s="277"/>
      <c r="C22" s="276" t="s">
        <v>343</v>
      </c>
      <c r="D22" s="272" t="n">
        <v>5753</v>
      </c>
      <c r="E22" s="273" t="n">
        <v>100</v>
      </c>
      <c r="F22" s="272" t="n">
        <v>3984</v>
      </c>
      <c r="G22" s="273" t="n">
        <v>69.2508256561793</v>
      </c>
      <c r="H22" s="272" t="n">
        <v>1769</v>
      </c>
      <c r="I22" s="273" t="n">
        <v>30.7491743438206</v>
      </c>
      <c r="J22" s="274" t="n">
        <v>88243.864208</v>
      </c>
      <c r="K22" s="273" t="n">
        <v>100</v>
      </c>
      <c r="L22" s="274" t="n">
        <v>73473.753735</v>
      </c>
      <c r="M22" s="273" t="n">
        <v>83.2621671709827</v>
      </c>
      <c r="N22" s="274" t="n">
        <v>14770.110473</v>
      </c>
      <c r="O22" s="273" t="n">
        <v>16.7378328290172</v>
      </c>
    </row>
    <row r="23" s="266" customFormat="true" ht="16.5" hidden="false" customHeight="true" outlineLevel="0" collapsed="false">
      <c r="A23" s="277" t="s">
        <v>54</v>
      </c>
      <c r="B23" s="277"/>
      <c r="C23" s="276" t="s">
        <v>344</v>
      </c>
      <c r="D23" s="272" t="n">
        <v>9253</v>
      </c>
      <c r="E23" s="273" t="n">
        <v>100</v>
      </c>
      <c r="F23" s="272" t="n">
        <v>6247</v>
      </c>
      <c r="G23" s="273" t="n">
        <v>67.5132389495298</v>
      </c>
      <c r="H23" s="272" t="n">
        <v>3006</v>
      </c>
      <c r="I23" s="273" t="n">
        <v>32.4867610504701</v>
      </c>
      <c r="J23" s="274" t="n">
        <v>128707.357287</v>
      </c>
      <c r="K23" s="273" t="n">
        <v>100</v>
      </c>
      <c r="L23" s="274" t="n">
        <v>102086.195431</v>
      </c>
      <c r="M23" s="273" t="n">
        <v>79.3165189487665</v>
      </c>
      <c r="N23" s="274" t="n">
        <v>26621.161856</v>
      </c>
      <c r="O23" s="273" t="n">
        <v>20.6834810512334</v>
      </c>
    </row>
    <row r="24" s="266" customFormat="true" ht="16.5" hidden="false" customHeight="true" outlineLevel="0" collapsed="false">
      <c r="A24" s="277" t="s">
        <v>55</v>
      </c>
      <c r="B24" s="277"/>
      <c r="C24" s="276" t="s">
        <v>345</v>
      </c>
      <c r="D24" s="272" t="n">
        <v>1887</v>
      </c>
      <c r="E24" s="273" t="n">
        <v>100</v>
      </c>
      <c r="F24" s="272" t="n">
        <v>1234</v>
      </c>
      <c r="G24" s="273" t="n">
        <v>65.3948065712771</v>
      </c>
      <c r="H24" s="272" t="n">
        <v>653</v>
      </c>
      <c r="I24" s="273" t="n">
        <v>34.6051934287228</v>
      </c>
      <c r="J24" s="274" t="n">
        <v>20104.934478</v>
      </c>
      <c r="K24" s="273" t="n">
        <v>100</v>
      </c>
      <c r="L24" s="274" t="n">
        <v>15457.019922</v>
      </c>
      <c r="M24" s="273" t="n">
        <v>76.881722439404</v>
      </c>
      <c r="N24" s="274" t="n">
        <v>4647.914556</v>
      </c>
      <c r="O24" s="273" t="n">
        <v>23.1182775605959</v>
      </c>
    </row>
    <row r="25" s="266" customFormat="true" ht="16.5" hidden="false" customHeight="true" outlineLevel="0" collapsed="false">
      <c r="A25" s="277" t="s">
        <v>56</v>
      </c>
      <c r="B25" s="277"/>
      <c r="C25" s="276" t="s">
        <v>346</v>
      </c>
      <c r="D25" s="272" t="n">
        <v>4215</v>
      </c>
      <c r="E25" s="273" t="n">
        <v>100</v>
      </c>
      <c r="F25" s="272" t="n">
        <v>2835</v>
      </c>
      <c r="G25" s="273" t="n">
        <v>67.2597864768683</v>
      </c>
      <c r="H25" s="272" t="n">
        <v>1380</v>
      </c>
      <c r="I25" s="273" t="n">
        <v>32.7402135231316</v>
      </c>
      <c r="J25" s="274" t="n">
        <v>83693.720869</v>
      </c>
      <c r="K25" s="273" t="n">
        <v>100</v>
      </c>
      <c r="L25" s="274" t="n">
        <v>71327.7373</v>
      </c>
      <c r="M25" s="273" t="n">
        <v>85.2247176483459</v>
      </c>
      <c r="N25" s="274" t="n">
        <v>12365.983569</v>
      </c>
      <c r="O25" s="273" t="n">
        <v>14.775282351654</v>
      </c>
    </row>
    <row r="26" s="266" customFormat="true" ht="16.5" hidden="false" customHeight="true" outlineLevel="0" collapsed="false">
      <c r="A26" s="277" t="s">
        <v>57</v>
      </c>
      <c r="B26" s="277"/>
      <c r="C26" s="276" t="s">
        <v>347</v>
      </c>
      <c r="D26" s="272" t="n">
        <v>1188</v>
      </c>
      <c r="E26" s="273" t="n">
        <v>100</v>
      </c>
      <c r="F26" s="272" t="n">
        <v>783</v>
      </c>
      <c r="G26" s="273" t="n">
        <v>65.9090909090909</v>
      </c>
      <c r="H26" s="272" t="n">
        <v>405</v>
      </c>
      <c r="I26" s="273" t="n">
        <v>34.090909090909</v>
      </c>
      <c r="J26" s="274" t="n">
        <v>15836.338161</v>
      </c>
      <c r="K26" s="273" t="n">
        <v>100</v>
      </c>
      <c r="L26" s="274" t="n">
        <v>12869.831793</v>
      </c>
      <c r="M26" s="273" t="n">
        <v>81.2677252920401</v>
      </c>
      <c r="N26" s="274" t="n">
        <v>2966.506368</v>
      </c>
      <c r="O26" s="273" t="n">
        <v>18.7322747079598</v>
      </c>
    </row>
    <row r="27" s="266" customFormat="true" ht="16.5" hidden="false" customHeight="true" outlineLevel="0" collapsed="false">
      <c r="A27" s="277" t="s">
        <v>58</v>
      </c>
      <c r="B27" s="277"/>
      <c r="C27" s="276" t="s">
        <v>348</v>
      </c>
      <c r="D27" s="272" t="n">
        <v>6609</v>
      </c>
      <c r="E27" s="273" t="n">
        <v>100</v>
      </c>
      <c r="F27" s="272" t="n">
        <v>4429</v>
      </c>
      <c r="G27" s="273" t="n">
        <v>67.0146769556665</v>
      </c>
      <c r="H27" s="272" t="n">
        <v>2180</v>
      </c>
      <c r="I27" s="273" t="n">
        <v>32.9853230443334</v>
      </c>
      <c r="J27" s="274" t="n">
        <v>86015.957019</v>
      </c>
      <c r="K27" s="273" t="n">
        <v>100</v>
      </c>
      <c r="L27" s="274" t="n">
        <v>73146.690415</v>
      </c>
      <c r="M27" s="273" t="n">
        <v>85.038512562085</v>
      </c>
      <c r="N27" s="274" t="n">
        <v>12869.266604</v>
      </c>
      <c r="O27" s="273" t="n">
        <v>14.9614874379149</v>
      </c>
    </row>
    <row r="28" s="266" customFormat="true" ht="16.5" hidden="false" customHeight="true" outlineLevel="0" collapsed="false">
      <c r="A28" s="277" t="s">
        <v>59</v>
      </c>
      <c r="B28" s="277"/>
      <c r="C28" s="276" t="s">
        <v>349</v>
      </c>
      <c r="D28" s="272" t="n">
        <v>14291</v>
      </c>
      <c r="E28" s="273" t="n">
        <v>100</v>
      </c>
      <c r="F28" s="272" t="n">
        <v>9980</v>
      </c>
      <c r="G28" s="273" t="n">
        <v>69.8341613602966</v>
      </c>
      <c r="H28" s="272" t="n">
        <v>4311</v>
      </c>
      <c r="I28" s="273" t="n">
        <v>30.1658386397033</v>
      </c>
      <c r="J28" s="274" t="n">
        <v>1028716.70743</v>
      </c>
      <c r="K28" s="273" t="n">
        <v>100</v>
      </c>
      <c r="L28" s="274" t="n">
        <v>957366.311155</v>
      </c>
      <c r="M28" s="273" t="n">
        <v>93.0641355623306</v>
      </c>
      <c r="N28" s="274" t="n">
        <v>71350.396275</v>
      </c>
      <c r="O28" s="273" t="n">
        <v>6.9358644376693</v>
      </c>
    </row>
    <row r="29" s="266" customFormat="true" ht="16.5" hidden="false" customHeight="true" outlineLevel="0" collapsed="false">
      <c r="A29" s="277" t="s">
        <v>60</v>
      </c>
      <c r="B29" s="277"/>
      <c r="C29" s="276" t="s">
        <v>350</v>
      </c>
      <c r="D29" s="272" t="n">
        <v>5787</v>
      </c>
      <c r="E29" s="273" t="n">
        <v>100</v>
      </c>
      <c r="F29" s="272" t="n">
        <v>3828</v>
      </c>
      <c r="G29" s="273" t="n">
        <v>66.1482633488854</v>
      </c>
      <c r="H29" s="272" t="n">
        <v>1959</v>
      </c>
      <c r="I29" s="273" t="n">
        <v>33.8517366511145</v>
      </c>
      <c r="J29" s="274" t="n">
        <v>87451.903591</v>
      </c>
      <c r="K29" s="273" t="n">
        <v>100</v>
      </c>
      <c r="L29" s="274" t="n">
        <v>61351.649283</v>
      </c>
      <c r="M29" s="273" t="n">
        <v>70.1547327888171</v>
      </c>
      <c r="N29" s="274" t="n">
        <v>26100.254308</v>
      </c>
      <c r="O29" s="273" t="n">
        <v>29.8452672111828</v>
      </c>
    </row>
    <row r="30" s="266" customFormat="true" ht="16.5" hidden="false" customHeight="true" outlineLevel="0" collapsed="false">
      <c r="A30" s="275" t="s">
        <v>61</v>
      </c>
      <c r="B30" s="275"/>
      <c r="C30" s="276" t="s">
        <v>351</v>
      </c>
      <c r="D30" s="272" t="n">
        <v>1830</v>
      </c>
      <c r="E30" s="273" t="n">
        <v>100</v>
      </c>
      <c r="F30" s="272" t="n">
        <v>1325</v>
      </c>
      <c r="G30" s="273" t="n">
        <v>72.4043715846994</v>
      </c>
      <c r="H30" s="272" t="n">
        <v>505</v>
      </c>
      <c r="I30" s="273" t="n">
        <v>27.5956284153005</v>
      </c>
      <c r="J30" s="274" t="n">
        <v>28733.923428</v>
      </c>
      <c r="K30" s="273" t="n">
        <v>100</v>
      </c>
      <c r="L30" s="274" t="n">
        <v>20826.33314</v>
      </c>
      <c r="M30" s="273" t="n">
        <v>72.4799493260485</v>
      </c>
      <c r="N30" s="274" t="n">
        <v>7907.590288</v>
      </c>
      <c r="O30" s="273" t="n">
        <v>27.5200506739514</v>
      </c>
    </row>
    <row r="31" s="266" customFormat="true" ht="16.5" hidden="false" customHeight="true" outlineLevel="0" collapsed="false">
      <c r="A31" s="278" t="s">
        <v>62</v>
      </c>
      <c r="B31" s="278"/>
      <c r="C31" s="279" t="s">
        <v>352</v>
      </c>
      <c r="D31" s="272" t="n">
        <v>1567</v>
      </c>
      <c r="E31" s="273" t="n">
        <v>100</v>
      </c>
      <c r="F31" s="272" t="n">
        <v>1125</v>
      </c>
      <c r="G31" s="273" t="n">
        <v>71.7932354818123</v>
      </c>
      <c r="H31" s="272" t="n">
        <v>442</v>
      </c>
      <c r="I31" s="273" t="n">
        <v>28.2067645181876</v>
      </c>
      <c r="J31" s="274" t="n">
        <v>26071.824228</v>
      </c>
      <c r="K31" s="273" t="n">
        <v>100</v>
      </c>
      <c r="L31" s="274" t="n">
        <v>18751.90094</v>
      </c>
      <c r="M31" s="273" t="n">
        <v>71.9240079866037</v>
      </c>
      <c r="N31" s="274" t="n">
        <v>7319.923288</v>
      </c>
      <c r="O31" s="273" t="n">
        <v>28.0759920133962</v>
      </c>
    </row>
    <row r="32" s="266" customFormat="true" ht="16.5" hidden="false" customHeight="true" outlineLevel="0" collapsed="false">
      <c r="A32" s="280" t="s">
        <v>63</v>
      </c>
      <c r="B32" s="280"/>
      <c r="C32" s="281" t="s">
        <v>353</v>
      </c>
      <c r="D32" s="272" t="n">
        <v>263</v>
      </c>
      <c r="E32" s="273" t="n">
        <v>100</v>
      </c>
      <c r="F32" s="272" t="n">
        <v>200</v>
      </c>
      <c r="G32" s="273" t="n">
        <v>76.0456273764258</v>
      </c>
      <c r="H32" s="272" t="n">
        <v>63</v>
      </c>
      <c r="I32" s="273" t="n">
        <v>23.9543726235741</v>
      </c>
      <c r="J32" s="274" t="n">
        <v>2662.0992</v>
      </c>
      <c r="K32" s="273" t="n">
        <v>100</v>
      </c>
      <c r="L32" s="274" t="n">
        <v>2074.4322</v>
      </c>
      <c r="M32" s="273" t="n">
        <v>77.9246768865713</v>
      </c>
      <c r="N32" s="274" t="n">
        <v>587.667</v>
      </c>
      <c r="O32" s="273" t="n">
        <v>22.0753231134286</v>
      </c>
    </row>
    <row r="33" s="283" customFormat="true" ht="17.25" hidden="false" customHeight="true" outlineLevel="0" collapsed="false">
      <c r="A33" s="282" t="s">
        <v>64</v>
      </c>
      <c r="B33" s="282"/>
      <c r="C33" s="282"/>
      <c r="D33" s="282" t="s">
        <v>65</v>
      </c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s="283" customFormat="true" ht="15" hidden="false" customHeight="true" outlineLevel="0" collapsed="false">
      <c r="A34" s="284"/>
      <c r="B34" s="284"/>
      <c r="C34" s="284"/>
      <c r="D34" s="284"/>
      <c r="E34" s="285"/>
      <c r="F34" s="285"/>
      <c r="G34" s="285"/>
      <c r="H34" s="250"/>
      <c r="J34" s="250"/>
      <c r="K34" s="285"/>
      <c r="L34" s="285"/>
      <c r="M34" s="285"/>
      <c r="N34" s="250"/>
      <c r="O34" s="285"/>
    </row>
    <row r="35" customFormat="false" ht="15.75" hidden="false" customHeight="false" outlineLevel="0" collapsed="false">
      <c r="A35" s="286" t="s">
        <v>354</v>
      </c>
      <c r="B35" s="287" t="s">
        <v>7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</row>
    <row r="36" s="290" customFormat="true" ht="15" hidden="false" customHeight="true" outlineLevel="0" collapsed="false">
      <c r="A36" s="288"/>
      <c r="B36" s="287" t="s">
        <v>73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s="283" customFormat="true" ht="15" hidden="false" customHeight="true" outlineLevel="0" collapsed="false">
      <c r="A37" s="291" t="s">
        <v>355</v>
      </c>
      <c r="B37" s="292"/>
      <c r="C37" s="292"/>
      <c r="D37" s="284"/>
      <c r="E37" s="285"/>
      <c r="F37" s="285"/>
      <c r="G37" s="285"/>
      <c r="H37" s="250"/>
      <c r="J37" s="250"/>
      <c r="K37" s="285"/>
      <c r="L37" s="285"/>
      <c r="M37" s="285"/>
      <c r="N37" s="250"/>
      <c r="O37" s="285"/>
    </row>
    <row r="38" customFormat="false" ht="15" hidden="false" customHeight="true" outlineLevel="0" collapsed="false">
      <c r="A38" s="293"/>
      <c r="B38" s="294" t="s">
        <v>356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4"/>
      <c r="O38" s="284"/>
    </row>
    <row r="39" customFormat="false" ht="15" hidden="false" customHeight="true" outlineLevel="0" collapsed="false">
      <c r="A39" s="291"/>
      <c r="B39" s="294" t="s">
        <v>357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4"/>
      <c r="O39" s="284"/>
    </row>
    <row r="40" customFormat="false" ht="15" hidden="false" customHeight="true" outlineLevel="0" collapsed="false">
      <c r="A40" s="291"/>
      <c r="B40" s="294" t="s">
        <v>358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4"/>
      <c r="O40" s="284"/>
    </row>
    <row r="41" customFormat="false" ht="15" hidden="false" customHeight="true" outlineLevel="0" collapsed="false">
      <c r="A41" s="297"/>
      <c r="B41" s="294" t="s">
        <v>359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4"/>
      <c r="O41" s="284"/>
    </row>
    <row r="42" s="290" customFormat="true" ht="19.5" hidden="false" customHeight="false" outlineLevel="0" collapsed="false">
      <c r="A42" s="286" t="s">
        <v>360</v>
      </c>
      <c r="B42" s="298" t="s">
        <v>361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s="290" customFormat="true" ht="19.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pageBreakPreview" topLeftCell="I1" colorId="64" zoomScale="55" zoomScaleNormal="100" zoomScalePageLayoutView="55" workbookViewId="0">
      <selection pane="topLeft" activeCell="Y9" activeCellId="0" sqref="Y9:AT2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79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79</v>
      </c>
      <c r="AT2" s="58"/>
    </row>
    <row r="3" s="14" customFormat="true" ht="19.5" hidden="false" customHeight="tru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1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1'!H5</f>
        <v>中華民國113年1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0211-01-01'!H5</f>
        <v>中華民國113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2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2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6" t="s">
        <v>39</v>
      </c>
      <c r="B9" s="67"/>
      <c r="C9" s="68" t="n">
        <v>791478</v>
      </c>
      <c r="D9" s="68" t="n">
        <v>29577446.425869</v>
      </c>
      <c r="E9" s="68" t="n">
        <v>20085</v>
      </c>
      <c r="F9" s="68" t="n">
        <v>729160.257341</v>
      </c>
      <c r="G9" s="68" t="n">
        <v>4366</v>
      </c>
      <c r="H9" s="68" t="n">
        <v>369696.900961</v>
      </c>
      <c r="I9" s="68" t="n">
        <v>202693</v>
      </c>
      <c r="J9" s="68" t="n">
        <v>8560683.174027</v>
      </c>
      <c r="K9" s="68" t="n">
        <v>8626</v>
      </c>
      <c r="L9" s="68" t="n">
        <v>1686072.094099</v>
      </c>
      <c r="M9" s="68" t="n">
        <v>3478</v>
      </c>
      <c r="N9" s="68" t="n">
        <v>199685.350918</v>
      </c>
      <c r="O9" s="68" t="n">
        <v>124518</v>
      </c>
      <c r="P9" s="68" t="n">
        <v>1533839.437353</v>
      </c>
      <c r="Q9" s="68" t="n">
        <v>92899</v>
      </c>
      <c r="R9" s="68" t="n">
        <v>1076839.840838</v>
      </c>
      <c r="S9" s="68" t="n">
        <v>16917</v>
      </c>
      <c r="T9" s="68" t="n">
        <v>1106980.996343</v>
      </c>
      <c r="U9" s="68" t="n">
        <v>8283</v>
      </c>
      <c r="V9" s="68" t="n">
        <v>66380.074635</v>
      </c>
      <c r="W9" s="66" t="s">
        <v>39</v>
      </c>
      <c r="X9" s="67"/>
      <c r="Y9" s="68" t="n">
        <v>28704</v>
      </c>
      <c r="Z9" s="68" t="n">
        <v>475170.040737</v>
      </c>
      <c r="AA9" s="68" t="n">
        <v>67169</v>
      </c>
      <c r="AB9" s="68" t="n">
        <v>9871604.299914</v>
      </c>
      <c r="AC9" s="68" t="n">
        <v>41139</v>
      </c>
      <c r="AD9" s="68" t="n">
        <v>1622436.334003</v>
      </c>
      <c r="AE9" s="68" t="n">
        <v>109281</v>
      </c>
      <c r="AF9" s="68" t="n">
        <v>1458649.997786</v>
      </c>
      <c r="AG9" s="68" t="n">
        <v>25270</v>
      </c>
      <c r="AH9" s="68" t="n">
        <v>387693.292554</v>
      </c>
      <c r="AI9" s="68" t="n">
        <v>0</v>
      </c>
      <c r="AJ9" s="68" t="n">
        <v>0</v>
      </c>
      <c r="AK9" s="68" t="n">
        <v>494</v>
      </c>
      <c r="AL9" s="68" t="n">
        <v>1869.55834</v>
      </c>
      <c r="AM9" s="68" t="n">
        <v>60</v>
      </c>
      <c r="AN9" s="68" t="n">
        <v>272.25</v>
      </c>
      <c r="AO9" s="68" t="n">
        <v>3675</v>
      </c>
      <c r="AP9" s="68" t="n">
        <v>84897.850722</v>
      </c>
      <c r="AQ9" s="68" t="n">
        <v>14364</v>
      </c>
      <c r="AR9" s="68" t="n">
        <v>164828.423071</v>
      </c>
      <c r="AS9" s="68" t="n">
        <v>19457</v>
      </c>
      <c r="AT9" s="68" t="n">
        <v>180686.252227</v>
      </c>
    </row>
    <row r="10" s="34" customFormat="true" ht="45" hidden="false" customHeight="true" outlineLevel="0" collapsed="false">
      <c r="A10" s="69" t="s">
        <v>83</v>
      </c>
      <c r="B10" s="69"/>
      <c r="C10" s="68" t="n">
        <v>139151</v>
      </c>
      <c r="D10" s="68" t="n">
        <v>20605496.815329</v>
      </c>
      <c r="E10" s="68" t="n">
        <v>6107</v>
      </c>
      <c r="F10" s="68" t="n">
        <v>532958.346909</v>
      </c>
      <c r="G10" s="68" t="n">
        <v>1586</v>
      </c>
      <c r="H10" s="68" t="n">
        <v>317750.929921</v>
      </c>
      <c r="I10" s="68" t="n">
        <v>39010</v>
      </c>
      <c r="J10" s="68" t="n">
        <v>4997314.348202</v>
      </c>
      <c r="K10" s="68" t="n">
        <v>2521</v>
      </c>
      <c r="L10" s="68" t="n">
        <v>1521656.143581</v>
      </c>
      <c r="M10" s="68" t="n">
        <v>650</v>
      </c>
      <c r="N10" s="68" t="n">
        <v>176876.668268</v>
      </c>
      <c r="O10" s="68" t="n">
        <v>22158</v>
      </c>
      <c r="P10" s="68" t="n">
        <v>728902.057984</v>
      </c>
      <c r="Q10" s="68" t="n">
        <v>13132</v>
      </c>
      <c r="R10" s="68" t="n">
        <v>586819.550656</v>
      </c>
      <c r="S10" s="68" t="n">
        <v>3171</v>
      </c>
      <c r="T10" s="68" t="n">
        <v>885324.128526</v>
      </c>
      <c r="U10" s="68" t="n">
        <v>1315</v>
      </c>
      <c r="V10" s="68" t="n">
        <v>22623.402563</v>
      </c>
      <c r="W10" s="69" t="s">
        <v>83</v>
      </c>
      <c r="X10" s="69"/>
      <c r="Y10" s="68" t="n">
        <v>3499</v>
      </c>
      <c r="Z10" s="68" t="n">
        <v>291345.356115</v>
      </c>
      <c r="AA10" s="68" t="n">
        <v>9746</v>
      </c>
      <c r="AB10" s="68" t="n">
        <v>8534657.116863</v>
      </c>
      <c r="AC10" s="68" t="n">
        <v>9848</v>
      </c>
      <c r="AD10" s="68" t="n">
        <v>909545.820112</v>
      </c>
      <c r="AE10" s="68" t="n">
        <v>15068</v>
      </c>
      <c r="AF10" s="68" t="n">
        <v>649946.195314</v>
      </c>
      <c r="AG10" s="68" t="n">
        <v>5331</v>
      </c>
      <c r="AH10" s="68" t="n">
        <v>225246.239942</v>
      </c>
      <c r="AI10" s="68" t="n">
        <v>0</v>
      </c>
      <c r="AJ10" s="68" t="n">
        <v>0</v>
      </c>
      <c r="AK10" s="68" t="n">
        <v>54</v>
      </c>
      <c r="AL10" s="68" t="n">
        <v>113.881666</v>
      </c>
      <c r="AM10" s="68" t="n">
        <v>25</v>
      </c>
      <c r="AN10" s="68" t="n">
        <v>103.92</v>
      </c>
      <c r="AO10" s="68" t="n">
        <v>776</v>
      </c>
      <c r="AP10" s="68" t="n">
        <v>60560.917457</v>
      </c>
      <c r="AQ10" s="68" t="n">
        <v>2097</v>
      </c>
      <c r="AR10" s="68" t="n">
        <v>88074.645098</v>
      </c>
      <c r="AS10" s="68" t="n">
        <v>3057</v>
      </c>
      <c r="AT10" s="68" t="n">
        <v>75677.146152</v>
      </c>
    </row>
    <row r="11" s="34" customFormat="true" ht="45" hidden="false" customHeight="true" outlineLevel="0" collapsed="false">
      <c r="A11" s="66" t="s">
        <v>84</v>
      </c>
      <c r="B11" s="67"/>
      <c r="C11" s="68" t="n">
        <v>150551</v>
      </c>
      <c r="D11" s="68" t="n">
        <v>1455688.949552</v>
      </c>
      <c r="E11" s="68" t="n">
        <v>2426</v>
      </c>
      <c r="F11" s="68" t="n">
        <v>27622.931277</v>
      </c>
      <c r="G11" s="68" t="n">
        <v>418</v>
      </c>
      <c r="H11" s="68" t="n">
        <v>6926.312408</v>
      </c>
      <c r="I11" s="68" t="n">
        <v>46490</v>
      </c>
      <c r="J11" s="68" t="n">
        <v>568065.440791</v>
      </c>
      <c r="K11" s="68" t="n">
        <v>957</v>
      </c>
      <c r="L11" s="68" t="n">
        <v>19925.801746</v>
      </c>
      <c r="M11" s="68" t="n">
        <v>633</v>
      </c>
      <c r="N11" s="68" t="n">
        <v>3487.998725</v>
      </c>
      <c r="O11" s="68" t="n">
        <v>25959</v>
      </c>
      <c r="P11" s="68" t="n">
        <v>167504.875423</v>
      </c>
      <c r="Q11" s="68" t="n">
        <v>17130</v>
      </c>
      <c r="R11" s="68" t="n">
        <v>86386.924923</v>
      </c>
      <c r="S11" s="68" t="n">
        <v>2159</v>
      </c>
      <c r="T11" s="68" t="n">
        <v>31781.817674</v>
      </c>
      <c r="U11" s="68" t="n">
        <v>1099</v>
      </c>
      <c r="V11" s="68" t="n">
        <v>5833.50542</v>
      </c>
      <c r="W11" s="66" t="s">
        <v>84</v>
      </c>
      <c r="X11" s="67"/>
      <c r="Y11" s="68" t="n">
        <v>5595</v>
      </c>
      <c r="Z11" s="68" t="n">
        <v>34111.654886</v>
      </c>
      <c r="AA11" s="68" t="n">
        <v>10421</v>
      </c>
      <c r="AB11" s="68" t="n">
        <v>180799.37792</v>
      </c>
      <c r="AC11" s="68" t="n">
        <v>5789</v>
      </c>
      <c r="AD11" s="68" t="n">
        <v>127949.805988</v>
      </c>
      <c r="AE11" s="68" t="n">
        <v>20211</v>
      </c>
      <c r="AF11" s="68" t="n">
        <v>124778.04702</v>
      </c>
      <c r="AG11" s="68" t="n">
        <v>3853</v>
      </c>
      <c r="AH11" s="68" t="n">
        <v>29441.190012</v>
      </c>
      <c r="AI11" s="68" t="n">
        <v>0</v>
      </c>
      <c r="AJ11" s="68" t="n">
        <v>0</v>
      </c>
      <c r="AK11" s="68" t="n">
        <v>71</v>
      </c>
      <c r="AL11" s="68" t="n">
        <v>169.02552</v>
      </c>
      <c r="AM11" s="68" t="n">
        <v>7</v>
      </c>
      <c r="AN11" s="68" t="n">
        <v>18.9</v>
      </c>
      <c r="AO11" s="68" t="n">
        <v>559</v>
      </c>
      <c r="AP11" s="68" t="n">
        <v>4453.751885</v>
      </c>
      <c r="AQ11" s="68" t="n">
        <v>2771</v>
      </c>
      <c r="AR11" s="68" t="n">
        <v>15299.995288</v>
      </c>
      <c r="AS11" s="68" t="n">
        <v>4003</v>
      </c>
      <c r="AT11" s="68" t="n">
        <v>21131.592646</v>
      </c>
    </row>
    <row r="12" s="34" customFormat="true" ht="45" hidden="false" customHeight="true" outlineLevel="0" collapsed="false">
      <c r="A12" s="66" t="s">
        <v>85</v>
      </c>
      <c r="B12" s="67"/>
      <c r="C12" s="68" t="n">
        <v>174236</v>
      </c>
      <c r="D12" s="68" t="n">
        <v>2706910.366098</v>
      </c>
      <c r="E12" s="68" t="n">
        <v>2723</v>
      </c>
      <c r="F12" s="68" t="n">
        <v>58680.080734</v>
      </c>
      <c r="G12" s="68" t="n">
        <v>359</v>
      </c>
      <c r="H12" s="68" t="n">
        <v>10906.268615</v>
      </c>
      <c r="I12" s="68" t="n">
        <v>27132</v>
      </c>
      <c r="J12" s="68" t="n">
        <v>531131.647811</v>
      </c>
      <c r="K12" s="68" t="n">
        <v>1476</v>
      </c>
      <c r="L12" s="68" t="n">
        <v>54588.345731</v>
      </c>
      <c r="M12" s="68" t="n">
        <v>358</v>
      </c>
      <c r="N12" s="68" t="n">
        <v>3550.153232</v>
      </c>
      <c r="O12" s="68" t="n">
        <v>19904</v>
      </c>
      <c r="P12" s="68" t="n">
        <v>253042.776123</v>
      </c>
      <c r="Q12" s="68" t="n">
        <v>24792</v>
      </c>
      <c r="R12" s="68" t="n">
        <v>194831.968326</v>
      </c>
      <c r="S12" s="68" t="n">
        <v>4693</v>
      </c>
      <c r="T12" s="68" t="n">
        <v>80141.561615</v>
      </c>
      <c r="U12" s="68" t="n">
        <v>2205</v>
      </c>
      <c r="V12" s="68" t="n">
        <v>15564.604549</v>
      </c>
      <c r="W12" s="66" t="s">
        <v>85</v>
      </c>
      <c r="X12" s="67"/>
      <c r="Y12" s="68" t="n">
        <v>11038</v>
      </c>
      <c r="Z12" s="68" t="n">
        <v>109269.133474</v>
      </c>
      <c r="AA12" s="68" t="n">
        <v>24280</v>
      </c>
      <c r="AB12" s="68" t="n">
        <v>698683.123225</v>
      </c>
      <c r="AC12" s="68" t="n">
        <v>8588</v>
      </c>
      <c r="AD12" s="68" t="n">
        <v>292898.569627</v>
      </c>
      <c r="AE12" s="68" t="n">
        <v>32836</v>
      </c>
      <c r="AF12" s="68" t="n">
        <v>267482.013982</v>
      </c>
      <c r="AG12" s="68" t="n">
        <v>5354</v>
      </c>
      <c r="AH12" s="68" t="n">
        <v>54574.37926</v>
      </c>
      <c r="AI12" s="68" t="n">
        <v>0</v>
      </c>
      <c r="AJ12" s="68" t="n">
        <v>0</v>
      </c>
      <c r="AK12" s="68" t="n">
        <v>163</v>
      </c>
      <c r="AL12" s="68" t="n">
        <v>722.36523</v>
      </c>
      <c r="AM12" s="68" t="n">
        <v>6</v>
      </c>
      <c r="AN12" s="68" t="n">
        <v>27</v>
      </c>
      <c r="AO12" s="68" t="n">
        <v>910</v>
      </c>
      <c r="AP12" s="68" t="n">
        <v>9792.629019</v>
      </c>
      <c r="AQ12" s="68" t="n">
        <v>3680</v>
      </c>
      <c r="AR12" s="68" t="n">
        <v>37076.246086</v>
      </c>
      <c r="AS12" s="68" t="n">
        <v>3739</v>
      </c>
      <c r="AT12" s="68" t="n">
        <v>33947.499459</v>
      </c>
    </row>
    <row r="13" s="34" customFormat="true" ht="45" hidden="false" customHeight="true" outlineLevel="0" collapsed="false">
      <c r="A13" s="66" t="s">
        <v>86</v>
      </c>
      <c r="B13" s="67"/>
      <c r="C13" s="68" t="n">
        <v>72411</v>
      </c>
      <c r="D13" s="68" t="n">
        <v>766858.545423</v>
      </c>
      <c r="E13" s="68" t="n">
        <v>1338</v>
      </c>
      <c r="F13" s="68" t="n">
        <v>15061.385555</v>
      </c>
      <c r="G13" s="68" t="n">
        <v>366</v>
      </c>
      <c r="H13" s="68" t="n">
        <v>5329.715</v>
      </c>
      <c r="I13" s="68" t="n">
        <v>21037</v>
      </c>
      <c r="J13" s="68" t="n">
        <v>323273.422525</v>
      </c>
      <c r="K13" s="68" t="n">
        <v>657</v>
      </c>
      <c r="L13" s="68" t="n">
        <v>11124.888721</v>
      </c>
      <c r="M13" s="68" t="n">
        <v>450</v>
      </c>
      <c r="N13" s="68" t="n">
        <v>3999.028302</v>
      </c>
      <c r="O13" s="68" t="n">
        <v>13438</v>
      </c>
      <c r="P13" s="68" t="n">
        <v>90279.058701</v>
      </c>
      <c r="Q13" s="68" t="n">
        <v>7251</v>
      </c>
      <c r="R13" s="68" t="n">
        <v>35971.333312</v>
      </c>
      <c r="S13" s="68" t="n">
        <v>1592</v>
      </c>
      <c r="T13" s="68" t="n">
        <v>21743.835898</v>
      </c>
      <c r="U13" s="68" t="n">
        <v>575</v>
      </c>
      <c r="V13" s="68" t="n">
        <v>2884.10711</v>
      </c>
      <c r="W13" s="66" t="s">
        <v>86</v>
      </c>
      <c r="X13" s="67"/>
      <c r="Y13" s="68" t="n">
        <v>1894</v>
      </c>
      <c r="Z13" s="68" t="n">
        <v>8871.764394</v>
      </c>
      <c r="AA13" s="68" t="n">
        <v>4931</v>
      </c>
      <c r="AB13" s="68" t="n">
        <v>77057.116896</v>
      </c>
      <c r="AC13" s="68" t="n">
        <v>3911</v>
      </c>
      <c r="AD13" s="68" t="n">
        <v>70460.96504</v>
      </c>
      <c r="AE13" s="68" t="n">
        <v>9401</v>
      </c>
      <c r="AF13" s="68" t="n">
        <v>66887.434248</v>
      </c>
      <c r="AG13" s="68" t="n">
        <v>2396</v>
      </c>
      <c r="AH13" s="68" t="n">
        <v>16078.605158</v>
      </c>
      <c r="AI13" s="68" t="n">
        <v>0</v>
      </c>
      <c r="AJ13" s="68" t="n">
        <v>0</v>
      </c>
      <c r="AK13" s="68" t="n">
        <v>35</v>
      </c>
      <c r="AL13" s="68" t="n">
        <v>57.48101</v>
      </c>
      <c r="AM13" s="68" t="n">
        <v>3</v>
      </c>
      <c r="AN13" s="68" t="n">
        <v>25</v>
      </c>
      <c r="AO13" s="68" t="n">
        <v>325</v>
      </c>
      <c r="AP13" s="68" t="n">
        <v>1519.963</v>
      </c>
      <c r="AQ13" s="68" t="n">
        <v>1244</v>
      </c>
      <c r="AR13" s="68" t="n">
        <v>4274.22379</v>
      </c>
      <c r="AS13" s="68" t="n">
        <v>1567</v>
      </c>
      <c r="AT13" s="68" t="n">
        <v>11959.216763</v>
      </c>
    </row>
    <row r="14" s="34" customFormat="true" ht="45" hidden="false" customHeight="true" outlineLevel="0" collapsed="false">
      <c r="A14" s="66" t="s">
        <v>87</v>
      </c>
      <c r="B14" s="67"/>
      <c r="C14" s="68" t="n">
        <v>120603</v>
      </c>
      <c r="D14" s="68" t="n">
        <v>1065687.439194</v>
      </c>
      <c r="E14" s="68" t="n">
        <v>2678</v>
      </c>
      <c r="F14" s="68" t="n">
        <v>28859.973013</v>
      </c>
      <c r="G14" s="68" t="n">
        <v>603</v>
      </c>
      <c r="H14" s="68" t="n">
        <v>9607.2916</v>
      </c>
      <c r="I14" s="68" t="n">
        <v>35077</v>
      </c>
      <c r="J14" s="68" t="n">
        <v>371077.809937</v>
      </c>
      <c r="K14" s="68" t="n">
        <v>1092</v>
      </c>
      <c r="L14" s="68" t="n">
        <v>18524.875203</v>
      </c>
      <c r="M14" s="68" t="n">
        <v>436</v>
      </c>
      <c r="N14" s="68" t="n">
        <v>2912.559309</v>
      </c>
      <c r="O14" s="68" t="n">
        <v>18569</v>
      </c>
      <c r="P14" s="68" t="n">
        <v>119640.192763</v>
      </c>
      <c r="Q14" s="68" t="n">
        <v>14285</v>
      </c>
      <c r="R14" s="68" t="n">
        <v>62203.192574</v>
      </c>
      <c r="S14" s="68" t="n">
        <v>1915</v>
      </c>
      <c r="T14" s="68" t="n">
        <v>29326.780507</v>
      </c>
      <c r="U14" s="68" t="n">
        <v>1207</v>
      </c>
      <c r="V14" s="68" t="n">
        <v>6639.380119</v>
      </c>
      <c r="W14" s="66" t="s">
        <v>87</v>
      </c>
      <c r="X14" s="67"/>
      <c r="Y14" s="68" t="n">
        <v>3507</v>
      </c>
      <c r="Z14" s="68" t="n">
        <v>13469.677138</v>
      </c>
      <c r="AA14" s="68" t="n">
        <v>8751</v>
      </c>
      <c r="AB14" s="68" t="n">
        <v>155426.968621</v>
      </c>
      <c r="AC14" s="68" t="n">
        <v>6423</v>
      </c>
      <c r="AD14" s="68" t="n">
        <v>111840.841565</v>
      </c>
      <c r="AE14" s="68" t="n">
        <v>16186</v>
      </c>
      <c r="AF14" s="68" t="n">
        <v>76071.450362</v>
      </c>
      <c r="AG14" s="68" t="n">
        <v>3818</v>
      </c>
      <c r="AH14" s="68" t="n">
        <v>29208.087038</v>
      </c>
      <c r="AI14" s="68" t="n">
        <v>0</v>
      </c>
      <c r="AJ14" s="68" t="n">
        <v>0</v>
      </c>
      <c r="AK14" s="68" t="n">
        <v>87</v>
      </c>
      <c r="AL14" s="68" t="n">
        <v>238.983888</v>
      </c>
      <c r="AM14" s="68" t="n">
        <v>7</v>
      </c>
      <c r="AN14" s="68" t="n">
        <v>43.2</v>
      </c>
      <c r="AO14" s="68" t="n">
        <v>551</v>
      </c>
      <c r="AP14" s="68" t="n">
        <v>3084.39425</v>
      </c>
      <c r="AQ14" s="68" t="n">
        <v>2375</v>
      </c>
      <c r="AR14" s="68" t="n">
        <v>9944.928408</v>
      </c>
      <c r="AS14" s="68" t="n">
        <v>3036</v>
      </c>
      <c r="AT14" s="68" t="n">
        <v>17566.852899</v>
      </c>
    </row>
    <row r="15" s="34" customFormat="true" ht="45" hidden="false" customHeight="true" outlineLevel="0" collapsed="false">
      <c r="A15" s="66" t="s">
        <v>88</v>
      </c>
      <c r="B15" s="67"/>
      <c r="C15" s="68" t="n">
        <v>45427</v>
      </c>
      <c r="D15" s="68" t="n">
        <v>484394.446293</v>
      </c>
      <c r="E15" s="68" t="n">
        <v>1416</v>
      </c>
      <c r="F15" s="68" t="n">
        <v>19397.542449</v>
      </c>
      <c r="G15" s="68" t="n">
        <v>294</v>
      </c>
      <c r="H15" s="68" t="n">
        <v>5674.90761</v>
      </c>
      <c r="I15" s="68" t="n">
        <v>13695</v>
      </c>
      <c r="J15" s="68" t="n">
        <v>187542.508907</v>
      </c>
      <c r="K15" s="68" t="n">
        <v>757</v>
      </c>
      <c r="L15" s="68" t="n">
        <v>13973.009595</v>
      </c>
      <c r="M15" s="68" t="n">
        <v>203</v>
      </c>
      <c r="N15" s="68" t="n">
        <v>1470.215</v>
      </c>
      <c r="O15" s="68" t="n">
        <v>6963</v>
      </c>
      <c r="P15" s="68" t="n">
        <v>45126.489927</v>
      </c>
      <c r="Q15" s="68" t="n">
        <v>5091</v>
      </c>
      <c r="R15" s="68" t="n">
        <v>26117.467592</v>
      </c>
      <c r="S15" s="68" t="n">
        <v>731</v>
      </c>
      <c r="T15" s="68" t="n">
        <v>10864.149918</v>
      </c>
      <c r="U15" s="68" t="n">
        <v>435</v>
      </c>
      <c r="V15" s="68" t="n">
        <v>2576.181524</v>
      </c>
      <c r="W15" s="66" t="s">
        <v>88</v>
      </c>
      <c r="X15" s="67"/>
      <c r="Y15" s="68" t="n">
        <v>1038</v>
      </c>
      <c r="Z15" s="68" t="n">
        <v>3934.823622</v>
      </c>
      <c r="AA15" s="68" t="n">
        <v>3284</v>
      </c>
      <c r="AB15" s="68" t="n">
        <v>68493.167831</v>
      </c>
      <c r="AC15" s="68" t="n">
        <v>2729</v>
      </c>
      <c r="AD15" s="68" t="n">
        <v>43868.034924</v>
      </c>
      <c r="AE15" s="68" t="n">
        <v>5157</v>
      </c>
      <c r="AF15" s="68" t="n">
        <v>32818.818672</v>
      </c>
      <c r="AG15" s="68" t="n">
        <v>1395</v>
      </c>
      <c r="AH15" s="68" t="n">
        <v>10240.796205</v>
      </c>
      <c r="AI15" s="68" t="n">
        <v>0</v>
      </c>
      <c r="AJ15" s="68" t="n">
        <v>0</v>
      </c>
      <c r="AK15" s="68" t="n">
        <v>34</v>
      </c>
      <c r="AL15" s="68" t="n">
        <v>102.726026</v>
      </c>
      <c r="AM15" s="68" t="n">
        <v>5</v>
      </c>
      <c r="AN15" s="68" t="n">
        <v>30.68</v>
      </c>
      <c r="AO15" s="68" t="n">
        <v>192</v>
      </c>
      <c r="AP15" s="68" t="n">
        <v>1903.318838</v>
      </c>
      <c r="AQ15" s="68" t="n">
        <v>723</v>
      </c>
      <c r="AR15" s="68" t="n">
        <v>2926.943223</v>
      </c>
      <c r="AS15" s="68" t="n">
        <v>1285</v>
      </c>
      <c r="AT15" s="68" t="n">
        <v>7332.66443</v>
      </c>
    </row>
    <row r="16" s="34" customFormat="true" ht="45" hidden="false" customHeight="true" outlineLevel="0" collapsed="false">
      <c r="A16" s="66" t="s">
        <v>89</v>
      </c>
      <c r="B16" s="67"/>
      <c r="C16" s="68" t="n">
        <v>87460</v>
      </c>
      <c r="D16" s="68" t="n">
        <v>813528.404657</v>
      </c>
      <c r="E16" s="68" t="n">
        <v>3340</v>
      </c>
      <c r="F16" s="68" t="n">
        <v>40151.876654</v>
      </c>
      <c r="G16" s="68" t="n">
        <v>738</v>
      </c>
      <c r="H16" s="68" t="n">
        <v>13483.475807</v>
      </c>
      <c r="I16" s="68" t="n">
        <v>19463</v>
      </c>
      <c r="J16" s="68" t="n">
        <v>232406.155665</v>
      </c>
      <c r="K16" s="68" t="n">
        <v>1128</v>
      </c>
      <c r="L16" s="68" t="n">
        <v>17213.395779</v>
      </c>
      <c r="M16" s="68" t="n">
        <v>746</v>
      </c>
      <c r="N16" s="68" t="n">
        <v>7351.728082</v>
      </c>
      <c r="O16" s="68" t="n">
        <v>17455</v>
      </c>
      <c r="P16" s="68" t="n">
        <v>117307.75221</v>
      </c>
      <c r="Q16" s="68" t="n">
        <v>11173</v>
      </c>
      <c r="R16" s="68" t="n">
        <v>59725.078845</v>
      </c>
      <c r="S16" s="68" t="n">
        <v>2592</v>
      </c>
      <c r="T16" s="68" t="n">
        <v>38630.087123</v>
      </c>
      <c r="U16" s="68" t="n">
        <v>1444</v>
      </c>
      <c r="V16" s="68" t="n">
        <v>10243.85235</v>
      </c>
      <c r="W16" s="66" t="s">
        <v>89</v>
      </c>
      <c r="X16" s="67"/>
      <c r="Y16" s="68" t="n">
        <v>2074</v>
      </c>
      <c r="Z16" s="68" t="n">
        <v>9342.679712</v>
      </c>
      <c r="AA16" s="68" t="n">
        <v>5723</v>
      </c>
      <c r="AB16" s="68" t="n">
        <v>107190.288037</v>
      </c>
      <c r="AC16" s="68" t="n">
        <v>3840</v>
      </c>
      <c r="AD16" s="68" t="n">
        <v>65673.996747</v>
      </c>
      <c r="AE16" s="68" t="n">
        <v>10012</v>
      </c>
      <c r="AF16" s="68" t="n">
        <v>48774.027878</v>
      </c>
      <c r="AG16" s="68" t="n">
        <v>3107</v>
      </c>
      <c r="AH16" s="68" t="n">
        <v>22790.894939</v>
      </c>
      <c r="AI16" s="68" t="n">
        <v>0</v>
      </c>
      <c r="AJ16" s="68" t="n">
        <v>0</v>
      </c>
      <c r="AK16" s="68" t="n">
        <v>50</v>
      </c>
      <c r="AL16" s="68" t="n">
        <v>465.095</v>
      </c>
      <c r="AM16" s="68" t="n">
        <v>7</v>
      </c>
      <c r="AN16" s="68" t="n">
        <v>23.55</v>
      </c>
      <c r="AO16" s="68" t="n">
        <v>362</v>
      </c>
      <c r="AP16" s="68" t="n">
        <v>3582.876273</v>
      </c>
      <c r="AQ16" s="68" t="n">
        <v>1455</v>
      </c>
      <c r="AR16" s="68" t="n">
        <v>6720.928678</v>
      </c>
      <c r="AS16" s="68" t="n">
        <v>2751</v>
      </c>
      <c r="AT16" s="68" t="n">
        <v>12450.664878</v>
      </c>
    </row>
    <row r="17" s="34" customFormat="true" ht="45" hidden="false" customHeight="true" outlineLevel="0" collapsed="false">
      <c r="A17" s="66" t="s">
        <v>90</v>
      </c>
      <c r="B17" s="67"/>
      <c r="C17" s="68" t="n">
        <v>654</v>
      </c>
      <c r="D17" s="68" t="n">
        <v>255003.147485</v>
      </c>
      <c r="E17" s="68" t="n">
        <v>18</v>
      </c>
      <c r="F17" s="68" t="n">
        <v>1938.66</v>
      </c>
      <c r="G17" s="68" t="n">
        <v>1</v>
      </c>
      <c r="H17" s="68" t="n">
        <v>15</v>
      </c>
      <c r="I17" s="68" t="n">
        <v>284</v>
      </c>
      <c r="J17" s="68" t="n">
        <v>184057.75621</v>
      </c>
      <c r="K17" s="68" t="n">
        <v>17</v>
      </c>
      <c r="L17" s="68" t="n">
        <v>3534.061018</v>
      </c>
      <c r="M17" s="68" t="n">
        <v>1</v>
      </c>
      <c r="N17" s="68" t="n">
        <v>35</v>
      </c>
      <c r="O17" s="68" t="n">
        <v>46</v>
      </c>
      <c r="P17" s="68" t="n">
        <v>1821.11809</v>
      </c>
      <c r="Q17" s="68" t="n">
        <v>23</v>
      </c>
      <c r="R17" s="68" t="n">
        <v>567.4</v>
      </c>
      <c r="S17" s="68" t="n">
        <v>11</v>
      </c>
      <c r="T17" s="68" t="n">
        <v>248.59</v>
      </c>
      <c r="U17" s="68" t="n">
        <v>2</v>
      </c>
      <c r="V17" s="68" t="n">
        <v>12.52</v>
      </c>
      <c r="W17" s="66" t="s">
        <v>90</v>
      </c>
      <c r="X17" s="67"/>
      <c r="Y17" s="68" t="n">
        <v>39</v>
      </c>
      <c r="Z17" s="68" t="n">
        <v>1331.673776</v>
      </c>
      <c r="AA17" s="68" t="n">
        <v>27</v>
      </c>
      <c r="AB17" s="68" t="n">
        <v>45194.913991</v>
      </c>
      <c r="AC17" s="68" t="n">
        <v>10</v>
      </c>
      <c r="AD17" s="68" t="n">
        <v>197.3</v>
      </c>
      <c r="AE17" s="68" t="n">
        <v>142</v>
      </c>
      <c r="AF17" s="68" t="n">
        <v>15664.1619</v>
      </c>
      <c r="AG17" s="68" t="n">
        <v>5</v>
      </c>
      <c r="AH17" s="68" t="n">
        <v>22.7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5</v>
      </c>
      <c r="AR17" s="68" t="n">
        <v>175.3125</v>
      </c>
      <c r="AS17" s="68" t="n">
        <v>13</v>
      </c>
      <c r="AT17" s="68" t="n">
        <v>186.98</v>
      </c>
    </row>
    <row r="18" s="34" customFormat="true" ht="45" hidden="false" customHeight="true" outlineLevel="0" collapsed="false">
      <c r="A18" s="70" t="s">
        <v>91</v>
      </c>
      <c r="B18" s="70"/>
      <c r="C18" s="68" t="n">
        <v>511</v>
      </c>
      <c r="D18" s="68" t="n">
        <v>1069518.351784</v>
      </c>
      <c r="E18" s="68" t="n">
        <v>6</v>
      </c>
      <c r="F18" s="68" t="n">
        <v>482.72605</v>
      </c>
      <c r="G18" s="68" t="n">
        <v>0</v>
      </c>
      <c r="H18" s="68" t="n">
        <v>0</v>
      </c>
      <c r="I18" s="68" t="n">
        <v>284</v>
      </c>
      <c r="J18" s="68" t="n">
        <v>890884.067192</v>
      </c>
      <c r="K18" s="68" t="n">
        <v>5</v>
      </c>
      <c r="L18" s="68" t="n">
        <v>16625.26375</v>
      </c>
      <c r="M18" s="68" t="n">
        <v>0</v>
      </c>
      <c r="N18" s="68" t="n">
        <v>0</v>
      </c>
      <c r="O18" s="68" t="n">
        <v>7</v>
      </c>
      <c r="P18" s="68" t="n">
        <v>3836.886262</v>
      </c>
      <c r="Q18" s="68" t="n">
        <v>14</v>
      </c>
      <c r="R18" s="68" t="n">
        <v>23828.42461</v>
      </c>
      <c r="S18" s="68" t="n">
        <v>0</v>
      </c>
      <c r="T18" s="68" t="n">
        <v>0</v>
      </c>
      <c r="U18" s="68" t="n">
        <v>0</v>
      </c>
      <c r="V18" s="68" t="n">
        <v>0</v>
      </c>
      <c r="W18" s="70" t="s">
        <v>91</v>
      </c>
      <c r="X18" s="70"/>
      <c r="Y18" s="68" t="n">
        <v>16</v>
      </c>
      <c r="Z18" s="68" t="n">
        <v>3471.22262</v>
      </c>
      <c r="AA18" s="68" t="n">
        <v>1</v>
      </c>
      <c r="AB18" s="68" t="n">
        <v>3832.22653</v>
      </c>
      <c r="AC18" s="68" t="n">
        <v>0</v>
      </c>
      <c r="AD18" s="68" t="n">
        <v>0</v>
      </c>
      <c r="AE18" s="68" t="n">
        <v>174</v>
      </c>
      <c r="AF18" s="68" t="n">
        <v>126076.32477</v>
      </c>
      <c r="AG18" s="68" t="n">
        <v>1</v>
      </c>
      <c r="AH18" s="68" t="n">
        <v>3.2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</v>
      </c>
      <c r="AR18" s="68" t="n">
        <v>303.2</v>
      </c>
      <c r="AS18" s="68" t="n">
        <v>2</v>
      </c>
      <c r="AT18" s="68" t="n">
        <v>174.81</v>
      </c>
    </row>
    <row r="19" s="34" customFormat="true" ht="45" hidden="false" customHeight="true" outlineLevel="0" collapsed="false">
      <c r="A19" s="70" t="s">
        <v>92</v>
      </c>
      <c r="B19" s="70"/>
      <c r="C19" s="68" t="n">
        <v>173</v>
      </c>
      <c r="D19" s="68" t="n">
        <v>104526.51513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05</v>
      </c>
      <c r="J19" s="68" t="n">
        <v>58106.186268</v>
      </c>
      <c r="K19" s="68" t="n">
        <v>5</v>
      </c>
      <c r="L19" s="68" t="n">
        <v>3767.244245</v>
      </c>
      <c r="M19" s="68" t="n">
        <v>1</v>
      </c>
      <c r="N19" s="68" t="n">
        <v>2</v>
      </c>
      <c r="O19" s="68" t="n">
        <v>5</v>
      </c>
      <c r="P19" s="68" t="n">
        <v>1041.31177</v>
      </c>
      <c r="Q19" s="68" t="n">
        <v>2</v>
      </c>
      <c r="R19" s="68" t="n">
        <v>303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70" t="s">
        <v>92</v>
      </c>
      <c r="X19" s="70"/>
      <c r="Y19" s="68" t="n">
        <v>2</v>
      </c>
      <c r="Z19" s="68" t="n">
        <v>11.455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49</v>
      </c>
      <c r="AF19" s="68" t="n">
        <v>40573.95118</v>
      </c>
      <c r="AG19" s="68" t="n">
        <v>2</v>
      </c>
      <c r="AH19" s="68" t="n">
        <v>2.7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2</v>
      </c>
      <c r="AS19" s="68" t="n">
        <v>0</v>
      </c>
      <c r="AT19" s="68" t="n">
        <v>0</v>
      </c>
    </row>
    <row r="20" s="34" customFormat="true" ht="45" hidden="false" customHeight="true" outlineLevel="0" collapsed="false">
      <c r="A20" s="70" t="s">
        <v>93</v>
      </c>
      <c r="B20" s="70"/>
      <c r="C20" s="68" t="n">
        <v>124</v>
      </c>
      <c r="D20" s="68" t="n">
        <v>227009.172509</v>
      </c>
      <c r="E20" s="68" t="n">
        <v>2</v>
      </c>
      <c r="F20" s="68" t="n">
        <v>1394.05</v>
      </c>
      <c r="G20" s="68" t="n">
        <v>0</v>
      </c>
      <c r="H20" s="68" t="n">
        <v>0</v>
      </c>
      <c r="I20" s="68" t="n">
        <v>79</v>
      </c>
      <c r="J20" s="68" t="n">
        <v>213275.096639</v>
      </c>
      <c r="K20" s="68" t="n">
        <v>5</v>
      </c>
      <c r="L20" s="68" t="n">
        <v>3374.95473</v>
      </c>
      <c r="M20" s="68" t="n">
        <v>0</v>
      </c>
      <c r="N20" s="68" t="n">
        <v>0</v>
      </c>
      <c r="O20" s="68" t="n">
        <v>3</v>
      </c>
      <c r="P20" s="68" t="n">
        <v>66.0681</v>
      </c>
      <c r="Q20" s="68" t="n">
        <v>1</v>
      </c>
      <c r="R20" s="68" t="n">
        <v>36</v>
      </c>
      <c r="S20" s="68" t="n">
        <v>2</v>
      </c>
      <c r="T20" s="68" t="n">
        <v>900</v>
      </c>
      <c r="U20" s="68" t="n">
        <v>0</v>
      </c>
      <c r="V20" s="68" t="n">
        <v>0</v>
      </c>
      <c r="W20" s="70" t="s">
        <v>93</v>
      </c>
      <c r="X20" s="70"/>
      <c r="Y20" s="68" t="n">
        <v>2</v>
      </c>
      <c r="Z20" s="68" t="n">
        <v>10.6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5</v>
      </c>
      <c r="AF20" s="68" t="n">
        <v>7709.07804</v>
      </c>
      <c r="AG20" s="68" t="n">
        <v>2</v>
      </c>
      <c r="AH20" s="68" t="n">
        <v>16.5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3</v>
      </c>
      <c r="AT20" s="68" t="n">
        <v>226.825</v>
      </c>
    </row>
    <row r="21" s="34" customFormat="true" ht="45" hidden="false" customHeight="true" outlineLevel="0" collapsed="false">
      <c r="A21" s="70" t="s">
        <v>94</v>
      </c>
      <c r="B21" s="70"/>
      <c r="C21" s="68" t="n">
        <v>75</v>
      </c>
      <c r="D21" s="68" t="n">
        <v>6109.87676</v>
      </c>
      <c r="E21" s="68" t="n">
        <v>30</v>
      </c>
      <c r="F21" s="68" t="n">
        <v>2607.6847</v>
      </c>
      <c r="G21" s="68" t="n">
        <v>0</v>
      </c>
      <c r="H21" s="68" t="n">
        <v>0</v>
      </c>
      <c r="I21" s="68" t="n">
        <v>22</v>
      </c>
      <c r="J21" s="68" t="n">
        <v>1307.24764</v>
      </c>
      <c r="K21" s="68" t="n">
        <v>2</v>
      </c>
      <c r="L21" s="68" t="n">
        <v>450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2</v>
      </c>
      <c r="S21" s="68" t="n">
        <v>0</v>
      </c>
      <c r="T21" s="68" t="n">
        <v>0</v>
      </c>
      <c r="U21" s="68" t="n">
        <v>0</v>
      </c>
      <c r="V21" s="68" t="n">
        <v>0</v>
      </c>
      <c r="W21" s="70" t="s">
        <v>94</v>
      </c>
      <c r="X21" s="70"/>
      <c r="Y21" s="68" t="n">
        <v>0</v>
      </c>
      <c r="Z21" s="68" t="n">
        <v>0</v>
      </c>
      <c r="AA21" s="68" t="n">
        <v>1</v>
      </c>
      <c r="AB21" s="68" t="n">
        <v>3</v>
      </c>
      <c r="AC21" s="68" t="n">
        <v>0</v>
      </c>
      <c r="AD21" s="68" t="n">
        <v>0</v>
      </c>
      <c r="AE21" s="68" t="n">
        <v>16</v>
      </c>
      <c r="AF21" s="68" t="n">
        <v>1689.69442</v>
      </c>
      <c r="AG21" s="68" t="n">
        <v>1</v>
      </c>
      <c r="AH21" s="68" t="n">
        <v>13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2</v>
      </c>
    </row>
    <row r="22" s="34" customFormat="true" ht="45" hidden="false" customHeight="true" outlineLevel="0" collapsed="false">
      <c r="A22" s="66" t="s">
        <v>95</v>
      </c>
      <c r="B22" s="67"/>
      <c r="C22" s="68" t="n">
        <v>58</v>
      </c>
      <c r="D22" s="68" t="n">
        <v>5805.809888</v>
      </c>
      <c r="E22" s="68" t="n">
        <v>0</v>
      </c>
      <c r="F22" s="68" t="n">
        <v>0</v>
      </c>
      <c r="G22" s="68" t="n">
        <v>1</v>
      </c>
      <c r="H22" s="68" t="n">
        <v>3</v>
      </c>
      <c r="I22" s="68" t="n">
        <v>8</v>
      </c>
      <c r="J22" s="68" t="n">
        <v>80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7</v>
      </c>
      <c r="P22" s="68" t="n">
        <v>4691</v>
      </c>
      <c r="Q22" s="68" t="n">
        <v>2</v>
      </c>
      <c r="R22" s="68" t="n">
        <v>12.5</v>
      </c>
      <c r="S22" s="68" t="n">
        <v>29</v>
      </c>
      <c r="T22" s="68" t="n">
        <v>207.088888</v>
      </c>
      <c r="U22" s="68" t="n">
        <v>1</v>
      </c>
      <c r="V22" s="68" t="n">
        <v>2.521</v>
      </c>
      <c r="W22" s="66" t="s">
        <v>95</v>
      </c>
      <c r="X22" s="67"/>
      <c r="Y22" s="68" t="n">
        <v>0</v>
      </c>
      <c r="Z22" s="68" t="n">
        <v>0</v>
      </c>
      <c r="AA22" s="68" t="n">
        <v>2</v>
      </c>
      <c r="AB22" s="68" t="n">
        <v>17</v>
      </c>
      <c r="AC22" s="68" t="n">
        <v>1</v>
      </c>
      <c r="AD22" s="68" t="n">
        <v>1</v>
      </c>
      <c r="AE22" s="68" t="n">
        <v>2</v>
      </c>
      <c r="AF22" s="68" t="n">
        <v>9.1</v>
      </c>
      <c r="AG22" s="68" t="n">
        <v>5</v>
      </c>
      <c r="AH22" s="68" t="n">
        <v>55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4" customFormat="true" ht="45" hidden="false" customHeight="true" outlineLevel="0" collapsed="false">
      <c r="A23" s="66" t="s">
        <v>96</v>
      </c>
      <c r="B23" s="67"/>
      <c r="C23" s="68" t="n">
        <v>44</v>
      </c>
      <c r="D23" s="68" t="n">
        <v>10908.58576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1433.88624</v>
      </c>
      <c r="K23" s="68" t="n">
        <v>4</v>
      </c>
      <c r="L23" s="68" t="n">
        <v>1314.11</v>
      </c>
      <c r="M23" s="68" t="n">
        <v>0</v>
      </c>
      <c r="N23" s="68" t="n">
        <v>0</v>
      </c>
      <c r="O23" s="68" t="n">
        <v>3</v>
      </c>
      <c r="P23" s="68" t="n">
        <v>574.6</v>
      </c>
      <c r="Q23" s="68" t="n">
        <v>2</v>
      </c>
      <c r="R23" s="68" t="n">
        <v>35</v>
      </c>
      <c r="S23" s="68" t="n">
        <v>21</v>
      </c>
      <c r="T23" s="68" t="n">
        <v>7096.289524</v>
      </c>
      <c r="U23" s="68" t="n">
        <v>0</v>
      </c>
      <c r="V23" s="68" t="n">
        <v>0</v>
      </c>
      <c r="W23" s="66" t="s">
        <v>96</v>
      </c>
      <c r="X23" s="67"/>
      <c r="Y23" s="68" t="n">
        <v>0</v>
      </c>
      <c r="Z23" s="68" t="n">
        <v>0</v>
      </c>
      <c r="AA23" s="68" t="n">
        <v>2</v>
      </c>
      <c r="AB23" s="68" t="n">
        <v>250</v>
      </c>
      <c r="AC23" s="68" t="n">
        <v>0</v>
      </c>
      <c r="AD23" s="68" t="n">
        <v>0</v>
      </c>
      <c r="AE23" s="68" t="n">
        <v>2</v>
      </c>
      <c r="AF23" s="68" t="n">
        <v>169.7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2</v>
      </c>
      <c r="AR23" s="68" t="n">
        <v>30</v>
      </c>
      <c r="AS23" s="68" t="n">
        <v>0</v>
      </c>
      <c r="AT23" s="68" t="n">
        <v>0</v>
      </c>
    </row>
    <row r="24" s="73" customFormat="true" ht="20.25" hidden="false" customHeight="true" outlineLevel="0" collapsed="false">
      <c r="A24" s="71" t="s">
        <v>64</v>
      </c>
      <c r="B24" s="71"/>
      <c r="C24" s="71"/>
      <c r="D24" s="71"/>
      <c r="E24" s="71"/>
      <c r="F24" s="71" t="s">
        <v>65</v>
      </c>
      <c r="G24" s="71"/>
      <c r="H24" s="71"/>
      <c r="I24" s="71"/>
      <c r="J24" s="72" t="s">
        <v>66</v>
      </c>
      <c r="K24" s="72"/>
      <c r="L24" s="71"/>
      <c r="M24" s="72"/>
      <c r="N24" s="72" t="s">
        <v>67</v>
      </c>
      <c r="O24" s="71"/>
      <c r="P24" s="71"/>
      <c r="Q24" s="72"/>
      <c r="R24" s="72"/>
      <c r="S24" s="71"/>
      <c r="T24" s="71"/>
      <c r="U24" s="71"/>
      <c r="V24" s="41" t="str">
        <f aca="false">'20211-01-01'!V34</f>
        <v>中華民國114年01月20日編製</v>
      </c>
      <c r="W24" s="71" t="s">
        <v>64</v>
      </c>
      <c r="X24" s="71"/>
      <c r="Y24" s="71"/>
      <c r="Z24" s="71"/>
      <c r="AA24" s="71"/>
      <c r="AB24" s="71" t="s">
        <v>65</v>
      </c>
      <c r="AC24" s="71"/>
      <c r="AD24" s="71"/>
      <c r="AE24" s="71"/>
      <c r="AF24" s="72" t="s">
        <v>66</v>
      </c>
      <c r="AG24" s="72"/>
      <c r="AH24" s="71"/>
      <c r="AI24" s="72"/>
      <c r="AJ24" s="72"/>
      <c r="AK24" s="72" t="s">
        <v>67</v>
      </c>
      <c r="AL24" s="71"/>
      <c r="AM24" s="72"/>
      <c r="AN24" s="72"/>
      <c r="AO24" s="72"/>
      <c r="AP24" s="71"/>
      <c r="AQ24" s="71"/>
      <c r="AR24" s="71"/>
      <c r="AS24" s="71"/>
      <c r="AT24" s="41" t="str">
        <f aca="false">'20211-01-01'!V34</f>
        <v>中華民國114年01月20日編製</v>
      </c>
    </row>
    <row r="25" s="73" customFormat="tru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 t="s">
        <v>69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6" t="s">
        <v>70</v>
      </c>
      <c r="W25" s="74"/>
      <c r="X25" s="74"/>
      <c r="Y25" s="74"/>
      <c r="Z25" s="74"/>
      <c r="AA25" s="74"/>
      <c r="AB25" s="74"/>
      <c r="AC25" s="74"/>
      <c r="AD25" s="74"/>
      <c r="AE25" s="74"/>
      <c r="AF25" s="75" t="s">
        <v>69</v>
      </c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6" t="s">
        <v>70</v>
      </c>
    </row>
    <row r="26" s="48" customFormat="true" ht="20.1" hidden="false" customHeight="true" outlineLevel="0" collapsed="false">
      <c r="A26" s="45" t="s">
        <v>71</v>
      </c>
      <c r="B26" s="46" t="s">
        <v>7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5" t="s">
        <v>71</v>
      </c>
      <c r="X26" s="46" t="s">
        <v>72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8" customFormat="true" ht="20.1" hidden="false" customHeight="true" outlineLevel="0" collapsed="false">
      <c r="A27" s="45"/>
      <c r="B27" s="46" t="s">
        <v>7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/>
      <c r="X27" s="46" t="s">
        <v>73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48" customFormat="true" ht="20.1" hidden="false" customHeight="true" outlineLevel="0" collapsed="false">
      <c r="A28" s="45" t="s">
        <v>74</v>
      </c>
      <c r="B28" s="49" t="s">
        <v>75</v>
      </c>
      <c r="C28" s="49"/>
      <c r="D28" s="49"/>
      <c r="E28" s="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5" t="s">
        <v>74</v>
      </c>
      <c r="X28" s="49" t="s">
        <v>75</v>
      </c>
      <c r="Y28" s="49"/>
      <c r="Z28" s="49"/>
      <c r="AA28" s="49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48" customFormat="true" ht="15.75" hidden="false" customHeight="false" outlineLevel="0" collapsed="false">
      <c r="A29" s="50"/>
      <c r="B29" s="51" t="s">
        <v>9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 t="s">
        <v>97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s="48" customFormat="true" ht="15.75" hidden="false" customHeight="false" outlineLevel="0" collapsed="false">
      <c r="A30" s="50"/>
      <c r="B30" s="4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5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8" customFormat="true" ht="15.75" hidden="false" customHeight="false" outlineLevel="0" collapsed="false">
      <c r="A31" s="50"/>
      <c r="B31" s="4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5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5.75" hidden="false" customHeight="false" outlineLevel="0" collapsed="false">
      <c r="A32" s="52" t="s">
        <v>9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s">
        <v>99</v>
      </c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</sheetData>
  <mergeCells count="4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8:B18"/>
    <mergeCell ref="W18:X18"/>
    <mergeCell ref="A19:B19"/>
    <mergeCell ref="W19:X19"/>
    <mergeCell ref="A20:B20"/>
    <mergeCell ref="W20:X20"/>
    <mergeCell ref="A21:B21"/>
    <mergeCell ref="W21:X21"/>
    <mergeCell ref="A32:V32"/>
    <mergeCell ref="W32:AT32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5"/>
    <col collapsed="false" customWidth="true" hidden="false" outlineLevel="0" max="4" min="4" style="77" width="9.75"/>
    <col collapsed="false" customWidth="true" hidden="false" outlineLevel="0" max="5" min="5" style="77" width="7.74"/>
    <col collapsed="false" customWidth="true" hidden="false" outlineLevel="0" max="6" min="6" style="77" width="8.36"/>
    <col collapsed="false" customWidth="true" hidden="false" outlineLevel="0" max="10" min="7" style="77" width="8.5"/>
    <col collapsed="false" customWidth="true" hidden="false" outlineLevel="0" max="11" min="11" style="77" width="7.62"/>
    <col collapsed="false" customWidth="true" hidden="false" outlineLevel="0" max="12" min="12" style="77" width="8.74"/>
    <col collapsed="false" customWidth="true" hidden="false" outlineLevel="0" max="13" min="13" style="77" width="7.62"/>
    <col collapsed="false" customWidth="true" hidden="false" outlineLevel="0" max="14" min="14" style="77" width="8.5"/>
    <col collapsed="false" customWidth="true" hidden="false" outlineLevel="0" max="15" min="15" style="77" width="6.87"/>
    <col collapsed="false" customWidth="true" hidden="false" outlineLevel="0" max="16" min="16" style="77" width="8.5"/>
    <col collapsed="false" customWidth="true" hidden="false" outlineLevel="0" max="17" min="17" style="77" width="6.87"/>
    <col collapsed="false" customWidth="true" hidden="false" outlineLevel="0" max="18" min="18" style="77" width="9.62"/>
    <col collapsed="false" customWidth="true" hidden="false" outlineLevel="0" max="19" min="19" style="77" width="7.62"/>
    <col collapsed="false" customWidth="true" hidden="false" outlineLevel="0" max="20" min="20" style="77" width="8.5"/>
    <col collapsed="false" customWidth="true" hidden="false" outlineLevel="0" max="21" min="21" style="77" width="7.62"/>
    <col collapsed="false" customWidth="true" hidden="false" outlineLevel="0" max="22" min="22" style="77" width="9.12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0</v>
      </c>
      <c r="X2" s="83"/>
    </row>
    <row r="3" s="85" customFormat="true" ht="20.1" hidden="false" customHeight="true" outlineLevel="0" collapsed="false">
      <c r="A3" s="84" t="s">
        <v>10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0211-01-01'!H5</f>
        <v>中華民國113年12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2</v>
      </c>
      <c r="B6" s="89"/>
      <c r="C6" s="78" t="s">
        <v>103</v>
      </c>
      <c r="D6" s="78"/>
      <c r="E6" s="78" t="s">
        <v>104</v>
      </c>
      <c r="F6" s="78"/>
      <c r="G6" s="90" t="s">
        <v>105</v>
      </c>
      <c r="H6" s="90"/>
      <c r="I6" s="90" t="s">
        <v>106</v>
      </c>
      <c r="J6" s="90"/>
      <c r="K6" s="90" t="s">
        <v>107</v>
      </c>
      <c r="L6" s="90"/>
      <c r="M6" s="90" t="s">
        <v>108</v>
      </c>
      <c r="N6" s="90"/>
      <c r="O6" s="90" t="s">
        <v>109</v>
      </c>
      <c r="P6" s="90"/>
      <c r="Q6" s="90" t="s">
        <v>110</v>
      </c>
      <c r="R6" s="90"/>
      <c r="S6" s="90" t="s">
        <v>111</v>
      </c>
      <c r="T6" s="90"/>
      <c r="U6" s="90" t="s">
        <v>112</v>
      </c>
      <c r="V6" s="90"/>
      <c r="W6" s="91" t="s">
        <v>113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4</v>
      </c>
      <c r="H7" s="80"/>
      <c r="I7" s="80" t="s">
        <v>115</v>
      </c>
      <c r="J7" s="80"/>
      <c r="K7" s="80" t="s">
        <v>116</v>
      </c>
      <c r="L7" s="80"/>
      <c r="M7" s="80" t="s">
        <v>117</v>
      </c>
      <c r="N7" s="80"/>
      <c r="O7" s="80" t="s">
        <v>118</v>
      </c>
      <c r="P7" s="80"/>
      <c r="Q7" s="80" t="s">
        <v>119</v>
      </c>
      <c r="R7" s="80"/>
      <c r="S7" s="80" t="s">
        <v>120</v>
      </c>
      <c r="T7" s="80"/>
      <c r="U7" s="80" t="s">
        <v>121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791478</v>
      </c>
      <c r="D9" s="99" t="n">
        <v>29577446.425869</v>
      </c>
      <c r="E9" s="99" t="n">
        <v>174636</v>
      </c>
      <c r="F9" s="99" t="n">
        <v>59911.768011</v>
      </c>
      <c r="G9" s="99" t="n">
        <v>290621</v>
      </c>
      <c r="H9" s="99" t="n">
        <v>508274.481583</v>
      </c>
      <c r="I9" s="99" t="n">
        <v>144206</v>
      </c>
      <c r="J9" s="99" t="n">
        <v>813813.409098</v>
      </c>
      <c r="K9" s="99" t="n">
        <v>80643</v>
      </c>
      <c r="L9" s="99" t="n">
        <v>969245.397918</v>
      </c>
      <c r="M9" s="99" t="n">
        <v>44962</v>
      </c>
      <c r="N9" s="99" t="n">
        <v>1083924.530298</v>
      </c>
      <c r="O9" s="99" t="n">
        <v>9549</v>
      </c>
      <c r="P9" s="99" t="n">
        <v>311535.23305</v>
      </c>
      <c r="Q9" s="99" t="n">
        <v>5322</v>
      </c>
      <c r="R9" s="99" t="n">
        <v>228025.173004</v>
      </c>
      <c r="S9" s="99" t="n">
        <v>17789</v>
      </c>
      <c r="T9" s="99" t="n">
        <v>1167618.438303</v>
      </c>
      <c r="U9" s="99" t="n">
        <v>18101</v>
      </c>
      <c r="V9" s="99" t="n">
        <v>3649435.792838</v>
      </c>
      <c r="W9" s="99" t="n">
        <v>5649</v>
      </c>
      <c r="X9" s="99" t="n">
        <v>20785662.201766</v>
      </c>
    </row>
    <row r="10" s="92" customFormat="true" ht="12.75" hidden="false" customHeight="true" outlineLevel="0" collapsed="false">
      <c r="A10" s="97" t="s">
        <v>122</v>
      </c>
      <c r="B10" s="98"/>
      <c r="C10" s="99" t="n">
        <v>20085</v>
      </c>
      <c r="D10" s="99" t="n">
        <v>729160.257341</v>
      </c>
      <c r="E10" s="99" t="n">
        <v>4193</v>
      </c>
      <c r="F10" s="99" t="n">
        <v>1381.041446</v>
      </c>
      <c r="G10" s="99" t="n">
        <v>7108</v>
      </c>
      <c r="H10" s="99" t="n">
        <v>13015.431981</v>
      </c>
      <c r="I10" s="99" t="n">
        <v>3498</v>
      </c>
      <c r="J10" s="99" t="n">
        <v>20118.070397</v>
      </c>
      <c r="K10" s="99" t="n">
        <v>2363</v>
      </c>
      <c r="L10" s="99" t="n">
        <v>28446.229886</v>
      </c>
      <c r="M10" s="99" t="n">
        <v>1225</v>
      </c>
      <c r="N10" s="99" t="n">
        <v>29303.500928</v>
      </c>
      <c r="O10" s="99" t="n">
        <v>278</v>
      </c>
      <c r="P10" s="99" t="n">
        <v>9047.742126</v>
      </c>
      <c r="Q10" s="99" t="n">
        <v>150</v>
      </c>
      <c r="R10" s="99" t="n">
        <v>6468.00141</v>
      </c>
      <c r="S10" s="99" t="n">
        <v>509</v>
      </c>
      <c r="T10" s="99" t="n">
        <v>33230.032886</v>
      </c>
      <c r="U10" s="99" t="n">
        <v>571</v>
      </c>
      <c r="V10" s="99" t="n">
        <v>115752.776481</v>
      </c>
      <c r="W10" s="99" t="n">
        <v>190</v>
      </c>
      <c r="X10" s="99" t="n">
        <v>472397.4298</v>
      </c>
    </row>
    <row r="11" s="92" customFormat="true" ht="12.75" hidden="false" customHeight="true" outlineLevel="0" collapsed="false">
      <c r="A11" s="97" t="s">
        <v>123</v>
      </c>
      <c r="B11" s="98"/>
      <c r="C11" s="99" t="n">
        <v>4366</v>
      </c>
      <c r="D11" s="99" t="n">
        <v>369696.900961</v>
      </c>
      <c r="E11" s="99" t="n">
        <v>449</v>
      </c>
      <c r="F11" s="99" t="n">
        <v>145.527218</v>
      </c>
      <c r="G11" s="99" t="n">
        <v>1343</v>
      </c>
      <c r="H11" s="99" t="n">
        <v>2903.887888</v>
      </c>
      <c r="I11" s="99" t="n">
        <v>806</v>
      </c>
      <c r="J11" s="99" t="n">
        <v>4548.484896</v>
      </c>
      <c r="K11" s="99" t="n">
        <v>711</v>
      </c>
      <c r="L11" s="99" t="n">
        <v>8501.693833</v>
      </c>
      <c r="M11" s="99" t="n">
        <v>528</v>
      </c>
      <c r="N11" s="99" t="n">
        <v>12612.18714</v>
      </c>
      <c r="O11" s="99" t="n">
        <v>93</v>
      </c>
      <c r="P11" s="99" t="n">
        <v>2998.88</v>
      </c>
      <c r="Q11" s="99" t="n">
        <v>53</v>
      </c>
      <c r="R11" s="99" t="n">
        <v>2297.55</v>
      </c>
      <c r="S11" s="99" t="n">
        <v>188</v>
      </c>
      <c r="T11" s="99" t="n">
        <v>12204.920576</v>
      </c>
      <c r="U11" s="99" t="n">
        <v>160</v>
      </c>
      <c r="V11" s="99" t="n">
        <v>29606.19842</v>
      </c>
      <c r="W11" s="99" t="n">
        <v>35</v>
      </c>
      <c r="X11" s="99" t="n">
        <v>293877.57099</v>
      </c>
    </row>
    <row r="12" s="92" customFormat="true" ht="12.75" hidden="false" customHeight="true" outlineLevel="0" collapsed="false">
      <c r="A12" s="97" t="s">
        <v>124</v>
      </c>
      <c r="B12" s="98"/>
      <c r="C12" s="99" t="n">
        <v>202693</v>
      </c>
      <c r="D12" s="99" t="n">
        <v>8560683.174027</v>
      </c>
      <c r="E12" s="99" t="n">
        <v>31377</v>
      </c>
      <c r="F12" s="99" t="n">
        <v>11585.908624</v>
      </c>
      <c r="G12" s="99" t="n">
        <v>72793</v>
      </c>
      <c r="H12" s="99" t="n">
        <v>128646.834516</v>
      </c>
      <c r="I12" s="99" t="n">
        <v>44060</v>
      </c>
      <c r="J12" s="99" t="n">
        <v>246508.163558</v>
      </c>
      <c r="K12" s="99" t="n">
        <v>23702</v>
      </c>
      <c r="L12" s="99" t="n">
        <v>285640.749991</v>
      </c>
      <c r="M12" s="99" t="n">
        <v>12630</v>
      </c>
      <c r="N12" s="99" t="n">
        <v>302791.345734</v>
      </c>
      <c r="O12" s="99" t="n">
        <v>2769</v>
      </c>
      <c r="P12" s="99" t="n">
        <v>91255.614568</v>
      </c>
      <c r="Q12" s="99" t="n">
        <v>1578</v>
      </c>
      <c r="R12" s="99" t="n">
        <v>68126.929346</v>
      </c>
      <c r="S12" s="99" t="n">
        <v>5786</v>
      </c>
      <c r="T12" s="99" t="n">
        <v>384212.168489</v>
      </c>
      <c r="U12" s="99" t="n">
        <v>6042</v>
      </c>
      <c r="V12" s="99" t="n">
        <v>1250537.933346</v>
      </c>
      <c r="W12" s="99" t="n">
        <v>1956</v>
      </c>
      <c r="X12" s="99" t="n">
        <v>5791377.525855</v>
      </c>
    </row>
    <row r="13" s="92" customFormat="true" ht="12.75" hidden="false" customHeight="true" outlineLevel="0" collapsed="false">
      <c r="A13" s="97" t="s">
        <v>125</v>
      </c>
      <c r="B13" s="98"/>
      <c r="C13" s="99" t="n">
        <v>20453</v>
      </c>
      <c r="D13" s="99" t="n">
        <v>485199.596083</v>
      </c>
      <c r="E13" s="99" t="n">
        <v>4602</v>
      </c>
      <c r="F13" s="99" t="n">
        <v>1635.543153</v>
      </c>
      <c r="G13" s="99" t="n">
        <v>7669</v>
      </c>
      <c r="H13" s="99" t="n">
        <v>13573.979432</v>
      </c>
      <c r="I13" s="99" t="n">
        <v>3651</v>
      </c>
      <c r="J13" s="99" t="n">
        <v>20952.776377</v>
      </c>
      <c r="K13" s="99" t="n">
        <v>2091</v>
      </c>
      <c r="L13" s="99" t="n">
        <v>25585.417838</v>
      </c>
      <c r="M13" s="99" t="n">
        <v>1167</v>
      </c>
      <c r="N13" s="99" t="n">
        <v>28377.037232</v>
      </c>
      <c r="O13" s="99" t="n">
        <v>190</v>
      </c>
      <c r="P13" s="99" t="n">
        <v>6311.528735</v>
      </c>
      <c r="Q13" s="99" t="n">
        <v>115</v>
      </c>
      <c r="R13" s="99" t="n">
        <v>5004.69588</v>
      </c>
      <c r="S13" s="99" t="n">
        <v>424</v>
      </c>
      <c r="T13" s="99" t="n">
        <v>28713.430651</v>
      </c>
      <c r="U13" s="99" t="n">
        <v>422</v>
      </c>
      <c r="V13" s="99" t="n">
        <v>86617.763435</v>
      </c>
      <c r="W13" s="99" t="n">
        <v>122</v>
      </c>
      <c r="X13" s="99" t="n">
        <v>268427.42335</v>
      </c>
    </row>
    <row r="14" s="92" customFormat="true" ht="12.75" hidden="false" customHeight="true" outlineLevel="0" collapsed="false">
      <c r="A14" s="97" t="s">
        <v>126</v>
      </c>
      <c r="B14" s="98"/>
      <c r="C14" s="99" t="n">
        <v>1799</v>
      </c>
      <c r="D14" s="99" t="n">
        <v>56978.972167</v>
      </c>
      <c r="E14" s="99" t="n">
        <v>398</v>
      </c>
      <c r="F14" s="99" t="n">
        <v>130.49099</v>
      </c>
      <c r="G14" s="99" t="n">
        <v>671</v>
      </c>
      <c r="H14" s="99" t="n">
        <v>1270.035279</v>
      </c>
      <c r="I14" s="99" t="n">
        <v>289</v>
      </c>
      <c r="J14" s="99" t="n">
        <v>1665.385688</v>
      </c>
      <c r="K14" s="99" t="n">
        <v>164</v>
      </c>
      <c r="L14" s="99" t="n">
        <v>1977.40185</v>
      </c>
      <c r="M14" s="99" t="n">
        <v>111</v>
      </c>
      <c r="N14" s="99" t="n">
        <v>2696.75946</v>
      </c>
      <c r="O14" s="99" t="n">
        <v>19</v>
      </c>
      <c r="P14" s="99" t="n">
        <v>634.021</v>
      </c>
      <c r="Q14" s="99" t="n">
        <v>8</v>
      </c>
      <c r="R14" s="99" t="n">
        <v>348.82417</v>
      </c>
      <c r="S14" s="99" t="n">
        <v>48</v>
      </c>
      <c r="T14" s="99" t="n">
        <v>3422.17089</v>
      </c>
      <c r="U14" s="99" t="n">
        <v>70</v>
      </c>
      <c r="V14" s="99" t="n">
        <v>16623.91672</v>
      </c>
      <c r="W14" s="99" t="n">
        <v>21</v>
      </c>
      <c r="X14" s="99" t="n">
        <v>28209.96612</v>
      </c>
    </row>
    <row r="15" s="92" customFormat="true" ht="12.75" hidden="false" customHeight="true" outlineLevel="0" collapsed="false">
      <c r="A15" s="97" t="s">
        <v>127</v>
      </c>
      <c r="B15" s="98"/>
      <c r="C15" s="99" t="n">
        <v>28</v>
      </c>
      <c r="D15" s="99" t="n">
        <v>54415.18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6</v>
      </c>
      <c r="J15" s="99" t="n">
        <v>35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94</v>
      </c>
      <c r="S15" s="99" t="n">
        <v>3</v>
      </c>
      <c r="T15" s="99" t="n">
        <v>173</v>
      </c>
      <c r="U15" s="99" t="n">
        <v>1</v>
      </c>
      <c r="V15" s="99" t="n">
        <v>100</v>
      </c>
      <c r="W15" s="99" t="n">
        <v>4</v>
      </c>
      <c r="X15" s="99" t="n">
        <v>53879.48105</v>
      </c>
    </row>
    <row r="16" s="92" customFormat="true" ht="12.75" hidden="false" customHeight="true" outlineLevel="0" collapsed="false">
      <c r="A16" s="97" t="s">
        <v>128</v>
      </c>
      <c r="B16" s="98"/>
      <c r="C16" s="99" t="n">
        <v>8974</v>
      </c>
      <c r="D16" s="99" t="n">
        <v>395746.478169</v>
      </c>
      <c r="E16" s="99" t="n">
        <v>835</v>
      </c>
      <c r="F16" s="99" t="n">
        <v>317.365432</v>
      </c>
      <c r="G16" s="99" t="n">
        <v>2599</v>
      </c>
      <c r="H16" s="99" t="n">
        <v>4712.500271</v>
      </c>
      <c r="I16" s="99" t="n">
        <v>2654</v>
      </c>
      <c r="J16" s="99" t="n">
        <v>14715.301212</v>
      </c>
      <c r="K16" s="99" t="n">
        <v>1236</v>
      </c>
      <c r="L16" s="99" t="n">
        <v>15223.587417</v>
      </c>
      <c r="M16" s="99" t="n">
        <v>744</v>
      </c>
      <c r="N16" s="99" t="n">
        <v>17973.58228</v>
      </c>
      <c r="O16" s="99" t="n">
        <v>130</v>
      </c>
      <c r="P16" s="99" t="n">
        <v>4360.179968</v>
      </c>
      <c r="Q16" s="99" t="n">
        <v>82</v>
      </c>
      <c r="R16" s="99" t="n">
        <v>3574.492966</v>
      </c>
      <c r="S16" s="99" t="n">
        <v>313</v>
      </c>
      <c r="T16" s="99" t="n">
        <v>20862.864083</v>
      </c>
      <c r="U16" s="99" t="n">
        <v>275</v>
      </c>
      <c r="V16" s="99" t="n">
        <v>55197.32105</v>
      </c>
      <c r="W16" s="99" t="n">
        <v>106</v>
      </c>
      <c r="X16" s="99" t="n">
        <v>258809.28349</v>
      </c>
    </row>
    <row r="17" s="92" customFormat="true" ht="12.75" hidden="false" customHeight="true" outlineLevel="0" collapsed="false">
      <c r="A17" s="97" t="s">
        <v>129</v>
      </c>
      <c r="B17" s="98"/>
      <c r="C17" s="99" t="n">
        <v>5108</v>
      </c>
      <c r="D17" s="99" t="n">
        <v>88306.28724</v>
      </c>
      <c r="E17" s="99" t="n">
        <v>1190</v>
      </c>
      <c r="F17" s="99" t="n">
        <v>436.467098</v>
      </c>
      <c r="G17" s="99" t="n">
        <v>1811</v>
      </c>
      <c r="H17" s="99" t="n">
        <v>3055.942601</v>
      </c>
      <c r="I17" s="99" t="n">
        <v>1060</v>
      </c>
      <c r="J17" s="99" t="n">
        <v>5875.738581</v>
      </c>
      <c r="K17" s="99" t="n">
        <v>494</v>
      </c>
      <c r="L17" s="99" t="n">
        <v>5905.2674</v>
      </c>
      <c r="M17" s="99" t="n">
        <v>262</v>
      </c>
      <c r="N17" s="99" t="n">
        <v>6278.228</v>
      </c>
      <c r="O17" s="99" t="n">
        <v>54</v>
      </c>
      <c r="P17" s="99" t="n">
        <v>1762.816</v>
      </c>
      <c r="Q17" s="99" t="n">
        <v>20</v>
      </c>
      <c r="R17" s="99" t="n">
        <v>847.108</v>
      </c>
      <c r="S17" s="99" t="n">
        <v>108</v>
      </c>
      <c r="T17" s="99" t="n">
        <v>7149.12584</v>
      </c>
      <c r="U17" s="99" t="n">
        <v>84</v>
      </c>
      <c r="V17" s="99" t="n">
        <v>16733.7626</v>
      </c>
      <c r="W17" s="99" t="n">
        <v>25</v>
      </c>
      <c r="X17" s="99" t="n">
        <v>40261.83112</v>
      </c>
    </row>
    <row r="18" s="92" customFormat="true" ht="12.75" hidden="false" customHeight="true" outlineLevel="0" collapsed="false">
      <c r="A18" s="97" t="s">
        <v>130</v>
      </c>
      <c r="B18" s="98"/>
      <c r="C18" s="99" t="n">
        <v>1931</v>
      </c>
      <c r="D18" s="99" t="n">
        <v>35296.024574</v>
      </c>
      <c r="E18" s="99" t="n">
        <v>325</v>
      </c>
      <c r="F18" s="99" t="n">
        <v>117.427723</v>
      </c>
      <c r="G18" s="99" t="n">
        <v>684</v>
      </c>
      <c r="H18" s="99" t="n">
        <v>1205.735311</v>
      </c>
      <c r="I18" s="99" t="n">
        <v>481</v>
      </c>
      <c r="J18" s="99" t="n">
        <v>2660.817</v>
      </c>
      <c r="K18" s="99" t="n">
        <v>187</v>
      </c>
      <c r="L18" s="99" t="n">
        <v>2278.79624</v>
      </c>
      <c r="M18" s="99" t="n">
        <v>126</v>
      </c>
      <c r="N18" s="99" t="n">
        <v>2983.151</v>
      </c>
      <c r="O18" s="99" t="n">
        <v>19</v>
      </c>
      <c r="P18" s="99" t="n">
        <v>646.168</v>
      </c>
      <c r="Q18" s="99" t="n">
        <v>12</v>
      </c>
      <c r="R18" s="99" t="n">
        <v>510.17</v>
      </c>
      <c r="S18" s="99" t="n">
        <v>53</v>
      </c>
      <c r="T18" s="99" t="n">
        <v>3729.59825</v>
      </c>
      <c r="U18" s="99" t="n">
        <v>35</v>
      </c>
      <c r="V18" s="99" t="n">
        <v>6784.96055</v>
      </c>
      <c r="W18" s="99" t="n">
        <v>9</v>
      </c>
      <c r="X18" s="99" t="n">
        <v>14379.2005</v>
      </c>
    </row>
    <row r="19" s="92" customFormat="true" ht="12.75" hidden="false" customHeight="true" outlineLevel="0" collapsed="false">
      <c r="A19" s="97" t="s">
        <v>131</v>
      </c>
      <c r="B19" s="98"/>
      <c r="C19" s="99" t="n">
        <v>3658</v>
      </c>
      <c r="D19" s="99" t="n">
        <v>45136.026456</v>
      </c>
      <c r="E19" s="99" t="n">
        <v>519</v>
      </c>
      <c r="F19" s="99" t="n">
        <v>191.435665</v>
      </c>
      <c r="G19" s="99" t="n">
        <v>1271</v>
      </c>
      <c r="H19" s="99" t="n">
        <v>2340.954572</v>
      </c>
      <c r="I19" s="99" t="n">
        <v>946</v>
      </c>
      <c r="J19" s="99" t="n">
        <v>5251.566573</v>
      </c>
      <c r="K19" s="99" t="n">
        <v>492</v>
      </c>
      <c r="L19" s="99" t="n">
        <v>5954.763</v>
      </c>
      <c r="M19" s="99" t="n">
        <v>223</v>
      </c>
      <c r="N19" s="99" t="n">
        <v>5378.708839</v>
      </c>
      <c r="O19" s="99" t="n">
        <v>43</v>
      </c>
      <c r="P19" s="99" t="n">
        <v>1439.071177</v>
      </c>
      <c r="Q19" s="99" t="n">
        <v>24</v>
      </c>
      <c r="R19" s="99" t="n">
        <v>1049.448</v>
      </c>
      <c r="S19" s="99" t="n">
        <v>76</v>
      </c>
      <c r="T19" s="99" t="n">
        <v>5006.24112</v>
      </c>
      <c r="U19" s="99" t="n">
        <v>57</v>
      </c>
      <c r="V19" s="99" t="n">
        <v>10781.04346</v>
      </c>
      <c r="W19" s="99" t="n">
        <v>7</v>
      </c>
      <c r="X19" s="99" t="n">
        <v>7742.79405</v>
      </c>
    </row>
    <row r="20" s="92" customFormat="true" ht="12.75" hidden="false" customHeight="true" outlineLevel="0" collapsed="false">
      <c r="A20" s="97" t="s">
        <v>132</v>
      </c>
      <c r="B20" s="98"/>
      <c r="C20" s="99" t="n">
        <v>2994</v>
      </c>
      <c r="D20" s="99" t="n">
        <v>55513.465698</v>
      </c>
      <c r="E20" s="99" t="n">
        <v>341</v>
      </c>
      <c r="F20" s="99" t="n">
        <v>135.235609</v>
      </c>
      <c r="G20" s="99" t="n">
        <v>1166</v>
      </c>
      <c r="H20" s="99" t="n">
        <v>2065.4299</v>
      </c>
      <c r="I20" s="99" t="n">
        <v>687</v>
      </c>
      <c r="J20" s="99" t="n">
        <v>3830.783665</v>
      </c>
      <c r="K20" s="99" t="n">
        <v>377</v>
      </c>
      <c r="L20" s="99" t="n">
        <v>4603.37898</v>
      </c>
      <c r="M20" s="99" t="n">
        <v>184</v>
      </c>
      <c r="N20" s="99" t="n">
        <v>4391.10592</v>
      </c>
      <c r="O20" s="99" t="n">
        <v>41</v>
      </c>
      <c r="P20" s="99" t="n">
        <v>1346.459999</v>
      </c>
      <c r="Q20" s="99" t="n">
        <v>19</v>
      </c>
      <c r="R20" s="99" t="n">
        <v>819.29</v>
      </c>
      <c r="S20" s="99" t="n">
        <v>84</v>
      </c>
      <c r="T20" s="99" t="n">
        <v>5597.208748</v>
      </c>
      <c r="U20" s="99" t="n">
        <v>85</v>
      </c>
      <c r="V20" s="99" t="n">
        <v>18568.19746</v>
      </c>
      <c r="W20" s="99" t="n">
        <v>10</v>
      </c>
      <c r="X20" s="99" t="n">
        <v>14156.375417</v>
      </c>
    </row>
    <row r="21" s="92" customFormat="true" ht="12.75" hidden="false" customHeight="true" outlineLevel="0" collapsed="false">
      <c r="A21" s="97" t="s">
        <v>133</v>
      </c>
      <c r="B21" s="98"/>
      <c r="C21" s="99" t="n">
        <v>10854</v>
      </c>
      <c r="D21" s="99" t="n">
        <v>101893.082632</v>
      </c>
      <c r="E21" s="99" t="n">
        <v>2258</v>
      </c>
      <c r="F21" s="99" t="n">
        <v>802.244881</v>
      </c>
      <c r="G21" s="99" t="n">
        <v>4938</v>
      </c>
      <c r="H21" s="99" t="n">
        <v>8277.877844</v>
      </c>
      <c r="I21" s="99" t="n">
        <v>1930</v>
      </c>
      <c r="J21" s="99" t="n">
        <v>10677.696665</v>
      </c>
      <c r="K21" s="99" t="n">
        <v>901</v>
      </c>
      <c r="L21" s="99" t="n">
        <v>10719.784528</v>
      </c>
      <c r="M21" s="99" t="n">
        <v>410</v>
      </c>
      <c r="N21" s="99" t="n">
        <v>9726.841906</v>
      </c>
      <c r="O21" s="99" t="n">
        <v>85</v>
      </c>
      <c r="P21" s="99" t="n">
        <v>2804.587</v>
      </c>
      <c r="Q21" s="99" t="n">
        <v>42</v>
      </c>
      <c r="R21" s="99" t="n">
        <v>1793.773264</v>
      </c>
      <c r="S21" s="99" t="n">
        <v>150</v>
      </c>
      <c r="T21" s="99" t="n">
        <v>9826.51814</v>
      </c>
      <c r="U21" s="99" t="n">
        <v>117</v>
      </c>
      <c r="V21" s="99" t="n">
        <v>24289.096554</v>
      </c>
      <c r="W21" s="99" t="n">
        <v>23</v>
      </c>
      <c r="X21" s="99" t="n">
        <v>22974.66185</v>
      </c>
    </row>
    <row r="22" s="92" customFormat="true" ht="12.75" hidden="false" customHeight="true" outlineLevel="0" collapsed="false">
      <c r="A22" s="97" t="s">
        <v>134</v>
      </c>
      <c r="B22" s="98"/>
      <c r="C22" s="99" t="n">
        <v>305</v>
      </c>
      <c r="D22" s="99" t="n">
        <v>23528.193813</v>
      </c>
      <c r="E22" s="99" t="n">
        <v>27</v>
      </c>
      <c r="F22" s="99" t="n">
        <v>7.20316</v>
      </c>
      <c r="G22" s="99" t="n">
        <v>84</v>
      </c>
      <c r="H22" s="99" t="n">
        <v>143.91</v>
      </c>
      <c r="I22" s="99" t="n">
        <v>69</v>
      </c>
      <c r="J22" s="99" t="n">
        <v>403.4</v>
      </c>
      <c r="K22" s="99" t="n">
        <v>47</v>
      </c>
      <c r="L22" s="99" t="n">
        <v>556.95</v>
      </c>
      <c r="M22" s="99" t="n">
        <v>26</v>
      </c>
      <c r="N22" s="99" t="n">
        <v>636</v>
      </c>
      <c r="O22" s="99" t="n">
        <v>9</v>
      </c>
      <c r="P22" s="99" t="n">
        <v>287.68</v>
      </c>
      <c r="Q22" s="99" t="n">
        <v>6</v>
      </c>
      <c r="R22" s="99" t="n">
        <v>258.306</v>
      </c>
      <c r="S22" s="99" t="n">
        <v>18</v>
      </c>
      <c r="T22" s="99" t="n">
        <v>1199</v>
      </c>
      <c r="U22" s="99" t="n">
        <v>14</v>
      </c>
      <c r="V22" s="99" t="n">
        <v>2844.855503</v>
      </c>
      <c r="W22" s="99" t="n">
        <v>5</v>
      </c>
      <c r="X22" s="99" t="n">
        <v>17190.88915</v>
      </c>
    </row>
    <row r="23" s="92" customFormat="true" ht="12.75" hidden="false" customHeight="true" outlineLevel="0" collapsed="false">
      <c r="A23" s="97" t="s">
        <v>135</v>
      </c>
      <c r="B23" s="98"/>
      <c r="C23" s="99" t="n">
        <v>8747</v>
      </c>
      <c r="D23" s="99" t="n">
        <v>656379.667572</v>
      </c>
      <c r="E23" s="99" t="n">
        <v>993</v>
      </c>
      <c r="F23" s="99" t="n">
        <v>380.204824</v>
      </c>
      <c r="G23" s="99" t="n">
        <v>2813</v>
      </c>
      <c r="H23" s="99" t="n">
        <v>4992.315868</v>
      </c>
      <c r="I23" s="99" t="n">
        <v>2120</v>
      </c>
      <c r="J23" s="99" t="n">
        <v>11948.842051</v>
      </c>
      <c r="K23" s="99" t="n">
        <v>1098</v>
      </c>
      <c r="L23" s="99" t="n">
        <v>13240.200653</v>
      </c>
      <c r="M23" s="99" t="n">
        <v>611</v>
      </c>
      <c r="N23" s="99" t="n">
        <v>14648.093359</v>
      </c>
      <c r="O23" s="99" t="n">
        <v>146</v>
      </c>
      <c r="P23" s="99" t="n">
        <v>4874.376366</v>
      </c>
      <c r="Q23" s="99" t="n">
        <v>73</v>
      </c>
      <c r="R23" s="99" t="n">
        <v>3148.36665</v>
      </c>
      <c r="S23" s="99" t="n">
        <v>346</v>
      </c>
      <c r="T23" s="99" t="n">
        <v>23216.227445</v>
      </c>
      <c r="U23" s="99" t="n">
        <v>386</v>
      </c>
      <c r="V23" s="99" t="n">
        <v>79024.898248</v>
      </c>
      <c r="W23" s="99" t="n">
        <v>161</v>
      </c>
      <c r="X23" s="99" t="n">
        <v>500906.142108</v>
      </c>
    </row>
    <row r="24" s="92" customFormat="true" ht="12.75" hidden="false" customHeight="true" outlineLevel="0" collapsed="false">
      <c r="A24" s="97" t="s">
        <v>136</v>
      </c>
      <c r="B24" s="98"/>
      <c r="C24" s="99" t="n">
        <v>7205</v>
      </c>
      <c r="D24" s="99" t="n">
        <v>230372.44921</v>
      </c>
      <c r="E24" s="99" t="n">
        <v>1483</v>
      </c>
      <c r="F24" s="99" t="n">
        <v>488.013721</v>
      </c>
      <c r="G24" s="99" t="n">
        <v>2455</v>
      </c>
      <c r="H24" s="99" t="n">
        <v>4231.96241</v>
      </c>
      <c r="I24" s="99" t="n">
        <v>1398</v>
      </c>
      <c r="J24" s="99" t="n">
        <v>7824.55997</v>
      </c>
      <c r="K24" s="99" t="n">
        <v>793</v>
      </c>
      <c r="L24" s="99" t="n">
        <v>9428.220779</v>
      </c>
      <c r="M24" s="99" t="n">
        <v>376</v>
      </c>
      <c r="N24" s="99" t="n">
        <v>9058.668677</v>
      </c>
      <c r="O24" s="99" t="n">
        <v>110</v>
      </c>
      <c r="P24" s="99" t="n">
        <v>3697.778104</v>
      </c>
      <c r="Q24" s="99" t="n">
        <v>78</v>
      </c>
      <c r="R24" s="99" t="n">
        <v>3375.987139</v>
      </c>
      <c r="S24" s="99" t="n">
        <v>200</v>
      </c>
      <c r="T24" s="99" t="n">
        <v>13137.106599</v>
      </c>
      <c r="U24" s="99" t="n">
        <v>251</v>
      </c>
      <c r="V24" s="99" t="n">
        <v>53540.067497</v>
      </c>
      <c r="W24" s="99" t="n">
        <v>61</v>
      </c>
      <c r="X24" s="99" t="n">
        <v>125590.084314</v>
      </c>
    </row>
    <row r="25" s="92" customFormat="true" ht="12.75" hidden="false" customHeight="true" outlineLevel="0" collapsed="false">
      <c r="A25" s="97" t="s">
        <v>137</v>
      </c>
      <c r="B25" s="98"/>
      <c r="C25" s="99" t="n">
        <v>215</v>
      </c>
      <c r="D25" s="99" t="n">
        <v>55526.9829</v>
      </c>
      <c r="E25" s="99" t="n">
        <v>15</v>
      </c>
      <c r="F25" s="99" t="n">
        <v>4.51</v>
      </c>
      <c r="G25" s="99" t="n">
        <v>28</v>
      </c>
      <c r="H25" s="99" t="n">
        <v>61.74</v>
      </c>
      <c r="I25" s="99" t="n">
        <v>17</v>
      </c>
      <c r="J25" s="99" t="n">
        <v>89.6374</v>
      </c>
      <c r="K25" s="99" t="n">
        <v>31</v>
      </c>
      <c r="L25" s="99" t="n">
        <v>381.1</v>
      </c>
      <c r="M25" s="99" t="n">
        <v>13</v>
      </c>
      <c r="N25" s="99" t="n">
        <v>319</v>
      </c>
      <c r="O25" s="99" t="n">
        <v>8</v>
      </c>
      <c r="P25" s="99" t="n">
        <v>270.34</v>
      </c>
      <c r="Q25" s="99" t="n">
        <v>5</v>
      </c>
      <c r="R25" s="99" t="n">
        <v>229.12</v>
      </c>
      <c r="S25" s="99" t="n">
        <v>20</v>
      </c>
      <c r="T25" s="99" t="n">
        <v>1498.77954</v>
      </c>
      <c r="U25" s="99" t="n">
        <v>41</v>
      </c>
      <c r="V25" s="99" t="n">
        <v>10052.32145</v>
      </c>
      <c r="W25" s="99" t="n">
        <v>37</v>
      </c>
      <c r="X25" s="99" t="n">
        <v>42620.43451</v>
      </c>
    </row>
    <row r="26" s="92" customFormat="true" ht="12.75" hidden="false" customHeight="true" outlineLevel="0" collapsed="false">
      <c r="A26" s="97" t="s">
        <v>138</v>
      </c>
      <c r="B26" s="98"/>
      <c r="C26" s="99" t="n">
        <v>1719</v>
      </c>
      <c r="D26" s="99" t="n">
        <v>67444.750562</v>
      </c>
      <c r="E26" s="99" t="n">
        <v>166</v>
      </c>
      <c r="F26" s="99" t="n">
        <v>65.017001</v>
      </c>
      <c r="G26" s="99" t="n">
        <v>570</v>
      </c>
      <c r="H26" s="99" t="n">
        <v>1022.6905</v>
      </c>
      <c r="I26" s="99" t="n">
        <v>440</v>
      </c>
      <c r="J26" s="99" t="n">
        <v>2423.1661</v>
      </c>
      <c r="K26" s="99" t="n">
        <v>239</v>
      </c>
      <c r="L26" s="99" t="n">
        <v>2891.69876</v>
      </c>
      <c r="M26" s="99" t="n">
        <v>121</v>
      </c>
      <c r="N26" s="99" t="n">
        <v>2976.208999</v>
      </c>
      <c r="O26" s="99" t="n">
        <v>16</v>
      </c>
      <c r="P26" s="99" t="n">
        <v>531.49</v>
      </c>
      <c r="Q26" s="99" t="n">
        <v>25</v>
      </c>
      <c r="R26" s="99" t="n">
        <v>1096.24416</v>
      </c>
      <c r="S26" s="99" t="n">
        <v>72</v>
      </c>
      <c r="T26" s="99" t="n">
        <v>4652.68</v>
      </c>
      <c r="U26" s="99" t="n">
        <v>51</v>
      </c>
      <c r="V26" s="99" t="n">
        <v>11051.158862</v>
      </c>
      <c r="W26" s="99" t="n">
        <v>19</v>
      </c>
      <c r="X26" s="99" t="n">
        <v>40734.39618</v>
      </c>
    </row>
    <row r="27" s="92" customFormat="true" ht="12.75" hidden="false" customHeight="true" outlineLevel="0" collapsed="false">
      <c r="A27" s="97" t="s">
        <v>139</v>
      </c>
      <c r="B27" s="98"/>
      <c r="C27" s="99" t="n">
        <v>8723</v>
      </c>
      <c r="D27" s="99" t="n">
        <v>220898.71897</v>
      </c>
      <c r="E27" s="99" t="n">
        <v>941</v>
      </c>
      <c r="F27" s="99" t="n">
        <v>394.245777</v>
      </c>
      <c r="G27" s="99" t="n">
        <v>3066</v>
      </c>
      <c r="H27" s="99" t="n">
        <v>5472.223153</v>
      </c>
      <c r="I27" s="99" t="n">
        <v>2218</v>
      </c>
      <c r="J27" s="99" t="n">
        <v>12333.847688</v>
      </c>
      <c r="K27" s="99" t="n">
        <v>1101</v>
      </c>
      <c r="L27" s="99" t="n">
        <v>13390.515058</v>
      </c>
      <c r="M27" s="99" t="n">
        <v>582</v>
      </c>
      <c r="N27" s="99" t="n">
        <v>13935.72827</v>
      </c>
      <c r="O27" s="99" t="n">
        <v>152</v>
      </c>
      <c r="P27" s="99" t="n">
        <v>4950.4436</v>
      </c>
      <c r="Q27" s="99" t="n">
        <v>80</v>
      </c>
      <c r="R27" s="99" t="n">
        <v>3463.57093</v>
      </c>
      <c r="S27" s="99" t="n">
        <v>250</v>
      </c>
      <c r="T27" s="99" t="n">
        <v>16521.903574</v>
      </c>
      <c r="U27" s="99" t="n">
        <v>264</v>
      </c>
      <c r="V27" s="99" t="n">
        <v>53219.10025</v>
      </c>
      <c r="W27" s="99" t="n">
        <v>69</v>
      </c>
      <c r="X27" s="99" t="n">
        <v>97217.14067</v>
      </c>
    </row>
    <row r="28" s="92" customFormat="true" ht="12.75" hidden="false" customHeight="true" outlineLevel="0" collapsed="false">
      <c r="A28" s="97" t="s">
        <v>140</v>
      </c>
      <c r="B28" s="98"/>
      <c r="C28" s="99" t="n">
        <v>3651</v>
      </c>
      <c r="D28" s="99" t="n">
        <v>191252.500444</v>
      </c>
      <c r="E28" s="99" t="n">
        <v>553</v>
      </c>
      <c r="F28" s="99" t="n">
        <v>204.208028</v>
      </c>
      <c r="G28" s="99" t="n">
        <v>1234</v>
      </c>
      <c r="H28" s="99" t="n">
        <v>2241.629063</v>
      </c>
      <c r="I28" s="99" t="n">
        <v>690</v>
      </c>
      <c r="J28" s="99" t="n">
        <v>3940.07</v>
      </c>
      <c r="K28" s="99" t="n">
        <v>438</v>
      </c>
      <c r="L28" s="99" t="n">
        <v>5348.735</v>
      </c>
      <c r="M28" s="99" t="n">
        <v>325</v>
      </c>
      <c r="N28" s="99" t="n">
        <v>7937.308585</v>
      </c>
      <c r="O28" s="99" t="n">
        <v>63</v>
      </c>
      <c r="P28" s="99" t="n">
        <v>2070.06676</v>
      </c>
      <c r="Q28" s="99" t="n">
        <v>50</v>
      </c>
      <c r="R28" s="99" t="n">
        <v>2160.31232</v>
      </c>
      <c r="S28" s="99" t="n">
        <v>133</v>
      </c>
      <c r="T28" s="99" t="n">
        <v>8643.846213</v>
      </c>
      <c r="U28" s="99" t="n">
        <v>133</v>
      </c>
      <c r="V28" s="99" t="n">
        <v>24753.62369</v>
      </c>
      <c r="W28" s="99" t="n">
        <v>32</v>
      </c>
      <c r="X28" s="99" t="n">
        <v>133952.700785</v>
      </c>
    </row>
    <row r="29" s="92" customFormat="true" ht="12.75" hidden="false" customHeight="true" outlineLevel="0" collapsed="false">
      <c r="A29" s="97" t="s">
        <v>141</v>
      </c>
      <c r="B29" s="98"/>
      <c r="C29" s="99" t="n">
        <v>8045</v>
      </c>
      <c r="D29" s="99" t="n">
        <v>585961.605019</v>
      </c>
      <c r="E29" s="99" t="n">
        <v>915</v>
      </c>
      <c r="F29" s="99" t="n">
        <v>348.326599</v>
      </c>
      <c r="G29" s="99" t="n">
        <v>2612</v>
      </c>
      <c r="H29" s="99" t="n">
        <v>4772.868889</v>
      </c>
      <c r="I29" s="99" t="n">
        <v>1743</v>
      </c>
      <c r="J29" s="99" t="n">
        <v>9917.293753</v>
      </c>
      <c r="K29" s="99" t="n">
        <v>1104</v>
      </c>
      <c r="L29" s="99" t="n">
        <v>13244.804706</v>
      </c>
      <c r="M29" s="99" t="n">
        <v>633</v>
      </c>
      <c r="N29" s="99" t="n">
        <v>15084.780249</v>
      </c>
      <c r="O29" s="99" t="n">
        <v>160</v>
      </c>
      <c r="P29" s="99" t="n">
        <v>5315.778453</v>
      </c>
      <c r="Q29" s="99" t="n">
        <v>91</v>
      </c>
      <c r="R29" s="99" t="n">
        <v>3900.32747</v>
      </c>
      <c r="S29" s="99" t="n">
        <v>357</v>
      </c>
      <c r="T29" s="99" t="n">
        <v>23375.91126</v>
      </c>
      <c r="U29" s="99" t="n">
        <v>346</v>
      </c>
      <c r="V29" s="99" t="n">
        <v>68874.69734</v>
      </c>
      <c r="W29" s="99" t="n">
        <v>84</v>
      </c>
      <c r="X29" s="99" t="n">
        <v>441126.8163</v>
      </c>
    </row>
    <row r="30" s="92" customFormat="true" ht="12.75" hidden="false" customHeight="true" outlineLevel="0" collapsed="false">
      <c r="A30" s="97" t="s">
        <v>142</v>
      </c>
      <c r="B30" s="98"/>
      <c r="C30" s="99" t="n">
        <v>32629</v>
      </c>
      <c r="D30" s="99" t="n">
        <v>846397.31013</v>
      </c>
      <c r="E30" s="99" t="n">
        <v>4231</v>
      </c>
      <c r="F30" s="99" t="n">
        <v>1664.656646</v>
      </c>
      <c r="G30" s="99" t="n">
        <v>12241</v>
      </c>
      <c r="H30" s="99" t="n">
        <v>21835.596356</v>
      </c>
      <c r="I30" s="99" t="n">
        <v>8137</v>
      </c>
      <c r="J30" s="99" t="n">
        <v>45166.005485</v>
      </c>
      <c r="K30" s="99" t="n">
        <v>3738</v>
      </c>
      <c r="L30" s="99" t="n">
        <v>45267.99523</v>
      </c>
      <c r="M30" s="99" t="n">
        <v>1890</v>
      </c>
      <c r="N30" s="99" t="n">
        <v>44854.536396</v>
      </c>
      <c r="O30" s="99" t="n">
        <v>440</v>
      </c>
      <c r="P30" s="99" t="n">
        <v>14475.944107</v>
      </c>
      <c r="Q30" s="99" t="n">
        <v>257</v>
      </c>
      <c r="R30" s="99" t="n">
        <v>11068.64286</v>
      </c>
      <c r="S30" s="99" t="n">
        <v>865</v>
      </c>
      <c r="T30" s="99" t="n">
        <v>57537.796573</v>
      </c>
      <c r="U30" s="99" t="n">
        <v>697</v>
      </c>
      <c r="V30" s="99" t="n">
        <v>134932.54937</v>
      </c>
      <c r="W30" s="99" t="n">
        <v>133</v>
      </c>
      <c r="X30" s="99" t="n">
        <v>469593.587107</v>
      </c>
    </row>
    <row r="31" s="92" customFormat="true" ht="12.75" hidden="false" customHeight="true" outlineLevel="0" collapsed="false">
      <c r="A31" s="97" t="s">
        <v>143</v>
      </c>
      <c r="B31" s="98"/>
      <c r="C31" s="99" t="n">
        <v>5137</v>
      </c>
      <c r="D31" s="99" t="n">
        <v>808962.729989</v>
      </c>
      <c r="E31" s="99" t="n">
        <v>690</v>
      </c>
      <c r="F31" s="99" t="n">
        <v>251.875988</v>
      </c>
      <c r="G31" s="99" t="n">
        <v>1565</v>
      </c>
      <c r="H31" s="99" t="n">
        <v>2831.184496</v>
      </c>
      <c r="I31" s="99" t="n">
        <v>925</v>
      </c>
      <c r="J31" s="99" t="n">
        <v>5213.132221</v>
      </c>
      <c r="K31" s="99" t="n">
        <v>711</v>
      </c>
      <c r="L31" s="99" t="n">
        <v>8555.873377</v>
      </c>
      <c r="M31" s="99" t="n">
        <v>362</v>
      </c>
      <c r="N31" s="99" t="n">
        <v>8608.531077</v>
      </c>
      <c r="O31" s="99" t="n">
        <v>100</v>
      </c>
      <c r="P31" s="99" t="n">
        <v>3265.55815</v>
      </c>
      <c r="Q31" s="99" t="n">
        <v>67</v>
      </c>
      <c r="R31" s="99" t="n">
        <v>2865.66217</v>
      </c>
      <c r="S31" s="99" t="n">
        <v>220</v>
      </c>
      <c r="T31" s="99" t="n">
        <v>14190.851447</v>
      </c>
      <c r="U31" s="99" t="n">
        <v>341</v>
      </c>
      <c r="V31" s="99" t="n">
        <v>75830.360534</v>
      </c>
      <c r="W31" s="99" t="n">
        <v>156</v>
      </c>
      <c r="X31" s="99" t="n">
        <v>687349.700529</v>
      </c>
    </row>
    <row r="32" s="92" customFormat="true" ht="12.75" hidden="false" customHeight="true" outlineLevel="0" collapsed="false">
      <c r="A32" s="97" t="s">
        <v>144</v>
      </c>
      <c r="B32" s="98"/>
      <c r="C32" s="99" t="n">
        <v>24003</v>
      </c>
      <c r="D32" s="99" t="n">
        <v>2140186.67706</v>
      </c>
      <c r="E32" s="99" t="n">
        <v>3457</v>
      </c>
      <c r="F32" s="99" t="n">
        <v>1221.377162</v>
      </c>
      <c r="G32" s="99" t="n">
        <v>8133</v>
      </c>
      <c r="H32" s="99" t="n">
        <v>14230.293574</v>
      </c>
      <c r="I32" s="99" t="n">
        <v>4896</v>
      </c>
      <c r="J32" s="99" t="n">
        <v>27522.267771</v>
      </c>
      <c r="K32" s="99" t="n">
        <v>3027</v>
      </c>
      <c r="L32" s="99" t="n">
        <v>36107.565646</v>
      </c>
      <c r="M32" s="99" t="n">
        <v>1584</v>
      </c>
      <c r="N32" s="99" t="n">
        <v>37718.782773</v>
      </c>
      <c r="O32" s="99" t="n">
        <v>358</v>
      </c>
      <c r="P32" s="99" t="n">
        <v>11794.894977</v>
      </c>
      <c r="Q32" s="99" t="n">
        <v>210</v>
      </c>
      <c r="R32" s="99" t="n">
        <v>9103.512049</v>
      </c>
      <c r="S32" s="99" t="n">
        <v>801</v>
      </c>
      <c r="T32" s="99" t="n">
        <v>52951.955092</v>
      </c>
      <c r="U32" s="99" t="n">
        <v>1060</v>
      </c>
      <c r="V32" s="99" t="n">
        <v>230098.327606</v>
      </c>
      <c r="W32" s="99" t="n">
        <v>477</v>
      </c>
      <c r="X32" s="99" t="n">
        <v>1719437.70041</v>
      </c>
    </row>
    <row r="33" s="92" customFormat="true" ht="12.75" hidden="false" customHeight="true" outlineLevel="0" collapsed="false">
      <c r="A33" s="97" t="s">
        <v>145</v>
      </c>
      <c r="B33" s="98"/>
      <c r="C33" s="99" t="n">
        <v>4927</v>
      </c>
      <c r="D33" s="99" t="n">
        <v>189789.790297</v>
      </c>
      <c r="E33" s="99" t="n">
        <v>495</v>
      </c>
      <c r="F33" s="99" t="n">
        <v>188.419714</v>
      </c>
      <c r="G33" s="99" t="n">
        <v>1537</v>
      </c>
      <c r="H33" s="99" t="n">
        <v>2686.524864</v>
      </c>
      <c r="I33" s="99" t="n">
        <v>1329</v>
      </c>
      <c r="J33" s="99" t="n">
        <v>7270.280119</v>
      </c>
      <c r="K33" s="99" t="n">
        <v>740</v>
      </c>
      <c r="L33" s="99" t="n">
        <v>8740.201338</v>
      </c>
      <c r="M33" s="99" t="n">
        <v>334</v>
      </c>
      <c r="N33" s="99" t="n">
        <v>8046.58979</v>
      </c>
      <c r="O33" s="99" t="n">
        <v>78</v>
      </c>
      <c r="P33" s="99" t="n">
        <v>2520.96852</v>
      </c>
      <c r="Q33" s="99" t="n">
        <v>45</v>
      </c>
      <c r="R33" s="99" t="n">
        <v>1930.55926</v>
      </c>
      <c r="S33" s="99" t="n">
        <v>148</v>
      </c>
      <c r="T33" s="99" t="n">
        <v>9871.405712</v>
      </c>
      <c r="U33" s="99" t="n">
        <v>158</v>
      </c>
      <c r="V33" s="99" t="n">
        <v>33351.90742</v>
      </c>
      <c r="W33" s="99" t="n">
        <v>63</v>
      </c>
      <c r="X33" s="99" t="n">
        <v>115182.93356</v>
      </c>
    </row>
    <row r="34" s="92" customFormat="true" ht="12.75" hidden="false" customHeight="true" outlineLevel="0" collapsed="false">
      <c r="A34" s="97" t="s">
        <v>146</v>
      </c>
      <c r="B34" s="98"/>
      <c r="C34" s="99" t="n">
        <v>7353</v>
      </c>
      <c r="D34" s="99" t="n">
        <v>366568.446871</v>
      </c>
      <c r="E34" s="99" t="n">
        <v>1129</v>
      </c>
      <c r="F34" s="99" t="n">
        <v>436.484235</v>
      </c>
      <c r="G34" s="99" t="n">
        <v>2521</v>
      </c>
      <c r="H34" s="99" t="n">
        <v>4496.528303</v>
      </c>
      <c r="I34" s="99" t="n">
        <v>1549</v>
      </c>
      <c r="J34" s="99" t="n">
        <v>8686.28298</v>
      </c>
      <c r="K34" s="99" t="n">
        <v>965</v>
      </c>
      <c r="L34" s="99" t="n">
        <v>11575.786395</v>
      </c>
      <c r="M34" s="99" t="n">
        <v>516</v>
      </c>
      <c r="N34" s="99" t="n">
        <v>12251.005527</v>
      </c>
      <c r="O34" s="99" t="n">
        <v>93</v>
      </c>
      <c r="P34" s="99" t="n">
        <v>3017.99956</v>
      </c>
      <c r="Q34" s="99" t="n">
        <v>63</v>
      </c>
      <c r="R34" s="99" t="n">
        <v>2695.8106</v>
      </c>
      <c r="S34" s="99" t="n">
        <v>239</v>
      </c>
      <c r="T34" s="99" t="n">
        <v>15894.53872</v>
      </c>
      <c r="U34" s="99" t="n">
        <v>209</v>
      </c>
      <c r="V34" s="99" t="n">
        <v>42056.150201</v>
      </c>
      <c r="W34" s="99" t="n">
        <v>69</v>
      </c>
      <c r="X34" s="99" t="n">
        <v>265457.86035</v>
      </c>
    </row>
    <row r="35" s="92" customFormat="true" ht="12.75" hidden="false" customHeight="true" outlineLevel="0" collapsed="false">
      <c r="A35" s="97" t="s">
        <v>147</v>
      </c>
      <c r="B35" s="98"/>
      <c r="C35" s="99" t="n">
        <v>2602</v>
      </c>
      <c r="D35" s="99" t="n">
        <v>79953.238748</v>
      </c>
      <c r="E35" s="99" t="n">
        <v>338</v>
      </c>
      <c r="F35" s="99" t="n">
        <v>124.836989</v>
      </c>
      <c r="G35" s="99" t="n">
        <v>927</v>
      </c>
      <c r="H35" s="99" t="n">
        <v>1715.248224</v>
      </c>
      <c r="I35" s="99" t="n">
        <v>587</v>
      </c>
      <c r="J35" s="99" t="n">
        <v>3304.414403</v>
      </c>
      <c r="K35" s="99" t="n">
        <v>322</v>
      </c>
      <c r="L35" s="99" t="n">
        <v>3820.1888</v>
      </c>
      <c r="M35" s="99" t="n">
        <v>173</v>
      </c>
      <c r="N35" s="99" t="n">
        <v>4179.404</v>
      </c>
      <c r="O35" s="99" t="n">
        <v>38</v>
      </c>
      <c r="P35" s="99" t="n">
        <v>1218.75</v>
      </c>
      <c r="Q35" s="99" t="n">
        <v>20</v>
      </c>
      <c r="R35" s="99" t="n">
        <v>870.135556</v>
      </c>
      <c r="S35" s="99" t="n">
        <v>91</v>
      </c>
      <c r="T35" s="99" t="n">
        <v>5989.77019</v>
      </c>
      <c r="U35" s="99" t="n">
        <v>85</v>
      </c>
      <c r="V35" s="99" t="n">
        <v>14988.796536</v>
      </c>
      <c r="W35" s="99" t="n">
        <v>21</v>
      </c>
      <c r="X35" s="99" t="n">
        <v>43741.69405</v>
      </c>
    </row>
    <row r="36" s="92" customFormat="true" ht="12.75" hidden="false" customHeight="true" outlineLevel="0" collapsed="false">
      <c r="A36" s="97" t="s">
        <v>148</v>
      </c>
      <c r="B36" s="98"/>
      <c r="C36" s="99" t="n">
        <v>6613</v>
      </c>
      <c r="D36" s="99" t="n">
        <v>221100.093309</v>
      </c>
      <c r="E36" s="99" t="n">
        <v>1268</v>
      </c>
      <c r="F36" s="99" t="n">
        <v>472.518627</v>
      </c>
      <c r="G36" s="99" t="n">
        <v>2592</v>
      </c>
      <c r="H36" s="99" t="n">
        <v>4553.591878</v>
      </c>
      <c r="I36" s="99" t="n">
        <v>1058</v>
      </c>
      <c r="J36" s="99" t="n">
        <v>6050.251819</v>
      </c>
      <c r="K36" s="99" t="n">
        <v>675</v>
      </c>
      <c r="L36" s="99" t="n">
        <v>8138.404365</v>
      </c>
      <c r="M36" s="99" t="n">
        <v>464</v>
      </c>
      <c r="N36" s="99" t="n">
        <v>11422.90974</v>
      </c>
      <c r="O36" s="99" t="n">
        <v>90</v>
      </c>
      <c r="P36" s="99" t="n">
        <v>2903.40887</v>
      </c>
      <c r="Q36" s="99" t="n">
        <v>40</v>
      </c>
      <c r="R36" s="99" t="n">
        <v>1692.28212</v>
      </c>
      <c r="S36" s="99" t="n">
        <v>152</v>
      </c>
      <c r="T36" s="99" t="n">
        <v>9668.95593</v>
      </c>
      <c r="U36" s="99" t="n">
        <v>208</v>
      </c>
      <c r="V36" s="99" t="n">
        <v>43660.32225</v>
      </c>
      <c r="W36" s="99" t="n">
        <v>66</v>
      </c>
      <c r="X36" s="99" t="n">
        <v>132537.44771</v>
      </c>
    </row>
    <row r="37" s="92" customFormat="true" ht="12.75" hidden="false" customHeight="true" outlineLevel="0" collapsed="false">
      <c r="A37" s="97" t="s">
        <v>149</v>
      </c>
      <c r="B37" s="98"/>
      <c r="C37" s="99" t="n">
        <v>2677</v>
      </c>
      <c r="D37" s="99" t="n">
        <v>22666.320587</v>
      </c>
      <c r="E37" s="99" t="n">
        <v>608</v>
      </c>
      <c r="F37" s="99" t="n">
        <v>220.053458</v>
      </c>
      <c r="G37" s="99" t="n">
        <v>1136</v>
      </c>
      <c r="H37" s="99" t="n">
        <v>1929.2202</v>
      </c>
      <c r="I37" s="99" t="n">
        <v>487</v>
      </c>
      <c r="J37" s="99" t="n">
        <v>2682.94612</v>
      </c>
      <c r="K37" s="99" t="n">
        <v>222</v>
      </c>
      <c r="L37" s="99" t="n">
        <v>2597.46026</v>
      </c>
      <c r="M37" s="99" t="n">
        <v>101</v>
      </c>
      <c r="N37" s="99" t="n">
        <v>2391.4799</v>
      </c>
      <c r="O37" s="99" t="n">
        <v>21</v>
      </c>
      <c r="P37" s="99" t="n">
        <v>699.98</v>
      </c>
      <c r="Q37" s="99" t="n">
        <v>16</v>
      </c>
      <c r="R37" s="99" t="n">
        <v>704.923</v>
      </c>
      <c r="S37" s="99" t="n">
        <v>52</v>
      </c>
      <c r="T37" s="99" t="n">
        <v>3537.061169</v>
      </c>
      <c r="U37" s="99" t="n">
        <v>30</v>
      </c>
      <c r="V37" s="99" t="n">
        <v>5048.59898</v>
      </c>
      <c r="W37" s="99" t="n">
        <v>4</v>
      </c>
      <c r="X37" s="99" t="n">
        <v>2854.5975</v>
      </c>
    </row>
    <row r="38" s="92" customFormat="true" ht="12.75" hidden="false" customHeight="true" outlineLevel="0" collapsed="false">
      <c r="A38" s="97" t="s">
        <v>150</v>
      </c>
      <c r="B38" s="98"/>
      <c r="C38" s="99" t="n">
        <v>6759</v>
      </c>
      <c r="D38" s="99" t="n">
        <v>157861.157112</v>
      </c>
      <c r="E38" s="99" t="n">
        <v>1571</v>
      </c>
      <c r="F38" s="99" t="n">
        <v>540.734485</v>
      </c>
      <c r="G38" s="99" t="n">
        <v>2578</v>
      </c>
      <c r="H38" s="99" t="n">
        <v>4409.655268</v>
      </c>
      <c r="I38" s="99" t="n">
        <v>1100</v>
      </c>
      <c r="J38" s="99" t="n">
        <v>6168.138627</v>
      </c>
      <c r="K38" s="99" t="n">
        <v>616</v>
      </c>
      <c r="L38" s="99" t="n">
        <v>7470.966171</v>
      </c>
      <c r="M38" s="99" t="n">
        <v>313</v>
      </c>
      <c r="N38" s="99" t="n">
        <v>7540.830446</v>
      </c>
      <c r="O38" s="99" t="n">
        <v>77</v>
      </c>
      <c r="P38" s="99" t="n">
        <v>2554.114545</v>
      </c>
      <c r="Q38" s="99" t="n">
        <v>42</v>
      </c>
      <c r="R38" s="99" t="n">
        <v>1814.126302</v>
      </c>
      <c r="S38" s="99" t="n">
        <v>175</v>
      </c>
      <c r="T38" s="99" t="n">
        <v>11875.137881</v>
      </c>
      <c r="U38" s="99" t="n">
        <v>234</v>
      </c>
      <c r="V38" s="99" t="n">
        <v>49196.137582</v>
      </c>
      <c r="W38" s="99" t="n">
        <v>53</v>
      </c>
      <c r="X38" s="99" t="n">
        <v>66291.315805</v>
      </c>
    </row>
    <row r="39" s="92" customFormat="true" ht="12.75" hidden="false" customHeight="true" outlineLevel="0" collapsed="false">
      <c r="A39" s="97" t="s">
        <v>151</v>
      </c>
      <c r="B39" s="98"/>
      <c r="C39" s="99" t="n">
        <v>15584</v>
      </c>
      <c r="D39" s="99" t="n">
        <v>377347.427365</v>
      </c>
      <c r="E39" s="99" t="n">
        <v>2029</v>
      </c>
      <c r="F39" s="99" t="n">
        <v>807.011659</v>
      </c>
      <c r="G39" s="99" t="n">
        <v>5888</v>
      </c>
      <c r="H39" s="99" t="n">
        <v>10508.99626</v>
      </c>
      <c r="I39" s="99" t="n">
        <v>3593</v>
      </c>
      <c r="J39" s="99" t="n">
        <v>19898.56129</v>
      </c>
      <c r="K39" s="99" t="n">
        <v>1888</v>
      </c>
      <c r="L39" s="99" t="n">
        <v>22572.1862</v>
      </c>
      <c r="M39" s="99" t="n">
        <v>976</v>
      </c>
      <c r="N39" s="99" t="n">
        <v>23314.073309</v>
      </c>
      <c r="O39" s="99" t="n">
        <v>229</v>
      </c>
      <c r="P39" s="99" t="n">
        <v>7501.210677</v>
      </c>
      <c r="Q39" s="99" t="n">
        <v>86</v>
      </c>
      <c r="R39" s="99" t="n">
        <v>3707.23848</v>
      </c>
      <c r="S39" s="99" t="n">
        <v>388</v>
      </c>
      <c r="T39" s="99" t="n">
        <v>25969.083422</v>
      </c>
      <c r="U39" s="99" t="n">
        <v>388</v>
      </c>
      <c r="V39" s="99" t="n">
        <v>82317.998198</v>
      </c>
      <c r="W39" s="99" t="n">
        <v>119</v>
      </c>
      <c r="X39" s="99" t="n">
        <v>180751.06787</v>
      </c>
    </row>
    <row r="40" s="92" customFormat="true" ht="12.75" hidden="false" customHeight="true" outlineLevel="0" collapsed="false">
      <c r="A40" s="97" t="s">
        <v>152</v>
      </c>
      <c r="B40" s="98"/>
      <c r="C40" s="99" t="n">
        <v>8626</v>
      </c>
      <c r="D40" s="99" t="n">
        <v>1686072.094099</v>
      </c>
      <c r="E40" s="99" t="n">
        <v>1474</v>
      </c>
      <c r="F40" s="99" t="n">
        <v>423.534019</v>
      </c>
      <c r="G40" s="99" t="n">
        <v>2740</v>
      </c>
      <c r="H40" s="99" t="n">
        <v>5012.621488</v>
      </c>
      <c r="I40" s="99" t="n">
        <v>1256</v>
      </c>
      <c r="J40" s="99" t="n">
        <v>7303.614029</v>
      </c>
      <c r="K40" s="99" t="n">
        <v>1157</v>
      </c>
      <c r="L40" s="99" t="n">
        <v>13756.312801</v>
      </c>
      <c r="M40" s="99" t="n">
        <v>553</v>
      </c>
      <c r="N40" s="99" t="n">
        <v>13033.239056</v>
      </c>
      <c r="O40" s="99" t="n">
        <v>197</v>
      </c>
      <c r="P40" s="99" t="n">
        <v>6435.227236</v>
      </c>
      <c r="Q40" s="99" t="n">
        <v>124</v>
      </c>
      <c r="R40" s="99" t="n">
        <v>5402.23182</v>
      </c>
      <c r="S40" s="99" t="n">
        <v>378</v>
      </c>
      <c r="T40" s="99" t="n">
        <v>25023.227353</v>
      </c>
      <c r="U40" s="99" t="n">
        <v>460</v>
      </c>
      <c r="V40" s="99" t="n">
        <v>100318.702607</v>
      </c>
      <c r="W40" s="99" t="n">
        <v>287</v>
      </c>
      <c r="X40" s="99" t="n">
        <v>1509363.38369</v>
      </c>
    </row>
    <row r="41" s="92" customFormat="true" ht="12.75" hidden="false" customHeight="true" outlineLevel="0" collapsed="false">
      <c r="A41" s="97" t="s">
        <v>153</v>
      </c>
      <c r="B41" s="98"/>
      <c r="C41" s="99" t="n">
        <v>3478</v>
      </c>
      <c r="D41" s="99" t="n">
        <v>199685.350918</v>
      </c>
      <c r="E41" s="99" t="n">
        <v>645</v>
      </c>
      <c r="F41" s="99" t="n">
        <v>244.908776</v>
      </c>
      <c r="G41" s="99" t="n">
        <v>1365</v>
      </c>
      <c r="H41" s="99" t="n">
        <v>2371.521232</v>
      </c>
      <c r="I41" s="99" t="n">
        <v>791</v>
      </c>
      <c r="J41" s="99" t="n">
        <v>4330.499248</v>
      </c>
      <c r="K41" s="99" t="n">
        <v>364</v>
      </c>
      <c r="L41" s="99" t="n">
        <v>4209.339246</v>
      </c>
      <c r="M41" s="99" t="n">
        <v>154</v>
      </c>
      <c r="N41" s="99" t="n">
        <v>3704.67001</v>
      </c>
      <c r="O41" s="99" t="n">
        <v>43</v>
      </c>
      <c r="P41" s="99" t="n">
        <v>1400.660306</v>
      </c>
      <c r="Q41" s="99" t="n">
        <v>15</v>
      </c>
      <c r="R41" s="99" t="n">
        <v>625.67553</v>
      </c>
      <c r="S41" s="99" t="n">
        <v>51</v>
      </c>
      <c r="T41" s="99" t="n">
        <v>3364.14</v>
      </c>
      <c r="U41" s="99" t="n">
        <v>36</v>
      </c>
      <c r="V41" s="99" t="n">
        <v>7027.63232</v>
      </c>
      <c r="W41" s="99" t="n">
        <v>14</v>
      </c>
      <c r="X41" s="99" t="n">
        <v>172406.30425</v>
      </c>
    </row>
    <row r="42" s="92" customFormat="true" ht="12.75" hidden="false" customHeight="true" outlineLevel="0" collapsed="false">
      <c r="A42" s="97" t="s">
        <v>154</v>
      </c>
      <c r="B42" s="98"/>
      <c r="C42" s="99" t="n">
        <v>124518</v>
      </c>
      <c r="D42" s="99" t="n">
        <v>1533839.437353</v>
      </c>
      <c r="E42" s="99" t="n">
        <v>27547</v>
      </c>
      <c r="F42" s="99" t="n">
        <v>9645.923157</v>
      </c>
      <c r="G42" s="99" t="n">
        <v>53986</v>
      </c>
      <c r="H42" s="99" t="n">
        <v>96273.199181</v>
      </c>
      <c r="I42" s="99" t="n">
        <v>20978</v>
      </c>
      <c r="J42" s="99" t="n">
        <v>116235.848102</v>
      </c>
      <c r="K42" s="99" t="n">
        <v>11573</v>
      </c>
      <c r="L42" s="99" t="n">
        <v>134638.643553</v>
      </c>
      <c r="M42" s="99" t="n">
        <v>5241</v>
      </c>
      <c r="N42" s="99" t="n">
        <v>124427.802953</v>
      </c>
      <c r="O42" s="99" t="n">
        <v>1066</v>
      </c>
      <c r="P42" s="99" t="n">
        <v>34486.02053</v>
      </c>
      <c r="Q42" s="99" t="n">
        <v>440</v>
      </c>
      <c r="R42" s="99" t="n">
        <v>18752.879154</v>
      </c>
      <c r="S42" s="99" t="n">
        <v>1642</v>
      </c>
      <c r="T42" s="99" t="n">
        <v>105272.099242</v>
      </c>
      <c r="U42" s="99" t="n">
        <v>1712</v>
      </c>
      <c r="V42" s="99" t="n">
        <v>305343.88745</v>
      </c>
      <c r="W42" s="99" t="n">
        <v>333</v>
      </c>
      <c r="X42" s="99" t="n">
        <v>588763.134031</v>
      </c>
    </row>
    <row r="43" s="92" customFormat="true" ht="12.75" hidden="false" customHeight="true" outlineLevel="0" collapsed="false">
      <c r="A43" s="97" t="s">
        <v>155</v>
      </c>
      <c r="B43" s="98"/>
      <c r="C43" s="99" t="n">
        <v>92899</v>
      </c>
      <c r="D43" s="99" t="n">
        <v>1076839.840838</v>
      </c>
      <c r="E43" s="99" t="n">
        <v>22269</v>
      </c>
      <c r="F43" s="99" t="n">
        <v>7928.30529</v>
      </c>
      <c r="G43" s="99" t="n">
        <v>36605</v>
      </c>
      <c r="H43" s="99" t="n">
        <v>61323.194183</v>
      </c>
      <c r="I43" s="99" t="n">
        <v>21391</v>
      </c>
      <c r="J43" s="99" t="n">
        <v>116848.43951</v>
      </c>
      <c r="K43" s="99" t="n">
        <v>7433</v>
      </c>
      <c r="L43" s="99" t="n">
        <v>87846.196772</v>
      </c>
      <c r="M43" s="99" t="n">
        <v>2868</v>
      </c>
      <c r="N43" s="99" t="n">
        <v>67552.451627</v>
      </c>
      <c r="O43" s="99" t="n">
        <v>545</v>
      </c>
      <c r="P43" s="99" t="n">
        <v>17708.295702</v>
      </c>
      <c r="Q43" s="99" t="n">
        <v>276</v>
      </c>
      <c r="R43" s="99" t="n">
        <v>11839.247493</v>
      </c>
      <c r="S43" s="99" t="n">
        <v>819</v>
      </c>
      <c r="T43" s="99" t="n">
        <v>53731.453058</v>
      </c>
      <c r="U43" s="99" t="n">
        <v>541</v>
      </c>
      <c r="V43" s="99" t="n">
        <v>103882.791746</v>
      </c>
      <c r="W43" s="99" t="n">
        <v>152</v>
      </c>
      <c r="X43" s="99" t="n">
        <v>548179.465457</v>
      </c>
    </row>
    <row r="44" s="92" customFormat="true" ht="12.75" hidden="false" customHeight="true" outlineLevel="0" collapsed="false">
      <c r="A44" s="97" t="s">
        <v>156</v>
      </c>
      <c r="B44" s="98"/>
      <c r="C44" s="99" t="n">
        <v>16917</v>
      </c>
      <c r="D44" s="99" t="n">
        <v>1106980.996343</v>
      </c>
      <c r="E44" s="99" t="n">
        <v>2053</v>
      </c>
      <c r="F44" s="99" t="n">
        <v>665.808976</v>
      </c>
      <c r="G44" s="99" t="n">
        <v>4283</v>
      </c>
      <c r="H44" s="99" t="n">
        <v>8923.561732</v>
      </c>
      <c r="I44" s="99" t="n">
        <v>4273</v>
      </c>
      <c r="J44" s="99" t="n">
        <v>25784.498336</v>
      </c>
      <c r="K44" s="99" t="n">
        <v>2091</v>
      </c>
      <c r="L44" s="99" t="n">
        <v>25515.168182</v>
      </c>
      <c r="M44" s="99" t="n">
        <v>2124</v>
      </c>
      <c r="N44" s="99" t="n">
        <v>52833.155386</v>
      </c>
      <c r="O44" s="99" t="n">
        <v>703</v>
      </c>
      <c r="P44" s="99" t="n">
        <v>21811.680795</v>
      </c>
      <c r="Q44" s="99" t="n">
        <v>111</v>
      </c>
      <c r="R44" s="99" t="n">
        <v>4798.444093</v>
      </c>
      <c r="S44" s="99" t="n">
        <v>578</v>
      </c>
      <c r="T44" s="99" t="n">
        <v>34970.079905</v>
      </c>
      <c r="U44" s="99" t="n">
        <v>444</v>
      </c>
      <c r="V44" s="99" t="n">
        <v>88500.588015</v>
      </c>
      <c r="W44" s="99" t="n">
        <v>257</v>
      </c>
      <c r="X44" s="99" t="n">
        <v>843178.010923</v>
      </c>
    </row>
    <row r="45" s="92" customFormat="true" ht="12.75" hidden="false" customHeight="true" outlineLevel="0" collapsed="false">
      <c r="A45" s="97" t="s">
        <v>157</v>
      </c>
      <c r="B45" s="98"/>
      <c r="C45" s="99" t="n">
        <v>8283</v>
      </c>
      <c r="D45" s="99" t="n">
        <v>66380.074635</v>
      </c>
      <c r="E45" s="99" t="n">
        <v>2520</v>
      </c>
      <c r="F45" s="99" t="n">
        <v>880.326572</v>
      </c>
      <c r="G45" s="99" t="n">
        <v>3124</v>
      </c>
      <c r="H45" s="99" t="n">
        <v>5739.724017</v>
      </c>
      <c r="I45" s="99" t="n">
        <v>1442</v>
      </c>
      <c r="J45" s="99" t="n">
        <v>8363.947649</v>
      </c>
      <c r="K45" s="99" t="n">
        <v>629</v>
      </c>
      <c r="L45" s="99" t="n">
        <v>7687.706497</v>
      </c>
      <c r="M45" s="99" t="n">
        <v>306</v>
      </c>
      <c r="N45" s="99" t="n">
        <v>7335.804419</v>
      </c>
      <c r="O45" s="99" t="n">
        <v>50</v>
      </c>
      <c r="P45" s="99" t="n">
        <v>1630.679871</v>
      </c>
      <c r="Q45" s="99" t="n">
        <v>33</v>
      </c>
      <c r="R45" s="99" t="n">
        <v>1382.0054</v>
      </c>
      <c r="S45" s="99" t="n">
        <v>94</v>
      </c>
      <c r="T45" s="99" t="n">
        <v>5911.6027</v>
      </c>
      <c r="U45" s="99" t="n">
        <v>75</v>
      </c>
      <c r="V45" s="99" t="n">
        <v>14184.23211</v>
      </c>
      <c r="W45" s="99" t="n">
        <v>10</v>
      </c>
      <c r="X45" s="99" t="n">
        <v>13264.0454</v>
      </c>
    </row>
    <row r="46" s="92" customFormat="true" ht="12.75" hidden="false" customHeight="true" outlineLevel="0" collapsed="false">
      <c r="A46" s="97" t="s">
        <v>158</v>
      </c>
      <c r="B46" s="98"/>
      <c r="C46" s="99" t="n">
        <v>28704</v>
      </c>
      <c r="D46" s="99" t="n">
        <v>475170.040737</v>
      </c>
      <c r="E46" s="99" t="n">
        <v>9375</v>
      </c>
      <c r="F46" s="99" t="n">
        <v>2969.919854</v>
      </c>
      <c r="G46" s="99" t="n">
        <v>11074</v>
      </c>
      <c r="H46" s="99" t="n">
        <v>18564.324698</v>
      </c>
      <c r="I46" s="99" t="n">
        <v>4181</v>
      </c>
      <c r="J46" s="99" t="n">
        <v>23491.079315</v>
      </c>
      <c r="K46" s="99" t="n">
        <v>2048</v>
      </c>
      <c r="L46" s="99" t="n">
        <v>24039.647671</v>
      </c>
      <c r="M46" s="99" t="n">
        <v>797</v>
      </c>
      <c r="N46" s="99" t="n">
        <v>18850.523206</v>
      </c>
      <c r="O46" s="99" t="n">
        <v>220</v>
      </c>
      <c r="P46" s="99" t="n">
        <v>7196.245309</v>
      </c>
      <c r="Q46" s="99" t="n">
        <v>110</v>
      </c>
      <c r="R46" s="99" t="n">
        <v>4749.282113</v>
      </c>
      <c r="S46" s="99" t="n">
        <v>402</v>
      </c>
      <c r="T46" s="99" t="n">
        <v>25702.252513</v>
      </c>
      <c r="U46" s="99" t="n">
        <v>373</v>
      </c>
      <c r="V46" s="99" t="n">
        <v>76889.971422</v>
      </c>
      <c r="W46" s="99" t="n">
        <v>124</v>
      </c>
      <c r="X46" s="99" t="n">
        <v>272716.794636</v>
      </c>
    </row>
    <row r="47" s="92" customFormat="true" ht="12.75" hidden="false" customHeight="true" outlineLevel="0" collapsed="false">
      <c r="A47" s="97" t="s">
        <v>159</v>
      </c>
      <c r="B47" s="98"/>
      <c r="C47" s="99" t="n">
        <v>67169</v>
      </c>
      <c r="D47" s="99" t="n">
        <v>9871604.299914</v>
      </c>
      <c r="E47" s="99" t="n">
        <v>13345</v>
      </c>
      <c r="F47" s="99" t="n">
        <v>4148.073117</v>
      </c>
      <c r="G47" s="99" t="n">
        <v>17841</v>
      </c>
      <c r="H47" s="99" t="n">
        <v>32666.297762</v>
      </c>
      <c r="I47" s="99" t="n">
        <v>9413</v>
      </c>
      <c r="J47" s="99" t="n">
        <v>57130.074366</v>
      </c>
      <c r="K47" s="99" t="n">
        <v>9121</v>
      </c>
      <c r="L47" s="99" t="n">
        <v>114831.977417</v>
      </c>
      <c r="M47" s="99" t="n">
        <v>7522</v>
      </c>
      <c r="N47" s="99" t="n">
        <v>186288.996735</v>
      </c>
      <c r="O47" s="99" t="n">
        <v>1054</v>
      </c>
      <c r="P47" s="99" t="n">
        <v>35327.895669</v>
      </c>
      <c r="Q47" s="99" t="n">
        <v>805</v>
      </c>
      <c r="R47" s="99" t="n">
        <v>35275.723115</v>
      </c>
      <c r="S47" s="99" t="n">
        <v>3154</v>
      </c>
      <c r="T47" s="99" t="n">
        <v>211768.720803</v>
      </c>
      <c r="U47" s="99" t="n">
        <v>3685</v>
      </c>
      <c r="V47" s="99" t="n">
        <v>763031.423487</v>
      </c>
      <c r="W47" s="99" t="n">
        <v>1229</v>
      </c>
      <c r="X47" s="99" t="n">
        <v>8431135.117443</v>
      </c>
    </row>
    <row r="48" s="92" customFormat="true" ht="12.75" hidden="false" customHeight="true" outlineLevel="0" collapsed="false">
      <c r="A48" s="97" t="s">
        <v>160</v>
      </c>
      <c r="B48" s="98"/>
      <c r="C48" s="99" t="n">
        <v>41139</v>
      </c>
      <c r="D48" s="99" t="n">
        <v>1622436.334003</v>
      </c>
      <c r="E48" s="99" t="n">
        <v>6242</v>
      </c>
      <c r="F48" s="99" t="n">
        <v>2315.528833</v>
      </c>
      <c r="G48" s="99" t="n">
        <v>10866</v>
      </c>
      <c r="H48" s="99" t="n">
        <v>19436.740627</v>
      </c>
      <c r="I48" s="99" t="n">
        <v>5628</v>
      </c>
      <c r="J48" s="99" t="n">
        <v>32729.531256</v>
      </c>
      <c r="K48" s="99" t="n">
        <v>6962</v>
      </c>
      <c r="L48" s="99" t="n">
        <v>86213.359971</v>
      </c>
      <c r="M48" s="99" t="n">
        <v>5400</v>
      </c>
      <c r="N48" s="99" t="n">
        <v>130560.905225</v>
      </c>
      <c r="O48" s="99" t="n">
        <v>1118</v>
      </c>
      <c r="P48" s="99" t="n">
        <v>36505.657557</v>
      </c>
      <c r="Q48" s="99" t="n">
        <v>450</v>
      </c>
      <c r="R48" s="99" t="n">
        <v>19391.748591</v>
      </c>
      <c r="S48" s="99" t="n">
        <v>2038</v>
      </c>
      <c r="T48" s="99" t="n">
        <v>131694.448186</v>
      </c>
      <c r="U48" s="99" t="n">
        <v>1965</v>
      </c>
      <c r="V48" s="99" t="n">
        <v>386507.274099</v>
      </c>
      <c r="W48" s="99" t="n">
        <v>470</v>
      </c>
      <c r="X48" s="99" t="n">
        <v>777081.139658</v>
      </c>
    </row>
    <row r="49" s="92" customFormat="true" ht="12.75" hidden="false" customHeight="true" outlineLevel="0" collapsed="false">
      <c r="A49" s="97" t="s">
        <v>161</v>
      </c>
      <c r="B49" s="98"/>
      <c r="C49" s="99" t="n">
        <v>109281</v>
      </c>
      <c r="D49" s="99" t="n">
        <v>1458649.997786</v>
      </c>
      <c r="E49" s="99" t="n">
        <v>36239</v>
      </c>
      <c r="F49" s="99" t="n">
        <v>11779.088135</v>
      </c>
      <c r="G49" s="99" t="n">
        <v>43566</v>
      </c>
      <c r="H49" s="99" t="n">
        <v>72506.265838</v>
      </c>
      <c r="I49" s="99" t="n">
        <v>14036</v>
      </c>
      <c r="J49" s="99" t="n">
        <v>79388.291679</v>
      </c>
      <c r="K49" s="99" t="n">
        <v>7305</v>
      </c>
      <c r="L49" s="99" t="n">
        <v>86681.760022</v>
      </c>
      <c r="M49" s="99" t="n">
        <v>3670</v>
      </c>
      <c r="N49" s="99" t="n">
        <v>88043.437239</v>
      </c>
      <c r="O49" s="99" t="n">
        <v>898</v>
      </c>
      <c r="P49" s="99" t="n">
        <v>28986.476665</v>
      </c>
      <c r="Q49" s="99" t="n">
        <v>394</v>
      </c>
      <c r="R49" s="99" t="n">
        <v>17015.828649</v>
      </c>
      <c r="S49" s="99" t="n">
        <v>1383</v>
      </c>
      <c r="T49" s="99" t="n">
        <v>90686.110043</v>
      </c>
      <c r="U49" s="99" t="n">
        <v>1372</v>
      </c>
      <c r="V49" s="99" t="n">
        <v>284347.112403</v>
      </c>
      <c r="W49" s="99" t="n">
        <v>418</v>
      </c>
      <c r="X49" s="99" t="n">
        <v>699215.627113</v>
      </c>
    </row>
    <row r="50" s="92" customFormat="true" ht="12.75" hidden="false" customHeight="true" outlineLevel="0" collapsed="false">
      <c r="A50" s="97" t="s">
        <v>162</v>
      </c>
      <c r="B50" s="98"/>
      <c r="C50" s="99" t="n">
        <v>25270</v>
      </c>
      <c r="D50" s="99" t="n">
        <v>387693.292554</v>
      </c>
      <c r="E50" s="99" t="n">
        <v>5986</v>
      </c>
      <c r="F50" s="99" t="n">
        <v>1968.121898</v>
      </c>
      <c r="G50" s="99" t="n">
        <v>8301</v>
      </c>
      <c r="H50" s="99" t="n">
        <v>15224.962395</v>
      </c>
      <c r="I50" s="99" t="n">
        <v>6481</v>
      </c>
      <c r="J50" s="99" t="n">
        <v>37614.53506</v>
      </c>
      <c r="K50" s="99" t="n">
        <v>2256</v>
      </c>
      <c r="L50" s="99" t="n">
        <v>26379.870867</v>
      </c>
      <c r="M50" s="99" t="n">
        <v>710</v>
      </c>
      <c r="N50" s="99" t="n">
        <v>16885.527561</v>
      </c>
      <c r="O50" s="99" t="n">
        <v>248</v>
      </c>
      <c r="P50" s="99" t="n">
        <v>8050.477932</v>
      </c>
      <c r="Q50" s="99" t="n">
        <v>651</v>
      </c>
      <c r="R50" s="99" t="n">
        <v>26283.53221</v>
      </c>
      <c r="S50" s="99" t="n">
        <v>307</v>
      </c>
      <c r="T50" s="99" t="n">
        <v>19438.42389</v>
      </c>
      <c r="U50" s="99" t="n">
        <v>263</v>
      </c>
      <c r="V50" s="99" t="n">
        <v>48302.380821</v>
      </c>
      <c r="W50" s="99" t="n">
        <v>67</v>
      </c>
      <c r="X50" s="99" t="n">
        <v>187545.45992</v>
      </c>
    </row>
    <row r="51" s="92" customFormat="true" ht="12.75" hidden="false" customHeight="true" outlineLevel="0" collapsed="false">
      <c r="A51" s="97" t="s">
        <v>163</v>
      </c>
      <c r="B51" s="98"/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4</v>
      </c>
      <c r="B52" s="98"/>
      <c r="C52" s="99" t="n">
        <v>494</v>
      </c>
      <c r="D52" s="99" t="n">
        <v>1869.55834</v>
      </c>
      <c r="E52" s="99" t="n">
        <v>209</v>
      </c>
      <c r="F52" s="99" t="n">
        <v>63.572554</v>
      </c>
      <c r="G52" s="99" t="n">
        <v>180</v>
      </c>
      <c r="H52" s="99" t="n">
        <v>330.76523</v>
      </c>
      <c r="I52" s="99" t="n">
        <v>70</v>
      </c>
      <c r="J52" s="99" t="n">
        <v>409.64053</v>
      </c>
      <c r="K52" s="99" t="n">
        <v>21</v>
      </c>
      <c r="L52" s="99" t="n">
        <v>268.134</v>
      </c>
      <c r="M52" s="99" t="n">
        <v>11</v>
      </c>
      <c r="N52" s="99" t="n">
        <v>287.04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65</v>
      </c>
      <c r="B53" s="98"/>
      <c r="C53" s="99" t="n">
        <v>60</v>
      </c>
      <c r="D53" s="99" t="n">
        <v>272.25</v>
      </c>
      <c r="E53" s="99" t="n">
        <v>4</v>
      </c>
      <c r="F53" s="99" t="n">
        <v>1.95</v>
      </c>
      <c r="G53" s="99" t="n">
        <v>24</v>
      </c>
      <c r="H53" s="99" t="n">
        <v>46.3</v>
      </c>
      <c r="I53" s="99" t="n">
        <v>26</v>
      </c>
      <c r="J53" s="99" t="n">
        <v>156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66</v>
      </c>
      <c r="B54" s="98"/>
      <c r="C54" s="99" t="n">
        <v>3675</v>
      </c>
      <c r="D54" s="99" t="n">
        <v>84897.850722</v>
      </c>
      <c r="E54" s="99" t="n">
        <v>1306</v>
      </c>
      <c r="F54" s="99" t="n">
        <v>400.961697</v>
      </c>
      <c r="G54" s="99" t="n">
        <v>1280</v>
      </c>
      <c r="H54" s="99" t="n">
        <v>2252.740832</v>
      </c>
      <c r="I54" s="99" t="n">
        <v>460</v>
      </c>
      <c r="J54" s="99" t="n">
        <v>2697.785935</v>
      </c>
      <c r="K54" s="99" t="n">
        <v>266</v>
      </c>
      <c r="L54" s="99" t="n">
        <v>3272.918255</v>
      </c>
      <c r="M54" s="99" t="n">
        <v>156</v>
      </c>
      <c r="N54" s="99" t="n">
        <v>3816.090883</v>
      </c>
      <c r="O54" s="99" t="n">
        <v>33</v>
      </c>
      <c r="P54" s="99" t="n">
        <v>1081.47659</v>
      </c>
      <c r="Q54" s="99" t="n">
        <v>12</v>
      </c>
      <c r="R54" s="99" t="n">
        <v>517.185</v>
      </c>
      <c r="S54" s="99" t="n">
        <v>59</v>
      </c>
      <c r="T54" s="99" t="n">
        <v>4016.37201</v>
      </c>
      <c r="U54" s="99" t="n">
        <v>73</v>
      </c>
      <c r="V54" s="99" t="n">
        <v>14916.78151</v>
      </c>
      <c r="W54" s="99" t="n">
        <v>30</v>
      </c>
      <c r="X54" s="99" t="n">
        <v>51925.53801</v>
      </c>
    </row>
    <row r="55" s="92" customFormat="true" ht="12.75" hidden="false" customHeight="true" outlineLevel="0" collapsed="false">
      <c r="A55" s="97" t="s">
        <v>167</v>
      </c>
      <c r="B55" s="98"/>
      <c r="C55" s="99" t="n">
        <v>14364</v>
      </c>
      <c r="D55" s="99" t="n">
        <v>164828.423071</v>
      </c>
      <c r="E55" s="99" t="n">
        <v>4462</v>
      </c>
      <c r="F55" s="99" t="n">
        <v>1619.350665</v>
      </c>
      <c r="G55" s="99" t="n">
        <v>5626</v>
      </c>
      <c r="H55" s="99" t="n">
        <v>9349.425957</v>
      </c>
      <c r="I55" s="99" t="n">
        <v>2228</v>
      </c>
      <c r="J55" s="99" t="n">
        <v>12544.525189</v>
      </c>
      <c r="K55" s="99" t="n">
        <v>1180</v>
      </c>
      <c r="L55" s="99" t="n">
        <v>13864.467464</v>
      </c>
      <c r="M55" s="99" t="n">
        <v>410</v>
      </c>
      <c r="N55" s="99" t="n">
        <v>9771.54917</v>
      </c>
      <c r="O55" s="99" t="n">
        <v>88</v>
      </c>
      <c r="P55" s="99" t="n">
        <v>2876.431835</v>
      </c>
      <c r="Q55" s="99" t="n">
        <v>52</v>
      </c>
      <c r="R55" s="99" t="n">
        <v>2231.90968</v>
      </c>
      <c r="S55" s="99" t="n">
        <v>146</v>
      </c>
      <c r="T55" s="99" t="n">
        <v>9546.15018</v>
      </c>
      <c r="U55" s="99" t="n">
        <v>133</v>
      </c>
      <c r="V55" s="99" t="n">
        <v>24214.476561</v>
      </c>
      <c r="W55" s="99" t="n">
        <v>39</v>
      </c>
      <c r="X55" s="99" t="n">
        <v>78810.13637</v>
      </c>
    </row>
    <row r="56" s="92" customFormat="true" ht="12.75" hidden="false" customHeight="true" outlineLevel="0" collapsed="false">
      <c r="A56" s="97" t="s">
        <v>168</v>
      </c>
      <c r="B56" s="98"/>
      <c r="C56" s="99" t="n">
        <v>19457</v>
      </c>
      <c r="D56" s="99" t="n">
        <v>180686.252227</v>
      </c>
      <c r="E56" s="99" t="n">
        <v>4941</v>
      </c>
      <c r="F56" s="99" t="n">
        <v>1743.91718</v>
      </c>
      <c r="G56" s="99" t="n">
        <v>8516</v>
      </c>
      <c r="H56" s="99" t="n">
        <v>13686.682026</v>
      </c>
      <c r="I56" s="99" t="n">
        <v>3188</v>
      </c>
      <c r="J56" s="99" t="n">
        <v>17610.380043</v>
      </c>
      <c r="K56" s="99" t="n">
        <v>1455</v>
      </c>
      <c r="L56" s="99" t="n">
        <v>17383.22149</v>
      </c>
      <c r="M56" s="99" t="n">
        <v>657</v>
      </c>
      <c r="N56" s="99" t="n">
        <v>15826.303026</v>
      </c>
      <c r="O56" s="99" t="n">
        <v>145</v>
      </c>
      <c r="P56" s="99" t="n">
        <v>4703.364333</v>
      </c>
      <c r="Q56" s="99" t="n">
        <v>68</v>
      </c>
      <c r="R56" s="99" t="n">
        <v>2866.9994</v>
      </c>
      <c r="S56" s="99" t="n">
        <v>255</v>
      </c>
      <c r="T56" s="99" t="n">
        <v>16846.236469</v>
      </c>
      <c r="U56" s="99" t="n">
        <v>194</v>
      </c>
      <c r="V56" s="99" t="n">
        <v>35593.63004</v>
      </c>
      <c r="W56" s="99" t="n">
        <v>38</v>
      </c>
      <c r="X56" s="99" t="n">
        <v>54425.5182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1" t="str">
        <f aca="false">'20211-01-01'!V34</f>
        <v>中華民國114年01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11" t="s">
        <v>75</v>
      </c>
      <c r="C61" s="112"/>
      <c r="D61" s="112"/>
      <c r="E61" s="112"/>
      <c r="F61" s="112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06"/>
      <c r="B62" s="51" t="s">
        <v>169</v>
      </c>
      <c r="C62" s="112"/>
      <c r="D62" s="112"/>
      <c r="E62" s="112"/>
      <c r="F62" s="112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customFormat="false" ht="15.75" hidden="false" customHeight="false" outlineLevel="0" collapsed="false">
      <c r="A63" s="106"/>
      <c r="B63" s="111"/>
      <c r="C63" s="112"/>
      <c r="D63" s="112"/>
      <c r="E63" s="112"/>
      <c r="F63" s="112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</row>
    <row r="64" customFormat="false" ht="15.75" hidden="false" customHeight="false" outlineLevel="0" collapsed="false">
      <c r="A64" s="106"/>
      <c r="B64" s="111"/>
      <c r="C64" s="112"/>
      <c r="D64" s="112"/>
      <c r="E64" s="112"/>
      <c r="F64" s="112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customFormat="false" ht="15.75" hidden="false" customHeight="false" outlineLevel="0" collapsed="false">
      <c r="A65" s="113" t="s">
        <v>170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.87"/>
    <col collapsed="false" customWidth="true" hidden="false" outlineLevel="0" max="3" min="3" style="114" width="12.12"/>
    <col collapsed="false" customWidth="true" hidden="false" outlineLevel="0" max="4" min="4" style="114" width="14.62"/>
    <col collapsed="false" customWidth="true" hidden="false" outlineLevel="0" max="5" min="5" style="114" width="7.5"/>
    <col collapsed="false" customWidth="true" hidden="false" outlineLevel="0" max="6" min="6" style="114" width="12.12"/>
    <col collapsed="false" customWidth="true" hidden="false" outlineLevel="0" max="7" min="7" style="114" width="7.5"/>
    <col collapsed="false" customWidth="true" hidden="false" outlineLevel="0" max="11" min="8" style="114" width="12.12"/>
    <col collapsed="false" customWidth="true" hidden="false" outlineLevel="0" max="12" min="12" style="114" width="13.87"/>
    <col collapsed="false" customWidth="true" hidden="false" outlineLevel="0" max="13" min="13" style="114" width="9.24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62"/>
    <col collapsed="false" customWidth="true" hidden="false" outlineLevel="0" max="17" min="17" style="114" width="13.87"/>
    <col collapsed="false" customWidth="true" hidden="false" outlineLevel="0" max="18" min="18" style="114" width="17.36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F1" s="116"/>
      <c r="G1" s="116"/>
      <c r="H1" s="116"/>
      <c r="I1" s="116"/>
      <c r="J1" s="11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19" t="s">
        <v>4</v>
      </c>
      <c r="C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72</v>
      </c>
    </row>
    <row r="3" s="124" customFormat="true" ht="20.1" hidden="false" customHeight="true" outlineLevel="0" collapsed="false">
      <c r="A3" s="123" t="s">
        <v>17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D5" s="125"/>
      <c r="E5" s="125"/>
      <c r="G5" s="87" t="str">
        <f aca="false">'20211-01-01'!H5</f>
        <v>中華民國113年12月底</v>
      </c>
      <c r="H5" s="87"/>
      <c r="I5" s="87"/>
      <c r="J5" s="87"/>
      <c r="K5" s="87"/>
      <c r="L5" s="87"/>
      <c r="M5" s="87"/>
      <c r="O5" s="126"/>
      <c r="P5" s="126"/>
      <c r="Q5" s="126"/>
      <c r="R5" s="127" t="s">
        <v>9</v>
      </c>
    </row>
    <row r="6" s="132" customFormat="true" ht="12" hidden="false" customHeight="true" outlineLevel="0" collapsed="false">
      <c r="A6" s="128" t="s">
        <v>10</v>
      </c>
      <c r="B6" s="128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1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false" outlineLevel="0" collapsed="false">
      <c r="A8" s="128"/>
      <c r="B8" s="128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2" t="s">
        <v>39</v>
      </c>
      <c r="B9" s="32"/>
      <c r="C9" s="136" t="n">
        <v>791478</v>
      </c>
      <c r="D9" s="136" t="n">
        <v>29577446.425869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3723</v>
      </c>
      <c r="J9" s="136" t="n">
        <v>3124018.901925</v>
      </c>
      <c r="K9" s="136" t="n">
        <v>192112</v>
      </c>
      <c r="L9" s="136" t="n">
        <v>26200964.707484</v>
      </c>
      <c r="M9" s="136" t="n">
        <v>5586</v>
      </c>
      <c r="N9" s="136" t="n">
        <v>246142.926633</v>
      </c>
      <c r="O9" s="136" t="n">
        <v>46</v>
      </c>
      <c r="P9" s="136" t="n">
        <v>6255.072627</v>
      </c>
      <c r="Q9" s="136" t="n">
        <v>4724</v>
      </c>
      <c r="R9" s="136" t="n">
        <v>91</v>
      </c>
    </row>
    <row r="10" s="132" customFormat="true" ht="15.75" hidden="false" customHeight="true" outlineLevel="0" collapsed="false">
      <c r="A10" s="35" t="s">
        <v>40</v>
      </c>
      <c r="B10" s="35"/>
      <c r="C10" s="136" t="n">
        <v>789648</v>
      </c>
      <c r="D10" s="136" t="n">
        <v>29548712.502441</v>
      </c>
      <c r="E10" s="136" t="n">
        <v>7</v>
      </c>
      <c r="F10" s="136" t="n">
        <v>56.8</v>
      </c>
      <c r="G10" s="136" t="n">
        <v>4</v>
      </c>
      <c r="H10" s="136" t="n">
        <v>8.0172</v>
      </c>
      <c r="I10" s="136" t="n">
        <v>592288</v>
      </c>
      <c r="J10" s="136" t="n">
        <v>3114830.643047</v>
      </c>
      <c r="K10" s="136" t="n">
        <v>191717</v>
      </c>
      <c r="L10" s="136" t="n">
        <v>26181419.042934</v>
      </c>
      <c r="M10" s="136" t="n">
        <v>5586</v>
      </c>
      <c r="N10" s="136" t="n">
        <v>246142.926633</v>
      </c>
      <c r="O10" s="136" t="n">
        <v>46</v>
      </c>
      <c r="P10" s="136" t="n">
        <v>6255.072627</v>
      </c>
      <c r="Q10" s="136" t="n">
        <v>4724</v>
      </c>
      <c r="R10" s="136" t="n">
        <v>91</v>
      </c>
    </row>
    <row r="11" s="132" customFormat="true" ht="15.75" hidden="false" customHeight="true" outlineLevel="0" collapsed="false">
      <c r="A11" s="36" t="s">
        <v>41</v>
      </c>
      <c r="B11" s="36"/>
      <c r="C11" s="136" t="n">
        <v>151915</v>
      </c>
      <c r="D11" s="136" t="n">
        <v>2799449.018129</v>
      </c>
      <c r="E11" s="136" t="n">
        <v>2</v>
      </c>
      <c r="F11" s="136" t="n">
        <v>13.75</v>
      </c>
      <c r="G11" s="136" t="n">
        <v>0</v>
      </c>
      <c r="H11" s="136" t="n">
        <v>0</v>
      </c>
      <c r="I11" s="136" t="n">
        <v>119598</v>
      </c>
      <c r="J11" s="136" t="n">
        <v>546592.454297</v>
      </c>
      <c r="K11" s="136" t="n">
        <v>31672</v>
      </c>
      <c r="L11" s="136" t="n">
        <v>2235092.995743</v>
      </c>
      <c r="M11" s="136" t="n">
        <v>637</v>
      </c>
      <c r="N11" s="136" t="n">
        <v>17718.318089</v>
      </c>
      <c r="O11" s="136" t="n">
        <v>6</v>
      </c>
      <c r="P11" s="136" t="n">
        <v>31.5</v>
      </c>
      <c r="Q11" s="136" t="n">
        <v>385</v>
      </c>
      <c r="R11" s="136" t="n">
        <v>23</v>
      </c>
    </row>
    <row r="12" s="132" customFormat="true" ht="15.75" hidden="false" customHeight="true" outlineLevel="0" collapsed="false">
      <c r="A12" s="36" t="s">
        <v>42</v>
      </c>
      <c r="B12" s="36"/>
      <c r="C12" s="136" t="n">
        <v>180541</v>
      </c>
      <c r="D12" s="136" t="n">
        <v>15411908.312913</v>
      </c>
      <c r="E12" s="136" t="n">
        <v>1</v>
      </c>
      <c r="F12" s="136" t="n">
        <v>0.15</v>
      </c>
      <c r="G12" s="136" t="n">
        <v>1</v>
      </c>
      <c r="H12" s="136" t="n">
        <v>0.46</v>
      </c>
      <c r="I12" s="136" t="n">
        <v>116798</v>
      </c>
      <c r="J12" s="136" t="n">
        <v>824849.69065</v>
      </c>
      <c r="K12" s="136" t="n">
        <v>60045</v>
      </c>
      <c r="L12" s="136" t="n">
        <v>14407344.666536</v>
      </c>
      <c r="M12" s="136" t="n">
        <v>3668</v>
      </c>
      <c r="N12" s="136" t="n">
        <v>173680.7731</v>
      </c>
      <c r="O12" s="136" t="n">
        <v>28</v>
      </c>
      <c r="P12" s="136" t="n">
        <v>6032.572627</v>
      </c>
      <c r="Q12" s="136" t="n">
        <v>3019</v>
      </c>
      <c r="R12" s="136" t="n">
        <v>30</v>
      </c>
    </row>
    <row r="13" s="132" customFormat="true" ht="15.75" hidden="false" customHeight="true" outlineLevel="0" collapsed="false">
      <c r="A13" s="36" t="s">
        <v>43</v>
      </c>
      <c r="B13" s="36"/>
      <c r="C13" s="136" t="n">
        <v>73087</v>
      </c>
      <c r="D13" s="136" t="n">
        <v>1761585.726037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7082</v>
      </c>
      <c r="J13" s="136" t="n">
        <v>284782.746914</v>
      </c>
      <c r="K13" s="136" t="n">
        <v>15796</v>
      </c>
      <c r="L13" s="136" t="n">
        <v>1465140.110975</v>
      </c>
      <c r="M13" s="136" t="n">
        <v>203</v>
      </c>
      <c r="N13" s="136" t="n">
        <v>11621.868148</v>
      </c>
      <c r="O13" s="136" t="n">
        <v>6</v>
      </c>
      <c r="P13" s="136" t="n">
        <v>41</v>
      </c>
      <c r="Q13" s="136" t="n">
        <v>161</v>
      </c>
      <c r="R13" s="136" t="n">
        <v>14</v>
      </c>
    </row>
    <row r="14" s="132" customFormat="true" ht="15.75" hidden="false" customHeight="true" outlineLevel="0" collapsed="false">
      <c r="A14" s="36" t="s">
        <v>44</v>
      </c>
      <c r="B14" s="36"/>
      <c r="C14" s="136" t="n">
        <v>121694</v>
      </c>
      <c r="D14" s="136" t="n">
        <v>2273244.379863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93757</v>
      </c>
      <c r="J14" s="136" t="n">
        <v>419097.844912</v>
      </c>
      <c r="K14" s="136" t="n">
        <v>27480</v>
      </c>
      <c r="L14" s="136" t="n">
        <v>1840845.566223</v>
      </c>
      <c r="M14" s="136" t="n">
        <v>456</v>
      </c>
      <c r="N14" s="136" t="n">
        <v>13299.161528</v>
      </c>
      <c r="O14" s="136" t="n">
        <v>0</v>
      </c>
      <c r="P14" s="136" t="n">
        <v>0</v>
      </c>
      <c r="Q14" s="136" t="n">
        <v>551</v>
      </c>
      <c r="R14" s="136" t="n">
        <v>6</v>
      </c>
    </row>
    <row r="15" s="132" customFormat="true" ht="15.75" hidden="false" customHeight="true" outlineLevel="0" collapsed="false">
      <c r="A15" s="36" t="s">
        <v>45</v>
      </c>
      <c r="B15" s="36"/>
      <c r="C15" s="136" t="n">
        <v>45876</v>
      </c>
      <c r="D15" s="136" t="n">
        <v>1160561.496493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5369</v>
      </c>
      <c r="J15" s="136" t="n">
        <v>185069.13518</v>
      </c>
      <c r="K15" s="136" t="n">
        <v>10428</v>
      </c>
      <c r="L15" s="136" t="n">
        <v>973789.731005</v>
      </c>
      <c r="M15" s="136" t="n">
        <v>79</v>
      </c>
      <c r="N15" s="136" t="n">
        <v>1702.630308</v>
      </c>
      <c r="O15" s="136" t="n">
        <v>0</v>
      </c>
      <c r="P15" s="136" t="n">
        <v>0</v>
      </c>
      <c r="Q15" s="136" t="n">
        <v>89</v>
      </c>
      <c r="R15" s="136" t="n">
        <v>4</v>
      </c>
    </row>
    <row r="16" s="132" customFormat="true" ht="15.75" hidden="false" customHeight="true" outlineLevel="0" collapsed="false">
      <c r="A16" s="36" t="s">
        <v>46</v>
      </c>
      <c r="B16" s="36"/>
      <c r="C16" s="136" t="n">
        <v>88542</v>
      </c>
      <c r="D16" s="136" t="n">
        <v>2369466.860585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70831</v>
      </c>
      <c r="J16" s="136" t="n">
        <v>342610.481386</v>
      </c>
      <c r="K16" s="136" t="n">
        <v>17497</v>
      </c>
      <c r="L16" s="136" t="n">
        <v>2012191.083558</v>
      </c>
      <c r="M16" s="136" t="n">
        <v>210</v>
      </c>
      <c r="N16" s="136" t="n">
        <v>14562.545641</v>
      </c>
      <c r="O16" s="136" t="n">
        <v>1</v>
      </c>
      <c r="P16" s="136" t="n">
        <v>72</v>
      </c>
      <c r="Q16" s="136" t="n">
        <v>257</v>
      </c>
      <c r="R16" s="136" t="n">
        <v>6</v>
      </c>
    </row>
    <row r="17" s="132" customFormat="true" ht="15.75" hidden="false" customHeight="true" outlineLevel="0" collapsed="false">
      <c r="A17" s="36" t="s">
        <v>47</v>
      </c>
      <c r="B17" s="36"/>
      <c r="C17" s="136" t="n">
        <v>7655</v>
      </c>
      <c r="D17" s="136" t="n">
        <v>112098.431749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6110</v>
      </c>
      <c r="J17" s="136" t="n">
        <v>34782.136237</v>
      </c>
      <c r="K17" s="136" t="n">
        <v>1533</v>
      </c>
      <c r="L17" s="136" t="n">
        <v>77189.415512</v>
      </c>
      <c r="M17" s="136" t="n">
        <v>11</v>
      </c>
      <c r="N17" s="136" t="n">
        <v>110.2</v>
      </c>
      <c r="O17" s="136" t="n">
        <v>0</v>
      </c>
      <c r="P17" s="136" t="n">
        <v>0</v>
      </c>
      <c r="Q17" s="136" t="n">
        <v>5</v>
      </c>
      <c r="R17" s="136" t="n">
        <v>0</v>
      </c>
    </row>
    <row r="18" s="132" customFormat="true" ht="15.75" hidden="false" customHeight="true" outlineLevel="0" collapsed="false">
      <c r="A18" s="36" t="s">
        <v>48</v>
      </c>
      <c r="B18" s="36"/>
      <c r="C18" s="136" t="n">
        <v>16473</v>
      </c>
      <c r="D18" s="136" t="n">
        <v>721008.459039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1642</v>
      </c>
      <c r="J18" s="136" t="n">
        <v>60912.598415</v>
      </c>
      <c r="K18" s="136" t="n">
        <v>4678</v>
      </c>
      <c r="L18" s="136" t="n">
        <v>656801.872039</v>
      </c>
      <c r="M18" s="136" t="n">
        <v>151</v>
      </c>
      <c r="N18" s="136" t="n">
        <v>3248.488585</v>
      </c>
      <c r="O18" s="136" t="n">
        <v>2</v>
      </c>
      <c r="P18" s="136" t="n">
        <v>45.5</v>
      </c>
      <c r="Q18" s="136" t="n">
        <v>73</v>
      </c>
      <c r="R18" s="136" t="n">
        <v>1</v>
      </c>
    </row>
    <row r="19" s="132" customFormat="true" ht="15.75" hidden="false" customHeight="true" outlineLevel="0" collapsed="false">
      <c r="A19" s="36" t="s">
        <v>49</v>
      </c>
      <c r="B19" s="36"/>
      <c r="C19" s="136" t="n">
        <v>8919</v>
      </c>
      <c r="D19" s="136" t="n">
        <v>280370.11198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6859</v>
      </c>
      <c r="J19" s="136" t="n">
        <v>33622.860369</v>
      </c>
      <c r="K19" s="136" t="n">
        <v>2051</v>
      </c>
      <c r="L19" s="136" t="n">
        <v>245822.127717</v>
      </c>
      <c r="M19" s="136" t="n">
        <v>9</v>
      </c>
      <c r="N19" s="136" t="n">
        <v>925.1239</v>
      </c>
      <c r="O19" s="136" t="n">
        <v>0</v>
      </c>
      <c r="P19" s="136" t="n">
        <v>0</v>
      </c>
      <c r="Q19" s="136" t="n">
        <v>12</v>
      </c>
      <c r="R19" s="136" t="n">
        <v>1</v>
      </c>
    </row>
    <row r="20" s="132" customFormat="true" ht="15.75" hidden="false" customHeight="true" outlineLevel="0" collapsed="false">
      <c r="A20" s="36" t="s">
        <v>50</v>
      </c>
      <c r="B20" s="36"/>
      <c r="C20" s="136" t="n">
        <v>30715</v>
      </c>
      <c r="D20" s="136" t="n">
        <v>681275.742013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3738</v>
      </c>
      <c r="J20" s="136" t="n">
        <v>107217.405936</v>
      </c>
      <c r="K20" s="136" t="n">
        <v>6940</v>
      </c>
      <c r="L20" s="136" t="n">
        <v>572930.602823</v>
      </c>
      <c r="M20" s="136" t="n">
        <v>35</v>
      </c>
      <c r="N20" s="136" t="n">
        <v>1105.713254</v>
      </c>
      <c r="O20" s="136" t="n">
        <v>1</v>
      </c>
      <c r="P20" s="136" t="n">
        <v>22</v>
      </c>
      <c r="Q20" s="136" t="n">
        <v>47</v>
      </c>
      <c r="R20" s="136" t="n">
        <v>1</v>
      </c>
    </row>
    <row r="21" s="132" customFormat="true" ht="15.75" hidden="false" customHeight="true" outlineLevel="0" collapsed="false">
      <c r="A21" s="36" t="s">
        <v>51</v>
      </c>
      <c r="B21" s="36"/>
      <c r="C21" s="136" t="n">
        <v>6441</v>
      </c>
      <c r="D21" s="136" t="n">
        <v>133154.332001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4971</v>
      </c>
      <c r="J21" s="136" t="n">
        <v>23290.336051</v>
      </c>
      <c r="K21" s="136" t="n">
        <v>1464</v>
      </c>
      <c r="L21" s="136" t="n">
        <v>109799.58095</v>
      </c>
      <c r="M21" s="136" t="n">
        <v>6</v>
      </c>
      <c r="N21" s="136" t="n">
        <v>64.415</v>
      </c>
      <c r="O21" s="136" t="n">
        <v>0</v>
      </c>
      <c r="P21" s="136" t="n">
        <v>0</v>
      </c>
      <c r="Q21" s="136" t="n">
        <v>7</v>
      </c>
      <c r="R21" s="136" t="n">
        <v>0</v>
      </c>
    </row>
    <row r="22" s="132" customFormat="true" ht="15.75" hidden="false" customHeight="true" outlineLevel="0" collapsed="false">
      <c r="A22" s="36" t="s">
        <v>52</v>
      </c>
      <c r="B22" s="36"/>
      <c r="C22" s="136" t="n">
        <v>8807</v>
      </c>
      <c r="D22" s="136" t="n">
        <v>305818.84859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7191</v>
      </c>
      <c r="J22" s="136" t="n">
        <v>42248.082438</v>
      </c>
      <c r="K22" s="136" t="n">
        <v>1603</v>
      </c>
      <c r="L22" s="136" t="n">
        <v>260252.28934</v>
      </c>
      <c r="M22" s="136" t="n">
        <v>12</v>
      </c>
      <c r="N22" s="136" t="n">
        <v>3317.276812</v>
      </c>
      <c r="O22" s="136" t="n">
        <v>0</v>
      </c>
      <c r="P22" s="136" t="n">
        <v>0</v>
      </c>
      <c r="Q22" s="136" t="n">
        <v>6</v>
      </c>
      <c r="R22" s="136" t="n">
        <v>0</v>
      </c>
    </row>
    <row r="23" s="132" customFormat="true" ht="15.75" hidden="false" customHeight="true" outlineLevel="0" collapsed="false">
      <c r="A23" s="36" t="s">
        <v>53</v>
      </c>
      <c r="B23" s="36"/>
      <c r="C23" s="136" t="n">
        <v>5753</v>
      </c>
      <c r="D23" s="136" t="n">
        <v>88243.864208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499</v>
      </c>
      <c r="J23" s="136" t="n">
        <v>21890.117267</v>
      </c>
      <c r="K23" s="136" t="n">
        <v>1245</v>
      </c>
      <c r="L23" s="136" t="n">
        <v>66328.996941</v>
      </c>
      <c r="M23" s="136" t="n">
        <v>8</v>
      </c>
      <c r="N23" s="136" t="n">
        <v>24.25</v>
      </c>
      <c r="O23" s="136" t="n">
        <v>1</v>
      </c>
      <c r="P23" s="136" t="n">
        <v>0.5</v>
      </c>
      <c r="Q23" s="136" t="n">
        <v>3</v>
      </c>
      <c r="R23" s="136" t="n">
        <v>0</v>
      </c>
    </row>
    <row r="24" s="132" customFormat="true" ht="15.75" hidden="false" customHeight="true" outlineLevel="0" collapsed="false">
      <c r="A24" s="36" t="s">
        <v>54</v>
      </c>
      <c r="B24" s="36"/>
      <c r="C24" s="136" t="n">
        <v>9253</v>
      </c>
      <c r="D24" s="136" t="n">
        <v>128707.357287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7638</v>
      </c>
      <c r="J24" s="136" t="n">
        <v>36622.101033</v>
      </c>
      <c r="K24" s="136" t="n">
        <v>1611</v>
      </c>
      <c r="L24" s="136" t="n">
        <v>92054.656254</v>
      </c>
      <c r="M24" s="136" t="n">
        <v>4</v>
      </c>
      <c r="N24" s="136" t="n">
        <v>30.6</v>
      </c>
      <c r="O24" s="136" t="n">
        <v>0</v>
      </c>
      <c r="P24" s="136" t="n">
        <v>0</v>
      </c>
      <c r="Q24" s="136" t="n">
        <v>13</v>
      </c>
      <c r="R24" s="136" t="n">
        <v>2</v>
      </c>
    </row>
    <row r="25" s="132" customFormat="true" ht="15.75" hidden="false" customHeight="true" outlineLevel="0" collapsed="false">
      <c r="A25" s="36" t="s">
        <v>55</v>
      </c>
      <c r="B25" s="36"/>
      <c r="C25" s="136" t="n">
        <v>1887</v>
      </c>
      <c r="D25" s="136" t="n">
        <v>20104.93447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536</v>
      </c>
      <c r="J25" s="136" t="n">
        <v>8155.203368</v>
      </c>
      <c r="K25" s="136" t="n">
        <v>348</v>
      </c>
      <c r="L25" s="136" t="n">
        <v>11909.64111</v>
      </c>
      <c r="M25" s="136" t="n">
        <v>3</v>
      </c>
      <c r="N25" s="136" t="n">
        <v>40.09</v>
      </c>
      <c r="O25" s="136" t="n">
        <v>0</v>
      </c>
      <c r="P25" s="136" t="n">
        <v>0</v>
      </c>
      <c r="Q25" s="136" t="n">
        <v>5</v>
      </c>
      <c r="R25" s="136" t="n">
        <v>0</v>
      </c>
    </row>
    <row r="26" s="132" customFormat="true" ht="15.75" hidden="false" customHeight="true" outlineLevel="0" collapsed="false">
      <c r="A26" s="36" t="s">
        <v>56</v>
      </c>
      <c r="B26" s="36"/>
      <c r="C26" s="136" t="n">
        <v>4215</v>
      </c>
      <c r="D26" s="136" t="n">
        <v>83693.720869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249</v>
      </c>
      <c r="J26" s="136" t="n">
        <v>16788.197648</v>
      </c>
      <c r="K26" s="136" t="n">
        <v>962</v>
      </c>
      <c r="L26" s="136" t="n">
        <v>64012.305315</v>
      </c>
      <c r="M26" s="136" t="n">
        <v>4</v>
      </c>
      <c r="N26" s="136" t="n">
        <v>2893.2179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6" t="s">
        <v>57</v>
      </c>
      <c r="B27" s="36"/>
      <c r="C27" s="136" t="n">
        <v>1188</v>
      </c>
      <c r="D27" s="136" t="n">
        <v>15836.33816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950</v>
      </c>
      <c r="J27" s="136" t="n">
        <v>5602.748326</v>
      </c>
      <c r="K27" s="136" t="n">
        <v>238</v>
      </c>
      <c r="L27" s="136" t="n">
        <v>10233.589835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6" t="s">
        <v>58</v>
      </c>
      <c r="B28" s="36"/>
      <c r="C28" s="136" t="n">
        <v>6609</v>
      </c>
      <c r="D28" s="136" t="n">
        <v>86015.95701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528</v>
      </c>
      <c r="J28" s="136" t="n">
        <v>19897.344719</v>
      </c>
      <c r="K28" s="136" t="n">
        <v>1077</v>
      </c>
      <c r="L28" s="136" t="n">
        <v>66112.6123</v>
      </c>
      <c r="M28" s="136" t="n">
        <v>4</v>
      </c>
      <c r="N28" s="136" t="n">
        <v>6</v>
      </c>
      <c r="O28" s="136" t="n">
        <v>0</v>
      </c>
      <c r="P28" s="136" t="n">
        <v>0</v>
      </c>
      <c r="Q28" s="136" t="n">
        <v>8</v>
      </c>
      <c r="R28" s="136" t="n">
        <v>0</v>
      </c>
    </row>
    <row r="29" s="132" customFormat="true" ht="15.75" hidden="false" customHeight="true" outlineLevel="0" collapsed="false">
      <c r="A29" s="36" t="s">
        <v>59</v>
      </c>
      <c r="B29" s="36"/>
      <c r="C29" s="136" t="n">
        <v>14291</v>
      </c>
      <c r="D29" s="136" t="n">
        <v>1028716.70743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10292</v>
      </c>
      <c r="J29" s="136" t="n">
        <v>60210.17286</v>
      </c>
      <c r="K29" s="136" t="n">
        <v>3918</v>
      </c>
      <c r="L29" s="136" t="n">
        <v>966736.030208</v>
      </c>
      <c r="M29" s="136" t="n">
        <v>80</v>
      </c>
      <c r="N29" s="136" t="n">
        <v>1760.504362</v>
      </c>
      <c r="O29" s="136" t="n">
        <v>1</v>
      </c>
      <c r="P29" s="136" t="n">
        <v>10</v>
      </c>
      <c r="Q29" s="136" t="n">
        <v>67</v>
      </c>
      <c r="R29" s="136" t="n">
        <v>3</v>
      </c>
    </row>
    <row r="30" s="132" customFormat="true" ht="15.75" hidden="false" customHeight="true" outlineLevel="0" collapsed="false">
      <c r="A30" s="36" t="s">
        <v>60</v>
      </c>
      <c r="B30" s="36"/>
      <c r="C30" s="136" t="n">
        <v>5787</v>
      </c>
      <c r="D30" s="136" t="n">
        <v>87451.903591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650</v>
      </c>
      <c r="J30" s="136" t="n">
        <v>40588.985041</v>
      </c>
      <c r="K30" s="136" t="n">
        <v>1131</v>
      </c>
      <c r="L30" s="136" t="n">
        <v>46831.16855</v>
      </c>
      <c r="M30" s="136" t="n">
        <v>6</v>
      </c>
      <c r="N30" s="136" t="n">
        <v>31.75</v>
      </c>
      <c r="O30" s="136" t="n">
        <v>0</v>
      </c>
      <c r="P30" s="136" t="n">
        <v>0</v>
      </c>
      <c r="Q30" s="136" t="n">
        <v>10</v>
      </c>
      <c r="R30" s="136" t="n">
        <v>0</v>
      </c>
    </row>
    <row r="31" s="132" customFormat="true" ht="15.75" hidden="false" customHeight="true" outlineLevel="0" collapsed="false">
      <c r="A31" s="35" t="s">
        <v>61</v>
      </c>
      <c r="B31" s="35"/>
      <c r="C31" s="136" t="n">
        <v>1830</v>
      </c>
      <c r="D31" s="136" t="n">
        <v>28733.92342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435</v>
      </c>
      <c r="J31" s="136" t="n">
        <v>9188.258878</v>
      </c>
      <c r="K31" s="136" t="n">
        <v>395</v>
      </c>
      <c r="L31" s="136" t="n">
        <v>19545.66455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7" t="s">
        <v>62</v>
      </c>
      <c r="B32" s="37"/>
      <c r="C32" s="136" t="n">
        <v>1567</v>
      </c>
      <c r="D32" s="136" t="n">
        <v>26071.82422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225</v>
      </c>
      <c r="J32" s="136" t="n">
        <v>7856.988878</v>
      </c>
      <c r="K32" s="136" t="n">
        <v>342</v>
      </c>
      <c r="L32" s="136" t="n">
        <v>18214.83535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38" t="s">
        <v>63</v>
      </c>
      <c r="B33" s="38"/>
      <c r="C33" s="136" t="n">
        <v>263</v>
      </c>
      <c r="D33" s="136" t="n">
        <v>2662.0992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210</v>
      </c>
      <c r="J33" s="136" t="n">
        <v>1331.27</v>
      </c>
      <c r="K33" s="136" t="n">
        <v>53</v>
      </c>
      <c r="L33" s="136" t="n">
        <v>1330.8292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5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0211-01-01'!V34</f>
        <v>中華民國114年01月20日編製</v>
      </c>
    </row>
    <row r="35" customFormat="false" ht="20.1" hidden="false" customHeight="true" outlineLevel="0" collapsed="false">
      <c r="H35" s="141" t="s">
        <v>69</v>
      </c>
      <c r="L35" s="125"/>
      <c r="M35" s="125"/>
      <c r="N35" s="125"/>
      <c r="O35" s="125"/>
      <c r="P35" s="125"/>
      <c r="Q35" s="125"/>
      <c r="R35" s="142" t="s">
        <v>70</v>
      </c>
    </row>
    <row r="36" s="146" customFormat="true" ht="16.15" hidden="false" customHeight="true" outlineLevel="0" collapsed="false">
      <c r="A36" s="143" t="s">
        <v>71</v>
      </c>
      <c r="B36" s="46" t="s">
        <v>72</v>
      </c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51" customFormat="true" ht="18.6" hidden="false" customHeight="true" outlineLevel="0" collapsed="false">
      <c r="A37" s="147"/>
      <c r="B37" s="148" t="s">
        <v>73</v>
      </c>
      <c r="C37" s="14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s="146" customFormat="true" ht="15" hidden="false" customHeight="true" outlineLevel="0" collapsed="false">
      <c r="A38" s="143" t="s">
        <v>74</v>
      </c>
      <c r="B38" s="49" t="s">
        <v>75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53"/>
      <c r="B39" s="51" t="s">
        <v>185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9.5" hidden="false" customHeight="true" outlineLevel="0" collapsed="false">
      <c r="A42" s="155" t="s">
        <v>186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1.24"/>
    <col collapsed="false" customWidth="true" hidden="false" outlineLevel="0" max="3" min="3" style="114" width="11.62"/>
    <col collapsed="false" customWidth="true" hidden="false" outlineLevel="0" max="4" min="4" style="114" width="14.62"/>
    <col collapsed="false" customWidth="true" hidden="false" outlineLevel="0" max="8" min="5" style="114" width="10.62"/>
    <col collapsed="false" customWidth="true" hidden="false" outlineLevel="0" max="9" min="9" style="114" width="11.62"/>
    <col collapsed="false" customWidth="true" hidden="false" outlineLevel="0" max="10" min="10" style="114" width="12.75"/>
    <col collapsed="false" customWidth="true" hidden="false" outlineLevel="0" max="11" min="11" style="114" width="11.62"/>
    <col collapsed="false" customWidth="true" hidden="false" outlineLevel="0" max="12" min="12" style="114" width="13.87"/>
    <col collapsed="false" customWidth="true" hidden="false" outlineLevel="0" max="13" min="13" style="114" width="9.5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12"/>
    <col collapsed="false" customWidth="true" hidden="false" outlineLevel="0" max="17" min="17" style="114" width="15.62"/>
    <col collapsed="false" customWidth="true" hidden="false" outlineLevel="0" max="18" min="18" style="114" width="16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56"/>
      <c r="E1" s="156"/>
      <c r="F1" s="156"/>
      <c r="G1" s="156"/>
      <c r="H1" s="156"/>
      <c r="I1" s="15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57" t="s">
        <v>4</v>
      </c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87</v>
      </c>
    </row>
    <row r="3" s="124" customFormat="true" ht="20.1" hidden="false" customHeight="true" outlineLevel="0" collapsed="false">
      <c r="A3" s="123" t="s">
        <v>18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E5" s="158"/>
      <c r="F5" s="87" t="str">
        <f aca="false">'20211-01-01'!H5</f>
        <v>中華民國113年12月底</v>
      </c>
      <c r="G5" s="87"/>
      <c r="H5" s="87"/>
      <c r="I5" s="87"/>
      <c r="J5" s="87"/>
      <c r="K5" s="87"/>
      <c r="L5" s="87"/>
      <c r="M5" s="125"/>
      <c r="N5" s="125"/>
      <c r="O5" s="125"/>
      <c r="P5" s="125"/>
      <c r="Q5" s="125"/>
      <c r="R5" s="127" t="s">
        <v>9</v>
      </c>
    </row>
    <row r="6" s="132" customFormat="true" ht="12" hidden="false" customHeight="true" outlineLevel="0" collapsed="false">
      <c r="A6" s="129" t="s">
        <v>189</v>
      </c>
      <c r="B6" s="129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2.5" hidden="false" customHeight="true" outlineLevel="0" collapsed="false">
      <c r="A7" s="129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true" outlineLevel="0" collapsed="false">
      <c r="A8" s="129"/>
      <c r="B8" s="129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7" t="s">
        <v>39</v>
      </c>
      <c r="B9" s="98"/>
      <c r="C9" s="136" t="n">
        <v>791478</v>
      </c>
      <c r="D9" s="136" t="n">
        <v>29577446.425869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3723</v>
      </c>
      <c r="J9" s="136" t="n">
        <v>3124018.901925</v>
      </c>
      <c r="K9" s="136" t="n">
        <v>192112</v>
      </c>
      <c r="L9" s="136" t="n">
        <v>26200964.707484</v>
      </c>
      <c r="M9" s="136" t="n">
        <v>5586</v>
      </c>
      <c r="N9" s="136" t="n">
        <v>246142.926633</v>
      </c>
      <c r="O9" s="136" t="n">
        <v>46</v>
      </c>
      <c r="P9" s="136" t="n">
        <v>6255.072627</v>
      </c>
      <c r="Q9" s="136" t="n">
        <v>4724</v>
      </c>
      <c r="R9" s="136" t="n">
        <v>91</v>
      </c>
    </row>
    <row r="10" s="132" customFormat="true" ht="15" hidden="false" customHeight="true" outlineLevel="0" collapsed="false">
      <c r="A10" s="97" t="s">
        <v>122</v>
      </c>
      <c r="B10" s="98"/>
      <c r="C10" s="136" t="n">
        <v>20085</v>
      </c>
      <c r="D10" s="136" t="n">
        <v>729160.257341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3760</v>
      </c>
      <c r="J10" s="136" t="n">
        <v>66810.493703</v>
      </c>
      <c r="K10" s="136" t="n">
        <v>6287</v>
      </c>
      <c r="L10" s="136" t="n">
        <v>661458.121755</v>
      </c>
      <c r="M10" s="136" t="n">
        <v>37</v>
      </c>
      <c r="N10" s="136" t="n">
        <v>874.961883</v>
      </c>
      <c r="O10" s="136" t="n">
        <v>0</v>
      </c>
      <c r="P10" s="136" t="n">
        <v>0</v>
      </c>
      <c r="Q10" s="136" t="n">
        <v>11</v>
      </c>
      <c r="R10" s="136" t="n">
        <v>0</v>
      </c>
    </row>
    <row r="11" s="132" customFormat="true" ht="15" hidden="false" customHeight="true" outlineLevel="0" collapsed="false">
      <c r="A11" s="97" t="s">
        <v>123</v>
      </c>
      <c r="B11" s="98"/>
      <c r="C11" s="136" t="n">
        <v>4366</v>
      </c>
      <c r="D11" s="136" t="n">
        <v>369696.900961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017</v>
      </c>
      <c r="J11" s="136" t="n">
        <v>29189.523128</v>
      </c>
      <c r="K11" s="136" t="n">
        <v>1335</v>
      </c>
      <c r="L11" s="136" t="n">
        <v>338162.227833</v>
      </c>
      <c r="M11" s="136" t="n">
        <v>14</v>
      </c>
      <c r="N11" s="136" t="n">
        <v>2345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7" t="s">
        <v>124</v>
      </c>
      <c r="B12" s="98"/>
      <c r="C12" s="136" t="n">
        <v>202693</v>
      </c>
      <c r="D12" s="136" t="n">
        <v>8560683.174027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42594</v>
      </c>
      <c r="J12" s="136" t="n">
        <v>707493.304989</v>
      </c>
      <c r="K12" s="136" t="n">
        <v>59003</v>
      </c>
      <c r="L12" s="136" t="n">
        <v>7795015.665765</v>
      </c>
      <c r="M12" s="136" t="n">
        <v>1089</v>
      </c>
      <c r="N12" s="136" t="n">
        <v>58142.553273</v>
      </c>
      <c r="O12" s="136" t="n">
        <v>6</v>
      </c>
      <c r="P12" s="136" t="n">
        <v>31.5</v>
      </c>
      <c r="Q12" s="136" t="n">
        <v>198</v>
      </c>
      <c r="R12" s="136" t="n">
        <v>31</v>
      </c>
    </row>
    <row r="13" s="132" customFormat="true" ht="15" hidden="false" customHeight="true" outlineLevel="0" collapsed="false">
      <c r="A13" s="97" t="s">
        <v>125</v>
      </c>
      <c r="B13" s="98"/>
      <c r="C13" s="136" t="n">
        <v>20453</v>
      </c>
      <c r="D13" s="136" t="n">
        <v>485199.596083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5136</v>
      </c>
      <c r="J13" s="136" t="n">
        <v>65785.185077</v>
      </c>
      <c r="K13" s="136" t="n">
        <v>5255</v>
      </c>
      <c r="L13" s="136" t="n">
        <v>417105.262991</v>
      </c>
      <c r="M13" s="136" t="n">
        <v>61</v>
      </c>
      <c r="N13" s="136" t="n">
        <v>2308.998015</v>
      </c>
      <c r="O13" s="136" t="n">
        <v>0</v>
      </c>
      <c r="P13" s="136" t="n">
        <v>0</v>
      </c>
      <c r="Q13" s="136" t="n">
        <v>9</v>
      </c>
      <c r="R13" s="136" t="n">
        <v>0</v>
      </c>
    </row>
    <row r="14" s="132" customFormat="true" ht="15" hidden="false" customHeight="true" outlineLevel="0" collapsed="false">
      <c r="A14" s="97" t="s">
        <v>126</v>
      </c>
      <c r="B14" s="98"/>
      <c r="C14" s="136" t="n">
        <v>1799</v>
      </c>
      <c r="D14" s="136" t="n">
        <v>56978.972167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110</v>
      </c>
      <c r="J14" s="136" t="n">
        <v>4220.668949</v>
      </c>
      <c r="K14" s="136" t="n">
        <v>679</v>
      </c>
      <c r="L14" s="136" t="n">
        <v>52573.503218</v>
      </c>
      <c r="M14" s="136" t="n">
        <v>10</v>
      </c>
      <c r="N14" s="136" t="n">
        <v>184.8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4</v>
      </c>
      <c r="L15" s="136" t="n">
        <v>54307.98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7" t="s">
        <v>128</v>
      </c>
      <c r="B16" s="98"/>
      <c r="C16" s="136" t="n">
        <v>8974</v>
      </c>
      <c r="D16" s="136" t="n">
        <v>395746.478169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699</v>
      </c>
      <c r="J16" s="136" t="n">
        <v>33263.578006</v>
      </c>
      <c r="K16" s="136" t="n">
        <v>3248</v>
      </c>
      <c r="L16" s="136" t="n">
        <v>361018.269963</v>
      </c>
      <c r="M16" s="136" t="n">
        <v>27</v>
      </c>
      <c r="N16" s="136" t="n">
        <v>1464.6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7" t="s">
        <v>129</v>
      </c>
      <c r="B17" s="98"/>
      <c r="C17" s="136" t="n">
        <v>5108</v>
      </c>
      <c r="D17" s="136" t="n">
        <v>88306.28724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24</v>
      </c>
      <c r="J17" s="136" t="n">
        <v>16568.671781</v>
      </c>
      <c r="K17" s="136" t="n">
        <v>1053</v>
      </c>
      <c r="L17" s="136" t="n">
        <v>69543.168259</v>
      </c>
      <c r="M17" s="136" t="n">
        <v>31</v>
      </c>
      <c r="N17" s="136" t="n">
        <v>2194.4472</v>
      </c>
      <c r="O17" s="136" t="n">
        <v>0</v>
      </c>
      <c r="P17" s="136" t="n">
        <v>0</v>
      </c>
      <c r="Q17" s="136" t="n">
        <v>3</v>
      </c>
      <c r="R17" s="136" t="n">
        <v>0</v>
      </c>
    </row>
    <row r="18" s="132" customFormat="true" ht="15" hidden="false" customHeight="true" outlineLevel="0" collapsed="false">
      <c r="A18" s="97" t="s">
        <v>130</v>
      </c>
      <c r="B18" s="98"/>
      <c r="C18" s="136" t="n">
        <v>1931</v>
      </c>
      <c r="D18" s="136" t="n">
        <v>35296.024574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392</v>
      </c>
      <c r="J18" s="136" t="n">
        <v>7028.4362</v>
      </c>
      <c r="K18" s="136" t="n">
        <v>522</v>
      </c>
      <c r="L18" s="136" t="n">
        <v>27222.47154</v>
      </c>
      <c r="M18" s="136" t="n">
        <v>17</v>
      </c>
      <c r="N18" s="136" t="n">
        <v>1045.116834</v>
      </c>
      <c r="O18" s="136" t="n">
        <v>0</v>
      </c>
      <c r="P18" s="136" t="n">
        <v>0</v>
      </c>
      <c r="Q18" s="136" t="n">
        <v>3</v>
      </c>
      <c r="R18" s="136" t="n">
        <v>0</v>
      </c>
    </row>
    <row r="19" s="132" customFormat="true" ht="15" hidden="false" customHeight="true" outlineLevel="0" collapsed="false">
      <c r="A19" s="97" t="s">
        <v>131</v>
      </c>
      <c r="B19" s="98"/>
      <c r="C19" s="136" t="n">
        <v>3658</v>
      </c>
      <c r="D19" s="136" t="n">
        <v>45136.02645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91</v>
      </c>
      <c r="J19" s="136" t="n">
        <v>13607.452449</v>
      </c>
      <c r="K19" s="136" t="n">
        <v>961</v>
      </c>
      <c r="L19" s="136" t="n">
        <v>31462.274007</v>
      </c>
      <c r="M19" s="136" t="n">
        <v>6</v>
      </c>
      <c r="N19" s="136" t="n">
        <v>66.3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7" t="s">
        <v>132</v>
      </c>
      <c r="B20" s="98"/>
      <c r="C20" s="136" t="n">
        <v>2994</v>
      </c>
      <c r="D20" s="136" t="n">
        <v>55513.465698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57</v>
      </c>
      <c r="J20" s="136" t="n">
        <v>12576.606388</v>
      </c>
      <c r="K20" s="136" t="n">
        <v>829</v>
      </c>
      <c r="L20" s="136" t="n">
        <v>42889.60931</v>
      </c>
      <c r="M20" s="136" t="n">
        <v>8</v>
      </c>
      <c r="N20" s="136" t="n">
        <v>47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7" t="s">
        <v>133</v>
      </c>
      <c r="B21" s="98"/>
      <c r="C21" s="136" t="n">
        <v>10854</v>
      </c>
      <c r="D21" s="136" t="n">
        <v>101893.082632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811</v>
      </c>
      <c r="J21" s="136" t="n">
        <v>29310.717707</v>
      </c>
      <c r="K21" s="136" t="n">
        <v>2013</v>
      </c>
      <c r="L21" s="136" t="n">
        <v>72395.696665</v>
      </c>
      <c r="M21" s="136" t="n">
        <v>30</v>
      </c>
      <c r="N21" s="136" t="n">
        <v>186.66826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7" t="s">
        <v>134</v>
      </c>
      <c r="B22" s="98"/>
      <c r="C22" s="136" t="n">
        <v>305</v>
      </c>
      <c r="D22" s="136" t="n">
        <v>23528.19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72</v>
      </c>
      <c r="J22" s="136" t="n">
        <v>1096.32816</v>
      </c>
      <c r="K22" s="136" t="n">
        <v>133</v>
      </c>
      <c r="L22" s="136" t="n">
        <v>22431.8656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5</v>
      </c>
      <c r="R22" s="136" t="n">
        <v>0</v>
      </c>
    </row>
    <row r="23" s="132" customFormat="true" ht="15" hidden="false" customHeight="true" outlineLevel="0" collapsed="false">
      <c r="A23" s="97" t="s">
        <v>135</v>
      </c>
      <c r="B23" s="98"/>
      <c r="C23" s="136" t="n">
        <v>8747</v>
      </c>
      <c r="D23" s="136" t="n">
        <v>656379.667572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30</v>
      </c>
      <c r="J23" s="136" t="n">
        <v>32533.197778</v>
      </c>
      <c r="K23" s="136" t="n">
        <v>3277</v>
      </c>
      <c r="L23" s="136" t="n">
        <v>622858.823732</v>
      </c>
      <c r="M23" s="136" t="n">
        <v>40</v>
      </c>
      <c r="N23" s="136" t="n">
        <v>987.646062</v>
      </c>
      <c r="O23" s="136" t="n">
        <v>0</v>
      </c>
      <c r="P23" s="136" t="n">
        <v>0</v>
      </c>
      <c r="Q23" s="136" t="n">
        <v>23</v>
      </c>
      <c r="R23" s="136" t="n">
        <v>2</v>
      </c>
    </row>
    <row r="24" s="132" customFormat="true" ht="15" hidden="false" customHeight="true" outlineLevel="0" collapsed="false">
      <c r="A24" s="97" t="s">
        <v>136</v>
      </c>
      <c r="B24" s="98"/>
      <c r="C24" s="136" t="n">
        <v>7205</v>
      </c>
      <c r="D24" s="136" t="n">
        <v>230372.44921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935</v>
      </c>
      <c r="J24" s="136" t="n">
        <v>20872.347507</v>
      </c>
      <c r="K24" s="136" t="n">
        <v>2221</v>
      </c>
      <c r="L24" s="136" t="n">
        <v>196293.358086</v>
      </c>
      <c r="M24" s="136" t="n">
        <v>49</v>
      </c>
      <c r="N24" s="136" t="n">
        <v>13206.743617</v>
      </c>
      <c r="O24" s="136" t="n">
        <v>0</v>
      </c>
      <c r="P24" s="136" t="n">
        <v>0</v>
      </c>
      <c r="Q24" s="136" t="n">
        <v>3</v>
      </c>
      <c r="R24" s="136" t="n">
        <v>0</v>
      </c>
    </row>
    <row r="25" s="132" customFormat="true" ht="15" hidden="false" customHeight="true" outlineLevel="0" collapsed="false">
      <c r="A25" s="97" t="s">
        <v>190</v>
      </c>
      <c r="B25" s="98"/>
      <c r="C25" s="136" t="n">
        <v>215</v>
      </c>
      <c r="D25" s="136" t="n">
        <v>55526.9829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3</v>
      </c>
      <c r="J25" s="136" t="n">
        <v>542.88</v>
      </c>
      <c r="K25" s="136" t="n">
        <v>161</v>
      </c>
      <c r="L25" s="136" t="n">
        <v>54983.9029</v>
      </c>
      <c r="M25" s="136" t="n">
        <v>1</v>
      </c>
      <c r="N25" s="136" t="n">
        <v>0.2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7" t="s">
        <v>138</v>
      </c>
      <c r="B26" s="98"/>
      <c r="C26" s="136" t="n">
        <v>1719</v>
      </c>
      <c r="D26" s="136" t="n">
        <v>67444.75056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162</v>
      </c>
      <c r="J26" s="136" t="n">
        <v>7410.170752</v>
      </c>
      <c r="K26" s="136" t="n">
        <v>554</v>
      </c>
      <c r="L26" s="136" t="n">
        <v>60015.14481</v>
      </c>
      <c r="M26" s="136" t="n">
        <v>3</v>
      </c>
      <c r="N26" s="136" t="n">
        <v>19.435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7" t="s">
        <v>139</v>
      </c>
      <c r="B27" s="98"/>
      <c r="C27" s="136" t="n">
        <v>8723</v>
      </c>
      <c r="D27" s="136" t="n">
        <v>220898.71897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5987</v>
      </c>
      <c r="J27" s="136" t="n">
        <v>33094.701382</v>
      </c>
      <c r="K27" s="136" t="n">
        <v>2701</v>
      </c>
      <c r="L27" s="136" t="n">
        <v>186369.233559</v>
      </c>
      <c r="M27" s="136" t="n">
        <v>35</v>
      </c>
      <c r="N27" s="136" t="n">
        <v>1434.784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7" t="s">
        <v>140</v>
      </c>
      <c r="B28" s="98"/>
      <c r="C28" s="136" t="n">
        <v>3651</v>
      </c>
      <c r="D28" s="136" t="n">
        <v>191252.500444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564</v>
      </c>
      <c r="J28" s="136" t="n">
        <v>15812.990536</v>
      </c>
      <c r="K28" s="136" t="n">
        <v>1077</v>
      </c>
      <c r="L28" s="136" t="n">
        <v>175398.159908</v>
      </c>
      <c r="M28" s="136" t="n">
        <v>10</v>
      </c>
      <c r="N28" s="136" t="n">
        <v>41.35</v>
      </c>
      <c r="O28" s="136" t="n">
        <v>0</v>
      </c>
      <c r="P28" s="136" t="n">
        <v>0</v>
      </c>
      <c r="Q28" s="136" t="n">
        <v>2</v>
      </c>
      <c r="R28" s="136" t="n">
        <v>0</v>
      </c>
    </row>
    <row r="29" s="132" customFormat="true" ht="15" hidden="false" customHeight="true" outlineLevel="0" collapsed="false">
      <c r="A29" s="97" t="s">
        <v>141</v>
      </c>
      <c r="B29" s="98"/>
      <c r="C29" s="136" t="n">
        <v>8045</v>
      </c>
      <c r="D29" s="136" t="n">
        <v>585961.60501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760</v>
      </c>
      <c r="J29" s="136" t="n">
        <v>41148.110194</v>
      </c>
      <c r="K29" s="136" t="n">
        <v>2266</v>
      </c>
      <c r="L29" s="136" t="n">
        <v>541395.644825</v>
      </c>
      <c r="M29" s="136" t="n">
        <v>19</v>
      </c>
      <c r="N29" s="136" t="n">
        <v>3417.85</v>
      </c>
      <c r="O29" s="136" t="n">
        <v>0</v>
      </c>
      <c r="P29" s="136" t="n">
        <v>0</v>
      </c>
      <c r="Q29" s="136" t="n">
        <v>6</v>
      </c>
      <c r="R29" s="136" t="n">
        <v>0</v>
      </c>
    </row>
    <row r="30" s="132" customFormat="true" ht="15" hidden="false" customHeight="true" outlineLevel="0" collapsed="false">
      <c r="A30" s="97" t="s">
        <v>142</v>
      </c>
      <c r="B30" s="98"/>
      <c r="C30" s="136" t="n">
        <v>32629</v>
      </c>
      <c r="D30" s="136" t="n">
        <v>846397.31013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851</v>
      </c>
      <c r="J30" s="136" t="n">
        <v>121181.783968</v>
      </c>
      <c r="K30" s="136" t="n">
        <v>8725</v>
      </c>
      <c r="L30" s="136" t="n">
        <v>723311.199198</v>
      </c>
      <c r="M30" s="136" t="n">
        <v>53</v>
      </c>
      <c r="N30" s="136" t="n">
        <v>1904.3269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7" t="s">
        <v>143</v>
      </c>
      <c r="B31" s="98"/>
      <c r="C31" s="136" t="n">
        <v>5137</v>
      </c>
      <c r="D31" s="136" t="n">
        <v>808962.729989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31</v>
      </c>
      <c r="J31" s="136" t="n">
        <v>16870.085649</v>
      </c>
      <c r="K31" s="136" t="n">
        <v>2079</v>
      </c>
      <c r="L31" s="136" t="n">
        <v>789033.050195</v>
      </c>
      <c r="M31" s="136" t="n">
        <v>127</v>
      </c>
      <c r="N31" s="136" t="n">
        <v>3059.594145</v>
      </c>
      <c r="O31" s="136" t="n">
        <v>0</v>
      </c>
      <c r="P31" s="136" t="n">
        <v>0</v>
      </c>
      <c r="Q31" s="136" t="n">
        <v>10</v>
      </c>
      <c r="R31" s="136" t="n">
        <v>5</v>
      </c>
    </row>
    <row r="32" s="132" customFormat="true" ht="15" hidden="false" customHeight="true" outlineLevel="0" collapsed="false">
      <c r="A32" s="97" t="s">
        <v>144</v>
      </c>
      <c r="B32" s="98"/>
      <c r="C32" s="136" t="n">
        <v>24003</v>
      </c>
      <c r="D32" s="136" t="n">
        <v>2140186.67706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5083</v>
      </c>
      <c r="J32" s="136" t="n">
        <v>73166.402976</v>
      </c>
      <c r="K32" s="136" t="n">
        <v>8667</v>
      </c>
      <c r="L32" s="136" t="n">
        <v>2059161.040877</v>
      </c>
      <c r="M32" s="136" t="n">
        <v>250</v>
      </c>
      <c r="N32" s="136" t="n">
        <v>7843.233207</v>
      </c>
      <c r="O32" s="136" t="n">
        <v>3</v>
      </c>
      <c r="P32" s="136" t="n">
        <v>16</v>
      </c>
      <c r="Q32" s="136" t="n">
        <v>73</v>
      </c>
      <c r="R32" s="136" t="n">
        <v>21</v>
      </c>
    </row>
    <row r="33" s="132" customFormat="true" ht="15" hidden="false" customHeight="true" outlineLevel="0" collapsed="false">
      <c r="A33" s="97" t="s">
        <v>145</v>
      </c>
      <c r="B33" s="98"/>
      <c r="C33" s="136" t="n">
        <v>4927</v>
      </c>
      <c r="D33" s="136" t="n">
        <v>189789.790297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25</v>
      </c>
      <c r="J33" s="136" t="n">
        <v>18345.678322</v>
      </c>
      <c r="K33" s="136" t="n">
        <v>1659</v>
      </c>
      <c r="L33" s="136" t="n">
        <v>170972.514556</v>
      </c>
      <c r="M33" s="136" t="n">
        <v>43</v>
      </c>
      <c r="N33" s="136" t="n">
        <v>471.59741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7" t="s">
        <v>146</v>
      </c>
      <c r="B34" s="98"/>
      <c r="C34" s="136" t="n">
        <v>7353</v>
      </c>
      <c r="D34" s="136" t="n">
        <v>366568.446871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5131</v>
      </c>
      <c r="J34" s="136" t="n">
        <v>27631.831851</v>
      </c>
      <c r="K34" s="136" t="n">
        <v>2178</v>
      </c>
      <c r="L34" s="136" t="n">
        <v>330017.194895</v>
      </c>
      <c r="M34" s="136" t="n">
        <v>44</v>
      </c>
      <c r="N34" s="136" t="n">
        <v>8919.4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7" t="s">
        <v>147</v>
      </c>
      <c r="B35" s="98"/>
      <c r="C35" s="136" t="n">
        <v>2602</v>
      </c>
      <c r="D35" s="136" t="n">
        <v>79953.238748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43</v>
      </c>
      <c r="J35" s="136" t="n">
        <v>10352.790237</v>
      </c>
      <c r="K35" s="136" t="n">
        <v>747</v>
      </c>
      <c r="L35" s="136" t="n">
        <v>69181.748511</v>
      </c>
      <c r="M35" s="136" t="n">
        <v>12</v>
      </c>
      <c r="N35" s="136" t="n">
        <v>41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7" t="s">
        <v>191</v>
      </c>
      <c r="B36" s="98"/>
      <c r="C36" s="136" t="n">
        <v>6613</v>
      </c>
      <c r="D36" s="136" t="n">
        <v>221100.09330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4990</v>
      </c>
      <c r="J36" s="136" t="n">
        <v>22323.688027</v>
      </c>
      <c r="K36" s="136" t="n">
        <v>1565</v>
      </c>
      <c r="L36" s="136" t="n">
        <v>197631.792495</v>
      </c>
      <c r="M36" s="136" t="n">
        <v>58</v>
      </c>
      <c r="N36" s="136" t="n">
        <v>1144.612787</v>
      </c>
      <c r="O36" s="136" t="n">
        <v>0</v>
      </c>
      <c r="P36" s="136" t="n">
        <v>0</v>
      </c>
      <c r="Q36" s="136" t="n">
        <v>14</v>
      </c>
      <c r="R36" s="136" t="n">
        <v>0</v>
      </c>
    </row>
    <row r="37" s="132" customFormat="true" ht="15" hidden="false" customHeight="true" outlineLevel="0" collapsed="false">
      <c r="A37" s="97" t="s">
        <v>149</v>
      </c>
      <c r="B37" s="98"/>
      <c r="C37" s="136" t="n">
        <v>2677</v>
      </c>
      <c r="D37" s="136" t="n">
        <v>22666.320587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202</v>
      </c>
      <c r="J37" s="136" t="n">
        <v>8938.577158</v>
      </c>
      <c r="K37" s="136" t="n">
        <v>467</v>
      </c>
      <c r="L37" s="136" t="n">
        <v>13640.943429</v>
      </c>
      <c r="M37" s="136" t="n">
        <v>7</v>
      </c>
      <c r="N37" s="136" t="n">
        <v>81.8</v>
      </c>
      <c r="O37" s="136" t="n">
        <v>1</v>
      </c>
      <c r="P37" s="136" t="n">
        <v>5</v>
      </c>
      <c r="Q37" s="136" t="n">
        <v>2</v>
      </c>
      <c r="R37" s="136" t="n">
        <v>0</v>
      </c>
    </row>
    <row r="38" s="132" customFormat="true" ht="15" hidden="false" customHeight="true" outlineLevel="0" collapsed="false">
      <c r="A38" s="97" t="s">
        <v>150</v>
      </c>
      <c r="B38" s="98"/>
      <c r="C38" s="136" t="n">
        <v>6759</v>
      </c>
      <c r="D38" s="136" t="n">
        <v>157861.157112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4947</v>
      </c>
      <c r="J38" s="136" t="n">
        <v>19401.748707</v>
      </c>
      <c r="K38" s="136" t="n">
        <v>1753</v>
      </c>
      <c r="L38" s="136" t="n">
        <v>134900.039826</v>
      </c>
      <c r="M38" s="136" t="n">
        <v>59</v>
      </c>
      <c r="N38" s="136" t="n">
        <v>3559.368579</v>
      </c>
      <c r="O38" s="136" t="n">
        <v>0</v>
      </c>
      <c r="P38" s="136" t="n">
        <v>0</v>
      </c>
      <c r="Q38" s="136" t="n">
        <v>10</v>
      </c>
      <c r="R38" s="136" t="n">
        <v>1</v>
      </c>
    </row>
    <row r="39" s="132" customFormat="true" ht="15" hidden="false" customHeight="true" outlineLevel="0" collapsed="false">
      <c r="A39" s="97" t="s">
        <v>151</v>
      </c>
      <c r="B39" s="98"/>
      <c r="C39" s="136" t="n">
        <v>15584</v>
      </c>
      <c r="D39" s="136" t="n">
        <v>377347.427365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304</v>
      </c>
      <c r="J39" s="136" t="n">
        <v>54301.475228</v>
      </c>
      <c r="K39" s="136" t="n">
        <v>4189</v>
      </c>
      <c r="L39" s="136" t="n">
        <v>318901.771307</v>
      </c>
      <c r="M39" s="136" t="n">
        <v>89</v>
      </c>
      <c r="N39" s="136" t="n">
        <v>4133.68083</v>
      </c>
      <c r="O39" s="136" t="n">
        <v>2</v>
      </c>
      <c r="P39" s="136" t="n">
        <v>10.5</v>
      </c>
      <c r="Q39" s="136" t="n">
        <v>9</v>
      </c>
      <c r="R39" s="136" t="n">
        <v>1</v>
      </c>
    </row>
    <row r="40" s="132" customFormat="true" ht="15" hidden="false" customHeight="true" outlineLevel="0" collapsed="false">
      <c r="A40" s="97" t="s">
        <v>152</v>
      </c>
      <c r="B40" s="98"/>
      <c r="C40" s="136" t="n">
        <v>8626</v>
      </c>
      <c r="D40" s="136" t="n">
        <v>1686072.094099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4990</v>
      </c>
      <c r="J40" s="136" t="n">
        <v>39537.859031</v>
      </c>
      <c r="K40" s="136" t="n">
        <v>3598</v>
      </c>
      <c r="L40" s="136" t="n">
        <v>1645519.997709</v>
      </c>
      <c r="M40" s="136" t="n">
        <v>38</v>
      </c>
      <c r="N40" s="136" t="n">
        <v>1014.237359</v>
      </c>
      <c r="O40" s="136" t="n">
        <v>0</v>
      </c>
      <c r="P40" s="136" t="n">
        <v>0</v>
      </c>
      <c r="Q40" s="136" t="n">
        <v>2</v>
      </c>
      <c r="R40" s="136" t="n">
        <v>0</v>
      </c>
    </row>
    <row r="41" s="132" customFormat="true" ht="15" hidden="false" customHeight="true" outlineLevel="0" collapsed="false">
      <c r="A41" s="97" t="s">
        <v>153</v>
      </c>
      <c r="B41" s="98"/>
      <c r="C41" s="136" t="n">
        <v>3478</v>
      </c>
      <c r="D41" s="136" t="n">
        <v>199685.35091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2985</v>
      </c>
      <c r="J41" s="136" t="n">
        <v>15850.938684</v>
      </c>
      <c r="K41" s="136" t="n">
        <v>488</v>
      </c>
      <c r="L41" s="136" t="n">
        <v>183806.412234</v>
      </c>
      <c r="M41" s="136" t="n">
        <v>5</v>
      </c>
      <c r="N41" s="136" t="n">
        <v>28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97" t="s">
        <v>154</v>
      </c>
      <c r="B42" s="98"/>
      <c r="C42" s="136" t="n">
        <v>124518</v>
      </c>
      <c r="D42" s="136" t="n">
        <v>1533839.437353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07711</v>
      </c>
      <c r="J42" s="136" t="n">
        <v>503721.256135</v>
      </c>
      <c r="K42" s="136" t="n">
        <v>16409</v>
      </c>
      <c r="L42" s="136" t="n">
        <v>998479.527979</v>
      </c>
      <c r="M42" s="136" t="n">
        <v>397</v>
      </c>
      <c r="N42" s="136" t="n">
        <v>31632.503418</v>
      </c>
      <c r="O42" s="136" t="n">
        <v>1</v>
      </c>
      <c r="P42" s="136" t="n">
        <v>6.149821</v>
      </c>
      <c r="Q42" s="136" t="n">
        <v>34</v>
      </c>
      <c r="R42" s="136" t="n">
        <v>3</v>
      </c>
    </row>
    <row r="43" s="132" customFormat="true" ht="15" hidden="false" customHeight="true" outlineLevel="0" collapsed="false">
      <c r="A43" s="97" t="s">
        <v>155</v>
      </c>
      <c r="B43" s="98"/>
      <c r="C43" s="136" t="n">
        <v>92899</v>
      </c>
      <c r="D43" s="136" t="n">
        <v>1076839.840838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78919</v>
      </c>
      <c r="J43" s="136" t="n">
        <v>289126.996194</v>
      </c>
      <c r="K43" s="136" t="n">
        <v>13061</v>
      </c>
      <c r="L43" s="136" t="n">
        <v>777384.252298</v>
      </c>
      <c r="M43" s="136" t="n">
        <v>904</v>
      </c>
      <c r="N43" s="136" t="n">
        <v>10112.764599</v>
      </c>
      <c r="O43" s="136" t="n">
        <v>14</v>
      </c>
      <c r="P43" s="136" t="n">
        <v>190.827747</v>
      </c>
      <c r="Q43" s="136" t="n">
        <v>57</v>
      </c>
      <c r="R43" s="136" t="n">
        <v>0</v>
      </c>
    </row>
    <row r="44" s="132" customFormat="true" ht="15" hidden="false" customHeight="true" outlineLevel="0" collapsed="false">
      <c r="A44" s="97" t="s">
        <v>156</v>
      </c>
      <c r="B44" s="98"/>
      <c r="C44" s="136" t="n">
        <v>16917</v>
      </c>
      <c r="D44" s="136" t="n">
        <v>1106980.996343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1305</v>
      </c>
      <c r="J44" s="136" t="n">
        <v>106827.236466</v>
      </c>
      <c r="K44" s="136" t="n">
        <v>5438</v>
      </c>
      <c r="L44" s="136" t="n">
        <v>991078.698442</v>
      </c>
      <c r="M44" s="136" t="n">
        <v>157</v>
      </c>
      <c r="N44" s="136" t="n">
        <v>9016.954235</v>
      </c>
      <c r="O44" s="136" t="n">
        <v>16</v>
      </c>
      <c r="P44" s="136" t="n">
        <v>56.3</v>
      </c>
      <c r="Q44" s="136" t="n">
        <v>25</v>
      </c>
      <c r="R44" s="136" t="n">
        <v>2</v>
      </c>
    </row>
    <row r="45" s="132" customFormat="true" ht="15" hidden="false" customHeight="true" outlineLevel="0" collapsed="false">
      <c r="A45" s="97" t="s">
        <v>157</v>
      </c>
      <c r="B45" s="98"/>
      <c r="C45" s="136" t="n">
        <v>8283</v>
      </c>
      <c r="D45" s="136" t="n">
        <v>66380.074635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6664</v>
      </c>
      <c r="J45" s="136" t="n">
        <v>22745.844431</v>
      </c>
      <c r="K45" s="136" t="n">
        <v>1607</v>
      </c>
      <c r="L45" s="136" t="n">
        <v>43332.950924</v>
      </c>
      <c r="M45" s="136" t="n">
        <v>12</v>
      </c>
      <c r="N45" s="136" t="n">
        <v>301.2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97" t="s">
        <v>158</v>
      </c>
      <c r="B46" s="98"/>
      <c r="C46" s="136" t="n">
        <v>28704</v>
      </c>
      <c r="D46" s="136" t="n">
        <v>475170.04073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21196</v>
      </c>
      <c r="J46" s="136" t="n">
        <v>59634.392877</v>
      </c>
      <c r="K46" s="136" t="n">
        <v>6950</v>
      </c>
      <c r="L46" s="136" t="n">
        <v>396252.490596</v>
      </c>
      <c r="M46" s="136" t="n">
        <v>558</v>
      </c>
      <c r="N46" s="136" t="n">
        <v>19283.157264</v>
      </c>
      <c r="O46" s="136" t="n">
        <v>0</v>
      </c>
      <c r="P46" s="136" t="n">
        <v>0</v>
      </c>
      <c r="Q46" s="136" t="n">
        <v>85</v>
      </c>
      <c r="R46" s="136" t="n">
        <v>0</v>
      </c>
    </row>
    <row r="47" s="132" customFormat="true" ht="15" hidden="false" customHeight="true" outlineLevel="0" collapsed="false">
      <c r="A47" s="97" t="s">
        <v>159</v>
      </c>
      <c r="B47" s="98"/>
      <c r="C47" s="136" t="n">
        <v>67169</v>
      </c>
      <c r="D47" s="136" t="n">
        <v>9871604.299914</v>
      </c>
      <c r="E47" s="136" t="n">
        <v>1</v>
      </c>
      <c r="F47" s="136" t="n">
        <v>2</v>
      </c>
      <c r="G47" s="136" t="n">
        <v>0</v>
      </c>
      <c r="H47" s="136" t="n">
        <v>0</v>
      </c>
      <c r="I47" s="136" t="n">
        <v>39625</v>
      </c>
      <c r="J47" s="136" t="n">
        <v>555628.412821</v>
      </c>
      <c r="K47" s="136" t="n">
        <v>26826</v>
      </c>
      <c r="L47" s="136" t="n">
        <v>9230916.802032</v>
      </c>
      <c r="M47" s="136" t="n">
        <v>714</v>
      </c>
      <c r="N47" s="136" t="n">
        <v>79148.490002</v>
      </c>
      <c r="O47" s="136" t="n">
        <v>3</v>
      </c>
      <c r="P47" s="136" t="n">
        <v>5908.595059</v>
      </c>
      <c r="Q47" s="136" t="n">
        <v>165</v>
      </c>
      <c r="R47" s="136" t="n">
        <v>3</v>
      </c>
    </row>
    <row r="48" s="132" customFormat="true" ht="15" hidden="false" customHeight="true" outlineLevel="0" collapsed="false">
      <c r="A48" s="97" t="s">
        <v>160</v>
      </c>
      <c r="B48" s="98"/>
      <c r="C48" s="136" t="n">
        <v>41139</v>
      </c>
      <c r="D48" s="136" t="n">
        <v>1622436.334003</v>
      </c>
      <c r="E48" s="136" t="n">
        <v>1</v>
      </c>
      <c r="F48" s="136" t="n">
        <v>0.15</v>
      </c>
      <c r="G48" s="136" t="n">
        <v>0</v>
      </c>
      <c r="H48" s="136" t="n">
        <v>0</v>
      </c>
      <c r="I48" s="136" t="n">
        <v>26157</v>
      </c>
      <c r="J48" s="136" t="n">
        <v>288446.38503</v>
      </c>
      <c r="K48" s="136" t="n">
        <v>14619</v>
      </c>
      <c r="L48" s="136" t="n">
        <v>1314128.01238</v>
      </c>
      <c r="M48" s="136" t="n">
        <v>362</v>
      </c>
      <c r="N48" s="136" t="n">
        <v>19861.786593</v>
      </c>
      <c r="O48" s="136" t="n">
        <v>0</v>
      </c>
      <c r="P48" s="136" t="n">
        <v>0</v>
      </c>
      <c r="Q48" s="136" t="n">
        <v>4</v>
      </c>
      <c r="R48" s="136" t="n">
        <v>1</v>
      </c>
    </row>
    <row r="49" s="132" customFormat="true" ht="15" hidden="false" customHeight="true" outlineLevel="0" collapsed="false">
      <c r="A49" s="97" t="s">
        <v>161</v>
      </c>
      <c r="B49" s="98"/>
      <c r="C49" s="136" t="n">
        <v>109281</v>
      </c>
      <c r="D49" s="136" t="n">
        <v>1458649.997786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85075</v>
      </c>
      <c r="J49" s="136" t="n">
        <v>247807.038703</v>
      </c>
      <c r="K49" s="136" t="n">
        <v>23322</v>
      </c>
      <c r="L49" s="136" t="n">
        <v>1203905.522136</v>
      </c>
      <c r="M49" s="136" t="n">
        <v>879</v>
      </c>
      <c r="N49" s="136" t="n">
        <v>6886.236947</v>
      </c>
      <c r="O49" s="136" t="n">
        <v>5</v>
      </c>
      <c r="P49" s="136" t="n">
        <v>51.2</v>
      </c>
      <c r="Q49" s="136" t="n">
        <v>97</v>
      </c>
      <c r="R49" s="136" t="n">
        <v>1</v>
      </c>
    </row>
    <row r="50" s="132" customFormat="true" ht="15" hidden="false" customHeight="true" outlineLevel="0" collapsed="false">
      <c r="A50" s="97" t="s">
        <v>162</v>
      </c>
      <c r="B50" s="98"/>
      <c r="C50" s="136" t="n">
        <v>25270</v>
      </c>
      <c r="D50" s="136" t="n">
        <v>387693.292554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20440</v>
      </c>
      <c r="J50" s="136" t="n">
        <v>88053.689957</v>
      </c>
      <c r="K50" s="136" t="n">
        <v>4705</v>
      </c>
      <c r="L50" s="136" t="n">
        <v>298567.829201</v>
      </c>
      <c r="M50" s="136" t="n">
        <v>124</v>
      </c>
      <c r="N50" s="136" t="n">
        <v>1070.573396</v>
      </c>
      <c r="O50" s="136" t="n">
        <v>0</v>
      </c>
      <c r="P50" s="136" t="n">
        <v>0</v>
      </c>
      <c r="Q50" s="136" t="n">
        <v>1148</v>
      </c>
      <c r="R50" s="136" t="n">
        <v>1</v>
      </c>
    </row>
    <row r="51" s="132" customFormat="true" ht="15" hidden="false" customHeight="true" outlineLevel="0" collapsed="false">
      <c r="A51" s="97" t="s">
        <v>163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97" t="s">
        <v>164</v>
      </c>
      <c r="B52" s="98"/>
      <c r="C52" s="136" t="n">
        <v>494</v>
      </c>
      <c r="D52" s="136" t="n">
        <v>1869.55834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410</v>
      </c>
      <c r="J52" s="136" t="n">
        <v>1006.547554</v>
      </c>
      <c r="K52" s="136" t="n">
        <v>82</v>
      </c>
      <c r="L52" s="136" t="n">
        <v>862.610786</v>
      </c>
      <c r="M52" s="136" t="n">
        <v>2</v>
      </c>
      <c r="N52" s="136" t="n">
        <v>0.4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7" t="s">
        <v>165</v>
      </c>
      <c r="B53" s="98"/>
      <c r="C53" s="136" t="n">
        <v>60</v>
      </c>
      <c r="D53" s="136" t="n">
        <v>272.2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53</v>
      </c>
      <c r="J53" s="136" t="n">
        <v>231.2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7" t="s">
        <v>166</v>
      </c>
      <c r="B54" s="98"/>
      <c r="C54" s="136" t="n">
        <v>3675</v>
      </c>
      <c r="D54" s="136" t="n">
        <v>84897.850722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823</v>
      </c>
      <c r="J54" s="136" t="n">
        <v>9080.705418</v>
      </c>
      <c r="K54" s="136" t="n">
        <v>838</v>
      </c>
      <c r="L54" s="136" t="n">
        <v>75729.195304</v>
      </c>
      <c r="M54" s="136" t="n">
        <v>14</v>
      </c>
      <c r="N54" s="136" t="n">
        <v>87.95</v>
      </c>
      <c r="O54" s="136" t="n">
        <v>0</v>
      </c>
      <c r="P54" s="136" t="n">
        <v>0</v>
      </c>
      <c r="Q54" s="136" t="n">
        <v>1</v>
      </c>
      <c r="R54" s="136" t="n">
        <v>0</v>
      </c>
    </row>
    <row r="55" s="132" customFormat="true" ht="15" hidden="false" customHeight="true" outlineLevel="0" collapsed="false">
      <c r="A55" s="97" t="s">
        <v>167</v>
      </c>
      <c r="B55" s="98"/>
      <c r="C55" s="136" t="n">
        <v>14364</v>
      </c>
      <c r="D55" s="136" t="n">
        <v>164828.423071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1449</v>
      </c>
      <c r="J55" s="136" t="n">
        <v>43126.241638</v>
      </c>
      <c r="K55" s="136" t="n">
        <v>2763</v>
      </c>
      <c r="L55" s="136" t="n">
        <v>117779.852206</v>
      </c>
      <c r="M55" s="136" t="n">
        <v>151</v>
      </c>
      <c r="N55" s="136" t="n">
        <v>3911.829227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7" t="s">
        <v>168</v>
      </c>
      <c r="B56" s="98"/>
      <c r="C56" s="136" t="n">
        <v>19457</v>
      </c>
      <c r="D56" s="136" t="n">
        <v>180686.252227</v>
      </c>
      <c r="E56" s="136" t="n">
        <v>2</v>
      </c>
      <c r="F56" s="136" t="n">
        <v>11.77</v>
      </c>
      <c r="G56" s="136" t="n">
        <v>2</v>
      </c>
      <c r="H56" s="136" t="n">
        <v>6.06</v>
      </c>
      <c r="I56" s="136" t="n">
        <v>14550</v>
      </c>
      <c r="J56" s="136" t="n">
        <v>49700.785166</v>
      </c>
      <c r="K56" s="136" t="n">
        <v>4774</v>
      </c>
      <c r="L56" s="136" t="n">
        <v>128543.537904</v>
      </c>
      <c r="M56" s="136" t="n">
        <v>129</v>
      </c>
      <c r="N56" s="136" t="n">
        <v>2424.099157</v>
      </c>
      <c r="O56" s="136" t="n">
        <v>0</v>
      </c>
      <c r="P56" s="136" t="n">
        <v>0</v>
      </c>
      <c r="Q56" s="136" t="n">
        <v>2891</v>
      </c>
      <c r="R56" s="136" t="n">
        <v>49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9" t="s">
        <v>67</v>
      </c>
      <c r="L57" s="137"/>
      <c r="M57" s="159"/>
      <c r="N57" s="137"/>
      <c r="O57" s="159"/>
      <c r="P57" s="137"/>
      <c r="Q57" s="137"/>
      <c r="R57" s="140" t="str">
        <f aca="false">'20211-01-01'!V34</f>
        <v>中華民國114年01月20日編製</v>
      </c>
    </row>
    <row r="58" customFormat="false" ht="16.5" hidden="false" customHeight="true" outlineLevel="0" collapsed="false">
      <c r="G58" s="160" t="s">
        <v>69</v>
      </c>
      <c r="H58" s="160"/>
      <c r="R58" s="142" t="s">
        <v>70</v>
      </c>
    </row>
    <row r="59" customFormat="false" ht="16.5" hidden="false" customHeight="true" outlineLevel="0" collapsed="false">
      <c r="A59" s="104" t="s">
        <v>71</v>
      </c>
      <c r="B59" s="161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61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62" t="s">
        <v>74</v>
      </c>
      <c r="B61" s="111" t="s">
        <v>75</v>
      </c>
      <c r="C61" s="112"/>
      <c r="D61" s="112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9.9" hidden="false" customHeight="true" outlineLevel="0" collapsed="false">
      <c r="A62" s="112"/>
      <c r="B62" s="51" t="s">
        <v>192</v>
      </c>
      <c r="C62" s="112"/>
      <c r="D62" s="112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9.9" hidden="false" customHeight="true" outlineLevel="0" collapsed="false">
      <c r="A63" s="112"/>
      <c r="B63" s="111"/>
      <c r="C63" s="112"/>
      <c r="D63" s="112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9.9" hidden="false" customHeight="true" outlineLevel="0" collapsed="false">
      <c r="A64" s="112"/>
      <c r="B64" s="111"/>
      <c r="C64" s="112"/>
      <c r="D64" s="112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.75" hidden="false" customHeight="false" outlineLevel="0" collapsed="false">
      <c r="A65" s="155" t="s">
        <v>1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29.99"/>
    <col collapsed="false" customWidth="true" hidden="false" outlineLevel="0" max="3" min="3" style="114" width="11.62"/>
    <col collapsed="false" customWidth="true" hidden="false" outlineLevel="0" max="4" min="4" style="114" width="12.75"/>
    <col collapsed="false" customWidth="true" hidden="false" outlineLevel="0" max="5" min="5" style="114" width="9.62"/>
    <col collapsed="false" customWidth="true" hidden="false" outlineLevel="0" max="6" min="6" style="114" width="9.75"/>
    <col collapsed="false" customWidth="true" hidden="false" outlineLevel="0" max="7" min="7" style="114" width="9.62"/>
    <col collapsed="false" customWidth="true" hidden="false" outlineLevel="0" max="8" min="8" style="114" width="9.75"/>
    <col collapsed="false" customWidth="true" hidden="false" outlineLevel="0" max="9" min="9" style="114" width="9.62"/>
    <col collapsed="false" customWidth="true" hidden="false" outlineLevel="0" max="10" min="10" style="114" width="11.62"/>
    <col collapsed="false" customWidth="true" hidden="false" outlineLevel="0" max="11" min="11" style="114" width="9.62"/>
    <col collapsed="false" customWidth="true" hidden="false" outlineLevel="0" max="12" min="12" style="114" width="9.75"/>
    <col collapsed="false" customWidth="true" hidden="false" outlineLevel="0" max="13" min="13" style="114" width="9.62"/>
    <col collapsed="false" customWidth="true" hidden="false" outlineLevel="0" max="14" min="14" style="114" width="9.75"/>
    <col collapsed="false" customWidth="true" hidden="false" outlineLevel="0" max="15" min="15" style="114" width="9.62"/>
    <col collapsed="false" customWidth="true" hidden="false" outlineLevel="0" max="16" min="16" style="114" width="9.75"/>
    <col collapsed="false" customWidth="true" hidden="false" outlineLevel="0" max="17" min="17" style="114" width="11.62"/>
    <col collapsed="false" customWidth="true" hidden="false" outlineLevel="0" max="18" min="18" style="114" width="15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63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 t="s">
        <v>1</v>
      </c>
      <c r="R1" s="117" t="s">
        <v>171</v>
      </c>
    </row>
    <row r="2" customFormat="false" ht="16.5" hidden="false" customHeight="true" outlineLevel="0" collapsed="false">
      <c r="A2" s="118" t="s">
        <v>194</v>
      </c>
      <c r="B2" s="119" t="s">
        <v>19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66"/>
      <c r="Q2" s="167" t="s">
        <v>5</v>
      </c>
      <c r="R2" s="122" t="s">
        <v>196</v>
      </c>
    </row>
    <row r="3" s="124" customFormat="true" ht="18" hidden="false" customHeight="tru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4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68" customFormat="true" ht="18" hidden="false" customHeight="true" outlineLevel="0" collapsed="false">
      <c r="A5" s="126"/>
      <c r="G5" s="169" t="s">
        <v>198</v>
      </c>
      <c r="H5" s="169"/>
      <c r="I5" s="169"/>
      <c r="J5" s="169"/>
      <c r="K5" s="169"/>
      <c r="Q5" s="127" t="s">
        <v>9</v>
      </c>
      <c r="R5" s="127"/>
    </row>
    <row r="6" s="168" customFormat="true" ht="15.95" hidden="false" customHeight="true" outlineLevel="0" collapsed="false">
      <c r="A6" s="170" t="s">
        <v>102</v>
      </c>
      <c r="B6" s="170"/>
      <c r="C6" s="129" t="s">
        <v>199</v>
      </c>
      <c r="D6" s="129"/>
      <c r="E6" s="129" t="s">
        <v>20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71" t="s">
        <v>201</v>
      </c>
      <c r="R6" s="171"/>
    </row>
    <row r="7" s="132" customFormat="true" ht="15.95" hidden="false" customHeight="true" outlineLevel="0" collapsed="false">
      <c r="A7" s="170"/>
      <c r="B7" s="170"/>
      <c r="C7" s="129"/>
      <c r="D7" s="129"/>
      <c r="E7" s="128" t="s">
        <v>202</v>
      </c>
      <c r="F7" s="128"/>
      <c r="G7" s="128" t="s">
        <v>203</v>
      </c>
      <c r="H7" s="128"/>
      <c r="I7" s="128" t="s">
        <v>204</v>
      </c>
      <c r="J7" s="128"/>
      <c r="K7" s="128" t="s">
        <v>205</v>
      </c>
      <c r="L7" s="128"/>
      <c r="M7" s="128" t="s">
        <v>206</v>
      </c>
      <c r="N7" s="128"/>
      <c r="O7" s="128" t="s">
        <v>207</v>
      </c>
      <c r="P7" s="128"/>
      <c r="Q7" s="171"/>
      <c r="R7" s="171"/>
    </row>
    <row r="8" s="132" customFormat="true" ht="15.95" hidden="false" customHeight="true" outlineLevel="0" collapsed="false">
      <c r="A8" s="170"/>
      <c r="B8" s="170"/>
      <c r="C8" s="133" t="s">
        <v>208</v>
      </c>
      <c r="D8" s="133" t="s">
        <v>38</v>
      </c>
      <c r="E8" s="133" t="s">
        <v>208</v>
      </c>
      <c r="F8" s="133" t="s">
        <v>38</v>
      </c>
      <c r="G8" s="133" t="s">
        <v>208</v>
      </c>
      <c r="H8" s="133" t="s">
        <v>38</v>
      </c>
      <c r="I8" s="133" t="s">
        <v>208</v>
      </c>
      <c r="J8" s="133" t="s">
        <v>38</v>
      </c>
      <c r="K8" s="133" t="s">
        <v>208</v>
      </c>
      <c r="L8" s="133" t="s">
        <v>38</v>
      </c>
      <c r="M8" s="133" t="s">
        <v>208</v>
      </c>
      <c r="N8" s="133" t="s">
        <v>38</v>
      </c>
      <c r="O8" s="133" t="s">
        <v>37</v>
      </c>
      <c r="P8" s="133" t="s">
        <v>38</v>
      </c>
      <c r="Q8" s="133" t="s">
        <v>209</v>
      </c>
      <c r="R8" s="172" t="s">
        <v>38</v>
      </c>
    </row>
    <row r="9" s="132" customFormat="true" ht="12.75" hidden="false" customHeight="true" outlineLevel="0" collapsed="false">
      <c r="A9" s="97" t="s">
        <v>39</v>
      </c>
      <c r="B9" s="98"/>
      <c r="C9" s="136" t="n">
        <v>790928</v>
      </c>
      <c r="D9" s="136" t="n">
        <v>29491338.530295</v>
      </c>
      <c r="E9" s="136" t="n">
        <v>3812</v>
      </c>
      <c r="F9" s="136" t="n">
        <v>18313.276382</v>
      </c>
      <c r="G9" s="136" t="n">
        <v>3263</v>
      </c>
      <c r="H9" s="136" t="n">
        <v>13612.326259</v>
      </c>
      <c r="I9" s="136" t="n">
        <v>3519</v>
      </c>
      <c r="J9" s="136" t="n">
        <v>110815.990954</v>
      </c>
      <c r="K9" s="136" t="n">
        <v>526</v>
      </c>
      <c r="L9" s="136" t="n">
        <v>20581.419447</v>
      </c>
      <c r="M9" s="136" t="n">
        <v>0</v>
      </c>
      <c r="N9" s="136" t="n">
        <v>0</v>
      </c>
      <c r="O9" s="136" t="n">
        <v>1</v>
      </c>
      <c r="P9" s="136" t="n">
        <v>-8827.626056</v>
      </c>
      <c r="Q9" s="136" t="n">
        <v>791478</v>
      </c>
      <c r="R9" s="136" t="n">
        <v>29577446.425869</v>
      </c>
    </row>
    <row r="10" s="132" customFormat="true" ht="12.75" hidden="false" customHeight="true" outlineLevel="0" collapsed="false">
      <c r="A10" s="97" t="s">
        <v>210</v>
      </c>
      <c r="B10" s="98"/>
      <c r="C10" s="136" t="n">
        <v>20058</v>
      </c>
      <c r="D10" s="136" t="n">
        <v>728276.438698</v>
      </c>
      <c r="E10" s="136" t="n">
        <v>100</v>
      </c>
      <c r="F10" s="136" t="n">
        <v>103.2071</v>
      </c>
      <c r="G10" s="136" t="n">
        <v>87</v>
      </c>
      <c r="H10" s="136" t="n">
        <v>429.664</v>
      </c>
      <c r="I10" s="136" t="n">
        <v>113</v>
      </c>
      <c r="J10" s="136" t="n">
        <v>1558.446553</v>
      </c>
      <c r="K10" s="136" t="n">
        <v>14</v>
      </c>
      <c r="L10" s="136" t="n">
        <v>401.96985</v>
      </c>
      <c r="M10" s="136" t="n">
        <v>19</v>
      </c>
      <c r="N10" s="136" t="n">
        <v>147.49687</v>
      </c>
      <c r="O10" s="136" t="n">
        <v>-5</v>
      </c>
      <c r="P10" s="136" t="n">
        <v>-93.69803</v>
      </c>
      <c r="Q10" s="136" t="n">
        <v>20085</v>
      </c>
      <c r="R10" s="136" t="n">
        <v>729160.257341</v>
      </c>
    </row>
    <row r="11" s="132" customFormat="true" ht="12.75" hidden="false" customHeight="true" outlineLevel="0" collapsed="false">
      <c r="A11" s="97" t="s">
        <v>211</v>
      </c>
      <c r="B11" s="98"/>
      <c r="C11" s="136" t="n">
        <v>4360</v>
      </c>
      <c r="D11" s="136" t="n">
        <v>369381.746861</v>
      </c>
      <c r="E11" s="136" t="n">
        <v>13</v>
      </c>
      <c r="F11" s="136" t="n">
        <v>28.5</v>
      </c>
      <c r="G11" s="136" t="n">
        <v>15</v>
      </c>
      <c r="H11" s="136" t="n">
        <v>47.11</v>
      </c>
      <c r="I11" s="136" t="n">
        <v>21</v>
      </c>
      <c r="J11" s="136" t="n">
        <v>216.3677</v>
      </c>
      <c r="K11" s="136" t="n">
        <v>1</v>
      </c>
      <c r="L11" s="136" t="n">
        <v>48.7959</v>
      </c>
      <c r="M11" s="136" t="n">
        <v>9</v>
      </c>
      <c r="N11" s="136" t="n">
        <v>311.91</v>
      </c>
      <c r="O11" s="136" t="n">
        <v>-1</v>
      </c>
      <c r="P11" s="136" t="n">
        <v>-145.7177</v>
      </c>
      <c r="Q11" s="136" t="n">
        <v>4366</v>
      </c>
      <c r="R11" s="136" t="n">
        <v>369696.900961</v>
      </c>
    </row>
    <row r="12" s="132" customFormat="true" ht="12.75" hidden="false" customHeight="true" outlineLevel="0" collapsed="false">
      <c r="A12" s="97" t="s">
        <v>212</v>
      </c>
      <c r="B12" s="98"/>
      <c r="C12" s="136" t="n">
        <v>202822</v>
      </c>
      <c r="D12" s="136" t="n">
        <v>8547139.501593</v>
      </c>
      <c r="E12" s="136" t="n">
        <v>558</v>
      </c>
      <c r="F12" s="136" t="n">
        <v>994.816866</v>
      </c>
      <c r="G12" s="136" t="n">
        <v>618</v>
      </c>
      <c r="H12" s="136" t="n">
        <v>2825.449938</v>
      </c>
      <c r="I12" s="136" t="n">
        <v>790</v>
      </c>
      <c r="J12" s="136" t="n">
        <v>19550.151085</v>
      </c>
      <c r="K12" s="136" t="n">
        <v>135</v>
      </c>
      <c r="L12" s="136" t="n">
        <v>5074.194312</v>
      </c>
      <c r="M12" s="136" t="n">
        <v>92</v>
      </c>
      <c r="N12" s="136" t="n">
        <v>3163.818259</v>
      </c>
      <c r="O12" s="136" t="n">
        <v>-161</v>
      </c>
      <c r="P12" s="136" t="n">
        <v>-2265.469526</v>
      </c>
      <c r="Q12" s="136" t="n">
        <v>202693</v>
      </c>
      <c r="R12" s="136" t="n">
        <v>8560683.174027</v>
      </c>
    </row>
    <row r="13" s="132" customFormat="true" ht="12.75" hidden="false" customHeight="true" outlineLevel="0" collapsed="false">
      <c r="A13" s="97" t="s">
        <v>125</v>
      </c>
      <c r="B13" s="98"/>
      <c r="C13" s="136" t="n">
        <v>20413</v>
      </c>
      <c r="D13" s="136" t="n">
        <v>483550.078654</v>
      </c>
      <c r="E13" s="136" t="n">
        <v>121</v>
      </c>
      <c r="F13" s="136" t="n">
        <v>146.883</v>
      </c>
      <c r="G13" s="136" t="n">
        <v>74</v>
      </c>
      <c r="H13" s="136" t="n">
        <v>279.385091</v>
      </c>
      <c r="I13" s="136" t="n">
        <v>104</v>
      </c>
      <c r="J13" s="136" t="n">
        <v>2279.7072</v>
      </c>
      <c r="K13" s="136" t="n">
        <v>7</v>
      </c>
      <c r="L13" s="136" t="n">
        <v>493.68368</v>
      </c>
      <c r="M13" s="136" t="n">
        <v>13</v>
      </c>
      <c r="N13" s="136" t="n">
        <v>503.379</v>
      </c>
      <c r="O13" s="136" t="n">
        <v>-20</v>
      </c>
      <c r="P13" s="136" t="n">
        <v>-507.383</v>
      </c>
      <c r="Q13" s="136" t="n">
        <v>20453</v>
      </c>
      <c r="R13" s="136" t="n">
        <v>485199.596083</v>
      </c>
    </row>
    <row r="14" s="132" customFormat="true" ht="12.75" hidden="false" customHeight="true" outlineLevel="0" collapsed="false">
      <c r="A14" s="97" t="s">
        <v>126</v>
      </c>
      <c r="B14" s="98"/>
      <c r="C14" s="136" t="n">
        <v>1795</v>
      </c>
      <c r="D14" s="136" t="n">
        <v>56855.923567</v>
      </c>
      <c r="E14" s="136" t="n">
        <v>9</v>
      </c>
      <c r="F14" s="136" t="n">
        <v>7.3</v>
      </c>
      <c r="G14" s="136" t="n">
        <v>7</v>
      </c>
      <c r="H14" s="136" t="n">
        <v>28.54</v>
      </c>
      <c r="I14" s="136" t="n">
        <v>11</v>
      </c>
      <c r="J14" s="136" t="n">
        <v>226.3786</v>
      </c>
      <c r="K14" s="136" t="n">
        <v>0</v>
      </c>
      <c r="L14" s="136" t="n">
        <v>0</v>
      </c>
      <c r="M14" s="136" t="n">
        <v>4</v>
      </c>
      <c r="N14" s="136" t="n">
        <v>-50.19</v>
      </c>
      <c r="O14" s="136" t="n">
        <v>-2</v>
      </c>
      <c r="P14" s="136" t="n">
        <v>-31.9</v>
      </c>
      <c r="Q14" s="136" t="n">
        <v>1799</v>
      </c>
      <c r="R14" s="136" t="n">
        <v>56978.972167</v>
      </c>
    </row>
    <row r="15" s="132" customFormat="true" ht="12.7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28</v>
      </c>
      <c r="R15" s="136" t="n">
        <v>54415.18105</v>
      </c>
    </row>
    <row r="16" s="132" customFormat="true" ht="12.75" hidden="false" customHeight="true" outlineLevel="0" collapsed="false">
      <c r="A16" s="97" t="s">
        <v>128</v>
      </c>
      <c r="B16" s="98"/>
      <c r="C16" s="136" t="n">
        <v>9014</v>
      </c>
      <c r="D16" s="136" t="n">
        <v>396681.621309</v>
      </c>
      <c r="E16" s="136" t="n">
        <v>6</v>
      </c>
      <c r="F16" s="136" t="n">
        <v>16.7</v>
      </c>
      <c r="G16" s="136" t="n">
        <v>29</v>
      </c>
      <c r="H16" s="136" t="n">
        <v>174.7675</v>
      </c>
      <c r="I16" s="136" t="n">
        <v>13</v>
      </c>
      <c r="J16" s="136" t="n">
        <v>187.05322</v>
      </c>
      <c r="K16" s="136" t="n">
        <v>9</v>
      </c>
      <c r="L16" s="136" t="n">
        <v>815.68807</v>
      </c>
      <c r="M16" s="136" t="n">
        <v>-5</v>
      </c>
      <c r="N16" s="136" t="n">
        <v>-137.43</v>
      </c>
      <c r="O16" s="136" t="n">
        <v>-12</v>
      </c>
      <c r="P16" s="136" t="n">
        <v>-11.01079</v>
      </c>
      <c r="Q16" s="136" t="n">
        <v>8974</v>
      </c>
      <c r="R16" s="136" t="n">
        <v>395746.478169</v>
      </c>
    </row>
    <row r="17" s="132" customFormat="true" ht="12.75" hidden="false" customHeight="true" outlineLevel="0" collapsed="false">
      <c r="A17" s="97" t="s">
        <v>129</v>
      </c>
      <c r="B17" s="98"/>
      <c r="C17" s="136" t="n">
        <v>5121</v>
      </c>
      <c r="D17" s="136" t="n">
        <v>88401.262554</v>
      </c>
      <c r="E17" s="136" t="n">
        <v>9</v>
      </c>
      <c r="F17" s="136" t="n">
        <v>4.108888</v>
      </c>
      <c r="G17" s="136" t="n">
        <v>20</v>
      </c>
      <c r="H17" s="136" t="n">
        <v>106.8</v>
      </c>
      <c r="I17" s="136" t="n">
        <v>16</v>
      </c>
      <c r="J17" s="136" t="n">
        <v>88.7</v>
      </c>
      <c r="K17" s="136" t="n">
        <v>3</v>
      </c>
      <c r="L17" s="136" t="n">
        <v>172.15</v>
      </c>
      <c r="M17" s="136" t="n">
        <v>7</v>
      </c>
      <c r="N17" s="136" t="n">
        <v>129.956888</v>
      </c>
      <c r="O17" s="136" t="n">
        <v>-9</v>
      </c>
      <c r="P17" s="136" t="n">
        <v>-38.79109</v>
      </c>
      <c r="Q17" s="136" t="n">
        <v>5108</v>
      </c>
      <c r="R17" s="136" t="n">
        <v>88306.28724</v>
      </c>
    </row>
    <row r="18" s="132" customFormat="true" ht="12.75" hidden="false" customHeight="true" outlineLevel="0" collapsed="false">
      <c r="A18" s="97" t="s">
        <v>130</v>
      </c>
      <c r="B18" s="98"/>
      <c r="C18" s="136" t="n">
        <v>1931</v>
      </c>
      <c r="D18" s="136" t="n">
        <v>35427.929574</v>
      </c>
      <c r="E18" s="136" t="n">
        <v>4</v>
      </c>
      <c r="F18" s="136" t="n">
        <v>2.125</v>
      </c>
      <c r="G18" s="136" t="n">
        <v>12</v>
      </c>
      <c r="H18" s="136" t="n">
        <v>189.43</v>
      </c>
      <c r="I18" s="136" t="n">
        <v>3</v>
      </c>
      <c r="J18" s="136" t="n">
        <v>7.4</v>
      </c>
      <c r="K18" s="136" t="n">
        <v>0</v>
      </c>
      <c r="L18" s="136" t="n">
        <v>0</v>
      </c>
      <c r="M18" s="136" t="n">
        <v>6</v>
      </c>
      <c r="N18" s="136" t="n">
        <v>46</v>
      </c>
      <c r="O18" s="136" t="n">
        <v>2</v>
      </c>
      <c r="P18" s="136" t="n">
        <v>2</v>
      </c>
      <c r="Q18" s="136" t="n">
        <v>1931</v>
      </c>
      <c r="R18" s="136" t="n">
        <v>35296.024574</v>
      </c>
    </row>
    <row r="19" s="132" customFormat="true" ht="12.75" hidden="false" customHeight="true" outlineLevel="0" collapsed="false">
      <c r="A19" s="97" t="s">
        <v>131</v>
      </c>
      <c r="B19" s="98"/>
      <c r="C19" s="136" t="n">
        <v>3669</v>
      </c>
      <c r="D19" s="136" t="n">
        <v>45051.966456</v>
      </c>
      <c r="E19" s="136" t="n">
        <v>4</v>
      </c>
      <c r="F19" s="136" t="n">
        <v>1.6</v>
      </c>
      <c r="G19" s="136" t="n">
        <v>13</v>
      </c>
      <c r="H19" s="136" t="n">
        <v>27.25</v>
      </c>
      <c r="I19" s="136" t="n">
        <v>6</v>
      </c>
      <c r="J19" s="136" t="n">
        <v>120.6</v>
      </c>
      <c r="K19" s="136" t="n">
        <v>2</v>
      </c>
      <c r="L19" s="136" t="n">
        <v>23.39</v>
      </c>
      <c r="M19" s="136" t="n">
        <v>-1</v>
      </c>
      <c r="N19" s="136" t="n">
        <v>15.5</v>
      </c>
      <c r="O19" s="136" t="n">
        <v>-1</v>
      </c>
      <c r="P19" s="136" t="n">
        <v>-3</v>
      </c>
      <c r="Q19" s="136" t="n">
        <v>3658</v>
      </c>
      <c r="R19" s="136" t="n">
        <v>45136.026456</v>
      </c>
    </row>
    <row r="20" s="132" customFormat="true" ht="12.75" hidden="false" customHeight="true" outlineLevel="0" collapsed="false">
      <c r="A20" s="97" t="s">
        <v>132</v>
      </c>
      <c r="B20" s="98"/>
      <c r="C20" s="136" t="n">
        <v>2999</v>
      </c>
      <c r="D20" s="136" t="n">
        <v>55537.804647</v>
      </c>
      <c r="E20" s="136" t="n">
        <v>3</v>
      </c>
      <c r="F20" s="136" t="n">
        <v>0.6</v>
      </c>
      <c r="G20" s="136" t="n">
        <v>4</v>
      </c>
      <c r="H20" s="136" t="n">
        <v>2.5</v>
      </c>
      <c r="I20" s="136" t="n">
        <v>9</v>
      </c>
      <c r="J20" s="136" t="n">
        <v>161.94128</v>
      </c>
      <c r="K20" s="136" t="n">
        <v>4</v>
      </c>
      <c r="L20" s="136" t="n">
        <v>72.828949</v>
      </c>
      <c r="M20" s="136" t="n">
        <v>1</v>
      </c>
      <c r="N20" s="136" t="n">
        <v>0.2</v>
      </c>
      <c r="O20" s="136" t="n">
        <v>-5</v>
      </c>
      <c r="P20" s="136" t="n">
        <v>-111.75128</v>
      </c>
      <c r="Q20" s="136" t="n">
        <v>2994</v>
      </c>
      <c r="R20" s="136" t="n">
        <v>55513.465698</v>
      </c>
    </row>
    <row r="21" s="132" customFormat="true" ht="12.75" hidden="false" customHeight="true" outlineLevel="0" collapsed="false">
      <c r="A21" s="97" t="s">
        <v>133</v>
      </c>
      <c r="B21" s="98"/>
      <c r="C21" s="136" t="n">
        <v>10858</v>
      </c>
      <c r="D21" s="136" t="n">
        <v>101706.304358</v>
      </c>
      <c r="E21" s="136" t="n">
        <v>31</v>
      </c>
      <c r="F21" s="136" t="n">
        <v>27.328</v>
      </c>
      <c r="G21" s="136" t="n">
        <v>23</v>
      </c>
      <c r="H21" s="136" t="n">
        <v>33.4</v>
      </c>
      <c r="I21" s="136" t="n">
        <v>32</v>
      </c>
      <c r="J21" s="136" t="n">
        <v>231.724274</v>
      </c>
      <c r="K21" s="136" t="n">
        <v>5</v>
      </c>
      <c r="L21" s="136" t="n">
        <v>42.624</v>
      </c>
      <c r="M21" s="136" t="n">
        <v>4</v>
      </c>
      <c r="N21" s="136" t="n">
        <v>64.7</v>
      </c>
      <c r="O21" s="136" t="n">
        <v>-16</v>
      </c>
      <c r="P21" s="136" t="n">
        <v>-60.95</v>
      </c>
      <c r="Q21" s="136" t="n">
        <v>10854</v>
      </c>
      <c r="R21" s="136" t="n">
        <v>101893.082632</v>
      </c>
    </row>
    <row r="22" s="132" customFormat="true" ht="12.75" hidden="false" customHeight="true" outlineLevel="0" collapsed="false">
      <c r="A22" s="97" t="s">
        <v>134</v>
      </c>
      <c r="B22" s="98"/>
      <c r="C22" s="136" t="n">
        <v>303</v>
      </c>
      <c r="D22" s="136" t="n">
        <v>23456.193813</v>
      </c>
      <c r="E22" s="136" t="n">
        <v>2</v>
      </c>
      <c r="F22" s="136" t="n">
        <v>2</v>
      </c>
      <c r="G22" s="136" t="n">
        <v>0</v>
      </c>
      <c r="H22" s="136" t="n">
        <v>0</v>
      </c>
      <c r="I22" s="136" t="n">
        <v>4</v>
      </c>
      <c r="J22" s="136" t="n">
        <v>7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305</v>
      </c>
      <c r="R22" s="136" t="n">
        <v>23528.193813</v>
      </c>
    </row>
    <row r="23" s="132" customFormat="true" ht="12.75" hidden="false" customHeight="true" outlineLevel="0" collapsed="false">
      <c r="A23" s="97" t="s">
        <v>135</v>
      </c>
      <c r="B23" s="98"/>
      <c r="C23" s="136" t="n">
        <v>8760</v>
      </c>
      <c r="D23" s="136" t="n">
        <v>655194.317312</v>
      </c>
      <c r="E23" s="136" t="n">
        <v>18</v>
      </c>
      <c r="F23" s="136" t="n">
        <v>32.62</v>
      </c>
      <c r="G23" s="136" t="n">
        <v>32</v>
      </c>
      <c r="H23" s="136" t="n">
        <v>119.15</v>
      </c>
      <c r="I23" s="136" t="n">
        <v>39</v>
      </c>
      <c r="J23" s="136" t="n">
        <v>2343.77518</v>
      </c>
      <c r="K23" s="136" t="n">
        <v>4</v>
      </c>
      <c r="L23" s="136" t="n">
        <v>247</v>
      </c>
      <c r="M23" s="136" t="n">
        <v>6</v>
      </c>
      <c r="N23" s="136" t="n">
        <v>-3.65</v>
      </c>
      <c r="O23" s="136" t="n">
        <v>-5</v>
      </c>
      <c r="P23" s="136" t="n">
        <v>-821.24492</v>
      </c>
      <c r="Q23" s="136" t="n">
        <v>8747</v>
      </c>
      <c r="R23" s="136" t="n">
        <v>656379.667572</v>
      </c>
    </row>
    <row r="24" s="132" customFormat="true" ht="12.75" hidden="false" customHeight="true" outlineLevel="0" collapsed="false">
      <c r="A24" s="97" t="s">
        <v>136</v>
      </c>
      <c r="B24" s="98"/>
      <c r="C24" s="136" t="n">
        <v>7209</v>
      </c>
      <c r="D24" s="136" t="n">
        <v>229368.2588</v>
      </c>
      <c r="E24" s="136" t="n">
        <v>21</v>
      </c>
      <c r="F24" s="136" t="n">
        <v>30</v>
      </c>
      <c r="G24" s="136" t="n">
        <v>29</v>
      </c>
      <c r="H24" s="136" t="n">
        <v>63.1606</v>
      </c>
      <c r="I24" s="136" t="n">
        <v>31</v>
      </c>
      <c r="J24" s="136" t="n">
        <v>860.39529</v>
      </c>
      <c r="K24" s="136" t="n">
        <v>10</v>
      </c>
      <c r="L24" s="136" t="n">
        <v>783.12793</v>
      </c>
      <c r="M24" s="136" t="n">
        <v>4</v>
      </c>
      <c r="N24" s="136" t="n">
        <v>34.4884</v>
      </c>
      <c r="O24" s="136" t="n">
        <v>0</v>
      </c>
      <c r="P24" s="136" t="n">
        <v>925.59525</v>
      </c>
      <c r="Q24" s="136" t="n">
        <v>7205</v>
      </c>
      <c r="R24" s="136" t="n">
        <v>230372.44921</v>
      </c>
    </row>
    <row r="25" s="132" customFormat="true" ht="12.75" hidden="false" customHeight="true" outlineLevel="0" collapsed="false">
      <c r="A25" s="97" t="s">
        <v>213</v>
      </c>
      <c r="B25" s="98"/>
      <c r="C25" s="136" t="n">
        <v>214</v>
      </c>
      <c r="D25" s="136" t="n">
        <v>55540.6494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3</v>
      </c>
      <c r="J25" s="136" t="n">
        <v>2.3335</v>
      </c>
      <c r="K25" s="136" t="n">
        <v>0</v>
      </c>
      <c r="L25" s="136" t="n">
        <v>0</v>
      </c>
      <c r="M25" s="136" t="n">
        <v>2</v>
      </c>
      <c r="N25" s="136" t="n">
        <v>13</v>
      </c>
      <c r="O25" s="136" t="n">
        <v>-1</v>
      </c>
      <c r="P25" s="136" t="n">
        <v>-29</v>
      </c>
      <c r="Q25" s="136" t="n">
        <v>215</v>
      </c>
      <c r="R25" s="136" t="n">
        <v>55526.9829</v>
      </c>
    </row>
    <row r="26" s="132" customFormat="true" ht="12.75" hidden="false" customHeight="true" outlineLevel="0" collapsed="false">
      <c r="A26" s="97" t="s">
        <v>138</v>
      </c>
      <c r="B26" s="98"/>
      <c r="C26" s="136" t="n">
        <v>1727</v>
      </c>
      <c r="D26" s="136" t="n">
        <v>67337.581352</v>
      </c>
      <c r="E26" s="136" t="n">
        <v>1</v>
      </c>
      <c r="F26" s="136" t="n">
        <v>1</v>
      </c>
      <c r="G26" s="136" t="n">
        <v>4</v>
      </c>
      <c r="H26" s="136" t="n">
        <v>11.01</v>
      </c>
      <c r="I26" s="136" t="n">
        <v>6</v>
      </c>
      <c r="J26" s="136" t="n">
        <v>171.17921</v>
      </c>
      <c r="K26" s="136" t="n">
        <v>0</v>
      </c>
      <c r="L26" s="136" t="n">
        <v>0</v>
      </c>
      <c r="M26" s="136" t="n">
        <v>-5</v>
      </c>
      <c r="N26" s="136" t="n">
        <v>-17</v>
      </c>
      <c r="O26" s="136" t="n">
        <v>0</v>
      </c>
      <c r="P26" s="136" t="n">
        <v>-37</v>
      </c>
      <c r="Q26" s="136" t="n">
        <v>1719</v>
      </c>
      <c r="R26" s="136" t="n">
        <v>67444.750562</v>
      </c>
    </row>
    <row r="27" s="132" customFormat="true" ht="12.75" hidden="false" customHeight="true" outlineLevel="0" collapsed="false">
      <c r="A27" s="97" t="s">
        <v>139</v>
      </c>
      <c r="B27" s="98"/>
      <c r="C27" s="136" t="n">
        <v>8741</v>
      </c>
      <c r="D27" s="136" t="n">
        <v>220381.669371</v>
      </c>
      <c r="E27" s="136" t="n">
        <v>18</v>
      </c>
      <c r="F27" s="136" t="n">
        <v>61.82</v>
      </c>
      <c r="G27" s="136" t="n">
        <v>28</v>
      </c>
      <c r="H27" s="136" t="n">
        <v>132.086</v>
      </c>
      <c r="I27" s="136" t="n">
        <v>25</v>
      </c>
      <c r="J27" s="136" t="n">
        <v>369.811819</v>
      </c>
      <c r="K27" s="136" t="n">
        <v>8</v>
      </c>
      <c r="L27" s="136" t="n">
        <v>117.57</v>
      </c>
      <c r="M27" s="136" t="n">
        <v>2</v>
      </c>
      <c r="N27" s="136" t="n">
        <v>298.73</v>
      </c>
      <c r="O27" s="136" t="n">
        <v>-10</v>
      </c>
      <c r="P27" s="136" t="n">
        <v>36.34378</v>
      </c>
      <c r="Q27" s="136" t="n">
        <v>8723</v>
      </c>
      <c r="R27" s="136" t="n">
        <v>220898.71897</v>
      </c>
    </row>
    <row r="28" s="132" customFormat="true" ht="12.75" hidden="false" customHeight="true" outlineLevel="0" collapsed="false">
      <c r="A28" s="97" t="s">
        <v>140</v>
      </c>
      <c r="B28" s="98"/>
      <c r="C28" s="136" t="n">
        <v>3658</v>
      </c>
      <c r="D28" s="136" t="n">
        <v>190746.341494</v>
      </c>
      <c r="E28" s="136" t="n">
        <v>9</v>
      </c>
      <c r="F28" s="136" t="n">
        <v>3.03</v>
      </c>
      <c r="G28" s="136" t="n">
        <v>11</v>
      </c>
      <c r="H28" s="136" t="n">
        <v>30.15</v>
      </c>
      <c r="I28" s="136" t="n">
        <v>15</v>
      </c>
      <c r="J28" s="136" t="n">
        <v>177.6</v>
      </c>
      <c r="K28" s="136" t="n">
        <v>5</v>
      </c>
      <c r="L28" s="136" t="n">
        <v>287.6</v>
      </c>
      <c r="M28" s="136" t="n">
        <v>-2</v>
      </c>
      <c r="N28" s="136" t="n">
        <v>61.15</v>
      </c>
      <c r="O28" s="136" t="n">
        <v>-3</v>
      </c>
      <c r="P28" s="136" t="n">
        <v>582.12895</v>
      </c>
      <c r="Q28" s="136" t="n">
        <v>3651</v>
      </c>
      <c r="R28" s="136" t="n">
        <v>191252.500444</v>
      </c>
    </row>
    <row r="29" s="132" customFormat="true" ht="12.75" hidden="false" customHeight="true" outlineLevel="0" collapsed="false">
      <c r="A29" s="97" t="s">
        <v>141</v>
      </c>
      <c r="B29" s="98"/>
      <c r="C29" s="136" t="n">
        <v>8055</v>
      </c>
      <c r="D29" s="136" t="n">
        <v>585593.815549</v>
      </c>
      <c r="E29" s="136" t="n">
        <v>13</v>
      </c>
      <c r="F29" s="136" t="n">
        <v>39.3</v>
      </c>
      <c r="G29" s="136" t="n">
        <v>18</v>
      </c>
      <c r="H29" s="136" t="n">
        <v>58.25</v>
      </c>
      <c r="I29" s="136" t="n">
        <v>40</v>
      </c>
      <c r="J29" s="136" t="n">
        <v>558.097292</v>
      </c>
      <c r="K29" s="136" t="n">
        <v>5</v>
      </c>
      <c r="L29" s="136" t="n">
        <v>38.77</v>
      </c>
      <c r="M29" s="136" t="n">
        <v>1</v>
      </c>
      <c r="N29" s="136" t="n">
        <v>572.28386</v>
      </c>
      <c r="O29" s="136" t="n">
        <v>-6</v>
      </c>
      <c r="P29" s="136" t="n">
        <v>-704.871682</v>
      </c>
      <c r="Q29" s="136" t="n">
        <v>8045</v>
      </c>
      <c r="R29" s="136" t="n">
        <v>585961.605019</v>
      </c>
    </row>
    <row r="30" s="132" customFormat="true" ht="12.75" hidden="false" customHeight="true" outlineLevel="0" collapsed="false">
      <c r="A30" s="97" t="s">
        <v>142</v>
      </c>
      <c r="B30" s="98"/>
      <c r="C30" s="136" t="n">
        <v>32684</v>
      </c>
      <c r="D30" s="136" t="n">
        <v>844662.869889</v>
      </c>
      <c r="E30" s="136" t="n">
        <v>54</v>
      </c>
      <c r="F30" s="136" t="n">
        <v>81.664285</v>
      </c>
      <c r="G30" s="136" t="n">
        <v>89</v>
      </c>
      <c r="H30" s="136" t="n">
        <v>358.52</v>
      </c>
      <c r="I30" s="136" t="n">
        <v>106</v>
      </c>
      <c r="J30" s="136" t="n">
        <v>2456.95361</v>
      </c>
      <c r="K30" s="136" t="n">
        <v>17</v>
      </c>
      <c r="L30" s="136" t="n">
        <v>211.99033</v>
      </c>
      <c r="M30" s="136" t="n">
        <v>2</v>
      </c>
      <c r="N30" s="136" t="n">
        <v>1261.41313</v>
      </c>
      <c r="O30" s="136" t="n">
        <v>-22</v>
      </c>
      <c r="P30" s="136" t="n">
        <v>-1495.080454</v>
      </c>
      <c r="Q30" s="136" t="n">
        <v>32629</v>
      </c>
      <c r="R30" s="136" t="n">
        <v>846397.31013</v>
      </c>
    </row>
    <row r="31" s="132" customFormat="true" ht="12.75" hidden="false" customHeight="true" outlineLevel="0" collapsed="false">
      <c r="A31" s="97" t="s">
        <v>143</v>
      </c>
      <c r="B31" s="98"/>
      <c r="C31" s="136" t="n">
        <v>5125</v>
      </c>
      <c r="D31" s="136" t="n">
        <v>807345.979496</v>
      </c>
      <c r="E31" s="136" t="n">
        <v>25</v>
      </c>
      <c r="F31" s="136" t="n">
        <v>59.23</v>
      </c>
      <c r="G31" s="136" t="n">
        <v>22</v>
      </c>
      <c r="H31" s="136" t="n">
        <v>164.069747</v>
      </c>
      <c r="I31" s="136" t="n">
        <v>38</v>
      </c>
      <c r="J31" s="136" t="n">
        <v>1760.72164</v>
      </c>
      <c r="K31" s="136" t="n">
        <v>4</v>
      </c>
      <c r="L31" s="136" t="n">
        <v>43.8</v>
      </c>
      <c r="M31" s="136" t="n">
        <v>6</v>
      </c>
      <c r="N31" s="136" t="n">
        <v>-247.26</v>
      </c>
      <c r="O31" s="136" t="n">
        <v>3</v>
      </c>
      <c r="P31" s="136" t="n">
        <v>251.9286</v>
      </c>
      <c r="Q31" s="136" t="n">
        <v>5137</v>
      </c>
      <c r="R31" s="136" t="n">
        <v>808962.729989</v>
      </c>
    </row>
    <row r="32" s="132" customFormat="true" ht="12.75" hidden="false" customHeight="true" outlineLevel="0" collapsed="false">
      <c r="A32" s="97" t="s">
        <v>144</v>
      </c>
      <c r="B32" s="98"/>
      <c r="C32" s="136" t="n">
        <v>24001</v>
      </c>
      <c r="D32" s="136" t="n">
        <v>2138093.723277</v>
      </c>
      <c r="E32" s="136" t="n">
        <v>86</v>
      </c>
      <c r="F32" s="136" t="n">
        <v>271.33</v>
      </c>
      <c r="G32" s="136" t="n">
        <v>68</v>
      </c>
      <c r="H32" s="136" t="n">
        <v>437.26</v>
      </c>
      <c r="I32" s="136" t="n">
        <v>118</v>
      </c>
      <c r="J32" s="136" t="n">
        <v>2977.234071</v>
      </c>
      <c r="K32" s="136" t="n">
        <v>18</v>
      </c>
      <c r="L32" s="136" t="n">
        <v>474.60125</v>
      </c>
      <c r="M32" s="136" t="n">
        <v>8</v>
      </c>
      <c r="N32" s="136" t="n">
        <v>-364.992208</v>
      </c>
      <c r="O32" s="136" t="n">
        <v>-24</v>
      </c>
      <c r="P32" s="136" t="n">
        <v>121.24317</v>
      </c>
      <c r="Q32" s="136" t="n">
        <v>24003</v>
      </c>
      <c r="R32" s="136" t="n">
        <v>2140186.67706</v>
      </c>
    </row>
    <row r="33" s="132" customFormat="true" ht="12.75" hidden="false" customHeight="true" outlineLevel="0" collapsed="false">
      <c r="A33" s="97" t="s">
        <v>145</v>
      </c>
      <c r="B33" s="98"/>
      <c r="C33" s="136" t="n">
        <v>4939</v>
      </c>
      <c r="D33" s="136" t="n">
        <v>188029.896517</v>
      </c>
      <c r="E33" s="136" t="n">
        <v>8</v>
      </c>
      <c r="F33" s="136" t="n">
        <v>6.401</v>
      </c>
      <c r="G33" s="136" t="n">
        <v>16</v>
      </c>
      <c r="H33" s="136" t="n">
        <v>59.1</v>
      </c>
      <c r="I33" s="136" t="n">
        <v>18</v>
      </c>
      <c r="J33" s="136" t="n">
        <v>1505.18324</v>
      </c>
      <c r="K33" s="136" t="n">
        <v>3</v>
      </c>
      <c r="L33" s="136" t="n">
        <v>53.22452</v>
      </c>
      <c r="M33" s="136" t="n">
        <v>2</v>
      </c>
      <c r="N33" s="136" t="n">
        <v>603</v>
      </c>
      <c r="O33" s="136" t="n">
        <v>-6</v>
      </c>
      <c r="P33" s="136" t="n">
        <v>-242.36594</v>
      </c>
      <c r="Q33" s="136" t="n">
        <v>4927</v>
      </c>
      <c r="R33" s="136" t="n">
        <v>189789.790297</v>
      </c>
    </row>
    <row r="34" s="132" customFormat="true" ht="12.75" hidden="false" customHeight="true" outlineLevel="0" collapsed="false">
      <c r="A34" s="97" t="s">
        <v>146</v>
      </c>
      <c r="B34" s="98"/>
      <c r="C34" s="136" t="n">
        <v>7366</v>
      </c>
      <c r="D34" s="136" t="n">
        <v>365936.168944</v>
      </c>
      <c r="E34" s="136" t="n">
        <v>14</v>
      </c>
      <c r="F34" s="136" t="n">
        <v>17.487668</v>
      </c>
      <c r="G34" s="136" t="n">
        <v>43</v>
      </c>
      <c r="H34" s="136" t="n">
        <v>117.05</v>
      </c>
      <c r="I34" s="136" t="n">
        <v>35</v>
      </c>
      <c r="J34" s="136" t="n">
        <v>564.330789</v>
      </c>
      <c r="K34" s="136" t="n">
        <v>3</v>
      </c>
      <c r="L34" s="136" t="n">
        <v>15.24</v>
      </c>
      <c r="M34" s="136" t="n">
        <v>-3</v>
      </c>
      <c r="N34" s="136" t="n">
        <v>-58.52</v>
      </c>
      <c r="O34" s="136" t="n">
        <v>19</v>
      </c>
      <c r="P34" s="136" t="n">
        <v>241.26947</v>
      </c>
      <c r="Q34" s="136" t="n">
        <v>7353</v>
      </c>
      <c r="R34" s="136" t="n">
        <v>366568.446871</v>
      </c>
    </row>
    <row r="35" s="132" customFormat="true" ht="12.75" hidden="false" customHeight="true" outlineLevel="0" collapsed="false">
      <c r="A35" s="97" t="s">
        <v>147</v>
      </c>
      <c r="B35" s="98"/>
      <c r="C35" s="136" t="n">
        <v>2601</v>
      </c>
      <c r="D35" s="136" t="n">
        <v>79816.293028</v>
      </c>
      <c r="E35" s="136" t="n">
        <v>6</v>
      </c>
      <c r="F35" s="136" t="n">
        <v>1.83</v>
      </c>
      <c r="G35" s="136" t="n">
        <v>1</v>
      </c>
      <c r="H35" s="136" t="n">
        <v>0.1</v>
      </c>
      <c r="I35" s="136" t="n">
        <v>8</v>
      </c>
      <c r="J35" s="136" t="n">
        <v>145.88672</v>
      </c>
      <c r="K35" s="136" t="n">
        <v>3</v>
      </c>
      <c r="L35" s="136" t="n">
        <v>20.001</v>
      </c>
      <c r="M35" s="136" t="n">
        <v>-2</v>
      </c>
      <c r="N35" s="136" t="n">
        <v>-23.17</v>
      </c>
      <c r="O35" s="136" t="n">
        <v>-2</v>
      </c>
      <c r="P35" s="136" t="n">
        <v>32.5</v>
      </c>
      <c r="Q35" s="136" t="n">
        <v>2602</v>
      </c>
      <c r="R35" s="136" t="n">
        <v>79953.238748</v>
      </c>
    </row>
    <row r="36" s="132" customFormat="true" ht="12.75" hidden="false" customHeight="true" outlineLevel="0" collapsed="false">
      <c r="A36" s="97" t="s">
        <v>214</v>
      </c>
      <c r="B36" s="98"/>
      <c r="C36" s="136" t="n">
        <v>6614</v>
      </c>
      <c r="D36" s="136" t="n">
        <v>220348.532309</v>
      </c>
      <c r="E36" s="136" t="n">
        <v>18</v>
      </c>
      <c r="F36" s="136" t="n">
        <v>27.55</v>
      </c>
      <c r="G36" s="136" t="n">
        <v>19</v>
      </c>
      <c r="H36" s="136" t="n">
        <v>180.92</v>
      </c>
      <c r="I36" s="136" t="n">
        <v>30</v>
      </c>
      <c r="J36" s="136" t="n">
        <v>822.751</v>
      </c>
      <c r="K36" s="136" t="n">
        <v>2</v>
      </c>
      <c r="L36" s="136" t="n">
        <v>11.9</v>
      </c>
      <c r="M36" s="136" t="n">
        <v>6</v>
      </c>
      <c r="N36" s="136" t="n">
        <v>84.27</v>
      </c>
      <c r="O36" s="136" t="n">
        <v>-6</v>
      </c>
      <c r="P36" s="136" t="n">
        <v>9.81</v>
      </c>
      <c r="Q36" s="136" t="n">
        <v>6613</v>
      </c>
      <c r="R36" s="136" t="n">
        <v>221100.093309</v>
      </c>
    </row>
    <row r="37" s="132" customFormat="true" ht="12.75" hidden="false" customHeight="true" outlineLevel="0" collapsed="false">
      <c r="A37" s="97" t="s">
        <v>149</v>
      </c>
      <c r="B37" s="98"/>
      <c r="C37" s="136" t="n">
        <v>2670</v>
      </c>
      <c r="D37" s="136" t="n">
        <v>22578.374227</v>
      </c>
      <c r="E37" s="136" t="n">
        <v>11</v>
      </c>
      <c r="F37" s="136" t="n">
        <v>15.25</v>
      </c>
      <c r="G37" s="136" t="n">
        <v>8</v>
      </c>
      <c r="H37" s="136" t="n">
        <v>22.3</v>
      </c>
      <c r="I37" s="136" t="n">
        <v>10</v>
      </c>
      <c r="J37" s="136" t="n">
        <v>41.64636</v>
      </c>
      <c r="K37" s="136" t="n">
        <v>1</v>
      </c>
      <c r="L37" s="136" t="n">
        <v>2</v>
      </c>
      <c r="M37" s="136" t="n">
        <v>5</v>
      </c>
      <c r="N37" s="136" t="n">
        <v>48.85</v>
      </c>
      <c r="O37" s="136" t="n">
        <v>-1</v>
      </c>
      <c r="P37" s="136" t="n">
        <v>6.5</v>
      </c>
      <c r="Q37" s="136" t="n">
        <v>2677</v>
      </c>
      <c r="R37" s="136" t="n">
        <v>22666.320587</v>
      </c>
    </row>
    <row r="38" s="132" customFormat="true" ht="12.75" hidden="false" customHeight="true" outlineLevel="0" collapsed="false">
      <c r="A38" s="97" t="s">
        <v>150</v>
      </c>
      <c r="B38" s="98"/>
      <c r="C38" s="136" t="n">
        <v>6731</v>
      </c>
      <c r="D38" s="136" t="n">
        <v>157668.825516</v>
      </c>
      <c r="E38" s="136" t="n">
        <v>37</v>
      </c>
      <c r="F38" s="136" t="n">
        <v>98.852</v>
      </c>
      <c r="G38" s="136" t="n">
        <v>17</v>
      </c>
      <c r="H38" s="136" t="n">
        <v>47.101</v>
      </c>
      <c r="I38" s="136" t="n">
        <v>39</v>
      </c>
      <c r="J38" s="136" t="n">
        <v>1004.88306</v>
      </c>
      <c r="K38" s="136" t="n">
        <v>15</v>
      </c>
      <c r="L38" s="136" t="n">
        <v>758.204583</v>
      </c>
      <c r="M38" s="136" t="n">
        <v>13</v>
      </c>
      <c r="N38" s="136" t="n">
        <v>200.007589</v>
      </c>
      <c r="O38" s="136" t="n">
        <v>-5</v>
      </c>
      <c r="P38" s="136" t="n">
        <v>-306.10547</v>
      </c>
      <c r="Q38" s="136" t="n">
        <v>6759</v>
      </c>
      <c r="R38" s="136" t="n">
        <v>157861.157112</v>
      </c>
    </row>
    <row r="39" s="132" customFormat="true" ht="12.75" hidden="false" customHeight="true" outlineLevel="0" collapsed="false">
      <c r="A39" s="97" t="s">
        <v>151</v>
      </c>
      <c r="B39" s="98"/>
      <c r="C39" s="136" t="n">
        <v>15596</v>
      </c>
      <c r="D39" s="136" t="n">
        <v>377411.93913</v>
      </c>
      <c r="E39" s="136" t="n">
        <v>30</v>
      </c>
      <c r="F39" s="136" t="n">
        <v>38.807025</v>
      </c>
      <c r="G39" s="136" t="n">
        <v>31</v>
      </c>
      <c r="H39" s="136" t="n">
        <v>183.15</v>
      </c>
      <c r="I39" s="136" t="n">
        <v>31</v>
      </c>
      <c r="J39" s="136" t="n">
        <v>413.86373</v>
      </c>
      <c r="K39" s="136" t="n">
        <v>7</v>
      </c>
      <c r="L39" s="136" t="n">
        <v>388.8</v>
      </c>
      <c r="M39" s="136" t="n">
        <v>18</v>
      </c>
      <c r="N39" s="136" t="n">
        <v>129.1016</v>
      </c>
      <c r="O39" s="136" t="n">
        <v>-29</v>
      </c>
      <c r="P39" s="136" t="n">
        <v>-74.33412</v>
      </c>
      <c r="Q39" s="136" t="n">
        <v>15584</v>
      </c>
      <c r="R39" s="136" t="n">
        <v>377347.427365</v>
      </c>
    </row>
    <row r="40" s="132" customFormat="true" ht="12.75" hidden="false" customHeight="true" outlineLevel="0" collapsed="false">
      <c r="A40" s="97" t="s">
        <v>215</v>
      </c>
      <c r="B40" s="98"/>
      <c r="C40" s="136" t="n">
        <v>8590</v>
      </c>
      <c r="D40" s="136" t="n">
        <v>1676075.380184</v>
      </c>
      <c r="E40" s="136" t="n">
        <v>59</v>
      </c>
      <c r="F40" s="136" t="n">
        <v>4160.848517</v>
      </c>
      <c r="G40" s="136" t="n">
        <v>35</v>
      </c>
      <c r="H40" s="136" t="n">
        <v>144.515</v>
      </c>
      <c r="I40" s="136" t="n">
        <v>106</v>
      </c>
      <c r="J40" s="136" t="n">
        <v>6274.015398</v>
      </c>
      <c r="K40" s="136" t="n">
        <v>9</v>
      </c>
      <c r="L40" s="136" t="n">
        <v>435.3</v>
      </c>
      <c r="M40" s="136" t="n">
        <v>12</v>
      </c>
      <c r="N40" s="136" t="n">
        <v>149.065</v>
      </c>
      <c r="O40" s="136" t="n">
        <v>0</v>
      </c>
      <c r="P40" s="136" t="n">
        <v>-7.4</v>
      </c>
      <c r="Q40" s="136" t="n">
        <v>8626</v>
      </c>
      <c r="R40" s="136" t="n">
        <v>1686072.094099</v>
      </c>
    </row>
    <row r="41" s="132" customFormat="true" ht="12.75" hidden="false" customHeight="true" outlineLevel="0" collapsed="false">
      <c r="A41" s="97" t="s">
        <v>216</v>
      </c>
      <c r="B41" s="98"/>
      <c r="C41" s="136" t="n">
        <v>3478</v>
      </c>
      <c r="D41" s="136" t="n">
        <v>199277.778188</v>
      </c>
      <c r="E41" s="136" t="n">
        <v>10</v>
      </c>
      <c r="F41" s="136" t="n">
        <v>14.3</v>
      </c>
      <c r="G41" s="136" t="n">
        <v>22</v>
      </c>
      <c r="H41" s="136" t="n">
        <v>85.2</v>
      </c>
      <c r="I41" s="136" t="n">
        <v>14</v>
      </c>
      <c r="J41" s="136" t="n">
        <v>327.97273</v>
      </c>
      <c r="K41" s="136" t="n">
        <v>1</v>
      </c>
      <c r="L41" s="136" t="n">
        <v>2</v>
      </c>
      <c r="M41" s="136" t="n">
        <v>-5</v>
      </c>
      <c r="N41" s="136" t="n">
        <v>44.1</v>
      </c>
      <c r="O41" s="136" t="n">
        <v>17</v>
      </c>
      <c r="P41" s="136" t="n">
        <v>108.4</v>
      </c>
      <c r="Q41" s="136" t="n">
        <v>3478</v>
      </c>
      <c r="R41" s="136" t="n">
        <v>199685.350918</v>
      </c>
    </row>
    <row r="42" s="132" customFormat="true" ht="12.75" hidden="false" customHeight="true" outlineLevel="0" collapsed="false">
      <c r="A42" s="97" t="s">
        <v>217</v>
      </c>
      <c r="B42" s="98"/>
      <c r="C42" s="136" t="n">
        <v>124348</v>
      </c>
      <c r="D42" s="136" t="n">
        <v>1525815.560379</v>
      </c>
      <c r="E42" s="136" t="n">
        <v>560</v>
      </c>
      <c r="F42" s="136" t="n">
        <v>948.883886</v>
      </c>
      <c r="G42" s="136" t="n">
        <v>407</v>
      </c>
      <c r="H42" s="136" t="n">
        <v>1416.4919</v>
      </c>
      <c r="I42" s="136" t="n">
        <v>505</v>
      </c>
      <c r="J42" s="136" t="n">
        <v>13145.716301</v>
      </c>
      <c r="K42" s="136" t="n">
        <v>55</v>
      </c>
      <c r="L42" s="136" t="n">
        <v>3005.328261</v>
      </c>
      <c r="M42" s="136" t="n">
        <v>35</v>
      </c>
      <c r="N42" s="136" t="n">
        <v>-1837.687232</v>
      </c>
      <c r="O42" s="136" t="n">
        <v>-18</v>
      </c>
      <c r="P42" s="136" t="n">
        <v>188.78418</v>
      </c>
      <c r="Q42" s="136" t="n">
        <v>124518</v>
      </c>
      <c r="R42" s="136" t="n">
        <v>1533839.437353</v>
      </c>
    </row>
    <row r="43" s="132" customFormat="true" ht="12.75" hidden="false" customHeight="true" outlineLevel="0" collapsed="false">
      <c r="A43" s="97" t="s">
        <v>218</v>
      </c>
      <c r="B43" s="98"/>
      <c r="C43" s="136" t="n">
        <v>93199</v>
      </c>
      <c r="D43" s="136" t="n">
        <v>1075987.471694</v>
      </c>
      <c r="E43" s="136" t="n">
        <v>306</v>
      </c>
      <c r="F43" s="136" t="n">
        <v>333.246009</v>
      </c>
      <c r="G43" s="136" t="n">
        <v>519</v>
      </c>
      <c r="H43" s="136" t="n">
        <v>1483.42968</v>
      </c>
      <c r="I43" s="136" t="n">
        <v>259</v>
      </c>
      <c r="J43" s="136" t="n">
        <v>2798.491305</v>
      </c>
      <c r="K43" s="136" t="n">
        <v>34</v>
      </c>
      <c r="L43" s="136" t="n">
        <v>1045.89836</v>
      </c>
      <c r="M43" s="136" t="n">
        <v>-149</v>
      </c>
      <c r="N43" s="136" t="n">
        <v>-990.41654</v>
      </c>
      <c r="O43" s="136" t="n">
        <v>62</v>
      </c>
      <c r="P43" s="136" t="n">
        <v>1240.37641</v>
      </c>
      <c r="Q43" s="136" t="n">
        <v>92899</v>
      </c>
      <c r="R43" s="136" t="n">
        <v>1076839.840838</v>
      </c>
    </row>
    <row r="44" s="132" customFormat="true" ht="12.75" hidden="false" customHeight="true" outlineLevel="0" collapsed="false">
      <c r="A44" s="97" t="s">
        <v>219</v>
      </c>
      <c r="B44" s="98"/>
      <c r="C44" s="136" t="n">
        <v>16901</v>
      </c>
      <c r="D44" s="136" t="n">
        <v>1102831.548908</v>
      </c>
      <c r="E44" s="136" t="n">
        <v>53</v>
      </c>
      <c r="F44" s="136" t="n">
        <v>197.48</v>
      </c>
      <c r="G44" s="136" t="n">
        <v>46</v>
      </c>
      <c r="H44" s="136" t="n">
        <v>163</v>
      </c>
      <c r="I44" s="136" t="n">
        <v>55</v>
      </c>
      <c r="J44" s="136" t="n">
        <v>5179.107435</v>
      </c>
      <c r="K44" s="136" t="n">
        <v>18</v>
      </c>
      <c r="L44" s="136" t="n">
        <v>656.04</v>
      </c>
      <c r="M44" s="136" t="n">
        <v>-11</v>
      </c>
      <c r="N44" s="136" t="n">
        <v>-246.3</v>
      </c>
      <c r="O44" s="136" t="n">
        <v>20</v>
      </c>
      <c r="P44" s="136" t="n">
        <v>-161.8</v>
      </c>
      <c r="Q44" s="136" t="n">
        <v>16917</v>
      </c>
      <c r="R44" s="136" t="n">
        <v>1106980.996343</v>
      </c>
    </row>
    <row r="45" s="132" customFormat="true" ht="12.75" hidden="false" customHeight="true" outlineLevel="0" collapsed="false">
      <c r="A45" s="97" t="s">
        <v>220</v>
      </c>
      <c r="B45" s="98"/>
      <c r="C45" s="136" t="n">
        <v>8270</v>
      </c>
      <c r="D45" s="136" t="n">
        <v>66518.075243</v>
      </c>
      <c r="E45" s="136" t="n">
        <v>81</v>
      </c>
      <c r="F45" s="136" t="n">
        <v>157.645</v>
      </c>
      <c r="G45" s="136" t="n">
        <v>72</v>
      </c>
      <c r="H45" s="136" t="n">
        <v>172.498787</v>
      </c>
      <c r="I45" s="136" t="n">
        <v>34</v>
      </c>
      <c r="J45" s="136" t="n">
        <v>177.183169</v>
      </c>
      <c r="K45" s="136" t="n">
        <v>3</v>
      </c>
      <c r="L45" s="136" t="n">
        <v>11.16499</v>
      </c>
      <c r="M45" s="136" t="n">
        <v>-19</v>
      </c>
      <c r="N45" s="136" t="n">
        <v>-415.836</v>
      </c>
      <c r="O45" s="136" t="n">
        <v>23</v>
      </c>
      <c r="P45" s="136" t="n">
        <v>126.671</v>
      </c>
      <c r="Q45" s="136" t="n">
        <v>8283</v>
      </c>
      <c r="R45" s="136" t="n">
        <v>66380.074635</v>
      </c>
    </row>
    <row r="46" s="132" customFormat="true" ht="12.75" hidden="false" customHeight="true" outlineLevel="0" collapsed="false">
      <c r="A46" s="97" t="s">
        <v>221</v>
      </c>
      <c r="B46" s="98"/>
      <c r="C46" s="136" t="n">
        <v>28711</v>
      </c>
      <c r="D46" s="136" t="n">
        <v>475293.050803</v>
      </c>
      <c r="E46" s="136" t="n">
        <v>165</v>
      </c>
      <c r="F46" s="136" t="n">
        <v>173.230893</v>
      </c>
      <c r="G46" s="136" t="n">
        <v>150</v>
      </c>
      <c r="H46" s="136" t="n">
        <v>485.688745</v>
      </c>
      <c r="I46" s="136" t="n">
        <v>128</v>
      </c>
      <c r="J46" s="136" t="n">
        <v>1503.273625</v>
      </c>
      <c r="K46" s="136" t="n">
        <v>11</v>
      </c>
      <c r="L46" s="136" t="n">
        <v>183.4087</v>
      </c>
      <c r="M46" s="136" t="n">
        <v>-9</v>
      </c>
      <c r="N46" s="136" t="n">
        <v>-384.004259</v>
      </c>
      <c r="O46" s="136" t="n">
        <v>-13</v>
      </c>
      <c r="P46" s="136" t="n">
        <v>-746.41288</v>
      </c>
      <c r="Q46" s="136" t="n">
        <v>28704</v>
      </c>
      <c r="R46" s="136" t="n">
        <v>475170.040737</v>
      </c>
    </row>
    <row r="47" s="132" customFormat="true" ht="12.75" hidden="false" customHeight="true" outlineLevel="0" collapsed="false">
      <c r="A47" s="97" t="s">
        <v>222</v>
      </c>
      <c r="B47" s="98"/>
      <c r="C47" s="136" t="n">
        <v>66701</v>
      </c>
      <c r="D47" s="136" t="n">
        <v>9838639.555865</v>
      </c>
      <c r="E47" s="136" t="n">
        <v>725</v>
      </c>
      <c r="F47" s="136" t="n">
        <v>8539.610475</v>
      </c>
      <c r="G47" s="136" t="n">
        <v>232</v>
      </c>
      <c r="H47" s="136" t="n">
        <v>1711.411745</v>
      </c>
      <c r="I47" s="136" t="n">
        <v>512</v>
      </c>
      <c r="J47" s="136" t="n">
        <v>38903.443769</v>
      </c>
      <c r="K47" s="136" t="n">
        <v>95</v>
      </c>
      <c r="L47" s="136" t="n">
        <v>4139.15027</v>
      </c>
      <c r="M47" s="136" t="n">
        <v>8</v>
      </c>
      <c r="N47" s="136" t="n">
        <v>-239.20604</v>
      </c>
      <c r="O47" s="136" t="n">
        <v>-33</v>
      </c>
      <c r="P47" s="136" t="n">
        <v>-8388.54214</v>
      </c>
      <c r="Q47" s="136" t="n">
        <v>67169</v>
      </c>
      <c r="R47" s="136" t="n">
        <v>9871604.299914</v>
      </c>
    </row>
    <row r="48" s="132" customFormat="true" ht="12.75" hidden="false" customHeight="true" outlineLevel="0" collapsed="false">
      <c r="A48" s="97" t="s">
        <v>223</v>
      </c>
      <c r="B48" s="98"/>
      <c r="C48" s="136" t="n">
        <v>41144</v>
      </c>
      <c r="D48" s="136" t="n">
        <v>1616296.592904</v>
      </c>
      <c r="E48" s="136" t="n">
        <v>158</v>
      </c>
      <c r="F48" s="136" t="n">
        <v>890.8159</v>
      </c>
      <c r="G48" s="136" t="n">
        <v>156</v>
      </c>
      <c r="H48" s="136" t="n">
        <v>1091.498</v>
      </c>
      <c r="I48" s="136" t="n">
        <v>205</v>
      </c>
      <c r="J48" s="136" t="n">
        <v>8645.092818</v>
      </c>
      <c r="K48" s="136" t="n">
        <v>57</v>
      </c>
      <c r="L48" s="136" t="n">
        <v>2914.641371</v>
      </c>
      <c r="M48" s="136" t="n">
        <v>15</v>
      </c>
      <c r="N48" s="136" t="n">
        <v>562.582112</v>
      </c>
      <c r="O48" s="136" t="n">
        <v>-22</v>
      </c>
      <c r="P48" s="136" t="n">
        <v>47.38964</v>
      </c>
      <c r="Q48" s="136" t="n">
        <v>41139</v>
      </c>
      <c r="R48" s="136" t="n">
        <v>1622436.334003</v>
      </c>
    </row>
    <row r="49" s="132" customFormat="true" ht="12.75" hidden="false" customHeight="true" outlineLevel="0" collapsed="false">
      <c r="A49" s="97" t="s">
        <v>224</v>
      </c>
      <c r="B49" s="98"/>
      <c r="C49" s="136" t="n">
        <v>109041</v>
      </c>
      <c r="D49" s="136" t="n">
        <v>1452058.863406</v>
      </c>
      <c r="E49" s="136" t="n">
        <v>762</v>
      </c>
      <c r="F49" s="136" t="n">
        <v>1190.593048</v>
      </c>
      <c r="G49" s="136" t="n">
        <v>586</v>
      </c>
      <c r="H49" s="136" t="n">
        <v>2661.681464</v>
      </c>
      <c r="I49" s="136" t="n">
        <v>588</v>
      </c>
      <c r="J49" s="136" t="n">
        <v>9079.971749</v>
      </c>
      <c r="K49" s="136" t="n">
        <v>73</v>
      </c>
      <c r="L49" s="136" t="n">
        <v>2492.594453</v>
      </c>
      <c r="M49" s="136" t="n">
        <v>-2</v>
      </c>
      <c r="N49" s="136" t="n">
        <v>727.48571</v>
      </c>
      <c r="O49" s="136" t="n">
        <v>66</v>
      </c>
      <c r="P49" s="136" t="n">
        <v>747.35979</v>
      </c>
      <c r="Q49" s="136" t="n">
        <v>109281</v>
      </c>
      <c r="R49" s="136" t="n">
        <v>1458649.997786</v>
      </c>
    </row>
    <row r="50" s="132" customFormat="true" ht="12.75" hidden="false" customHeight="true" outlineLevel="0" collapsed="false">
      <c r="A50" s="97" t="s">
        <v>225</v>
      </c>
      <c r="B50" s="98"/>
      <c r="C50" s="136" t="n">
        <v>25201</v>
      </c>
      <c r="D50" s="136" t="n">
        <v>385851.597081</v>
      </c>
      <c r="E50" s="136" t="n">
        <v>147</v>
      </c>
      <c r="F50" s="136" t="n">
        <v>404.12132</v>
      </c>
      <c r="G50" s="136" t="n">
        <v>105</v>
      </c>
      <c r="H50" s="136" t="n">
        <v>266.919</v>
      </c>
      <c r="I50" s="136" t="n">
        <v>99</v>
      </c>
      <c r="J50" s="136" t="n">
        <v>1479.133153</v>
      </c>
      <c r="K50" s="136" t="n">
        <v>3</v>
      </c>
      <c r="L50" s="136" t="n">
        <v>10.1</v>
      </c>
      <c r="M50" s="136" t="n">
        <v>28</v>
      </c>
      <c r="N50" s="136" t="n">
        <v>256.86</v>
      </c>
      <c r="O50" s="136" t="n">
        <v>-1</v>
      </c>
      <c r="P50" s="136" t="n">
        <v>-21.4</v>
      </c>
      <c r="Q50" s="136" t="n">
        <v>25270</v>
      </c>
      <c r="R50" s="136" t="n">
        <v>387693.292554</v>
      </c>
    </row>
    <row r="51" s="132" customFormat="true" ht="12.75" hidden="false" customHeight="true" outlineLevel="0" collapsed="false">
      <c r="A51" s="97" t="s">
        <v>226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2.75" hidden="false" customHeight="true" outlineLevel="0" collapsed="false">
      <c r="A52" s="97" t="s">
        <v>227</v>
      </c>
      <c r="B52" s="98"/>
      <c r="C52" s="136" t="n">
        <v>493</v>
      </c>
      <c r="D52" s="136" t="n">
        <v>1871.06634</v>
      </c>
      <c r="E52" s="136" t="n">
        <v>4</v>
      </c>
      <c r="F52" s="136" t="n">
        <v>4</v>
      </c>
      <c r="G52" s="136" t="n">
        <v>3</v>
      </c>
      <c r="H52" s="136" t="n">
        <v>5.508</v>
      </c>
      <c r="I52" s="136" t="n">
        <v>1</v>
      </c>
      <c r="J52" s="136" t="n">
        <v>3.3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-3.3</v>
      </c>
      <c r="Q52" s="136" t="n">
        <v>494</v>
      </c>
      <c r="R52" s="136" t="n">
        <v>1869.55834</v>
      </c>
    </row>
    <row r="53" s="132" customFormat="true" ht="12.75" hidden="false" customHeight="true" outlineLevel="0" collapsed="false">
      <c r="A53" s="97" t="s">
        <v>228</v>
      </c>
      <c r="B53" s="98"/>
      <c r="C53" s="136" t="n">
        <v>60</v>
      </c>
      <c r="D53" s="136" t="n">
        <v>272.2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60</v>
      </c>
      <c r="R53" s="136" t="n">
        <v>272.25</v>
      </c>
    </row>
    <row r="54" s="132" customFormat="true" ht="12.75" hidden="false" customHeight="true" outlineLevel="0" collapsed="false">
      <c r="A54" s="97" t="s">
        <v>229</v>
      </c>
      <c r="B54" s="98"/>
      <c r="C54" s="136" t="n">
        <v>3660</v>
      </c>
      <c r="D54" s="136" t="n">
        <v>84844.720414</v>
      </c>
      <c r="E54" s="136" t="n">
        <v>33</v>
      </c>
      <c r="F54" s="136" t="n">
        <v>41.519888</v>
      </c>
      <c r="G54" s="136" t="n">
        <v>17</v>
      </c>
      <c r="H54" s="136" t="n">
        <v>109.5</v>
      </c>
      <c r="I54" s="136" t="n">
        <v>15</v>
      </c>
      <c r="J54" s="136" t="n">
        <v>161.425</v>
      </c>
      <c r="K54" s="136" t="n">
        <v>5</v>
      </c>
      <c r="L54" s="136" t="n">
        <v>41.83298</v>
      </c>
      <c r="M54" s="136" t="n">
        <v>-1</v>
      </c>
      <c r="N54" s="136" t="n">
        <v>-70.1</v>
      </c>
      <c r="O54" s="136" t="n">
        <v>0</v>
      </c>
      <c r="P54" s="136" t="n">
        <v>71.6184</v>
      </c>
      <c r="Q54" s="136" t="n">
        <v>3675</v>
      </c>
      <c r="R54" s="136" t="n">
        <v>84897.850722</v>
      </c>
    </row>
    <row r="55" s="132" customFormat="true" ht="12.75" hidden="false" customHeight="true" outlineLevel="0" collapsed="false">
      <c r="A55" s="97" t="s">
        <v>230</v>
      </c>
      <c r="B55" s="98"/>
      <c r="C55" s="136" t="n">
        <v>14387</v>
      </c>
      <c r="D55" s="136" t="n">
        <v>165681.661207</v>
      </c>
      <c r="E55" s="136" t="n">
        <v>78</v>
      </c>
      <c r="F55" s="136" t="n">
        <v>130.45748</v>
      </c>
      <c r="G55" s="136" t="n">
        <v>93</v>
      </c>
      <c r="H55" s="136" t="n">
        <v>270.96</v>
      </c>
      <c r="I55" s="136" t="n">
        <v>56</v>
      </c>
      <c r="J55" s="136" t="n">
        <v>376.509164</v>
      </c>
      <c r="K55" s="136" t="n">
        <v>5</v>
      </c>
      <c r="L55" s="136" t="n">
        <v>70.6</v>
      </c>
      <c r="M55" s="136" t="n">
        <v>2</v>
      </c>
      <c r="N55" s="136" t="n">
        <v>-1088.71788</v>
      </c>
      <c r="O55" s="136" t="n">
        <v>-10</v>
      </c>
      <c r="P55" s="136" t="n">
        <v>70.0731</v>
      </c>
      <c r="Q55" s="136" t="n">
        <v>14364</v>
      </c>
      <c r="R55" s="136" t="n">
        <v>164828.423071</v>
      </c>
    </row>
    <row r="56" s="132" customFormat="true" ht="12.75" hidden="false" customHeight="true" outlineLevel="0" collapsed="false">
      <c r="A56" s="97" t="s">
        <v>231</v>
      </c>
      <c r="B56" s="98"/>
      <c r="C56" s="136" t="n">
        <v>19504</v>
      </c>
      <c r="D56" s="136" t="n">
        <v>179225.670527</v>
      </c>
      <c r="E56" s="136" t="n">
        <v>0</v>
      </c>
      <c r="F56" s="136" t="n">
        <v>0</v>
      </c>
      <c r="G56" s="136" t="n">
        <v>100</v>
      </c>
      <c r="H56" s="136" t="n">
        <v>241.8</v>
      </c>
      <c r="I56" s="136" t="n">
        <v>18</v>
      </c>
      <c r="J56" s="136" t="n">
        <v>1436.39</v>
      </c>
      <c r="K56" s="136" t="n">
        <v>7</v>
      </c>
      <c r="L56" s="136" t="n">
        <v>48.4</v>
      </c>
      <c r="M56" s="136" t="n">
        <v>-24</v>
      </c>
      <c r="N56" s="136" t="n">
        <v>-91.05</v>
      </c>
      <c r="O56" s="136" t="n">
        <v>77</v>
      </c>
      <c r="P56" s="136" t="n">
        <v>405.4417</v>
      </c>
      <c r="Q56" s="136" t="n">
        <v>19457</v>
      </c>
      <c r="R56" s="136" t="n">
        <v>180686.252227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3"/>
      <c r="M57" s="159" t="s">
        <v>67</v>
      </c>
      <c r="N57" s="139"/>
      <c r="O57" s="173"/>
      <c r="P57" s="173"/>
      <c r="Q57" s="174" t="str">
        <f aca="false">'20211-01-01'!V34</f>
        <v>中華民國114年01月20日編製</v>
      </c>
      <c r="R57" s="174"/>
    </row>
    <row r="58" customFormat="false" ht="15" hidden="false" customHeight="true" outlineLevel="0" collapsed="false">
      <c r="D58" s="125"/>
      <c r="I58" s="141" t="s">
        <v>69</v>
      </c>
      <c r="K58" s="125"/>
      <c r="L58" s="125"/>
      <c r="M58" s="142"/>
      <c r="N58" s="142"/>
      <c r="O58" s="142"/>
      <c r="P58" s="142"/>
      <c r="Q58" s="175" t="s">
        <v>232</v>
      </c>
      <c r="R58" s="175"/>
    </row>
    <row r="59" customFormat="false" ht="15" hidden="false" customHeight="true" outlineLevel="0" collapsed="false">
      <c r="A59" s="104" t="s">
        <v>71</v>
      </c>
      <c r="B59" s="176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6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62" t="s">
        <v>74</v>
      </c>
      <c r="B61" s="177" t="s">
        <v>233</v>
      </c>
      <c r="C61" s="177"/>
      <c r="D61" s="177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7" t="s">
        <v>234</v>
      </c>
      <c r="C62" s="17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06"/>
      <c r="B63" s="51" t="s">
        <v>235</v>
      </c>
      <c r="C63" s="17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5" hidden="false" customHeight="true" outlineLevel="0" collapsed="false">
      <c r="A64" s="106"/>
      <c r="B64" s="111"/>
      <c r="C64" s="17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" hidden="false" customHeight="true" outlineLevel="0" collapsed="false">
      <c r="A65" s="160"/>
      <c r="B65" s="111"/>
    </row>
    <row r="66" customFormat="false" ht="15" hidden="false" customHeight="true" outlineLevel="0" collapsed="false">
      <c r="A66" s="155" t="s">
        <v>23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6.75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99"/>
    <col collapsed="false" customWidth="true" hidden="false" outlineLevel="0" max="18" min="18" style="178" width="15.6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37</v>
      </c>
    </row>
    <row r="3" s="190" customFormat="true" ht="18" hidden="false" customHeight="true" outlineLevel="0" collapsed="false">
      <c r="A3" s="189" t="s">
        <v>23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3年12月</v>
      </c>
      <c r="H5" s="193"/>
      <c r="I5" s="193"/>
      <c r="J5" s="193"/>
      <c r="K5" s="193"/>
      <c r="L5" s="193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196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10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208</v>
      </c>
      <c r="P8" s="206" t="s">
        <v>38</v>
      </c>
      <c r="Q8" s="205" t="s">
        <v>208</v>
      </c>
      <c r="R8" s="207" t="s">
        <v>38</v>
      </c>
    </row>
    <row r="9" s="202" customFormat="true" ht="16.5" hidden="false" customHeight="true" outlineLevel="0" collapsed="false">
      <c r="A9" s="32" t="s">
        <v>39</v>
      </c>
      <c r="B9" s="32"/>
      <c r="C9" s="68" t="n">
        <v>790928</v>
      </c>
      <c r="D9" s="68" t="n">
        <v>29491338.530295</v>
      </c>
      <c r="E9" s="68" t="n">
        <v>3812</v>
      </c>
      <c r="F9" s="68" t="n">
        <v>18313.276382</v>
      </c>
      <c r="G9" s="68" t="n">
        <v>3263</v>
      </c>
      <c r="H9" s="68" t="n">
        <v>13612.326259</v>
      </c>
      <c r="I9" s="68" t="n">
        <v>3519</v>
      </c>
      <c r="J9" s="68" t="n">
        <v>110815.990954</v>
      </c>
      <c r="K9" s="68" t="n">
        <v>526</v>
      </c>
      <c r="L9" s="68" t="n">
        <v>20581.419447</v>
      </c>
      <c r="M9" s="68" t="n">
        <v>0</v>
      </c>
      <c r="N9" s="68" t="n">
        <v>0</v>
      </c>
      <c r="O9" s="68" t="n">
        <v>1</v>
      </c>
      <c r="P9" s="68" t="n">
        <v>-8827.626056</v>
      </c>
      <c r="Q9" s="68" t="n">
        <v>791478</v>
      </c>
      <c r="R9" s="68" t="n">
        <v>29577446.425869</v>
      </c>
    </row>
    <row r="10" s="202" customFormat="true" ht="16.5" hidden="false" customHeight="true" outlineLevel="0" collapsed="false">
      <c r="A10" s="35" t="s">
        <v>40</v>
      </c>
      <c r="B10" s="35"/>
      <c r="C10" s="68" t="n">
        <v>789098</v>
      </c>
      <c r="D10" s="68" t="n">
        <v>29462665.076867</v>
      </c>
      <c r="E10" s="68" t="n">
        <v>3801</v>
      </c>
      <c r="F10" s="68" t="n">
        <v>18297.326382</v>
      </c>
      <c r="G10" s="68" t="n">
        <v>3255</v>
      </c>
      <c r="H10" s="68" t="n">
        <v>13589.626259</v>
      </c>
      <c r="I10" s="68" t="n">
        <v>3511</v>
      </c>
      <c r="J10" s="68" t="n">
        <v>110697.170954</v>
      </c>
      <c r="K10" s="68" t="n">
        <v>524</v>
      </c>
      <c r="L10" s="68" t="n">
        <v>20560.419447</v>
      </c>
      <c r="M10" s="68" t="n">
        <v>0</v>
      </c>
      <c r="N10" s="68" t="n">
        <v>0</v>
      </c>
      <c r="O10" s="68" t="n">
        <v>4</v>
      </c>
      <c r="P10" s="68" t="n">
        <v>-8797.026056</v>
      </c>
      <c r="Q10" s="68" t="n">
        <v>789648</v>
      </c>
      <c r="R10" s="68" t="n">
        <v>29548712.502441</v>
      </c>
    </row>
    <row r="11" s="202" customFormat="true" ht="16.5" hidden="false" customHeight="true" outlineLevel="0" collapsed="false">
      <c r="A11" s="36" t="s">
        <v>41</v>
      </c>
      <c r="B11" s="36"/>
      <c r="C11" s="68" t="n">
        <v>151941</v>
      </c>
      <c r="D11" s="68" t="n">
        <v>2791369.126729</v>
      </c>
      <c r="E11" s="68" t="n">
        <v>658</v>
      </c>
      <c r="F11" s="68" t="n">
        <v>2459.201426</v>
      </c>
      <c r="G11" s="68" t="n">
        <v>734</v>
      </c>
      <c r="H11" s="68" t="n">
        <v>2810.401544</v>
      </c>
      <c r="I11" s="68" t="n">
        <v>552</v>
      </c>
      <c r="J11" s="68" t="n">
        <v>12271.961619</v>
      </c>
      <c r="K11" s="68" t="n">
        <v>88</v>
      </c>
      <c r="L11" s="68" t="n">
        <v>2328.174201</v>
      </c>
      <c r="M11" s="68" t="n">
        <v>0</v>
      </c>
      <c r="N11" s="68" t="n">
        <v>0</v>
      </c>
      <c r="O11" s="68" t="n">
        <v>50</v>
      </c>
      <c r="P11" s="68" t="n">
        <v>-1512.6959</v>
      </c>
      <c r="Q11" s="68" t="n">
        <v>151915</v>
      </c>
      <c r="R11" s="68" t="n">
        <v>2799449.018129</v>
      </c>
    </row>
    <row r="12" s="202" customFormat="true" ht="16.5" hidden="false" customHeight="true" outlineLevel="0" collapsed="false">
      <c r="A12" s="36" t="s">
        <v>42</v>
      </c>
      <c r="B12" s="36"/>
      <c r="C12" s="68" t="n">
        <v>180535</v>
      </c>
      <c r="D12" s="68" t="n">
        <v>15378542.364025</v>
      </c>
      <c r="E12" s="68" t="n">
        <v>865</v>
      </c>
      <c r="F12" s="68" t="n">
        <v>9027.799929</v>
      </c>
      <c r="G12" s="68" t="n">
        <v>772</v>
      </c>
      <c r="H12" s="68" t="n">
        <v>4598.646409</v>
      </c>
      <c r="I12" s="68" t="n">
        <v>939</v>
      </c>
      <c r="J12" s="68" t="n">
        <v>43870.160253</v>
      </c>
      <c r="K12" s="68" t="n">
        <v>170</v>
      </c>
      <c r="L12" s="68" t="n">
        <v>9002.07727</v>
      </c>
      <c r="M12" s="68" t="n">
        <v>0</v>
      </c>
      <c r="N12" s="68" t="n">
        <v>0</v>
      </c>
      <c r="O12" s="68" t="n">
        <v>-87</v>
      </c>
      <c r="P12" s="68" t="n">
        <v>-5931.287615</v>
      </c>
      <c r="Q12" s="68" t="n">
        <v>180541</v>
      </c>
      <c r="R12" s="68" t="n">
        <v>15411908.312913</v>
      </c>
    </row>
    <row r="13" s="202" customFormat="true" ht="16.5" hidden="false" customHeight="true" outlineLevel="0" collapsed="false">
      <c r="A13" s="36" t="s">
        <v>43</v>
      </c>
      <c r="B13" s="36"/>
      <c r="C13" s="68" t="n">
        <v>72989</v>
      </c>
      <c r="D13" s="68" t="n">
        <v>1758263.652239</v>
      </c>
      <c r="E13" s="68" t="n">
        <v>359</v>
      </c>
      <c r="F13" s="68" t="n">
        <v>764.511174</v>
      </c>
      <c r="G13" s="68" t="n">
        <v>321</v>
      </c>
      <c r="H13" s="68" t="n">
        <v>963.96</v>
      </c>
      <c r="I13" s="68" t="n">
        <v>297</v>
      </c>
      <c r="J13" s="68" t="n">
        <v>4890.391922</v>
      </c>
      <c r="K13" s="68" t="n">
        <v>44</v>
      </c>
      <c r="L13" s="68" t="n">
        <v>1751.64101</v>
      </c>
      <c r="M13" s="68" t="n">
        <v>0</v>
      </c>
      <c r="N13" s="68" t="n">
        <v>0</v>
      </c>
      <c r="O13" s="68" t="n">
        <v>60</v>
      </c>
      <c r="P13" s="68" t="n">
        <v>382.771712</v>
      </c>
      <c r="Q13" s="68" t="n">
        <v>73087</v>
      </c>
      <c r="R13" s="68" t="n">
        <v>1761585.726037</v>
      </c>
    </row>
    <row r="14" s="202" customFormat="true" ht="16.5" hidden="false" customHeight="true" outlineLevel="0" collapsed="false">
      <c r="A14" s="36" t="s">
        <v>44</v>
      </c>
      <c r="B14" s="36"/>
      <c r="C14" s="68" t="n">
        <v>121561</v>
      </c>
      <c r="D14" s="68" t="n">
        <v>2266880.694209</v>
      </c>
      <c r="E14" s="68" t="n">
        <v>667</v>
      </c>
      <c r="F14" s="68" t="n">
        <v>3021.931992</v>
      </c>
      <c r="G14" s="68" t="n">
        <v>520</v>
      </c>
      <c r="H14" s="68" t="n">
        <v>2306.801583</v>
      </c>
      <c r="I14" s="68" t="n">
        <v>531</v>
      </c>
      <c r="J14" s="68" t="n">
        <v>6403.108699</v>
      </c>
      <c r="K14" s="68" t="n">
        <v>73</v>
      </c>
      <c r="L14" s="68" t="n">
        <v>1595.616311</v>
      </c>
      <c r="M14" s="68" t="n">
        <v>0</v>
      </c>
      <c r="N14" s="68" t="n">
        <v>0</v>
      </c>
      <c r="O14" s="68" t="n">
        <v>-14</v>
      </c>
      <c r="P14" s="68" t="n">
        <v>841.062857</v>
      </c>
      <c r="Q14" s="68" t="n">
        <v>121694</v>
      </c>
      <c r="R14" s="68" t="n">
        <v>2273244.379863</v>
      </c>
    </row>
    <row r="15" s="202" customFormat="true" ht="16.5" hidden="false" customHeight="true" outlineLevel="0" collapsed="false">
      <c r="A15" s="36" t="s">
        <v>45</v>
      </c>
      <c r="B15" s="36"/>
      <c r="C15" s="68" t="n">
        <v>45844</v>
      </c>
      <c r="D15" s="68" t="n">
        <v>1156310.087357</v>
      </c>
      <c r="E15" s="68" t="n">
        <v>220</v>
      </c>
      <c r="F15" s="68" t="n">
        <v>432.418491</v>
      </c>
      <c r="G15" s="68" t="n">
        <v>180</v>
      </c>
      <c r="H15" s="68" t="n">
        <v>635.767</v>
      </c>
      <c r="I15" s="68" t="n">
        <v>226</v>
      </c>
      <c r="J15" s="68" t="n">
        <v>9122.111916</v>
      </c>
      <c r="K15" s="68" t="n">
        <v>28</v>
      </c>
      <c r="L15" s="68" t="n">
        <v>2324.974671</v>
      </c>
      <c r="M15" s="68" t="n">
        <v>0</v>
      </c>
      <c r="N15" s="68" t="n">
        <v>0</v>
      </c>
      <c r="O15" s="68" t="n">
        <v>-8</v>
      </c>
      <c r="P15" s="68" t="n">
        <v>-2342.3796</v>
      </c>
      <c r="Q15" s="68" t="n">
        <v>45876</v>
      </c>
      <c r="R15" s="68" t="n">
        <v>1160561.496493</v>
      </c>
    </row>
    <row r="16" s="202" customFormat="true" ht="16.5" hidden="false" customHeight="true" outlineLevel="0" collapsed="false">
      <c r="A16" s="36" t="s">
        <v>239</v>
      </c>
      <c r="B16" s="36"/>
      <c r="C16" s="68" t="n">
        <v>88423</v>
      </c>
      <c r="D16" s="68" t="n">
        <v>2365253.044931</v>
      </c>
      <c r="E16" s="68" t="n">
        <v>428</v>
      </c>
      <c r="F16" s="68" t="n">
        <v>1060.55932</v>
      </c>
      <c r="G16" s="68" t="n">
        <v>314</v>
      </c>
      <c r="H16" s="68" t="n">
        <v>917.45434</v>
      </c>
      <c r="I16" s="68" t="n">
        <v>397</v>
      </c>
      <c r="J16" s="68" t="n">
        <v>5005.283737</v>
      </c>
      <c r="K16" s="68" t="n">
        <v>36</v>
      </c>
      <c r="L16" s="68" t="n">
        <v>866.878063</v>
      </c>
      <c r="M16" s="68" t="n">
        <v>0</v>
      </c>
      <c r="N16" s="68" t="n">
        <v>0</v>
      </c>
      <c r="O16" s="68" t="n">
        <v>5</v>
      </c>
      <c r="P16" s="68" t="n">
        <v>-67.695</v>
      </c>
      <c r="Q16" s="68" t="n">
        <v>88542</v>
      </c>
      <c r="R16" s="68" t="n">
        <v>2369466.860585</v>
      </c>
    </row>
    <row r="17" s="202" customFormat="true" ht="16.5" hidden="false" customHeight="true" outlineLevel="0" collapsed="false">
      <c r="A17" s="36" t="s">
        <v>47</v>
      </c>
      <c r="B17" s="36"/>
      <c r="C17" s="68" t="n">
        <v>7633</v>
      </c>
      <c r="D17" s="68" t="n">
        <v>111748.732749</v>
      </c>
      <c r="E17" s="68" t="n">
        <v>39</v>
      </c>
      <c r="F17" s="68" t="n">
        <v>239.342</v>
      </c>
      <c r="G17" s="68" t="n">
        <v>22</v>
      </c>
      <c r="H17" s="68" t="n">
        <v>62.1</v>
      </c>
      <c r="I17" s="68" t="n">
        <v>29</v>
      </c>
      <c r="J17" s="68" t="n">
        <v>346.927</v>
      </c>
      <c r="K17" s="68" t="n">
        <v>5</v>
      </c>
      <c r="L17" s="68" t="n">
        <v>180.03</v>
      </c>
      <c r="M17" s="68" t="n">
        <v>0</v>
      </c>
      <c r="N17" s="68" t="n">
        <v>0</v>
      </c>
      <c r="O17" s="68" t="n">
        <v>5</v>
      </c>
      <c r="P17" s="68" t="n">
        <v>5.56</v>
      </c>
      <c r="Q17" s="68" t="n">
        <v>7655</v>
      </c>
      <c r="R17" s="68" t="n">
        <v>112098.431749</v>
      </c>
    </row>
    <row r="18" s="202" customFormat="true" ht="16.5" hidden="false" customHeight="true" outlineLevel="0" collapsed="false">
      <c r="A18" s="36" t="s">
        <v>48</v>
      </c>
      <c r="B18" s="36"/>
      <c r="C18" s="68" t="n">
        <v>16465</v>
      </c>
      <c r="D18" s="68" t="n">
        <v>702107.789956</v>
      </c>
      <c r="E18" s="68" t="n">
        <v>80</v>
      </c>
      <c r="F18" s="68" t="n">
        <v>212.71292</v>
      </c>
      <c r="G18" s="68" t="n">
        <v>52</v>
      </c>
      <c r="H18" s="68" t="n">
        <v>261.06266</v>
      </c>
      <c r="I18" s="68" t="n">
        <v>101</v>
      </c>
      <c r="J18" s="68" t="n">
        <v>20712.261083</v>
      </c>
      <c r="K18" s="68" t="n">
        <v>17</v>
      </c>
      <c r="L18" s="68" t="n">
        <v>495.04843</v>
      </c>
      <c r="M18" s="68" t="n">
        <v>0</v>
      </c>
      <c r="N18" s="68" t="n">
        <v>0</v>
      </c>
      <c r="O18" s="68" t="n">
        <v>-20</v>
      </c>
      <c r="P18" s="68" t="n">
        <v>-1268.19383</v>
      </c>
      <c r="Q18" s="68" t="n">
        <v>16473</v>
      </c>
      <c r="R18" s="68" t="n">
        <v>721008.459039</v>
      </c>
    </row>
    <row r="19" s="202" customFormat="true" ht="16.5" hidden="false" customHeight="true" outlineLevel="0" collapsed="false">
      <c r="A19" s="36" t="s">
        <v>49</v>
      </c>
      <c r="B19" s="36"/>
      <c r="C19" s="68" t="n">
        <v>8916</v>
      </c>
      <c r="D19" s="68" t="n">
        <v>280042.382166</v>
      </c>
      <c r="E19" s="68" t="n">
        <v>37</v>
      </c>
      <c r="F19" s="68" t="n">
        <v>90.38</v>
      </c>
      <c r="G19" s="68" t="n">
        <v>32</v>
      </c>
      <c r="H19" s="68" t="n">
        <v>99.385</v>
      </c>
      <c r="I19" s="68" t="n">
        <v>28</v>
      </c>
      <c r="J19" s="68" t="n">
        <v>522.77848</v>
      </c>
      <c r="K19" s="68" t="n">
        <v>6</v>
      </c>
      <c r="L19" s="68" t="n">
        <v>196.5</v>
      </c>
      <c r="M19" s="68" t="n">
        <v>0</v>
      </c>
      <c r="N19" s="68" t="n">
        <v>0</v>
      </c>
      <c r="O19" s="68" t="n">
        <v>-2</v>
      </c>
      <c r="P19" s="68" t="n">
        <v>10.45634</v>
      </c>
      <c r="Q19" s="68" t="n">
        <v>8919</v>
      </c>
      <c r="R19" s="68" t="n">
        <v>280370.111986</v>
      </c>
    </row>
    <row r="20" s="202" customFormat="true" ht="16.5" hidden="false" customHeight="true" outlineLevel="0" collapsed="false">
      <c r="A20" s="36" t="s">
        <v>50</v>
      </c>
      <c r="B20" s="36"/>
      <c r="C20" s="68" t="n">
        <v>30710</v>
      </c>
      <c r="D20" s="68" t="n">
        <v>679802.740195</v>
      </c>
      <c r="E20" s="68" t="n">
        <v>98</v>
      </c>
      <c r="F20" s="68" t="n">
        <v>258.66</v>
      </c>
      <c r="G20" s="68" t="n">
        <v>90</v>
      </c>
      <c r="H20" s="68" t="n">
        <v>257.978888</v>
      </c>
      <c r="I20" s="68" t="n">
        <v>147</v>
      </c>
      <c r="J20" s="68" t="n">
        <v>2515.057706</v>
      </c>
      <c r="K20" s="68" t="n">
        <v>14</v>
      </c>
      <c r="L20" s="68" t="n">
        <v>503.487</v>
      </c>
      <c r="M20" s="68" t="n">
        <v>0</v>
      </c>
      <c r="N20" s="68" t="n">
        <v>0</v>
      </c>
      <c r="O20" s="68" t="n">
        <v>-3</v>
      </c>
      <c r="P20" s="68" t="n">
        <v>-539.25</v>
      </c>
      <c r="Q20" s="68" t="n">
        <v>30715</v>
      </c>
      <c r="R20" s="68" t="n">
        <v>681275.742013</v>
      </c>
    </row>
    <row r="21" s="202" customFormat="true" ht="16.5" hidden="false" customHeight="true" outlineLevel="0" collapsed="false">
      <c r="A21" s="36" t="s">
        <v>51</v>
      </c>
      <c r="B21" s="36"/>
      <c r="C21" s="68" t="n">
        <v>6427</v>
      </c>
      <c r="D21" s="68" t="n">
        <v>132932.983341</v>
      </c>
      <c r="E21" s="68" t="n">
        <v>30</v>
      </c>
      <c r="F21" s="68" t="n">
        <v>119.8</v>
      </c>
      <c r="G21" s="68" t="n">
        <v>21</v>
      </c>
      <c r="H21" s="68" t="n">
        <v>45.57</v>
      </c>
      <c r="I21" s="68" t="n">
        <v>22</v>
      </c>
      <c r="J21" s="68" t="n">
        <v>197.06514</v>
      </c>
      <c r="K21" s="68" t="n">
        <v>4</v>
      </c>
      <c r="L21" s="68" t="n">
        <v>29</v>
      </c>
      <c r="M21" s="68" t="n">
        <v>0</v>
      </c>
      <c r="N21" s="68" t="n">
        <v>0</v>
      </c>
      <c r="O21" s="68" t="n">
        <v>5</v>
      </c>
      <c r="P21" s="68" t="n">
        <v>-20.94648</v>
      </c>
      <c r="Q21" s="68" t="n">
        <v>6441</v>
      </c>
      <c r="R21" s="68" t="n">
        <v>133154.332001</v>
      </c>
    </row>
    <row r="22" s="202" customFormat="true" ht="16.5" hidden="false" customHeight="true" outlineLevel="0" collapsed="false">
      <c r="A22" s="36" t="s">
        <v>52</v>
      </c>
      <c r="B22" s="36"/>
      <c r="C22" s="68" t="n">
        <v>8795</v>
      </c>
      <c r="D22" s="68" t="n">
        <v>304684.739533</v>
      </c>
      <c r="E22" s="68" t="n">
        <v>34</v>
      </c>
      <c r="F22" s="68" t="n">
        <v>61.031</v>
      </c>
      <c r="G22" s="68" t="n">
        <v>29</v>
      </c>
      <c r="H22" s="68" t="n">
        <v>128.800088</v>
      </c>
      <c r="I22" s="68" t="n">
        <v>41</v>
      </c>
      <c r="J22" s="68" t="n">
        <v>1112.201475</v>
      </c>
      <c r="K22" s="68" t="n">
        <v>5</v>
      </c>
      <c r="L22" s="68" t="n">
        <v>44.6</v>
      </c>
      <c r="M22" s="68" t="n">
        <v>0</v>
      </c>
      <c r="N22" s="68" t="n">
        <v>0</v>
      </c>
      <c r="O22" s="68" t="n">
        <v>7</v>
      </c>
      <c r="P22" s="68" t="n">
        <v>134.27667</v>
      </c>
      <c r="Q22" s="68" t="n">
        <v>8807</v>
      </c>
      <c r="R22" s="68" t="n">
        <v>305818.84859</v>
      </c>
    </row>
    <row r="23" s="202" customFormat="true" ht="16.5" hidden="false" customHeight="true" outlineLevel="0" collapsed="false">
      <c r="A23" s="36" t="s">
        <v>53</v>
      </c>
      <c r="B23" s="36"/>
      <c r="C23" s="68" t="n">
        <v>5743</v>
      </c>
      <c r="D23" s="68" t="n">
        <v>87756.427708</v>
      </c>
      <c r="E23" s="68" t="n">
        <v>24</v>
      </c>
      <c r="F23" s="68" t="n">
        <v>42.26</v>
      </c>
      <c r="G23" s="68" t="n">
        <v>17</v>
      </c>
      <c r="H23" s="68" t="n">
        <v>32.368</v>
      </c>
      <c r="I23" s="68" t="n">
        <v>33</v>
      </c>
      <c r="J23" s="68" t="n">
        <v>617.0545</v>
      </c>
      <c r="K23" s="68" t="n">
        <v>2</v>
      </c>
      <c r="L23" s="68" t="n">
        <v>180.9</v>
      </c>
      <c r="M23" s="68" t="n">
        <v>0</v>
      </c>
      <c r="N23" s="68" t="n">
        <v>0</v>
      </c>
      <c r="O23" s="68" t="n">
        <v>3</v>
      </c>
      <c r="P23" s="68" t="n">
        <v>41.39</v>
      </c>
      <c r="Q23" s="68" t="n">
        <v>5753</v>
      </c>
      <c r="R23" s="68" t="n">
        <v>88243.864208</v>
      </c>
    </row>
    <row r="24" s="202" customFormat="true" ht="16.5" hidden="false" customHeight="true" outlineLevel="0" collapsed="false">
      <c r="A24" s="36" t="s">
        <v>54</v>
      </c>
      <c r="B24" s="36"/>
      <c r="C24" s="68" t="n">
        <v>9215</v>
      </c>
      <c r="D24" s="68" t="n">
        <v>128348.688667</v>
      </c>
      <c r="E24" s="68" t="n">
        <v>68</v>
      </c>
      <c r="F24" s="68" t="n">
        <v>97.16513</v>
      </c>
      <c r="G24" s="68" t="n">
        <v>31</v>
      </c>
      <c r="H24" s="68" t="n">
        <v>101.171</v>
      </c>
      <c r="I24" s="68" t="n">
        <v>27</v>
      </c>
      <c r="J24" s="68" t="n">
        <v>408.09449</v>
      </c>
      <c r="K24" s="68" t="n">
        <v>6</v>
      </c>
      <c r="L24" s="68" t="n">
        <v>68.7</v>
      </c>
      <c r="M24" s="68" t="n">
        <v>0</v>
      </c>
      <c r="N24" s="68" t="n">
        <v>0</v>
      </c>
      <c r="O24" s="68" t="n">
        <v>1</v>
      </c>
      <c r="P24" s="68" t="n">
        <v>23.28</v>
      </c>
      <c r="Q24" s="68" t="n">
        <v>9253</v>
      </c>
      <c r="R24" s="68" t="n">
        <v>128707.357287</v>
      </c>
    </row>
    <row r="25" s="202" customFormat="true" ht="16.5" hidden="false" customHeight="true" outlineLevel="0" collapsed="false">
      <c r="A25" s="36" t="s">
        <v>55</v>
      </c>
      <c r="B25" s="36"/>
      <c r="C25" s="68" t="n">
        <v>1884</v>
      </c>
      <c r="D25" s="68" t="n">
        <v>19994.524478</v>
      </c>
      <c r="E25" s="68" t="n">
        <v>7</v>
      </c>
      <c r="F25" s="68" t="n">
        <v>11.8</v>
      </c>
      <c r="G25" s="68" t="n">
        <v>4</v>
      </c>
      <c r="H25" s="68" t="n">
        <v>14.5</v>
      </c>
      <c r="I25" s="68" t="n">
        <v>11</v>
      </c>
      <c r="J25" s="68" t="n">
        <v>111.21</v>
      </c>
      <c r="K25" s="68" t="n">
        <v>1</v>
      </c>
      <c r="L25" s="68" t="n">
        <v>0.1</v>
      </c>
      <c r="M25" s="68" t="n">
        <v>0</v>
      </c>
      <c r="N25" s="68" t="n">
        <v>0</v>
      </c>
      <c r="O25" s="68" t="n">
        <v>0</v>
      </c>
      <c r="P25" s="68" t="n">
        <v>2</v>
      </c>
      <c r="Q25" s="68" t="n">
        <v>1887</v>
      </c>
      <c r="R25" s="68" t="n">
        <v>20104.934478</v>
      </c>
    </row>
    <row r="26" s="202" customFormat="true" ht="16.5" hidden="false" customHeight="true" outlineLevel="0" collapsed="false">
      <c r="A26" s="36" t="s">
        <v>56</v>
      </c>
      <c r="B26" s="36"/>
      <c r="C26" s="68" t="n">
        <v>4204</v>
      </c>
      <c r="D26" s="68" t="n">
        <v>83630.050869</v>
      </c>
      <c r="E26" s="68" t="n">
        <v>27</v>
      </c>
      <c r="F26" s="68" t="n">
        <v>36.03</v>
      </c>
      <c r="G26" s="68" t="n">
        <v>16</v>
      </c>
      <c r="H26" s="68" t="n">
        <v>56.65</v>
      </c>
      <c r="I26" s="68" t="n">
        <v>9</v>
      </c>
      <c r="J26" s="68" t="n">
        <v>56.69</v>
      </c>
      <c r="K26" s="68" t="n">
        <v>2</v>
      </c>
      <c r="L26" s="68" t="n">
        <v>2.1</v>
      </c>
      <c r="M26" s="68" t="n">
        <v>0</v>
      </c>
      <c r="N26" s="68" t="n">
        <v>0</v>
      </c>
      <c r="O26" s="68" t="n">
        <v>0</v>
      </c>
      <c r="P26" s="68" t="n">
        <v>29.7</v>
      </c>
      <c r="Q26" s="68" t="n">
        <v>4215</v>
      </c>
      <c r="R26" s="68" t="n">
        <v>83693.720869</v>
      </c>
    </row>
    <row r="27" s="202" customFormat="true" ht="16.5" hidden="false" customHeight="true" outlineLevel="0" collapsed="false">
      <c r="A27" s="36" t="s">
        <v>57</v>
      </c>
      <c r="B27" s="36"/>
      <c r="C27" s="68" t="n">
        <v>1187</v>
      </c>
      <c r="D27" s="68" t="n">
        <v>15779.220801</v>
      </c>
      <c r="E27" s="68" t="n">
        <v>7</v>
      </c>
      <c r="F27" s="68" t="n">
        <v>17.2</v>
      </c>
      <c r="G27" s="68" t="n">
        <v>5</v>
      </c>
      <c r="H27" s="68" t="n">
        <v>7.7</v>
      </c>
      <c r="I27" s="68" t="n">
        <v>7</v>
      </c>
      <c r="J27" s="68" t="n">
        <v>42.6473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4.97</v>
      </c>
      <c r="Q27" s="68" t="n">
        <v>1188</v>
      </c>
      <c r="R27" s="68" t="n">
        <v>15836.338161</v>
      </c>
    </row>
    <row r="28" s="202" customFormat="true" ht="16.5" hidden="false" customHeight="true" outlineLevel="0" collapsed="false">
      <c r="A28" s="36" t="s">
        <v>58</v>
      </c>
      <c r="B28" s="36"/>
      <c r="C28" s="68" t="n">
        <v>6593</v>
      </c>
      <c r="D28" s="68" t="n">
        <v>85897.856019</v>
      </c>
      <c r="E28" s="68" t="n">
        <v>40</v>
      </c>
      <c r="F28" s="68" t="n">
        <v>63.841</v>
      </c>
      <c r="G28" s="68" t="n">
        <v>23</v>
      </c>
      <c r="H28" s="68" t="n">
        <v>68.4</v>
      </c>
      <c r="I28" s="68" t="n">
        <v>13</v>
      </c>
      <c r="J28" s="68" t="n">
        <v>70.96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1</v>
      </c>
      <c r="P28" s="68" t="n">
        <v>51.7</v>
      </c>
      <c r="Q28" s="68" t="n">
        <v>6609</v>
      </c>
      <c r="R28" s="68" t="n">
        <v>86015.957019</v>
      </c>
    </row>
    <row r="29" s="202" customFormat="true" ht="16.5" hidden="false" customHeight="true" outlineLevel="0" collapsed="false">
      <c r="A29" s="36" t="s">
        <v>59</v>
      </c>
      <c r="B29" s="36"/>
      <c r="C29" s="68" t="n">
        <v>14247</v>
      </c>
      <c r="D29" s="68" t="n">
        <v>1026820.10447</v>
      </c>
      <c r="E29" s="68" t="n">
        <v>87</v>
      </c>
      <c r="F29" s="68" t="n">
        <v>223.502</v>
      </c>
      <c r="G29" s="68" t="n">
        <v>51</v>
      </c>
      <c r="H29" s="68" t="n">
        <v>150.089747</v>
      </c>
      <c r="I29" s="68" t="n">
        <v>75</v>
      </c>
      <c r="J29" s="68" t="n">
        <v>1146.251378</v>
      </c>
      <c r="K29" s="68" t="n">
        <v>16</v>
      </c>
      <c r="L29" s="68" t="n">
        <v>728.145461</v>
      </c>
      <c r="M29" s="68" t="n">
        <v>0</v>
      </c>
      <c r="N29" s="68" t="n">
        <v>0</v>
      </c>
      <c r="O29" s="68" t="n">
        <v>8</v>
      </c>
      <c r="P29" s="68" t="n">
        <v>1405.08479</v>
      </c>
      <c r="Q29" s="68" t="n">
        <v>14291</v>
      </c>
      <c r="R29" s="68" t="n">
        <v>1028716.70743</v>
      </c>
    </row>
    <row r="30" s="202" customFormat="true" ht="16.5" hidden="false" customHeight="true" outlineLevel="0" collapsed="false">
      <c r="A30" s="36" t="s">
        <v>60</v>
      </c>
      <c r="B30" s="36"/>
      <c r="C30" s="68" t="n">
        <v>5786</v>
      </c>
      <c r="D30" s="68" t="n">
        <v>86499.866425</v>
      </c>
      <c r="E30" s="68" t="n">
        <v>26</v>
      </c>
      <c r="F30" s="68" t="n">
        <v>57.18</v>
      </c>
      <c r="G30" s="68" t="n">
        <v>21</v>
      </c>
      <c r="H30" s="68" t="n">
        <v>70.82</v>
      </c>
      <c r="I30" s="68" t="n">
        <v>26</v>
      </c>
      <c r="J30" s="68" t="n">
        <v>1274.954196</v>
      </c>
      <c r="K30" s="68" t="n">
        <v>7</v>
      </c>
      <c r="L30" s="68" t="n">
        <v>262.44703</v>
      </c>
      <c r="M30" s="68" t="n">
        <v>0</v>
      </c>
      <c r="N30" s="68" t="n">
        <v>0</v>
      </c>
      <c r="O30" s="68" t="n">
        <v>-4</v>
      </c>
      <c r="P30" s="68" t="n">
        <v>-46.83</v>
      </c>
      <c r="Q30" s="68" t="n">
        <v>5787</v>
      </c>
      <c r="R30" s="68" t="n">
        <v>87451.903591</v>
      </c>
    </row>
    <row r="31" s="202" customFormat="true" ht="16.5" hidden="false" customHeight="true" outlineLevel="0" collapsed="false">
      <c r="A31" s="35" t="s">
        <v>61</v>
      </c>
      <c r="B31" s="35"/>
      <c r="C31" s="68" t="n">
        <v>1830</v>
      </c>
      <c r="D31" s="68" t="n">
        <v>28673.453428</v>
      </c>
      <c r="E31" s="68" t="n">
        <v>11</v>
      </c>
      <c r="F31" s="68" t="n">
        <v>15.95</v>
      </c>
      <c r="G31" s="68" t="n">
        <v>8</v>
      </c>
      <c r="H31" s="68" t="n">
        <v>22.7</v>
      </c>
      <c r="I31" s="68" t="n">
        <v>8</v>
      </c>
      <c r="J31" s="68" t="n">
        <v>118.82</v>
      </c>
      <c r="K31" s="68" t="n">
        <v>2</v>
      </c>
      <c r="L31" s="68" t="n">
        <v>21</v>
      </c>
      <c r="M31" s="68" t="n">
        <v>0</v>
      </c>
      <c r="N31" s="68" t="n">
        <v>0</v>
      </c>
      <c r="O31" s="68" t="n">
        <v>-3</v>
      </c>
      <c r="P31" s="68" t="n">
        <v>-30.6</v>
      </c>
      <c r="Q31" s="68" t="n">
        <v>1830</v>
      </c>
      <c r="R31" s="68" t="n">
        <v>28733.923428</v>
      </c>
    </row>
    <row r="32" s="202" customFormat="true" ht="16.5" hidden="false" customHeight="true" outlineLevel="0" collapsed="false">
      <c r="A32" s="37" t="s">
        <v>62</v>
      </c>
      <c r="B32" s="37"/>
      <c r="C32" s="68" t="n">
        <v>1566</v>
      </c>
      <c r="D32" s="68" t="n">
        <v>26059.274228</v>
      </c>
      <c r="E32" s="68" t="n">
        <v>9</v>
      </c>
      <c r="F32" s="68" t="n">
        <v>15.75</v>
      </c>
      <c r="G32" s="68" t="n">
        <v>7</v>
      </c>
      <c r="H32" s="68" t="n">
        <v>20.7</v>
      </c>
      <c r="I32" s="68" t="n">
        <v>5</v>
      </c>
      <c r="J32" s="68" t="n">
        <v>22.1</v>
      </c>
      <c r="K32" s="68" t="n">
        <v>1</v>
      </c>
      <c r="L32" s="68" t="n">
        <v>1</v>
      </c>
      <c r="M32" s="68" t="n">
        <v>0</v>
      </c>
      <c r="N32" s="68" t="n">
        <v>0</v>
      </c>
      <c r="O32" s="68" t="n">
        <v>-1</v>
      </c>
      <c r="P32" s="68" t="n">
        <v>-3.6</v>
      </c>
      <c r="Q32" s="68" t="n">
        <v>1567</v>
      </c>
      <c r="R32" s="68" t="n">
        <v>26071.824228</v>
      </c>
    </row>
    <row r="33" s="202" customFormat="true" ht="16.5" hidden="false" customHeight="true" outlineLevel="0" collapsed="false">
      <c r="A33" s="38" t="s">
        <v>63</v>
      </c>
      <c r="B33" s="38"/>
      <c r="C33" s="68" t="n">
        <v>264</v>
      </c>
      <c r="D33" s="68" t="n">
        <v>2614.1792</v>
      </c>
      <c r="E33" s="68" t="n">
        <v>2</v>
      </c>
      <c r="F33" s="68" t="n">
        <v>0.2</v>
      </c>
      <c r="G33" s="68" t="n">
        <v>1</v>
      </c>
      <c r="H33" s="68" t="n">
        <v>2</v>
      </c>
      <c r="I33" s="68" t="n">
        <v>3</v>
      </c>
      <c r="J33" s="68" t="n">
        <v>96.72</v>
      </c>
      <c r="K33" s="68" t="n">
        <v>1</v>
      </c>
      <c r="L33" s="68" t="n">
        <v>20</v>
      </c>
      <c r="M33" s="68" t="n">
        <v>0</v>
      </c>
      <c r="N33" s="68" t="n">
        <v>0</v>
      </c>
      <c r="O33" s="68" t="n">
        <v>-2</v>
      </c>
      <c r="P33" s="68" t="n">
        <v>-27</v>
      </c>
      <c r="Q33" s="68" t="n">
        <v>263</v>
      </c>
      <c r="R33" s="68" t="n">
        <v>2662.0992</v>
      </c>
    </row>
    <row r="34" s="213" customFormat="true" ht="17.25" hidden="false" customHeight="true" outlineLevel="0" collapsed="false">
      <c r="A34" s="208" t="s">
        <v>64</v>
      </c>
      <c r="B34" s="208"/>
      <c r="C34" s="208" t="s">
        <v>65</v>
      </c>
      <c r="D34" s="208"/>
      <c r="E34" s="209"/>
      <c r="F34" s="209"/>
      <c r="G34" s="209"/>
      <c r="H34" s="208"/>
      <c r="I34" s="208" t="s">
        <v>66</v>
      </c>
      <c r="J34" s="208"/>
      <c r="K34" s="209"/>
      <c r="L34" s="210"/>
      <c r="M34" s="211" t="s">
        <v>67</v>
      </c>
      <c r="N34" s="209"/>
      <c r="O34" s="210"/>
      <c r="P34" s="210"/>
      <c r="Q34" s="212" t="str">
        <f aca="false">'20211-01-01'!V34</f>
        <v>中華民國114年01月20日編製</v>
      </c>
      <c r="R34" s="212"/>
    </row>
    <row r="35" s="213" customFormat="true" ht="15" hidden="false" customHeight="true" outlineLevel="0" collapsed="false">
      <c r="A35" s="214"/>
      <c r="B35" s="214"/>
      <c r="C35" s="214"/>
      <c r="E35" s="214"/>
      <c r="F35" s="214"/>
      <c r="G35" s="214"/>
      <c r="H35" s="214"/>
      <c r="I35" s="215" t="s">
        <v>69</v>
      </c>
      <c r="J35" s="214"/>
      <c r="K35" s="216"/>
      <c r="L35" s="216"/>
      <c r="M35" s="217"/>
      <c r="N35" s="217"/>
      <c r="O35" s="217"/>
      <c r="P35" s="217"/>
      <c r="Q35" s="218" t="s">
        <v>232</v>
      </c>
      <c r="R35" s="218"/>
    </row>
    <row r="36" s="146" customFormat="true" ht="15" hidden="false" customHeight="true" outlineLevel="0" collapsed="false">
      <c r="A36" s="143" t="s">
        <v>71</v>
      </c>
      <c r="B36" s="219" t="s">
        <v>7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46" customFormat="true" ht="15" hidden="false" customHeight="true" outlineLevel="0" collapsed="false">
      <c r="A37" s="143"/>
      <c r="B37" s="219" t="s">
        <v>7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6" customFormat="true" ht="19.15" hidden="false" customHeight="true" outlineLevel="0" collapsed="false">
      <c r="A38" s="143" t="s">
        <v>74</v>
      </c>
      <c r="B38" s="152" t="s">
        <v>233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44"/>
      <c r="B39" s="152" t="s">
        <v>234</v>
      </c>
      <c r="C39" s="152"/>
      <c r="D39" s="152"/>
      <c r="E39" s="152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146" customFormat="true" ht="15" hidden="false" customHeight="true" outlineLevel="0" collapsed="false">
      <c r="A40" s="144"/>
      <c r="B40" s="51" t="s">
        <v>240</v>
      </c>
      <c r="C40" s="152"/>
      <c r="D40" s="152"/>
      <c r="E40" s="152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146" customFormat="true" ht="15" hidden="false" customHeight="true" outlineLevel="0" collapsed="false">
      <c r="A41" s="220" t="s">
        <v>24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1:R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R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30.99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62"/>
    <col collapsed="false" customWidth="true" hidden="false" outlineLevel="0" max="18" min="18" style="178" width="16.1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42</v>
      </c>
    </row>
    <row r="3" s="190" customFormat="true" ht="18" hidden="false" customHeight="true" outlineLevel="0" collapsed="false">
      <c r="A3" s="189" t="s">
        <v>24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3年12月</v>
      </c>
      <c r="H5" s="193"/>
      <c r="I5" s="193"/>
      <c r="J5" s="193"/>
      <c r="K5" s="193"/>
      <c r="L5" s="192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221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82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37</v>
      </c>
      <c r="P8" s="206" t="s">
        <v>38</v>
      </c>
      <c r="Q8" s="205" t="s">
        <v>209</v>
      </c>
      <c r="R8" s="207" t="s">
        <v>38</v>
      </c>
    </row>
    <row r="9" s="202" customFormat="true" ht="45" hidden="false" customHeight="true" outlineLevel="0" collapsed="false">
      <c r="A9" s="66" t="s">
        <v>39</v>
      </c>
      <c r="B9" s="222"/>
      <c r="C9" s="68" t="n">
        <v>790928</v>
      </c>
      <c r="D9" s="68" t="n">
        <v>29491338.530295</v>
      </c>
      <c r="E9" s="68" t="n">
        <v>3812</v>
      </c>
      <c r="F9" s="68" t="n">
        <v>18313.276382</v>
      </c>
      <c r="G9" s="68" t="n">
        <v>3263</v>
      </c>
      <c r="H9" s="68" t="n">
        <v>13612.326259</v>
      </c>
      <c r="I9" s="68" t="n">
        <v>3519</v>
      </c>
      <c r="J9" s="68" t="n">
        <v>110815.990954</v>
      </c>
      <c r="K9" s="68" t="n">
        <v>526</v>
      </c>
      <c r="L9" s="68" t="n">
        <v>20581.419447</v>
      </c>
      <c r="M9" s="68" t="n">
        <v>0</v>
      </c>
      <c r="N9" s="68" t="n">
        <v>0</v>
      </c>
      <c r="O9" s="68" t="n">
        <v>1</v>
      </c>
      <c r="P9" s="68" t="n">
        <v>-8827.626056</v>
      </c>
      <c r="Q9" s="68" t="n">
        <v>791478</v>
      </c>
      <c r="R9" s="68" t="n">
        <v>29577446.425869</v>
      </c>
    </row>
    <row r="10" s="202" customFormat="true" ht="45" hidden="false" customHeight="true" outlineLevel="0" collapsed="false">
      <c r="A10" s="69" t="s">
        <v>244</v>
      </c>
      <c r="B10" s="69"/>
      <c r="C10" s="68" t="n">
        <v>138942</v>
      </c>
      <c r="D10" s="68" t="n">
        <v>20539152.557028</v>
      </c>
      <c r="E10" s="68" t="n">
        <v>643</v>
      </c>
      <c r="F10" s="68" t="n">
        <v>7627.41323</v>
      </c>
      <c r="G10" s="68" t="n">
        <v>454</v>
      </c>
      <c r="H10" s="68" t="n">
        <v>2145.695783</v>
      </c>
      <c r="I10" s="68" t="n">
        <v>753</v>
      </c>
      <c r="J10" s="68" t="n">
        <v>71585.075025</v>
      </c>
      <c r="K10" s="68" t="n">
        <v>106</v>
      </c>
      <c r="L10" s="68" t="n">
        <v>7444.379641</v>
      </c>
      <c r="M10" s="68" t="n">
        <v>0</v>
      </c>
      <c r="N10" s="68" t="n">
        <v>0</v>
      </c>
      <c r="O10" s="68" t="n">
        <v>20</v>
      </c>
      <c r="P10" s="68" t="n">
        <v>-3278.15453</v>
      </c>
      <c r="Q10" s="68" t="n">
        <v>139151</v>
      </c>
      <c r="R10" s="68" t="n">
        <v>20605496.815329</v>
      </c>
    </row>
    <row r="11" s="202" customFormat="true" ht="45" hidden="false" customHeight="true" outlineLevel="0" collapsed="false">
      <c r="A11" s="66" t="s">
        <v>245</v>
      </c>
      <c r="B11" s="222"/>
      <c r="C11" s="68" t="n">
        <v>150575</v>
      </c>
      <c r="D11" s="68" t="n">
        <v>1452627.968262</v>
      </c>
      <c r="E11" s="68" t="n">
        <v>656</v>
      </c>
      <c r="F11" s="68" t="n">
        <v>2451.201426</v>
      </c>
      <c r="G11" s="68" t="n">
        <v>733</v>
      </c>
      <c r="H11" s="68" t="n">
        <v>2816.401544</v>
      </c>
      <c r="I11" s="68" t="n">
        <v>516</v>
      </c>
      <c r="J11" s="68" t="n">
        <v>5933.130709</v>
      </c>
      <c r="K11" s="68" t="n">
        <v>84</v>
      </c>
      <c r="L11" s="68" t="n">
        <v>2236.562201</v>
      </c>
      <c r="M11" s="68" t="n">
        <v>0</v>
      </c>
      <c r="N11" s="68" t="n">
        <v>0</v>
      </c>
      <c r="O11" s="68" t="n">
        <v>53</v>
      </c>
      <c r="P11" s="68" t="n">
        <v>-270.3871</v>
      </c>
      <c r="Q11" s="68" t="n">
        <v>150551</v>
      </c>
      <c r="R11" s="68" t="n">
        <v>1455688.949552</v>
      </c>
    </row>
    <row r="12" s="202" customFormat="true" ht="45" hidden="false" customHeight="true" outlineLevel="0" collapsed="false">
      <c r="A12" s="66" t="s">
        <v>246</v>
      </c>
      <c r="B12" s="222"/>
      <c r="C12" s="68" t="n">
        <v>174246</v>
      </c>
      <c r="D12" s="68" t="n">
        <v>2701329.844199</v>
      </c>
      <c r="E12" s="68" t="n">
        <v>844</v>
      </c>
      <c r="F12" s="68" t="n">
        <v>3836.967149</v>
      </c>
      <c r="G12" s="68" t="n">
        <v>742</v>
      </c>
      <c r="H12" s="68" t="n">
        <v>3816.946009</v>
      </c>
      <c r="I12" s="68" t="n">
        <v>840</v>
      </c>
      <c r="J12" s="68" t="n">
        <v>17145.957624</v>
      </c>
      <c r="K12" s="68" t="n">
        <v>154</v>
      </c>
      <c r="L12" s="68" t="n">
        <v>5805.58694</v>
      </c>
      <c r="M12" s="68" t="n">
        <v>0</v>
      </c>
      <c r="N12" s="68" t="n">
        <v>0</v>
      </c>
      <c r="O12" s="68" t="n">
        <v>-112</v>
      </c>
      <c r="P12" s="68" t="n">
        <v>-5779.869925</v>
      </c>
      <c r="Q12" s="68" t="n">
        <v>174236</v>
      </c>
      <c r="R12" s="68" t="n">
        <v>2706910.366098</v>
      </c>
    </row>
    <row r="13" s="202" customFormat="true" ht="45" hidden="false" customHeight="true" outlineLevel="0" collapsed="false">
      <c r="A13" s="66" t="s">
        <v>247</v>
      </c>
      <c r="B13" s="222"/>
      <c r="C13" s="68" t="n">
        <v>72318</v>
      </c>
      <c r="D13" s="68" t="n">
        <v>764672.051315</v>
      </c>
      <c r="E13" s="68" t="n">
        <v>357</v>
      </c>
      <c r="F13" s="68" t="n">
        <v>749.411174</v>
      </c>
      <c r="G13" s="68" t="n">
        <v>320</v>
      </c>
      <c r="H13" s="68" t="n">
        <v>925.96</v>
      </c>
      <c r="I13" s="68" t="n">
        <v>272</v>
      </c>
      <c r="J13" s="68" t="n">
        <v>3733.889392</v>
      </c>
      <c r="K13" s="68" t="n">
        <v>40</v>
      </c>
      <c r="L13" s="68" t="n">
        <v>1058.14101</v>
      </c>
      <c r="M13" s="68" t="n">
        <v>0</v>
      </c>
      <c r="N13" s="68" t="n">
        <v>0</v>
      </c>
      <c r="O13" s="68" t="n">
        <v>56</v>
      </c>
      <c r="P13" s="68" t="n">
        <v>-312.705448</v>
      </c>
      <c r="Q13" s="68" t="n">
        <v>72411</v>
      </c>
      <c r="R13" s="68" t="n">
        <v>766858.545423</v>
      </c>
    </row>
    <row r="14" s="202" customFormat="true" ht="45" hidden="false" customHeight="true" outlineLevel="0" collapsed="false">
      <c r="A14" s="66" t="s">
        <v>248</v>
      </c>
      <c r="B14" s="222"/>
      <c r="C14" s="68" t="n">
        <v>120474</v>
      </c>
      <c r="D14" s="68" t="n">
        <v>1062538.23263</v>
      </c>
      <c r="E14" s="68" t="n">
        <v>665</v>
      </c>
      <c r="F14" s="68" t="n">
        <v>2155.805592</v>
      </c>
      <c r="G14" s="68" t="n">
        <v>519</v>
      </c>
      <c r="H14" s="68" t="n">
        <v>2293.301583</v>
      </c>
      <c r="I14" s="68" t="n">
        <v>518</v>
      </c>
      <c r="J14" s="68" t="n">
        <v>5653.032789</v>
      </c>
      <c r="K14" s="68" t="n">
        <v>73</v>
      </c>
      <c r="L14" s="68" t="n">
        <v>1593.021311</v>
      </c>
      <c r="M14" s="68" t="n">
        <v>0</v>
      </c>
      <c r="N14" s="68" t="n">
        <v>0</v>
      </c>
      <c r="O14" s="68" t="n">
        <v>-17</v>
      </c>
      <c r="P14" s="68" t="n">
        <v>-773.308923</v>
      </c>
      <c r="Q14" s="68" t="n">
        <v>120603</v>
      </c>
      <c r="R14" s="68" t="n">
        <v>1065687.439194</v>
      </c>
    </row>
    <row r="15" s="202" customFormat="true" ht="45" hidden="false" customHeight="true" outlineLevel="0" collapsed="false">
      <c r="A15" s="66" t="s">
        <v>249</v>
      </c>
      <c r="B15" s="222"/>
      <c r="C15" s="68" t="n">
        <v>45394</v>
      </c>
      <c r="D15" s="68" t="n">
        <v>483221.642876</v>
      </c>
      <c r="E15" s="68" t="n">
        <v>220</v>
      </c>
      <c r="F15" s="68" t="n">
        <v>432.418491</v>
      </c>
      <c r="G15" s="68" t="n">
        <v>179</v>
      </c>
      <c r="H15" s="68" t="n">
        <v>635.567</v>
      </c>
      <c r="I15" s="68" t="n">
        <v>209</v>
      </c>
      <c r="J15" s="68" t="n">
        <v>2152.305297</v>
      </c>
      <c r="K15" s="68" t="n">
        <v>25</v>
      </c>
      <c r="L15" s="68" t="n">
        <v>733.078371</v>
      </c>
      <c r="M15" s="68" t="n">
        <v>0</v>
      </c>
      <c r="N15" s="68" t="n">
        <v>0</v>
      </c>
      <c r="O15" s="68" t="n">
        <v>-8</v>
      </c>
      <c r="P15" s="68" t="n">
        <v>-43.275</v>
      </c>
      <c r="Q15" s="68" t="n">
        <v>45427</v>
      </c>
      <c r="R15" s="68" t="n">
        <v>484394.446293</v>
      </c>
    </row>
    <row r="16" s="202" customFormat="true" ht="45" hidden="false" customHeight="true" outlineLevel="0" collapsed="false">
      <c r="A16" s="66" t="s">
        <v>250</v>
      </c>
      <c r="B16" s="222"/>
      <c r="C16" s="68" t="n">
        <v>87343</v>
      </c>
      <c r="D16" s="68" t="n">
        <v>811252.530643</v>
      </c>
      <c r="E16" s="68" t="n">
        <v>427</v>
      </c>
      <c r="F16" s="68" t="n">
        <v>1060.05932</v>
      </c>
      <c r="G16" s="68" t="n">
        <v>313</v>
      </c>
      <c r="H16" s="68" t="n">
        <v>916.45434</v>
      </c>
      <c r="I16" s="68" t="n">
        <v>378</v>
      </c>
      <c r="J16" s="68" t="n">
        <v>3505.332617</v>
      </c>
      <c r="K16" s="68" t="n">
        <v>35</v>
      </c>
      <c r="L16" s="68" t="n">
        <v>866.718063</v>
      </c>
      <c r="M16" s="68" t="n">
        <v>0</v>
      </c>
      <c r="N16" s="68" t="n">
        <v>0</v>
      </c>
      <c r="O16" s="68" t="n">
        <v>3</v>
      </c>
      <c r="P16" s="68" t="n">
        <v>-506.34552</v>
      </c>
      <c r="Q16" s="68" t="n">
        <v>87460</v>
      </c>
      <c r="R16" s="68" t="n">
        <v>813528.404657</v>
      </c>
    </row>
    <row r="17" s="202" customFormat="true" ht="45" hidden="false" customHeight="true" outlineLevel="0" collapsed="false">
      <c r="A17" s="66" t="s">
        <v>251</v>
      </c>
      <c r="B17" s="222"/>
      <c r="C17" s="68" t="n">
        <v>654</v>
      </c>
      <c r="D17" s="68" t="n">
        <v>255092.173485</v>
      </c>
      <c r="E17" s="68" t="n">
        <v>0</v>
      </c>
      <c r="F17" s="68" t="n">
        <v>0</v>
      </c>
      <c r="G17" s="68" t="n">
        <v>1</v>
      </c>
      <c r="H17" s="68" t="n">
        <v>1</v>
      </c>
      <c r="I17" s="68" t="n">
        <v>2</v>
      </c>
      <c r="J17" s="68" t="n">
        <v>52.434</v>
      </c>
      <c r="K17" s="68" t="n">
        <v>1</v>
      </c>
      <c r="L17" s="68" t="n">
        <v>2.82</v>
      </c>
      <c r="M17" s="68" t="n">
        <v>0</v>
      </c>
      <c r="N17" s="68" t="n">
        <v>0</v>
      </c>
      <c r="O17" s="68" t="n">
        <v>1</v>
      </c>
      <c r="P17" s="68" t="n">
        <v>-137.64</v>
      </c>
      <c r="Q17" s="68" t="n">
        <v>654</v>
      </c>
      <c r="R17" s="68" t="n">
        <v>255003.147485</v>
      </c>
    </row>
    <row r="18" s="202" customFormat="true" ht="45" hidden="false" customHeight="true" outlineLevel="0" collapsed="false">
      <c r="A18" s="70" t="s">
        <v>252</v>
      </c>
      <c r="B18" s="70"/>
      <c r="C18" s="68" t="n">
        <v>509</v>
      </c>
      <c r="D18" s="68" t="n">
        <v>1067237.994242</v>
      </c>
      <c r="E18" s="68" t="n">
        <v>0</v>
      </c>
      <c r="F18" s="68" t="n">
        <v>0</v>
      </c>
      <c r="G18" s="68" t="n">
        <v>1</v>
      </c>
      <c r="H18" s="68" t="n">
        <v>0</v>
      </c>
      <c r="I18" s="68" t="n">
        <v>22</v>
      </c>
      <c r="J18" s="68" t="n">
        <v>902.965022</v>
      </c>
      <c r="K18" s="68" t="n">
        <v>6</v>
      </c>
      <c r="L18" s="68" t="n">
        <v>399.28287</v>
      </c>
      <c r="M18" s="68" t="n">
        <v>0</v>
      </c>
      <c r="N18" s="68" t="n">
        <v>0</v>
      </c>
      <c r="O18" s="68" t="n">
        <v>3</v>
      </c>
      <c r="P18" s="68" t="n">
        <v>1776.67539</v>
      </c>
      <c r="Q18" s="68" t="n">
        <v>511</v>
      </c>
      <c r="R18" s="68" t="n">
        <v>1069518.351784</v>
      </c>
    </row>
    <row r="19" s="202" customFormat="true" ht="45" hidden="false" customHeight="true" outlineLevel="0" collapsed="false">
      <c r="A19" s="70" t="s">
        <v>253</v>
      </c>
      <c r="B19" s="70"/>
      <c r="C19" s="68" t="n">
        <v>173</v>
      </c>
      <c r="D19" s="68" t="n">
        <v>104814.37069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5</v>
      </c>
      <c r="J19" s="68" t="n">
        <v>90.968479</v>
      </c>
      <c r="K19" s="68" t="n">
        <v>1</v>
      </c>
      <c r="L19" s="68" t="n">
        <v>426.82904</v>
      </c>
      <c r="M19" s="68" t="n">
        <v>0</v>
      </c>
      <c r="N19" s="68" t="n">
        <v>0</v>
      </c>
      <c r="O19" s="68" t="n">
        <v>0</v>
      </c>
      <c r="P19" s="68" t="n">
        <v>48.005</v>
      </c>
      <c r="Q19" s="68" t="n">
        <v>173</v>
      </c>
      <c r="R19" s="68" t="n">
        <v>104526.515133</v>
      </c>
    </row>
    <row r="20" s="202" customFormat="true" ht="45" hidden="false" customHeight="true" outlineLevel="0" collapsed="false">
      <c r="A20" s="70" t="s">
        <v>254</v>
      </c>
      <c r="B20" s="70"/>
      <c r="C20" s="68" t="n">
        <v>123</v>
      </c>
      <c r="D20" s="68" t="n">
        <v>226505.59250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3</v>
      </c>
      <c r="J20" s="68" t="n">
        <v>59.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444.38</v>
      </c>
      <c r="Q20" s="68" t="n">
        <v>124</v>
      </c>
      <c r="R20" s="68" t="n">
        <v>227009.172509</v>
      </c>
    </row>
    <row r="21" s="202" customFormat="true" ht="45" hidden="false" customHeight="true" outlineLevel="0" collapsed="false">
      <c r="A21" s="70" t="s">
        <v>255</v>
      </c>
      <c r="B21" s="70"/>
      <c r="C21" s="68" t="n">
        <v>75</v>
      </c>
      <c r="D21" s="68" t="n">
        <v>6179.17676</v>
      </c>
      <c r="E21" s="68" t="n">
        <v>0</v>
      </c>
      <c r="F21" s="68" t="n">
        <v>0</v>
      </c>
      <c r="G21" s="68" t="n">
        <v>1</v>
      </c>
      <c r="H21" s="68" t="n">
        <v>61</v>
      </c>
      <c r="I21" s="68" t="n">
        <v>1</v>
      </c>
      <c r="J21" s="68" t="n">
        <v>1.7</v>
      </c>
      <c r="K21" s="68" t="n">
        <v>1</v>
      </c>
      <c r="L21" s="68" t="n">
        <v>15</v>
      </c>
      <c r="M21" s="68" t="n">
        <v>0</v>
      </c>
      <c r="N21" s="68" t="n">
        <v>0</v>
      </c>
      <c r="O21" s="68" t="n">
        <v>1</v>
      </c>
      <c r="P21" s="68" t="n">
        <v>5</v>
      </c>
      <c r="Q21" s="68" t="n">
        <v>75</v>
      </c>
      <c r="R21" s="68" t="n">
        <v>6109.87676</v>
      </c>
    </row>
    <row r="22" s="202" customFormat="true" ht="45" hidden="false" customHeight="true" outlineLevel="0" collapsed="false">
      <c r="A22" s="66" t="s">
        <v>256</v>
      </c>
      <c r="B22" s="222"/>
      <c r="C22" s="68" t="n">
        <v>58</v>
      </c>
      <c r="D22" s="68" t="n">
        <v>5805.80988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58</v>
      </c>
      <c r="R22" s="68" t="n">
        <v>5805.809888</v>
      </c>
    </row>
    <row r="23" s="202" customFormat="true" ht="45" hidden="false" customHeight="true" outlineLevel="0" collapsed="false">
      <c r="A23" s="66" t="s">
        <v>257</v>
      </c>
      <c r="B23" s="222"/>
      <c r="C23" s="68" t="n">
        <v>44</v>
      </c>
      <c r="D23" s="68" t="n">
        <v>10908.58576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4</v>
      </c>
      <c r="R23" s="68" t="n">
        <v>10908.585764</v>
      </c>
    </row>
    <row r="24" s="213" customFormat="true" ht="17.25" hidden="false" customHeight="true" outlineLevel="0" collapsed="false">
      <c r="A24" s="208" t="s">
        <v>64</v>
      </c>
      <c r="B24" s="208"/>
      <c r="C24" s="208" t="s">
        <v>65</v>
      </c>
      <c r="D24" s="208"/>
      <c r="E24" s="209"/>
      <c r="F24" s="209"/>
      <c r="G24" s="209"/>
      <c r="H24" s="208"/>
      <c r="I24" s="208" t="s">
        <v>66</v>
      </c>
      <c r="J24" s="208"/>
      <c r="K24" s="209"/>
      <c r="L24" s="210"/>
      <c r="M24" s="211" t="s">
        <v>67</v>
      </c>
      <c r="N24" s="209"/>
      <c r="O24" s="210"/>
      <c r="P24" s="210"/>
      <c r="Q24" s="212" t="str">
        <f aca="false">'20211-01-01'!V34</f>
        <v>中華民國114年01月20日編製</v>
      </c>
      <c r="R24" s="212"/>
    </row>
    <row r="25" s="213" customFormat="true" ht="15" hidden="false" customHeight="true" outlineLevel="0" collapsed="false">
      <c r="A25" s="214"/>
      <c r="B25" s="214"/>
      <c r="C25" s="214"/>
      <c r="E25" s="214"/>
      <c r="F25" s="214"/>
      <c r="G25" s="214"/>
      <c r="H25" s="214"/>
      <c r="I25" s="215" t="s">
        <v>69</v>
      </c>
      <c r="J25" s="214"/>
      <c r="K25" s="216"/>
      <c r="L25" s="216"/>
      <c r="M25" s="217"/>
      <c r="N25" s="217"/>
      <c r="O25" s="217"/>
      <c r="P25" s="217"/>
      <c r="Q25" s="218" t="s">
        <v>232</v>
      </c>
      <c r="R25" s="218"/>
    </row>
    <row r="26" s="146" customFormat="true" ht="15" hidden="false" customHeight="true" outlineLevel="0" collapsed="false">
      <c r="A26" s="143" t="s">
        <v>71</v>
      </c>
      <c r="B26" s="219" t="s">
        <v>72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46" customFormat="true" ht="15" hidden="false" customHeight="true" outlineLevel="0" collapsed="false">
      <c r="A27" s="143"/>
      <c r="B27" s="219" t="s">
        <v>73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46" customFormat="true" ht="15" hidden="false" customHeight="true" outlineLevel="0" collapsed="false">
      <c r="A28" s="143" t="s">
        <v>74</v>
      </c>
      <c r="B28" s="152" t="s">
        <v>233</v>
      </c>
      <c r="C28" s="152"/>
      <c r="D28" s="152"/>
      <c r="E28" s="152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146" customFormat="true" ht="15" hidden="false" customHeight="true" outlineLevel="0" collapsed="false">
      <c r="A29" s="144"/>
      <c r="B29" s="152" t="s">
        <v>234</v>
      </c>
      <c r="C29" s="152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s="146" customFormat="true" ht="15" hidden="false" customHeight="true" outlineLevel="0" collapsed="false">
      <c r="A30" s="144"/>
      <c r="B30" s="51" t="s">
        <v>258</v>
      </c>
      <c r="C30" s="152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s="146" customFormat="true" ht="15.75" hidden="false" customHeight="false" outlineLevel="0" collapsed="false">
      <c r="A31" s="220" t="s">
        <v>25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</sheetData>
  <mergeCells count="22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8:B18"/>
    <mergeCell ref="A19:B19"/>
    <mergeCell ref="A20:B20"/>
    <mergeCell ref="A21:B21"/>
    <mergeCell ref="Q24:R24"/>
    <mergeCell ref="Q25:R25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A1" colorId="64" zoomScale="85" zoomScaleNormal="100" zoomScalePageLayoutView="85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0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0</v>
      </c>
      <c r="AT2" s="9"/>
    </row>
    <row r="3" s="14" customFormat="true" ht="19.5" hidden="false" customHeight="true" outlineLevel="0" collapsed="false">
      <c r="A3" s="13" t="s">
        <v>2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3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3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812</v>
      </c>
      <c r="D9" s="33" t="n">
        <v>18313.276382</v>
      </c>
      <c r="E9" s="33" t="n">
        <v>100</v>
      </c>
      <c r="F9" s="33" t="n">
        <v>103.2071</v>
      </c>
      <c r="G9" s="33" t="n">
        <v>13</v>
      </c>
      <c r="H9" s="33" t="n">
        <v>28.5</v>
      </c>
      <c r="I9" s="33" t="n">
        <v>558</v>
      </c>
      <c r="J9" s="33" t="n">
        <v>994.816866</v>
      </c>
      <c r="K9" s="33" t="n">
        <v>59</v>
      </c>
      <c r="L9" s="33" t="n">
        <v>4160.848517</v>
      </c>
      <c r="M9" s="33" t="n">
        <v>10</v>
      </c>
      <c r="N9" s="33" t="n">
        <v>14.3</v>
      </c>
      <c r="O9" s="33" t="n">
        <v>560</v>
      </c>
      <c r="P9" s="33" t="n">
        <v>948.883886</v>
      </c>
      <c r="Q9" s="33" t="n">
        <v>306</v>
      </c>
      <c r="R9" s="33" t="n">
        <v>333.246009</v>
      </c>
      <c r="S9" s="33" t="n">
        <v>53</v>
      </c>
      <c r="T9" s="33" t="n">
        <v>197.48</v>
      </c>
      <c r="U9" s="33" t="n">
        <v>81</v>
      </c>
      <c r="V9" s="33" t="n">
        <v>157.645</v>
      </c>
      <c r="W9" s="32" t="s">
        <v>39</v>
      </c>
      <c r="X9" s="32"/>
      <c r="Y9" s="33" t="n">
        <v>165</v>
      </c>
      <c r="Z9" s="33" t="n">
        <v>173.230893</v>
      </c>
      <c r="AA9" s="33" t="n">
        <v>725</v>
      </c>
      <c r="AB9" s="33" t="n">
        <v>8539.610475</v>
      </c>
      <c r="AC9" s="33" t="n">
        <v>158</v>
      </c>
      <c r="AD9" s="33" t="n">
        <v>890.8159</v>
      </c>
      <c r="AE9" s="33" t="n">
        <v>762</v>
      </c>
      <c r="AF9" s="33" t="n">
        <v>1190.593048</v>
      </c>
      <c r="AG9" s="33" t="n">
        <v>147</v>
      </c>
      <c r="AH9" s="33" t="n">
        <v>404.12132</v>
      </c>
      <c r="AI9" s="33" t="n">
        <v>0</v>
      </c>
      <c r="AJ9" s="33" t="n">
        <v>0</v>
      </c>
      <c r="AK9" s="33" t="n">
        <v>4</v>
      </c>
      <c r="AL9" s="33" t="n">
        <v>4</v>
      </c>
      <c r="AM9" s="33" t="n">
        <v>0</v>
      </c>
      <c r="AN9" s="33" t="n">
        <v>0</v>
      </c>
      <c r="AO9" s="33" t="n">
        <v>33</v>
      </c>
      <c r="AP9" s="33" t="n">
        <v>41.519888</v>
      </c>
      <c r="AQ9" s="33" t="n">
        <v>78</v>
      </c>
      <c r="AR9" s="33" t="n">
        <v>130.45748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801</v>
      </c>
      <c r="D10" s="33" t="n">
        <v>18297.326382</v>
      </c>
      <c r="E10" s="33" t="n">
        <v>100</v>
      </c>
      <c r="F10" s="33" t="n">
        <v>103.2071</v>
      </c>
      <c r="G10" s="33" t="n">
        <v>13</v>
      </c>
      <c r="H10" s="33" t="n">
        <v>28.5</v>
      </c>
      <c r="I10" s="33" t="n">
        <v>556</v>
      </c>
      <c r="J10" s="33" t="n">
        <v>989.716866</v>
      </c>
      <c r="K10" s="33" t="n">
        <v>59</v>
      </c>
      <c r="L10" s="33" t="n">
        <v>4160.848517</v>
      </c>
      <c r="M10" s="33" t="n">
        <v>10</v>
      </c>
      <c r="N10" s="33" t="n">
        <v>14.3</v>
      </c>
      <c r="O10" s="33" t="n">
        <v>559</v>
      </c>
      <c r="P10" s="33" t="n">
        <v>945.283886</v>
      </c>
      <c r="Q10" s="33" t="n">
        <v>304</v>
      </c>
      <c r="R10" s="33" t="n">
        <v>332.146009</v>
      </c>
      <c r="S10" s="33" t="n">
        <v>52</v>
      </c>
      <c r="T10" s="33" t="n">
        <v>196.48</v>
      </c>
      <c r="U10" s="33" t="n">
        <v>81</v>
      </c>
      <c r="V10" s="33" t="n">
        <v>157.645</v>
      </c>
      <c r="W10" s="35" t="s">
        <v>40</v>
      </c>
      <c r="X10" s="35"/>
      <c r="Y10" s="33" t="n">
        <v>165</v>
      </c>
      <c r="Z10" s="33" t="n">
        <v>173.230893</v>
      </c>
      <c r="AA10" s="33" t="n">
        <v>725</v>
      </c>
      <c r="AB10" s="33" t="n">
        <v>8539.610475</v>
      </c>
      <c r="AC10" s="33" t="n">
        <v>155</v>
      </c>
      <c r="AD10" s="33" t="n">
        <v>887.8159</v>
      </c>
      <c r="AE10" s="33" t="n">
        <v>760</v>
      </c>
      <c r="AF10" s="33" t="n">
        <v>1188.443048</v>
      </c>
      <c r="AG10" s="33" t="n">
        <v>147</v>
      </c>
      <c r="AH10" s="33" t="n">
        <v>404.12132</v>
      </c>
      <c r="AI10" s="33" t="n">
        <v>0</v>
      </c>
      <c r="AJ10" s="33" t="n">
        <v>0</v>
      </c>
      <c r="AK10" s="33" t="n">
        <v>4</v>
      </c>
      <c r="AL10" s="33" t="n">
        <v>4</v>
      </c>
      <c r="AM10" s="33" t="n">
        <v>0</v>
      </c>
      <c r="AN10" s="33" t="n">
        <v>0</v>
      </c>
      <c r="AO10" s="33" t="n">
        <v>33</v>
      </c>
      <c r="AP10" s="33" t="n">
        <v>41.519888</v>
      </c>
      <c r="AQ10" s="33" t="n">
        <v>78</v>
      </c>
      <c r="AR10" s="33" t="n">
        <v>130.45748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58</v>
      </c>
      <c r="D11" s="33" t="n">
        <v>2459.201426</v>
      </c>
      <c r="E11" s="33" t="n">
        <v>11</v>
      </c>
      <c r="F11" s="33" t="n">
        <v>20.5</v>
      </c>
      <c r="G11" s="33" t="n">
        <v>0</v>
      </c>
      <c r="H11" s="33" t="n">
        <v>0</v>
      </c>
      <c r="I11" s="33" t="n">
        <v>107</v>
      </c>
      <c r="J11" s="33" t="n">
        <v>208.197382</v>
      </c>
      <c r="K11" s="33" t="n">
        <v>10</v>
      </c>
      <c r="L11" s="33" t="n">
        <v>26.75</v>
      </c>
      <c r="M11" s="33" t="n">
        <v>1</v>
      </c>
      <c r="N11" s="33" t="n">
        <v>1</v>
      </c>
      <c r="O11" s="33" t="n">
        <v>104</v>
      </c>
      <c r="P11" s="33" t="n">
        <v>154.8</v>
      </c>
      <c r="Q11" s="33" t="n">
        <v>58</v>
      </c>
      <c r="R11" s="33" t="n">
        <v>66.863357</v>
      </c>
      <c r="S11" s="33" t="n">
        <v>8</v>
      </c>
      <c r="T11" s="33" t="n">
        <v>31</v>
      </c>
      <c r="U11" s="33" t="n">
        <v>10</v>
      </c>
      <c r="V11" s="33" t="n">
        <v>4.46</v>
      </c>
      <c r="W11" s="36" t="s">
        <v>41</v>
      </c>
      <c r="X11" s="36"/>
      <c r="Y11" s="33" t="n">
        <v>25</v>
      </c>
      <c r="Z11" s="33" t="n">
        <v>42.502</v>
      </c>
      <c r="AA11" s="33" t="n">
        <v>120</v>
      </c>
      <c r="AB11" s="33" t="n">
        <v>1549.039799</v>
      </c>
      <c r="AC11" s="33" t="n">
        <v>26</v>
      </c>
      <c r="AD11" s="33" t="n">
        <v>71.7</v>
      </c>
      <c r="AE11" s="33" t="n">
        <v>143</v>
      </c>
      <c r="AF11" s="33" t="n">
        <v>189.2</v>
      </c>
      <c r="AG11" s="33" t="n">
        <v>16</v>
      </c>
      <c r="AH11" s="33" t="n">
        <v>71.088888</v>
      </c>
      <c r="AI11" s="33" t="n">
        <v>0</v>
      </c>
      <c r="AJ11" s="33" t="n">
        <v>0</v>
      </c>
      <c r="AK11" s="33" t="n">
        <v>1</v>
      </c>
      <c r="AL11" s="33" t="n">
        <v>1</v>
      </c>
      <c r="AM11" s="33" t="n">
        <v>0</v>
      </c>
      <c r="AN11" s="33" t="n">
        <v>0</v>
      </c>
      <c r="AO11" s="33" t="n">
        <v>5</v>
      </c>
      <c r="AP11" s="33" t="n">
        <v>4</v>
      </c>
      <c r="AQ11" s="33" t="n">
        <v>13</v>
      </c>
      <c r="AR11" s="33" t="n">
        <v>17.1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865</v>
      </c>
      <c r="D12" s="33" t="n">
        <v>9027.799929</v>
      </c>
      <c r="E12" s="33" t="n">
        <v>10</v>
      </c>
      <c r="F12" s="33" t="n">
        <v>15.22</v>
      </c>
      <c r="G12" s="33" t="n">
        <v>3</v>
      </c>
      <c r="H12" s="33" t="n">
        <v>5.6</v>
      </c>
      <c r="I12" s="33" t="n">
        <v>112</v>
      </c>
      <c r="J12" s="33" t="n">
        <v>217.938459</v>
      </c>
      <c r="K12" s="33" t="n">
        <v>8</v>
      </c>
      <c r="L12" s="33" t="n">
        <v>4019.357517</v>
      </c>
      <c r="M12" s="33" t="n">
        <v>1</v>
      </c>
      <c r="N12" s="33" t="n">
        <v>2.2</v>
      </c>
      <c r="O12" s="33" t="n">
        <v>65</v>
      </c>
      <c r="P12" s="33" t="n">
        <v>241.87</v>
      </c>
      <c r="Q12" s="33" t="n">
        <v>67</v>
      </c>
      <c r="R12" s="33" t="n">
        <v>117.499887</v>
      </c>
      <c r="S12" s="33" t="n">
        <v>10</v>
      </c>
      <c r="T12" s="33" t="n">
        <v>30.37</v>
      </c>
      <c r="U12" s="33" t="n">
        <v>26</v>
      </c>
      <c r="V12" s="33" t="n">
        <v>78.355</v>
      </c>
      <c r="W12" s="36" t="s">
        <v>42</v>
      </c>
      <c r="X12" s="36"/>
      <c r="Y12" s="33" t="n">
        <v>63</v>
      </c>
      <c r="Z12" s="33" t="n">
        <v>56.603093</v>
      </c>
      <c r="AA12" s="33" t="n">
        <v>216</v>
      </c>
      <c r="AB12" s="33" t="n">
        <v>3598.981486</v>
      </c>
      <c r="AC12" s="33" t="n">
        <v>28</v>
      </c>
      <c r="AD12" s="33" t="n">
        <v>87.2551</v>
      </c>
      <c r="AE12" s="33" t="n">
        <v>205</v>
      </c>
      <c r="AF12" s="33" t="n">
        <v>411.641907</v>
      </c>
      <c r="AG12" s="33" t="n">
        <v>26</v>
      </c>
      <c r="AH12" s="33" t="n">
        <v>104.93</v>
      </c>
      <c r="AI12" s="33" t="n">
        <v>0</v>
      </c>
      <c r="AJ12" s="33" t="n">
        <v>0</v>
      </c>
      <c r="AK12" s="33" t="n">
        <v>1</v>
      </c>
      <c r="AL12" s="33" t="n">
        <v>1</v>
      </c>
      <c r="AM12" s="33" t="n">
        <v>0</v>
      </c>
      <c r="AN12" s="33" t="n">
        <v>0</v>
      </c>
      <c r="AO12" s="33" t="n">
        <v>5</v>
      </c>
      <c r="AP12" s="33" t="n">
        <v>8</v>
      </c>
      <c r="AQ12" s="33" t="n">
        <v>19</v>
      </c>
      <c r="AR12" s="33" t="n">
        <v>30.97748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59</v>
      </c>
      <c r="D13" s="33" t="n">
        <v>764.511174</v>
      </c>
      <c r="E13" s="33" t="n">
        <v>9</v>
      </c>
      <c r="F13" s="33" t="n">
        <v>6.297</v>
      </c>
      <c r="G13" s="33" t="n">
        <v>0</v>
      </c>
      <c r="H13" s="33" t="n">
        <v>0</v>
      </c>
      <c r="I13" s="33" t="n">
        <v>61</v>
      </c>
      <c r="J13" s="33" t="n">
        <v>51.811</v>
      </c>
      <c r="K13" s="33" t="n">
        <v>4</v>
      </c>
      <c r="L13" s="33" t="n">
        <v>2.24</v>
      </c>
      <c r="M13" s="33" t="n">
        <v>0</v>
      </c>
      <c r="N13" s="33" t="n">
        <v>0</v>
      </c>
      <c r="O13" s="33" t="n">
        <v>56</v>
      </c>
      <c r="P13" s="33" t="n">
        <v>106.78</v>
      </c>
      <c r="Q13" s="33" t="n">
        <v>19</v>
      </c>
      <c r="R13" s="33" t="n">
        <v>13.947735</v>
      </c>
      <c r="S13" s="33" t="n">
        <v>5</v>
      </c>
      <c r="T13" s="33" t="n">
        <v>3.75</v>
      </c>
      <c r="U13" s="33" t="n">
        <v>6</v>
      </c>
      <c r="V13" s="33" t="n">
        <v>1.2</v>
      </c>
      <c r="W13" s="36" t="s">
        <v>43</v>
      </c>
      <c r="X13" s="36"/>
      <c r="Y13" s="33" t="n">
        <v>5</v>
      </c>
      <c r="Z13" s="33" t="n">
        <v>8.6</v>
      </c>
      <c r="AA13" s="33" t="n">
        <v>72</v>
      </c>
      <c r="AB13" s="33" t="n">
        <v>287.39834</v>
      </c>
      <c r="AC13" s="33" t="n">
        <v>18</v>
      </c>
      <c r="AD13" s="33" t="n">
        <v>99.998</v>
      </c>
      <c r="AE13" s="33" t="n">
        <v>73</v>
      </c>
      <c r="AF13" s="33" t="n">
        <v>152.34</v>
      </c>
      <c r="AG13" s="33" t="n">
        <v>17</v>
      </c>
      <c r="AH13" s="33" t="n">
        <v>20.549099</v>
      </c>
      <c r="AI13" s="33" t="n">
        <v>0</v>
      </c>
      <c r="AJ13" s="33" t="n">
        <v>0</v>
      </c>
      <c r="AK13" s="33" t="n">
        <v>1</v>
      </c>
      <c r="AL13" s="33" t="n">
        <v>1</v>
      </c>
      <c r="AM13" s="33" t="n">
        <v>0</v>
      </c>
      <c r="AN13" s="33" t="n">
        <v>0</v>
      </c>
      <c r="AO13" s="33" t="n">
        <v>4</v>
      </c>
      <c r="AP13" s="33" t="n">
        <v>3.1</v>
      </c>
      <c r="AQ13" s="33" t="n">
        <v>9</v>
      </c>
      <c r="AR13" s="33" t="n">
        <v>5.5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667</v>
      </c>
      <c r="D14" s="33" t="n">
        <v>3021.931992</v>
      </c>
      <c r="E14" s="33" t="n">
        <v>20</v>
      </c>
      <c r="F14" s="33" t="n">
        <v>13.72</v>
      </c>
      <c r="G14" s="33" t="n">
        <v>3</v>
      </c>
      <c r="H14" s="33" t="n">
        <v>4.2</v>
      </c>
      <c r="I14" s="33" t="n">
        <v>87</v>
      </c>
      <c r="J14" s="33" t="n">
        <v>121.555</v>
      </c>
      <c r="K14" s="33" t="n">
        <v>11</v>
      </c>
      <c r="L14" s="33" t="n">
        <v>17.351</v>
      </c>
      <c r="M14" s="33" t="n">
        <v>2</v>
      </c>
      <c r="N14" s="33" t="n">
        <v>2</v>
      </c>
      <c r="O14" s="33" t="n">
        <v>98</v>
      </c>
      <c r="P14" s="33" t="n">
        <v>161.356666</v>
      </c>
      <c r="Q14" s="33" t="n">
        <v>55</v>
      </c>
      <c r="R14" s="33" t="n">
        <v>43.135</v>
      </c>
      <c r="S14" s="33" t="n">
        <v>18</v>
      </c>
      <c r="T14" s="33" t="n">
        <v>101.9</v>
      </c>
      <c r="U14" s="33" t="n">
        <v>13</v>
      </c>
      <c r="V14" s="33" t="n">
        <v>21.45</v>
      </c>
      <c r="W14" s="36" t="s">
        <v>44</v>
      </c>
      <c r="X14" s="36"/>
      <c r="Y14" s="33" t="n">
        <v>35</v>
      </c>
      <c r="Z14" s="33" t="n">
        <v>35.76</v>
      </c>
      <c r="AA14" s="33" t="n">
        <v>118</v>
      </c>
      <c r="AB14" s="33" t="n">
        <v>2005.29828</v>
      </c>
      <c r="AC14" s="33" t="n">
        <v>25</v>
      </c>
      <c r="AD14" s="33" t="n">
        <v>255.8828</v>
      </c>
      <c r="AE14" s="33" t="n">
        <v>139</v>
      </c>
      <c r="AF14" s="33" t="n">
        <v>174.180025</v>
      </c>
      <c r="AG14" s="33" t="n">
        <v>28</v>
      </c>
      <c r="AH14" s="33" t="n">
        <v>47.523333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4</v>
      </c>
      <c r="AP14" s="33" t="n">
        <v>2.869888</v>
      </c>
      <c r="AQ14" s="33" t="n">
        <v>11</v>
      </c>
      <c r="AR14" s="33" t="n">
        <v>13.7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20</v>
      </c>
      <c r="D15" s="33" t="n">
        <v>432.418491</v>
      </c>
      <c r="E15" s="33" t="n">
        <v>5</v>
      </c>
      <c r="F15" s="33" t="n">
        <v>2.61</v>
      </c>
      <c r="G15" s="33" t="n">
        <v>1</v>
      </c>
      <c r="H15" s="33" t="n">
        <v>3</v>
      </c>
      <c r="I15" s="33" t="n">
        <v>37</v>
      </c>
      <c r="J15" s="33" t="n">
        <v>74.650025</v>
      </c>
      <c r="K15" s="33" t="n">
        <v>9</v>
      </c>
      <c r="L15" s="33" t="n">
        <v>32.5</v>
      </c>
      <c r="M15" s="33" t="n">
        <v>0</v>
      </c>
      <c r="N15" s="33" t="n">
        <v>0</v>
      </c>
      <c r="O15" s="33" t="n">
        <v>39</v>
      </c>
      <c r="P15" s="33" t="n">
        <v>44.19</v>
      </c>
      <c r="Q15" s="33" t="n">
        <v>23</v>
      </c>
      <c r="R15" s="33" t="n">
        <v>30.65</v>
      </c>
      <c r="S15" s="33" t="n">
        <v>2</v>
      </c>
      <c r="T15" s="33" t="n">
        <v>10</v>
      </c>
      <c r="U15" s="33" t="n">
        <v>6</v>
      </c>
      <c r="V15" s="33" t="n">
        <v>9.2</v>
      </c>
      <c r="W15" s="36" t="s">
        <v>45</v>
      </c>
      <c r="X15" s="36"/>
      <c r="Y15" s="33" t="n">
        <v>5</v>
      </c>
      <c r="Z15" s="33" t="n">
        <v>2.1998</v>
      </c>
      <c r="AA15" s="33" t="n">
        <v>35</v>
      </c>
      <c r="AB15" s="33" t="n">
        <v>131.14955</v>
      </c>
      <c r="AC15" s="33" t="n">
        <v>5</v>
      </c>
      <c r="AD15" s="33" t="n">
        <v>21.4</v>
      </c>
      <c r="AE15" s="33" t="n">
        <v>38</v>
      </c>
      <c r="AF15" s="33" t="n">
        <v>40.199116</v>
      </c>
      <c r="AG15" s="33" t="n">
        <v>10</v>
      </c>
      <c r="AH15" s="33" t="n">
        <v>18.97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2</v>
      </c>
      <c r="AP15" s="33" t="n">
        <v>1.15</v>
      </c>
      <c r="AQ15" s="33" t="n">
        <v>3</v>
      </c>
      <c r="AR15" s="33" t="n">
        <v>10.55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6</v>
      </c>
      <c r="B16" s="36"/>
      <c r="C16" s="33" t="n">
        <v>428</v>
      </c>
      <c r="D16" s="33" t="n">
        <v>1060.55932</v>
      </c>
      <c r="E16" s="33" t="n">
        <v>13</v>
      </c>
      <c r="F16" s="33" t="n">
        <v>15.03</v>
      </c>
      <c r="G16" s="33" t="n">
        <v>1</v>
      </c>
      <c r="H16" s="33" t="n">
        <v>1</v>
      </c>
      <c r="I16" s="33" t="n">
        <v>59</v>
      </c>
      <c r="J16" s="33" t="n">
        <v>132.85</v>
      </c>
      <c r="K16" s="33" t="n">
        <v>8</v>
      </c>
      <c r="L16" s="33" t="n">
        <v>17.15</v>
      </c>
      <c r="M16" s="33" t="n">
        <v>5</v>
      </c>
      <c r="N16" s="33" t="n">
        <v>8.1</v>
      </c>
      <c r="O16" s="33" t="n">
        <v>92</v>
      </c>
      <c r="P16" s="33" t="n">
        <v>92.09522</v>
      </c>
      <c r="Q16" s="33" t="n">
        <v>30</v>
      </c>
      <c r="R16" s="33" t="n">
        <v>19</v>
      </c>
      <c r="S16" s="33" t="n">
        <v>5</v>
      </c>
      <c r="T16" s="33" t="n">
        <v>10.2</v>
      </c>
      <c r="U16" s="33" t="n">
        <v>6</v>
      </c>
      <c r="V16" s="33" t="n">
        <v>13.28</v>
      </c>
      <c r="W16" s="36" t="s">
        <v>46</v>
      </c>
      <c r="X16" s="36"/>
      <c r="Y16" s="33" t="n">
        <v>19</v>
      </c>
      <c r="Z16" s="33" t="n">
        <v>14.486</v>
      </c>
      <c r="AA16" s="33" t="n">
        <v>66</v>
      </c>
      <c r="AB16" s="33" t="n">
        <v>487.8281</v>
      </c>
      <c r="AC16" s="33" t="n">
        <v>11</v>
      </c>
      <c r="AD16" s="33" t="n">
        <v>24.66</v>
      </c>
      <c r="AE16" s="33" t="n">
        <v>78</v>
      </c>
      <c r="AF16" s="33" t="n">
        <v>117.78</v>
      </c>
      <c r="AG16" s="33" t="n">
        <v>20</v>
      </c>
      <c r="AH16" s="33" t="n">
        <v>64.5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3</v>
      </c>
      <c r="AP16" s="33" t="n">
        <v>6.8</v>
      </c>
      <c r="AQ16" s="33" t="n">
        <v>12</v>
      </c>
      <c r="AR16" s="33" t="n">
        <v>35.8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9</v>
      </c>
      <c r="D17" s="33" t="n">
        <v>239.342</v>
      </c>
      <c r="E17" s="33" t="n">
        <v>2</v>
      </c>
      <c r="F17" s="33" t="n">
        <v>6</v>
      </c>
      <c r="G17" s="33" t="n">
        <v>0</v>
      </c>
      <c r="H17" s="33" t="n">
        <v>0</v>
      </c>
      <c r="I17" s="33" t="n">
        <v>3</v>
      </c>
      <c r="J17" s="33" t="n">
        <v>0.6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1</v>
      </c>
      <c r="P17" s="33" t="n">
        <v>35.002</v>
      </c>
      <c r="Q17" s="33" t="n">
        <v>1</v>
      </c>
      <c r="R17" s="33" t="n">
        <v>1.5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0.33</v>
      </c>
      <c r="AA17" s="33" t="n">
        <v>5</v>
      </c>
      <c r="AB17" s="33" t="n">
        <v>48.6</v>
      </c>
      <c r="AC17" s="33" t="n">
        <v>8</v>
      </c>
      <c r="AD17" s="33" t="n">
        <v>135.3</v>
      </c>
      <c r="AE17" s="33" t="n">
        <v>4</v>
      </c>
      <c r="AF17" s="33" t="n">
        <v>2.2</v>
      </c>
      <c r="AG17" s="33" t="n">
        <v>2</v>
      </c>
      <c r="AH17" s="33" t="n">
        <v>8.61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1</v>
      </c>
      <c r="AQ17" s="33" t="n">
        <v>1</v>
      </c>
      <c r="AR17" s="33" t="n">
        <v>0.2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80</v>
      </c>
      <c r="D18" s="33" t="n">
        <v>212.71292</v>
      </c>
      <c r="E18" s="33" t="n">
        <v>2</v>
      </c>
      <c r="F18" s="33" t="n">
        <v>2</v>
      </c>
      <c r="G18" s="33" t="n">
        <v>0</v>
      </c>
      <c r="H18" s="33" t="n">
        <v>0</v>
      </c>
      <c r="I18" s="33" t="n">
        <v>11</v>
      </c>
      <c r="J18" s="33" t="n">
        <v>21.7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4</v>
      </c>
      <c r="P18" s="33" t="n">
        <v>18.4</v>
      </c>
      <c r="Q18" s="33" t="n">
        <v>5</v>
      </c>
      <c r="R18" s="33" t="n">
        <v>1.15</v>
      </c>
      <c r="S18" s="33" t="n">
        <v>0</v>
      </c>
      <c r="T18" s="33" t="n">
        <v>0</v>
      </c>
      <c r="U18" s="33" t="n">
        <v>2</v>
      </c>
      <c r="V18" s="33" t="n">
        <v>1.5</v>
      </c>
      <c r="W18" s="36" t="s">
        <v>48</v>
      </c>
      <c r="X18" s="36"/>
      <c r="Y18" s="33" t="n">
        <v>2</v>
      </c>
      <c r="Z18" s="33" t="n">
        <v>5.1</v>
      </c>
      <c r="AA18" s="33" t="n">
        <v>18</v>
      </c>
      <c r="AB18" s="33" t="n">
        <v>114.50292</v>
      </c>
      <c r="AC18" s="33" t="n">
        <v>5</v>
      </c>
      <c r="AD18" s="33" t="n">
        <v>15.6</v>
      </c>
      <c r="AE18" s="33" t="n">
        <v>18</v>
      </c>
      <c r="AF18" s="33" t="n">
        <v>25.96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3</v>
      </c>
      <c r="AR18" s="33" t="n">
        <v>6.8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7</v>
      </c>
      <c r="D19" s="33" t="n">
        <v>90.38</v>
      </c>
      <c r="E19" s="33" t="n">
        <v>2</v>
      </c>
      <c r="F19" s="33" t="n">
        <v>1.1</v>
      </c>
      <c r="G19" s="33" t="n">
        <v>0</v>
      </c>
      <c r="H19" s="33" t="n">
        <v>0</v>
      </c>
      <c r="I19" s="33" t="n">
        <v>6</v>
      </c>
      <c r="J19" s="33" t="n">
        <v>13.4</v>
      </c>
      <c r="K19" s="33" t="n">
        <v>3</v>
      </c>
      <c r="L19" s="33" t="n">
        <v>4.8</v>
      </c>
      <c r="M19" s="33" t="n">
        <v>0</v>
      </c>
      <c r="N19" s="33" t="n">
        <v>0</v>
      </c>
      <c r="O19" s="33" t="n">
        <v>9</v>
      </c>
      <c r="P19" s="33" t="n">
        <v>12.93</v>
      </c>
      <c r="Q19" s="33" t="n">
        <v>2</v>
      </c>
      <c r="R19" s="33" t="n">
        <v>1.15</v>
      </c>
      <c r="S19" s="33" t="n">
        <v>0</v>
      </c>
      <c r="T19" s="33" t="n">
        <v>0</v>
      </c>
      <c r="U19" s="33" t="n">
        <v>1</v>
      </c>
      <c r="V19" s="33" t="n">
        <v>0.2</v>
      </c>
      <c r="W19" s="36" t="s">
        <v>49</v>
      </c>
      <c r="X19" s="36"/>
      <c r="Y19" s="33" t="n">
        <v>2</v>
      </c>
      <c r="Z19" s="33" t="n">
        <v>2</v>
      </c>
      <c r="AA19" s="33" t="n">
        <v>6</v>
      </c>
      <c r="AB19" s="33" t="n">
        <v>21.2</v>
      </c>
      <c r="AC19" s="33" t="n">
        <v>3</v>
      </c>
      <c r="AD19" s="33" t="n">
        <v>31</v>
      </c>
      <c r="AE19" s="33" t="n">
        <v>2</v>
      </c>
      <c r="AF19" s="33" t="n">
        <v>2.1</v>
      </c>
      <c r="AG19" s="33" t="n">
        <v>1</v>
      </c>
      <c r="AH19" s="33" t="n">
        <v>0.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98</v>
      </c>
      <c r="D20" s="33" t="n">
        <v>258.66</v>
      </c>
      <c r="E20" s="33" t="n">
        <v>4</v>
      </c>
      <c r="F20" s="33" t="n">
        <v>2.1</v>
      </c>
      <c r="G20" s="33" t="n">
        <v>1</v>
      </c>
      <c r="H20" s="33" t="n">
        <v>1</v>
      </c>
      <c r="I20" s="33" t="n">
        <v>16</v>
      </c>
      <c r="J20" s="33" t="n">
        <v>26.52</v>
      </c>
      <c r="K20" s="33" t="n">
        <v>2</v>
      </c>
      <c r="L20" s="33" t="n">
        <v>10.5</v>
      </c>
      <c r="M20" s="33" t="n">
        <v>1</v>
      </c>
      <c r="N20" s="33" t="n">
        <v>1</v>
      </c>
      <c r="O20" s="33" t="n">
        <v>15</v>
      </c>
      <c r="P20" s="33" t="n">
        <v>21.42</v>
      </c>
      <c r="Q20" s="33" t="n">
        <v>13</v>
      </c>
      <c r="R20" s="33" t="n">
        <v>7.3</v>
      </c>
      <c r="S20" s="33" t="n">
        <v>1</v>
      </c>
      <c r="T20" s="33" t="n">
        <v>2</v>
      </c>
      <c r="U20" s="33" t="n">
        <v>3</v>
      </c>
      <c r="V20" s="33" t="n">
        <v>14</v>
      </c>
      <c r="W20" s="36" t="s">
        <v>50</v>
      </c>
      <c r="X20" s="36"/>
      <c r="Y20" s="33" t="n">
        <v>3</v>
      </c>
      <c r="Z20" s="33" t="n">
        <v>1.05</v>
      </c>
      <c r="AA20" s="33" t="n">
        <v>12</v>
      </c>
      <c r="AB20" s="33" t="n">
        <v>82.4</v>
      </c>
      <c r="AC20" s="33" t="n">
        <v>6</v>
      </c>
      <c r="AD20" s="33" t="n">
        <v>64.17</v>
      </c>
      <c r="AE20" s="33" t="n">
        <v>13</v>
      </c>
      <c r="AF20" s="33" t="n">
        <v>17.35</v>
      </c>
      <c r="AG20" s="33" t="n">
        <v>5</v>
      </c>
      <c r="AH20" s="33" t="n">
        <v>1.9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5</v>
      </c>
      <c r="AQ20" s="33" t="n">
        <v>2</v>
      </c>
      <c r="AR20" s="33" t="n">
        <v>0.9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30</v>
      </c>
      <c r="D21" s="33" t="n">
        <v>119.8</v>
      </c>
      <c r="E21" s="33" t="n">
        <v>2</v>
      </c>
      <c r="F21" s="33" t="n">
        <v>2</v>
      </c>
      <c r="G21" s="33" t="n">
        <v>0</v>
      </c>
      <c r="H21" s="33" t="n">
        <v>0</v>
      </c>
      <c r="I21" s="33" t="n">
        <v>4</v>
      </c>
      <c r="J21" s="33" t="n">
        <v>43.75</v>
      </c>
      <c r="K21" s="33" t="n">
        <v>1</v>
      </c>
      <c r="L21" s="33" t="n">
        <v>20</v>
      </c>
      <c r="M21" s="33" t="n">
        <v>0</v>
      </c>
      <c r="N21" s="33" t="n">
        <v>0</v>
      </c>
      <c r="O21" s="33" t="n">
        <v>2</v>
      </c>
      <c r="P21" s="33" t="n">
        <v>0.25</v>
      </c>
      <c r="Q21" s="33" t="n">
        <v>2</v>
      </c>
      <c r="R21" s="33" t="n">
        <v>0.8</v>
      </c>
      <c r="S21" s="33" t="n">
        <v>0</v>
      </c>
      <c r="T21" s="33" t="n">
        <v>0</v>
      </c>
      <c r="U21" s="33" t="n">
        <v>2</v>
      </c>
      <c r="V21" s="33" t="n">
        <v>7.3</v>
      </c>
      <c r="W21" s="36" t="s">
        <v>51</v>
      </c>
      <c r="X21" s="36"/>
      <c r="Y21" s="33" t="n">
        <v>0</v>
      </c>
      <c r="Z21" s="33" t="n">
        <v>0</v>
      </c>
      <c r="AA21" s="33" t="n">
        <v>10</v>
      </c>
      <c r="AB21" s="33" t="n">
        <v>28.1</v>
      </c>
      <c r="AC21" s="33" t="n">
        <v>2</v>
      </c>
      <c r="AD21" s="33" t="n">
        <v>10.2</v>
      </c>
      <c r="AE21" s="33" t="n">
        <v>2</v>
      </c>
      <c r="AF21" s="33" t="n">
        <v>0.6</v>
      </c>
      <c r="AG21" s="33" t="n">
        <v>2</v>
      </c>
      <c r="AH21" s="33" t="n">
        <v>6.6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0.2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4</v>
      </c>
      <c r="D22" s="33" t="n">
        <v>61.031</v>
      </c>
      <c r="E22" s="33" t="n">
        <v>5</v>
      </c>
      <c r="F22" s="33" t="n">
        <v>6.58</v>
      </c>
      <c r="G22" s="33" t="n">
        <v>1</v>
      </c>
      <c r="H22" s="33" t="n">
        <v>0.5</v>
      </c>
      <c r="I22" s="33" t="n">
        <v>8</v>
      </c>
      <c r="J22" s="33" t="n">
        <v>9.4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6</v>
      </c>
      <c r="P22" s="33" t="n">
        <v>7.3</v>
      </c>
      <c r="Q22" s="33" t="n">
        <v>2</v>
      </c>
      <c r="R22" s="33" t="n">
        <v>0.7</v>
      </c>
      <c r="S22" s="33" t="n">
        <v>0</v>
      </c>
      <c r="T22" s="33" t="n">
        <v>0</v>
      </c>
      <c r="U22" s="33" t="n">
        <v>1</v>
      </c>
      <c r="V22" s="33" t="n">
        <v>2</v>
      </c>
      <c r="W22" s="36" t="s">
        <v>52</v>
      </c>
      <c r="X22" s="36"/>
      <c r="Y22" s="33" t="n">
        <v>0</v>
      </c>
      <c r="Z22" s="33" t="n">
        <v>0</v>
      </c>
      <c r="AA22" s="33" t="n">
        <v>5</v>
      </c>
      <c r="AB22" s="33" t="n">
        <v>16</v>
      </c>
      <c r="AC22" s="33" t="n">
        <v>1</v>
      </c>
      <c r="AD22" s="33" t="n">
        <v>8</v>
      </c>
      <c r="AE22" s="33" t="n">
        <v>3</v>
      </c>
      <c r="AF22" s="33" t="n">
        <v>5.251</v>
      </c>
      <c r="AG22" s="33" t="n">
        <v>2</v>
      </c>
      <c r="AH22" s="33" t="n">
        <v>5.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4</v>
      </c>
      <c r="D23" s="33" t="n">
        <v>42.26</v>
      </c>
      <c r="E23" s="33" t="n">
        <v>2</v>
      </c>
      <c r="F23" s="33" t="n">
        <v>0.2</v>
      </c>
      <c r="G23" s="33" t="n">
        <v>1</v>
      </c>
      <c r="H23" s="33" t="n">
        <v>3.6</v>
      </c>
      <c r="I23" s="33" t="n">
        <v>4</v>
      </c>
      <c r="J23" s="33" t="n">
        <v>2.6</v>
      </c>
      <c r="K23" s="33" t="n">
        <v>1</v>
      </c>
      <c r="L23" s="33" t="n">
        <v>10</v>
      </c>
      <c r="M23" s="33" t="n">
        <v>0</v>
      </c>
      <c r="N23" s="33" t="n">
        <v>0</v>
      </c>
      <c r="O23" s="33" t="n">
        <v>2</v>
      </c>
      <c r="P23" s="33" t="n">
        <v>1.2</v>
      </c>
      <c r="Q23" s="33" t="n">
        <v>3</v>
      </c>
      <c r="R23" s="33" t="n">
        <v>3.25</v>
      </c>
      <c r="S23" s="33" t="n">
        <v>1</v>
      </c>
      <c r="T23" s="33" t="n">
        <v>1</v>
      </c>
      <c r="U23" s="33" t="n">
        <v>1</v>
      </c>
      <c r="V23" s="33" t="n">
        <v>2</v>
      </c>
      <c r="W23" s="36" t="s">
        <v>53</v>
      </c>
      <c r="X23" s="36"/>
      <c r="Y23" s="33" t="n">
        <v>1</v>
      </c>
      <c r="Z23" s="33" t="n">
        <v>0.5</v>
      </c>
      <c r="AA23" s="33" t="n">
        <v>1</v>
      </c>
      <c r="AB23" s="33" t="n">
        <v>10</v>
      </c>
      <c r="AC23" s="33" t="n">
        <v>0</v>
      </c>
      <c r="AD23" s="33" t="n">
        <v>0</v>
      </c>
      <c r="AE23" s="33" t="n">
        <v>2</v>
      </c>
      <c r="AF23" s="33" t="n">
        <v>0.11</v>
      </c>
      <c r="AG23" s="33" t="n">
        <v>1</v>
      </c>
      <c r="AH23" s="33" t="n">
        <v>0.5</v>
      </c>
      <c r="AI23" s="33" t="n">
        <v>0</v>
      </c>
      <c r="AJ23" s="33" t="n">
        <v>0</v>
      </c>
      <c r="AK23" s="33" t="n">
        <v>1</v>
      </c>
      <c r="AL23" s="33" t="n">
        <v>1</v>
      </c>
      <c r="AM23" s="33" t="n">
        <v>0</v>
      </c>
      <c r="AN23" s="33" t="n">
        <v>0</v>
      </c>
      <c r="AO23" s="33" t="n">
        <v>2</v>
      </c>
      <c r="AP23" s="33" t="n">
        <v>3.3</v>
      </c>
      <c r="AQ23" s="33" t="n">
        <v>1</v>
      </c>
      <c r="AR23" s="33" t="n">
        <v>3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8</v>
      </c>
      <c r="D24" s="33" t="n">
        <v>97.16513</v>
      </c>
      <c r="E24" s="33" t="n">
        <v>7</v>
      </c>
      <c r="F24" s="33" t="n">
        <v>2.2001</v>
      </c>
      <c r="G24" s="33" t="n">
        <v>0</v>
      </c>
      <c r="H24" s="33" t="n">
        <v>0</v>
      </c>
      <c r="I24" s="33" t="n">
        <v>9</v>
      </c>
      <c r="J24" s="33" t="n">
        <v>24.68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1</v>
      </c>
      <c r="P24" s="33" t="n">
        <v>6.03</v>
      </c>
      <c r="Q24" s="33" t="n">
        <v>11</v>
      </c>
      <c r="R24" s="33" t="n">
        <v>11.65003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2</v>
      </c>
      <c r="Z24" s="33" t="n">
        <v>1.1</v>
      </c>
      <c r="AA24" s="33" t="n">
        <v>7</v>
      </c>
      <c r="AB24" s="33" t="n">
        <v>27.2</v>
      </c>
      <c r="AC24" s="33" t="n">
        <v>5</v>
      </c>
      <c r="AD24" s="33" t="n">
        <v>5.95</v>
      </c>
      <c r="AE24" s="33" t="n">
        <v>9</v>
      </c>
      <c r="AF24" s="33" t="n">
        <v>12.45</v>
      </c>
      <c r="AG24" s="33" t="n">
        <v>4</v>
      </c>
      <c r="AH24" s="33" t="n">
        <v>4.4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1.3</v>
      </c>
      <c r="AQ24" s="33" t="n">
        <v>1</v>
      </c>
      <c r="AR24" s="33" t="n">
        <v>0.2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7</v>
      </c>
      <c r="D25" s="33" t="n">
        <v>11.8</v>
      </c>
      <c r="E25" s="33" t="n">
        <v>0</v>
      </c>
      <c r="F25" s="33" t="n">
        <v>0</v>
      </c>
      <c r="G25" s="33" t="n">
        <v>1</v>
      </c>
      <c r="H25" s="33" t="n">
        <v>6</v>
      </c>
      <c r="I25" s="33" t="n">
        <v>1</v>
      </c>
      <c r="J25" s="33" t="n">
        <v>0.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0.5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1</v>
      </c>
      <c r="AE25" s="33" t="n">
        <v>2</v>
      </c>
      <c r="AF25" s="33" t="n">
        <v>0.6</v>
      </c>
      <c r="AG25" s="33" t="n">
        <v>1</v>
      </c>
      <c r="AH25" s="33" t="n">
        <v>3.6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27</v>
      </c>
      <c r="D26" s="33" t="n">
        <v>36.03</v>
      </c>
      <c r="E26" s="33" t="n">
        <v>2</v>
      </c>
      <c r="F26" s="33" t="n">
        <v>1.65</v>
      </c>
      <c r="G26" s="33" t="n">
        <v>0</v>
      </c>
      <c r="H26" s="33" t="n">
        <v>0</v>
      </c>
      <c r="I26" s="33" t="n">
        <v>3</v>
      </c>
      <c r="J26" s="33" t="n">
        <v>1.13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6</v>
      </c>
      <c r="P26" s="33" t="n">
        <v>6.05</v>
      </c>
      <c r="Q26" s="33" t="n">
        <v>1</v>
      </c>
      <c r="R26" s="33" t="n">
        <v>0.05</v>
      </c>
      <c r="S26" s="33" t="n">
        <v>0</v>
      </c>
      <c r="T26" s="33" t="n">
        <v>0</v>
      </c>
      <c r="U26" s="33" t="n">
        <v>1</v>
      </c>
      <c r="V26" s="33" t="n">
        <v>2</v>
      </c>
      <c r="W26" s="36" t="s">
        <v>56</v>
      </c>
      <c r="X26" s="36"/>
      <c r="Y26" s="33" t="n">
        <v>0</v>
      </c>
      <c r="Z26" s="33" t="n">
        <v>0</v>
      </c>
      <c r="AA26" s="33" t="n">
        <v>6</v>
      </c>
      <c r="AB26" s="33" t="n">
        <v>11.35</v>
      </c>
      <c r="AC26" s="33" t="n">
        <v>3</v>
      </c>
      <c r="AD26" s="33" t="n">
        <v>8.2</v>
      </c>
      <c r="AE26" s="33" t="n">
        <v>2</v>
      </c>
      <c r="AF26" s="33" t="n">
        <v>0.3</v>
      </c>
      <c r="AG26" s="33" t="n">
        <v>3</v>
      </c>
      <c r="AH26" s="33" t="n">
        <v>5.3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7</v>
      </c>
      <c r="D27" s="33" t="n">
        <v>17.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2</v>
      </c>
      <c r="L27" s="33" t="n">
        <v>0.2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1</v>
      </c>
      <c r="AB27" s="33" t="n">
        <v>0.5</v>
      </c>
      <c r="AC27" s="33" t="n">
        <v>0</v>
      </c>
      <c r="AD27" s="33" t="n">
        <v>0</v>
      </c>
      <c r="AE27" s="33" t="n">
        <v>1</v>
      </c>
      <c r="AF27" s="33" t="n">
        <v>0.5</v>
      </c>
      <c r="AG27" s="33" t="n">
        <v>3</v>
      </c>
      <c r="AH27" s="33" t="n">
        <v>16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40</v>
      </c>
      <c r="D28" s="33" t="n">
        <v>63.841</v>
      </c>
      <c r="E28" s="33" t="n">
        <v>2</v>
      </c>
      <c r="F28" s="33" t="n">
        <v>2.5</v>
      </c>
      <c r="G28" s="33" t="n">
        <v>0</v>
      </c>
      <c r="H28" s="33" t="n">
        <v>0</v>
      </c>
      <c r="I28" s="33" t="n">
        <v>9</v>
      </c>
      <c r="J28" s="33" t="n">
        <v>17.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2</v>
      </c>
      <c r="P28" s="33" t="n">
        <v>14.91</v>
      </c>
      <c r="Q28" s="33" t="n">
        <v>3</v>
      </c>
      <c r="R28" s="33" t="n">
        <v>1.8</v>
      </c>
      <c r="S28" s="33" t="n">
        <v>0</v>
      </c>
      <c r="T28" s="33" t="n">
        <v>0</v>
      </c>
      <c r="U28" s="33" t="n">
        <v>1</v>
      </c>
      <c r="V28" s="33" t="n">
        <v>0.2</v>
      </c>
      <c r="W28" s="36" t="s">
        <v>58</v>
      </c>
      <c r="X28" s="36"/>
      <c r="Y28" s="33" t="n">
        <v>0</v>
      </c>
      <c r="Z28" s="33" t="n">
        <v>0</v>
      </c>
      <c r="AA28" s="33" t="n">
        <v>5</v>
      </c>
      <c r="AB28" s="33" t="n">
        <v>2.2</v>
      </c>
      <c r="AC28" s="33" t="n">
        <v>1</v>
      </c>
      <c r="AD28" s="33" t="n">
        <v>17.5</v>
      </c>
      <c r="AE28" s="33" t="n">
        <v>5</v>
      </c>
      <c r="AF28" s="33" t="n">
        <v>2.231</v>
      </c>
      <c r="AG28" s="33" t="n">
        <v>1</v>
      </c>
      <c r="AH28" s="33" t="n">
        <v>3.6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1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87</v>
      </c>
      <c r="D29" s="33" t="n">
        <v>223.502</v>
      </c>
      <c r="E29" s="33" t="n">
        <v>1</v>
      </c>
      <c r="F29" s="33" t="n">
        <v>0.5</v>
      </c>
      <c r="G29" s="33" t="n">
        <v>1</v>
      </c>
      <c r="H29" s="33" t="n">
        <v>3.6</v>
      </c>
      <c r="I29" s="33" t="n">
        <v>14</v>
      </c>
      <c r="J29" s="33" t="n">
        <v>10.93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6</v>
      </c>
      <c r="P29" s="33" t="n">
        <v>19.7</v>
      </c>
      <c r="Q29" s="33" t="n">
        <v>8</v>
      </c>
      <c r="R29" s="33" t="n">
        <v>11.2</v>
      </c>
      <c r="S29" s="33" t="n">
        <v>2</v>
      </c>
      <c r="T29" s="33" t="n">
        <v>6.26</v>
      </c>
      <c r="U29" s="33" t="n">
        <v>1</v>
      </c>
      <c r="V29" s="33" t="n">
        <v>0.4</v>
      </c>
      <c r="W29" s="36" t="s">
        <v>59</v>
      </c>
      <c r="X29" s="36"/>
      <c r="Y29" s="33" t="n">
        <v>0</v>
      </c>
      <c r="Z29" s="33" t="n">
        <v>0</v>
      </c>
      <c r="AA29" s="33" t="n">
        <v>18</v>
      </c>
      <c r="AB29" s="33" t="n">
        <v>99.462</v>
      </c>
      <c r="AC29" s="33" t="n">
        <v>5</v>
      </c>
      <c r="AD29" s="33" t="n">
        <v>26.8</v>
      </c>
      <c r="AE29" s="33" t="n">
        <v>16</v>
      </c>
      <c r="AF29" s="33" t="n">
        <v>19.65</v>
      </c>
      <c r="AG29" s="33" t="n">
        <v>3</v>
      </c>
      <c r="AH29" s="33" t="n">
        <v>16.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3.5</v>
      </c>
      <c r="AQ29" s="33" t="n">
        <v>1</v>
      </c>
      <c r="AR29" s="33" t="n">
        <v>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6</v>
      </c>
      <c r="D30" s="33" t="n">
        <v>57.18</v>
      </c>
      <c r="E30" s="33" t="n">
        <v>1</v>
      </c>
      <c r="F30" s="33" t="n">
        <v>3</v>
      </c>
      <c r="G30" s="33" t="n">
        <v>0</v>
      </c>
      <c r="H30" s="33" t="n">
        <v>0</v>
      </c>
      <c r="I30" s="33" t="n">
        <v>5</v>
      </c>
      <c r="J30" s="33" t="n">
        <v>1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1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1</v>
      </c>
      <c r="V30" s="33" t="n">
        <v>0.1</v>
      </c>
      <c r="W30" s="36" t="s">
        <v>60</v>
      </c>
      <c r="X30" s="36"/>
      <c r="Y30" s="33" t="n">
        <v>2</v>
      </c>
      <c r="Z30" s="33" t="n">
        <v>3</v>
      </c>
      <c r="AA30" s="33" t="n">
        <v>4</v>
      </c>
      <c r="AB30" s="33" t="n">
        <v>18.4</v>
      </c>
      <c r="AC30" s="33" t="n">
        <v>2</v>
      </c>
      <c r="AD30" s="33" t="n">
        <v>3.2</v>
      </c>
      <c r="AE30" s="33" t="n">
        <v>5</v>
      </c>
      <c r="AF30" s="33" t="n">
        <v>13.8</v>
      </c>
      <c r="AG30" s="33" t="n">
        <v>2</v>
      </c>
      <c r="AH30" s="33" t="n">
        <v>3.7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0.3</v>
      </c>
      <c r="AQ30" s="33" t="n">
        <v>2</v>
      </c>
      <c r="AR30" s="33" t="n">
        <v>0.68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1</v>
      </c>
      <c r="D31" s="33" t="n">
        <v>15.9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2</v>
      </c>
      <c r="J31" s="33" t="n">
        <v>5.1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3.6</v>
      </c>
      <c r="Q31" s="33" t="n">
        <v>2</v>
      </c>
      <c r="R31" s="33" t="n">
        <v>1.1</v>
      </c>
      <c r="S31" s="33" t="n">
        <v>1</v>
      </c>
      <c r="T31" s="33" t="n">
        <v>1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3</v>
      </c>
      <c r="AD31" s="33" t="n">
        <v>3</v>
      </c>
      <c r="AE31" s="33" t="n">
        <v>2</v>
      </c>
      <c r="AF31" s="33" t="n">
        <v>2.15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9</v>
      </c>
      <c r="D32" s="33" t="n">
        <v>15.7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5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3.6</v>
      </c>
      <c r="Q32" s="33" t="n">
        <v>1</v>
      </c>
      <c r="R32" s="33" t="n">
        <v>1</v>
      </c>
      <c r="S32" s="33" t="n">
        <v>1</v>
      </c>
      <c r="T32" s="33" t="n">
        <v>1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3</v>
      </c>
      <c r="AD32" s="33" t="n">
        <v>3</v>
      </c>
      <c r="AE32" s="33" t="n">
        <v>2</v>
      </c>
      <c r="AF32" s="33" t="n">
        <v>2.15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</v>
      </c>
      <c r="D33" s="33" t="n">
        <v>0.2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1</v>
      </c>
      <c r="R33" s="33" t="n">
        <v>0.1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1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1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219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219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3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3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48" customFormat="true" ht="20.1" hidden="false" customHeight="true" outlineLevel="0" collapsed="false">
      <c r="A42" s="226" t="s">
        <v>264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 t="s">
        <v>265</v>
      </c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1-22T19:23:53Z</dcterms:modified>
  <cp:revision>0</cp:revision>
  <dc:subject/>
  <dc:title/>
</cp:coreProperties>
</file>