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20212-01-01" sheetId="1" state="visible" r:id="rId2"/>
    <sheet name="20212-01-03" sheetId="2" state="visible" r:id="rId3"/>
    <sheet name="20212-01-04" sheetId="3" state="visible" r:id="rId4"/>
    <sheet name="20212-01-05" sheetId="4" state="visible" r:id="rId5"/>
    <sheet name="20212-01-06" sheetId="5" state="visible" r:id="rId6"/>
    <sheet name="20212-01-02" sheetId="6" state="visible" r:id="rId7"/>
  </sheets>
  <externalReferences>
    <externalReference r:id="rId8"/>
  </externalReferences>
  <definedNames>
    <definedName function="false" hidden="false" localSheetId="5" name="_xlnm.Print_Area" vbProcedure="false">'20212-01-02'!$A$1:$V$35</definedName>
    <definedName function="false" hidden="false" localSheetId="3" name="_xlnm.Print_Area" vbProcedure="false">'20212-01-05'!$A$1:$AR$40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0212-01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1</t>
    </r>
    <r>
      <rPr>
        <sz val="11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2-01-03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2</t>
    </r>
    <r>
      <rPr>
        <sz val="11"/>
        <color rgb="FFFF0000"/>
        <rFont val="Noto Sans"/>
        <family val="2"/>
      </rPr>
      <t xml:space="preserve">。</t>
    </r>
  </si>
  <si>
    <t xml:space="preserve">20212-01-04</t>
  </si>
  <si>
    <t xml:space="preserve"> 　商業登記家數及資本額異動－按縣市別分</t>
  </si>
  <si>
    <t xml:space="preserve">　  高雄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3</t>
    </r>
    <r>
      <rPr>
        <sz val="11"/>
        <color rgb="FFFF0000"/>
        <rFont val="Noto Sans"/>
        <family val="2"/>
      </rPr>
      <t xml:space="preserve">。</t>
    </r>
  </si>
  <si>
    <t xml:space="preserve">20212-01-05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          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4</t>
    </r>
    <r>
      <rPr>
        <sz val="11"/>
        <color rgb="FFFF0000"/>
        <rFont val="Noto Sans"/>
        <family val="2"/>
      </rPr>
      <t xml:space="preserve">。</t>
    </r>
  </si>
  <si>
    <t xml:space="preserve">20212-01-06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5</t>
    </r>
    <r>
      <rPr>
        <sz val="11"/>
        <color rgb="FFFF0000"/>
        <rFont val="Noto Sans"/>
        <family val="2"/>
      </rPr>
      <t xml:space="preserve">。</t>
    </r>
  </si>
  <si>
    <t xml:space="preserve">20212-01-02</t>
  </si>
  <si>
    <t xml:space="preserve">商業登記現有家數及資本額－按行業別及實收資本額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6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pageBreakPreview" topLeftCell="AM1" colorId="64" zoomScale="85" zoomScaleNormal="100" zoomScalePageLayoutView="85" workbookViewId="0">
      <selection pane="topLeft" activeCell="AI9" activeCellId="0" sqref="AI9:AT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0212-01-03'!K5</f>
        <v>   中華民國 113年12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0212-01-03'!K5</f>
        <v>   中華民國 113年12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25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986576</v>
      </c>
      <c r="D9" s="33" t="n">
        <v>201693355</v>
      </c>
      <c r="E9" s="33" t="n">
        <v>11748</v>
      </c>
      <c r="F9" s="33" t="n">
        <v>3758485</v>
      </c>
      <c r="G9" s="33" t="n">
        <v>1960</v>
      </c>
      <c r="H9" s="33" t="n">
        <v>1160003</v>
      </c>
      <c r="I9" s="33" t="n">
        <v>55129</v>
      </c>
      <c r="J9" s="33" t="n">
        <v>15207662</v>
      </c>
      <c r="K9" s="33" t="n">
        <v>983</v>
      </c>
      <c r="L9" s="33" t="n">
        <v>528979</v>
      </c>
      <c r="M9" s="33" t="n">
        <v>4024</v>
      </c>
      <c r="N9" s="33" t="n">
        <v>1862783</v>
      </c>
      <c r="O9" s="33" t="n">
        <v>99656</v>
      </c>
      <c r="P9" s="33" t="n">
        <v>44036207</v>
      </c>
      <c r="Q9" s="32" t="s">
        <v>34</v>
      </c>
      <c r="R9" s="32"/>
      <c r="S9" s="33" t="n">
        <v>515887</v>
      </c>
      <c r="T9" s="33" t="n">
        <v>84944062</v>
      </c>
      <c r="U9" s="33" t="n">
        <v>25895</v>
      </c>
      <c r="V9" s="33" t="n">
        <v>5978836</v>
      </c>
      <c r="W9" s="33" t="n">
        <v>105674</v>
      </c>
      <c r="X9" s="33" t="n">
        <v>14066138</v>
      </c>
      <c r="Y9" s="33" t="n">
        <v>6842</v>
      </c>
      <c r="Z9" s="33" t="n">
        <v>1843349</v>
      </c>
      <c r="AA9" s="33" t="n">
        <v>3202</v>
      </c>
      <c r="AB9" s="33" t="n">
        <v>4726537</v>
      </c>
      <c r="AC9" s="33" t="n">
        <v>4506</v>
      </c>
      <c r="AD9" s="33" t="n">
        <v>1140368</v>
      </c>
      <c r="AE9" s="33" t="n">
        <v>20782</v>
      </c>
      <c r="AF9" s="33" t="n">
        <v>4549450</v>
      </c>
      <c r="AG9" s="32" t="s">
        <v>34</v>
      </c>
      <c r="AH9" s="32"/>
      <c r="AI9" s="33" t="n">
        <v>29867</v>
      </c>
      <c r="AJ9" s="33" t="n">
        <v>7261144</v>
      </c>
      <c r="AK9" s="33" t="n">
        <v>0</v>
      </c>
      <c r="AL9" s="33" t="n">
        <v>0</v>
      </c>
      <c r="AM9" s="33" t="n">
        <v>2428</v>
      </c>
      <c r="AN9" s="33" t="n">
        <v>349489</v>
      </c>
      <c r="AO9" s="33" t="n">
        <v>0</v>
      </c>
      <c r="AP9" s="33" t="n">
        <v>0</v>
      </c>
      <c r="AQ9" s="33" t="n">
        <v>25620</v>
      </c>
      <c r="AR9" s="33" t="n">
        <v>3365849</v>
      </c>
      <c r="AS9" s="33" t="n">
        <v>72373</v>
      </c>
      <c r="AT9" s="33" t="n">
        <v>6914015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967524</v>
      </c>
      <c r="D10" s="33" t="n">
        <v>199475836</v>
      </c>
      <c r="E10" s="33" t="n">
        <v>11668</v>
      </c>
      <c r="F10" s="33" t="n">
        <v>3736200</v>
      </c>
      <c r="G10" s="33" t="n">
        <v>1956</v>
      </c>
      <c r="H10" s="33" t="n">
        <v>1147603</v>
      </c>
      <c r="I10" s="33" t="n">
        <v>54959</v>
      </c>
      <c r="J10" s="33" t="n">
        <v>15123616</v>
      </c>
      <c r="K10" s="33" t="n">
        <v>979</v>
      </c>
      <c r="L10" s="33" t="n">
        <v>518379</v>
      </c>
      <c r="M10" s="33" t="n">
        <v>4007</v>
      </c>
      <c r="N10" s="33" t="n">
        <v>1844836</v>
      </c>
      <c r="O10" s="33" t="n">
        <v>99087</v>
      </c>
      <c r="P10" s="33" t="n">
        <v>43608139</v>
      </c>
      <c r="Q10" s="35" t="s">
        <v>35</v>
      </c>
      <c r="R10" s="35"/>
      <c r="S10" s="33" t="n">
        <v>499686</v>
      </c>
      <c r="T10" s="33" t="n">
        <v>84181162</v>
      </c>
      <c r="U10" s="33" t="n">
        <v>25783</v>
      </c>
      <c r="V10" s="33" t="n">
        <v>5651141</v>
      </c>
      <c r="W10" s="33" t="n">
        <v>104791</v>
      </c>
      <c r="X10" s="33" t="n">
        <v>13944615</v>
      </c>
      <c r="Y10" s="33" t="n">
        <v>6797</v>
      </c>
      <c r="Z10" s="33" t="n">
        <v>1834824</v>
      </c>
      <c r="AA10" s="33" t="n">
        <v>3193</v>
      </c>
      <c r="AB10" s="33" t="n">
        <v>4710937</v>
      </c>
      <c r="AC10" s="33" t="n">
        <v>4494</v>
      </c>
      <c r="AD10" s="33" t="n">
        <v>1127848</v>
      </c>
      <c r="AE10" s="33" t="n">
        <v>20670</v>
      </c>
      <c r="AF10" s="33" t="n">
        <v>4524737</v>
      </c>
      <c r="AG10" s="35" t="s">
        <v>35</v>
      </c>
      <c r="AH10" s="35"/>
      <c r="AI10" s="33" t="n">
        <v>29579</v>
      </c>
      <c r="AJ10" s="33" t="n">
        <v>6957937</v>
      </c>
      <c r="AK10" s="33" t="n">
        <v>0</v>
      </c>
      <c r="AL10" s="33" t="n">
        <v>0</v>
      </c>
      <c r="AM10" s="33" t="n">
        <v>2425</v>
      </c>
      <c r="AN10" s="33" t="n">
        <v>349089</v>
      </c>
      <c r="AO10" s="33" t="n">
        <v>0</v>
      </c>
      <c r="AP10" s="33" t="n">
        <v>0</v>
      </c>
      <c r="AQ10" s="33" t="n">
        <v>25377</v>
      </c>
      <c r="AR10" s="33" t="n">
        <v>3331531</v>
      </c>
      <c r="AS10" s="33" t="n">
        <v>72073</v>
      </c>
      <c r="AT10" s="33" t="n">
        <v>6883243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49446</v>
      </c>
      <c r="D11" s="33" t="n">
        <v>27416628</v>
      </c>
      <c r="E11" s="33" t="n">
        <v>468</v>
      </c>
      <c r="F11" s="33" t="n">
        <v>144041</v>
      </c>
      <c r="G11" s="33" t="n">
        <v>212</v>
      </c>
      <c r="H11" s="33" t="n">
        <v>75650</v>
      </c>
      <c r="I11" s="33" t="n">
        <v>7109</v>
      </c>
      <c r="J11" s="33" t="n">
        <v>1785623</v>
      </c>
      <c r="K11" s="33" t="n">
        <v>32</v>
      </c>
      <c r="L11" s="33" t="n">
        <v>9959</v>
      </c>
      <c r="M11" s="33" t="n">
        <v>443</v>
      </c>
      <c r="N11" s="33" t="n">
        <v>172099</v>
      </c>
      <c r="O11" s="33" t="n">
        <v>14653</v>
      </c>
      <c r="P11" s="33" t="n">
        <v>5053111</v>
      </c>
      <c r="Q11" s="36" t="s">
        <v>36</v>
      </c>
      <c r="R11" s="36"/>
      <c r="S11" s="33" t="n">
        <v>80425</v>
      </c>
      <c r="T11" s="33" t="n">
        <v>12540626</v>
      </c>
      <c r="U11" s="33" t="n">
        <v>9795</v>
      </c>
      <c r="V11" s="33" t="n">
        <v>636361</v>
      </c>
      <c r="W11" s="33" t="n">
        <v>14036</v>
      </c>
      <c r="X11" s="33" t="n">
        <v>2062661</v>
      </c>
      <c r="Y11" s="33" t="n">
        <v>1305</v>
      </c>
      <c r="Z11" s="33" t="n">
        <v>364357</v>
      </c>
      <c r="AA11" s="33" t="n">
        <v>512</v>
      </c>
      <c r="AB11" s="33" t="n">
        <v>1529410</v>
      </c>
      <c r="AC11" s="33" t="n">
        <v>407</v>
      </c>
      <c r="AD11" s="33" t="n">
        <v>83454</v>
      </c>
      <c r="AE11" s="33" t="n">
        <v>3189</v>
      </c>
      <c r="AF11" s="33" t="n">
        <v>771172</v>
      </c>
      <c r="AG11" s="36" t="s">
        <v>36</v>
      </c>
      <c r="AH11" s="36"/>
      <c r="AI11" s="33" t="n">
        <v>3139</v>
      </c>
      <c r="AJ11" s="33" t="n">
        <v>698214</v>
      </c>
      <c r="AK11" s="33" t="n">
        <v>0</v>
      </c>
      <c r="AL11" s="33" t="n">
        <v>0</v>
      </c>
      <c r="AM11" s="33" t="n">
        <v>324</v>
      </c>
      <c r="AN11" s="33" t="n">
        <v>52039</v>
      </c>
      <c r="AO11" s="33" t="n">
        <v>0</v>
      </c>
      <c r="AP11" s="33" t="n">
        <v>0</v>
      </c>
      <c r="AQ11" s="33" t="n">
        <v>3551</v>
      </c>
      <c r="AR11" s="33" t="n">
        <v>442619</v>
      </c>
      <c r="AS11" s="33" t="n">
        <v>9846</v>
      </c>
      <c r="AT11" s="33" t="n">
        <v>995233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62005</v>
      </c>
      <c r="D12" s="33" t="n">
        <v>12511477</v>
      </c>
      <c r="E12" s="33" t="n">
        <v>187</v>
      </c>
      <c r="F12" s="33" t="n">
        <v>66773</v>
      </c>
      <c r="G12" s="33" t="n">
        <v>7</v>
      </c>
      <c r="H12" s="33" t="n">
        <v>2150</v>
      </c>
      <c r="I12" s="33" t="n">
        <v>791</v>
      </c>
      <c r="J12" s="33" t="n">
        <v>225377</v>
      </c>
      <c r="K12" s="33" t="n">
        <v>9</v>
      </c>
      <c r="L12" s="33" t="n">
        <v>4343</v>
      </c>
      <c r="M12" s="33" t="n">
        <v>117</v>
      </c>
      <c r="N12" s="33" t="n">
        <v>36173</v>
      </c>
      <c r="O12" s="33" t="n">
        <v>2421</v>
      </c>
      <c r="P12" s="33" t="n">
        <v>1007235</v>
      </c>
      <c r="Q12" s="36" t="s">
        <v>37</v>
      </c>
      <c r="R12" s="36"/>
      <c r="S12" s="33" t="n">
        <v>30008</v>
      </c>
      <c r="T12" s="33" t="n">
        <v>6296039</v>
      </c>
      <c r="U12" s="33" t="n">
        <v>5043</v>
      </c>
      <c r="V12" s="33" t="n">
        <v>223224</v>
      </c>
      <c r="W12" s="33" t="n">
        <v>9936</v>
      </c>
      <c r="X12" s="33" t="n">
        <v>1770219</v>
      </c>
      <c r="Y12" s="33" t="n">
        <v>1052</v>
      </c>
      <c r="Z12" s="33" t="n">
        <v>267279</v>
      </c>
      <c r="AA12" s="33" t="n">
        <v>460</v>
      </c>
      <c r="AB12" s="33" t="n">
        <v>459628</v>
      </c>
      <c r="AC12" s="33" t="n">
        <v>230</v>
      </c>
      <c r="AD12" s="33" t="n">
        <v>52421</v>
      </c>
      <c r="AE12" s="33" t="n">
        <v>2233</v>
      </c>
      <c r="AF12" s="33" t="n">
        <v>573889</v>
      </c>
      <c r="AG12" s="36" t="s">
        <v>37</v>
      </c>
      <c r="AH12" s="36"/>
      <c r="AI12" s="33" t="n">
        <v>1375</v>
      </c>
      <c r="AJ12" s="33" t="n">
        <v>334633</v>
      </c>
      <c r="AK12" s="33" t="n">
        <v>0</v>
      </c>
      <c r="AL12" s="33" t="n">
        <v>0</v>
      </c>
      <c r="AM12" s="33" t="n">
        <v>243</v>
      </c>
      <c r="AN12" s="33" t="n">
        <v>44182</v>
      </c>
      <c r="AO12" s="33" t="n">
        <v>0</v>
      </c>
      <c r="AP12" s="33" t="n">
        <v>0</v>
      </c>
      <c r="AQ12" s="33" t="n">
        <v>2517</v>
      </c>
      <c r="AR12" s="33" t="n">
        <v>382439</v>
      </c>
      <c r="AS12" s="33" t="n">
        <v>5376</v>
      </c>
      <c r="AT12" s="33" t="n">
        <v>765473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68404</v>
      </c>
      <c r="D13" s="33" t="n">
        <v>16077135</v>
      </c>
      <c r="E13" s="33" t="n">
        <v>549</v>
      </c>
      <c r="F13" s="33" t="n">
        <v>153800</v>
      </c>
      <c r="G13" s="33" t="n">
        <v>37</v>
      </c>
      <c r="H13" s="33" t="n">
        <v>8628</v>
      </c>
      <c r="I13" s="33" t="n">
        <v>1885</v>
      </c>
      <c r="J13" s="33" t="n">
        <v>997625</v>
      </c>
      <c r="K13" s="33" t="n">
        <v>21</v>
      </c>
      <c r="L13" s="33" t="n">
        <v>9649</v>
      </c>
      <c r="M13" s="33" t="n">
        <v>312</v>
      </c>
      <c r="N13" s="33" t="n">
        <v>112836</v>
      </c>
      <c r="O13" s="33" t="n">
        <v>8622</v>
      </c>
      <c r="P13" s="33" t="n">
        <v>3392766</v>
      </c>
      <c r="Q13" s="36" t="s">
        <v>38</v>
      </c>
      <c r="R13" s="36"/>
      <c r="S13" s="33" t="n">
        <v>33909</v>
      </c>
      <c r="T13" s="33" t="n">
        <v>6883343</v>
      </c>
      <c r="U13" s="33" t="n">
        <v>1730</v>
      </c>
      <c r="V13" s="33" t="n">
        <v>367027</v>
      </c>
      <c r="W13" s="33" t="n">
        <v>9405</v>
      </c>
      <c r="X13" s="33" t="n">
        <v>1387371</v>
      </c>
      <c r="Y13" s="33" t="n">
        <v>389</v>
      </c>
      <c r="Z13" s="33" t="n">
        <v>119192</v>
      </c>
      <c r="AA13" s="33" t="n">
        <v>229</v>
      </c>
      <c r="AB13" s="33" t="n">
        <v>544065</v>
      </c>
      <c r="AC13" s="33" t="n">
        <v>573</v>
      </c>
      <c r="AD13" s="33" t="n">
        <v>156693</v>
      </c>
      <c r="AE13" s="33" t="n">
        <v>1505</v>
      </c>
      <c r="AF13" s="33" t="n">
        <v>345916</v>
      </c>
      <c r="AG13" s="36" t="s">
        <v>38</v>
      </c>
      <c r="AH13" s="36"/>
      <c r="AI13" s="33" t="n">
        <v>2187</v>
      </c>
      <c r="AJ13" s="33" t="n">
        <v>650845</v>
      </c>
      <c r="AK13" s="33" t="n">
        <v>0</v>
      </c>
      <c r="AL13" s="33" t="n">
        <v>0</v>
      </c>
      <c r="AM13" s="33" t="n">
        <v>241</v>
      </c>
      <c r="AN13" s="33" t="n">
        <v>34662</v>
      </c>
      <c r="AO13" s="33" t="n">
        <v>0</v>
      </c>
      <c r="AP13" s="33" t="n">
        <v>0</v>
      </c>
      <c r="AQ13" s="33" t="n">
        <v>1906</v>
      </c>
      <c r="AR13" s="33" t="n">
        <v>286211</v>
      </c>
      <c r="AS13" s="33" t="n">
        <v>4904</v>
      </c>
      <c r="AT13" s="33" t="n">
        <v>626507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36212</v>
      </c>
      <c r="D14" s="33" t="n">
        <v>25915989</v>
      </c>
      <c r="E14" s="33" t="n">
        <v>1028</v>
      </c>
      <c r="F14" s="33" t="n">
        <v>250874</v>
      </c>
      <c r="G14" s="33" t="n">
        <v>173</v>
      </c>
      <c r="H14" s="33" t="n">
        <v>107706</v>
      </c>
      <c r="I14" s="33" t="n">
        <v>14679</v>
      </c>
      <c r="J14" s="33" t="n">
        <v>3195599</v>
      </c>
      <c r="K14" s="33" t="n">
        <v>52</v>
      </c>
      <c r="L14" s="33" t="n">
        <v>24357</v>
      </c>
      <c r="M14" s="33" t="n">
        <v>490</v>
      </c>
      <c r="N14" s="33" t="n">
        <v>213802</v>
      </c>
      <c r="O14" s="33" t="n">
        <v>13381</v>
      </c>
      <c r="P14" s="33" t="n">
        <v>4656071</v>
      </c>
      <c r="Q14" s="36" t="s">
        <v>39</v>
      </c>
      <c r="R14" s="36"/>
      <c r="S14" s="33" t="n">
        <v>70583</v>
      </c>
      <c r="T14" s="33" t="n">
        <v>11235982</v>
      </c>
      <c r="U14" s="33" t="n">
        <v>1555</v>
      </c>
      <c r="V14" s="33" t="n">
        <v>728017</v>
      </c>
      <c r="W14" s="33" t="n">
        <v>13049</v>
      </c>
      <c r="X14" s="33" t="n">
        <v>1890410</v>
      </c>
      <c r="Y14" s="33" t="n">
        <v>885</v>
      </c>
      <c r="Z14" s="33" t="n">
        <v>204650</v>
      </c>
      <c r="AA14" s="33" t="n">
        <v>483</v>
      </c>
      <c r="AB14" s="33" t="n">
        <v>472399</v>
      </c>
      <c r="AC14" s="33" t="n">
        <v>677</v>
      </c>
      <c r="AD14" s="33" t="n">
        <v>161882</v>
      </c>
      <c r="AE14" s="33" t="n">
        <v>3103</v>
      </c>
      <c r="AF14" s="33" t="n">
        <v>652780</v>
      </c>
      <c r="AG14" s="36" t="s">
        <v>39</v>
      </c>
      <c r="AH14" s="36"/>
      <c r="AI14" s="33" t="n">
        <v>4109</v>
      </c>
      <c r="AJ14" s="33" t="n">
        <v>854712</v>
      </c>
      <c r="AK14" s="33" t="n">
        <v>0</v>
      </c>
      <c r="AL14" s="33" t="n">
        <v>0</v>
      </c>
      <c r="AM14" s="33" t="n">
        <v>281</v>
      </c>
      <c r="AN14" s="33" t="n">
        <v>37280</v>
      </c>
      <c r="AO14" s="33" t="n">
        <v>0</v>
      </c>
      <c r="AP14" s="33" t="n">
        <v>0</v>
      </c>
      <c r="AQ14" s="33" t="n">
        <v>2559</v>
      </c>
      <c r="AR14" s="33" t="n">
        <v>325109</v>
      </c>
      <c r="AS14" s="33" t="n">
        <v>9125</v>
      </c>
      <c r="AT14" s="33" t="n">
        <v>904359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79246</v>
      </c>
      <c r="D15" s="33" t="n">
        <v>16692359</v>
      </c>
      <c r="E15" s="33" t="n">
        <v>733</v>
      </c>
      <c r="F15" s="33" t="n">
        <v>285706</v>
      </c>
      <c r="G15" s="33" t="n">
        <v>139</v>
      </c>
      <c r="H15" s="33" t="n">
        <v>64005</v>
      </c>
      <c r="I15" s="33" t="n">
        <v>4982</v>
      </c>
      <c r="J15" s="33" t="n">
        <v>1810438</v>
      </c>
      <c r="K15" s="33" t="n">
        <v>157</v>
      </c>
      <c r="L15" s="33" t="n">
        <v>109487</v>
      </c>
      <c r="M15" s="33" t="n">
        <v>374</v>
      </c>
      <c r="N15" s="33" t="n">
        <v>132811</v>
      </c>
      <c r="O15" s="33" t="n">
        <v>8738</v>
      </c>
      <c r="P15" s="33" t="n">
        <v>3821701</v>
      </c>
      <c r="Q15" s="36" t="s">
        <v>40</v>
      </c>
      <c r="R15" s="36"/>
      <c r="S15" s="33" t="n">
        <v>39814</v>
      </c>
      <c r="T15" s="33" t="n">
        <v>6917351</v>
      </c>
      <c r="U15" s="33" t="n">
        <v>475</v>
      </c>
      <c r="V15" s="33" t="n">
        <v>179482</v>
      </c>
      <c r="W15" s="33" t="n">
        <v>9979</v>
      </c>
      <c r="X15" s="33" t="n">
        <v>1127658</v>
      </c>
      <c r="Y15" s="33" t="n">
        <v>437</v>
      </c>
      <c r="Z15" s="33" t="n">
        <v>110847</v>
      </c>
      <c r="AA15" s="33" t="n">
        <v>250</v>
      </c>
      <c r="AB15" s="33" t="n">
        <v>279398</v>
      </c>
      <c r="AC15" s="33" t="n">
        <v>516</v>
      </c>
      <c r="AD15" s="33" t="n">
        <v>108712</v>
      </c>
      <c r="AE15" s="33" t="n">
        <v>1953</v>
      </c>
      <c r="AF15" s="33" t="n">
        <v>393904</v>
      </c>
      <c r="AG15" s="36" t="s">
        <v>40</v>
      </c>
      <c r="AH15" s="36"/>
      <c r="AI15" s="33" t="n">
        <v>2480</v>
      </c>
      <c r="AJ15" s="33" t="n">
        <v>477662</v>
      </c>
      <c r="AK15" s="33" t="n">
        <v>0</v>
      </c>
      <c r="AL15" s="33" t="n">
        <v>0</v>
      </c>
      <c r="AM15" s="33" t="n">
        <v>277</v>
      </c>
      <c r="AN15" s="33" t="n">
        <v>33537</v>
      </c>
      <c r="AO15" s="33" t="n">
        <v>0</v>
      </c>
      <c r="AP15" s="33" t="n">
        <v>0</v>
      </c>
      <c r="AQ15" s="33" t="n">
        <v>1812</v>
      </c>
      <c r="AR15" s="33" t="n">
        <v>263283</v>
      </c>
      <c r="AS15" s="33" t="n">
        <v>6130</v>
      </c>
      <c r="AT15" s="33" t="n">
        <v>576377</v>
      </c>
      <c r="AU15" s="33"/>
      <c r="AV15" s="33"/>
    </row>
    <row r="16" customFormat="false" ht="16.5" hidden="false" customHeight="true" outlineLevel="0" collapsed="false">
      <c r="A16" s="36" t="s">
        <v>41</v>
      </c>
      <c r="B16" s="36"/>
      <c r="C16" s="33" t="n">
        <v>136438</v>
      </c>
      <c r="D16" s="33" t="n">
        <v>29510539</v>
      </c>
      <c r="E16" s="33" t="n">
        <v>794</v>
      </c>
      <c r="F16" s="33" t="n">
        <v>320879</v>
      </c>
      <c r="G16" s="33" t="n">
        <v>312</v>
      </c>
      <c r="H16" s="33" t="n">
        <v>181377</v>
      </c>
      <c r="I16" s="33" t="n">
        <v>3803</v>
      </c>
      <c r="J16" s="33" t="n">
        <v>1395509</v>
      </c>
      <c r="K16" s="33" t="n">
        <v>74</v>
      </c>
      <c r="L16" s="33" t="n">
        <v>58540</v>
      </c>
      <c r="M16" s="33" t="n">
        <v>636</v>
      </c>
      <c r="N16" s="33" t="n">
        <v>308804</v>
      </c>
      <c r="O16" s="33" t="n">
        <v>14450</v>
      </c>
      <c r="P16" s="33" t="n">
        <v>6926051</v>
      </c>
      <c r="Q16" s="36" t="s">
        <v>41</v>
      </c>
      <c r="R16" s="36"/>
      <c r="S16" s="33" t="n">
        <v>74800</v>
      </c>
      <c r="T16" s="33" t="n">
        <v>13916574</v>
      </c>
      <c r="U16" s="33" t="n">
        <v>2099</v>
      </c>
      <c r="V16" s="33" t="n">
        <v>783244</v>
      </c>
      <c r="W16" s="33" t="n">
        <v>14823</v>
      </c>
      <c r="X16" s="33" t="n">
        <v>1595637</v>
      </c>
      <c r="Y16" s="33" t="n">
        <v>1136</v>
      </c>
      <c r="Z16" s="33" t="n">
        <v>344906</v>
      </c>
      <c r="AA16" s="33" t="n">
        <v>464</v>
      </c>
      <c r="AB16" s="33" t="n">
        <v>538019</v>
      </c>
      <c r="AC16" s="33" t="n">
        <v>455</v>
      </c>
      <c r="AD16" s="33" t="n">
        <v>118118</v>
      </c>
      <c r="AE16" s="33" t="n">
        <v>3148</v>
      </c>
      <c r="AF16" s="33" t="n">
        <v>676027</v>
      </c>
      <c r="AG16" s="36" t="s">
        <v>41</v>
      </c>
      <c r="AH16" s="36"/>
      <c r="AI16" s="33" t="n">
        <v>5254</v>
      </c>
      <c r="AJ16" s="33" t="n">
        <v>1067989</v>
      </c>
      <c r="AK16" s="33" t="n">
        <v>0</v>
      </c>
      <c r="AL16" s="33" t="n">
        <v>0</v>
      </c>
      <c r="AM16" s="33" t="n">
        <v>351</v>
      </c>
      <c r="AN16" s="33" t="n">
        <v>39707</v>
      </c>
      <c r="AO16" s="33" t="n">
        <v>0</v>
      </c>
      <c r="AP16" s="33" t="n">
        <v>0</v>
      </c>
      <c r="AQ16" s="33" t="n">
        <v>2841</v>
      </c>
      <c r="AR16" s="33" t="n">
        <v>238935</v>
      </c>
      <c r="AS16" s="33" t="n">
        <v>10998</v>
      </c>
      <c r="AT16" s="33" t="n">
        <v>1000222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7911</v>
      </c>
      <c r="D17" s="33" t="n">
        <v>6222485</v>
      </c>
      <c r="E17" s="33" t="n">
        <v>469</v>
      </c>
      <c r="F17" s="33" t="n">
        <v>204624</v>
      </c>
      <c r="G17" s="33" t="n">
        <v>166</v>
      </c>
      <c r="H17" s="33" t="n">
        <v>113457</v>
      </c>
      <c r="I17" s="33" t="n">
        <v>1608</v>
      </c>
      <c r="J17" s="33" t="n">
        <v>435822</v>
      </c>
      <c r="K17" s="33" t="n">
        <v>4</v>
      </c>
      <c r="L17" s="33" t="n">
        <v>3849</v>
      </c>
      <c r="M17" s="33" t="n">
        <v>88</v>
      </c>
      <c r="N17" s="33" t="n">
        <v>49599</v>
      </c>
      <c r="O17" s="33" t="n">
        <v>3544</v>
      </c>
      <c r="P17" s="33" t="n">
        <v>1695938</v>
      </c>
      <c r="Q17" s="36" t="s">
        <v>42</v>
      </c>
      <c r="R17" s="36"/>
      <c r="S17" s="33" t="n">
        <v>13381</v>
      </c>
      <c r="T17" s="33" t="n">
        <v>2160658</v>
      </c>
      <c r="U17" s="33" t="n">
        <v>316</v>
      </c>
      <c r="V17" s="33" t="n">
        <v>156697</v>
      </c>
      <c r="W17" s="33" t="n">
        <v>3418</v>
      </c>
      <c r="X17" s="33" t="n">
        <v>469975</v>
      </c>
      <c r="Y17" s="33" t="n">
        <v>121</v>
      </c>
      <c r="Z17" s="33" t="n">
        <v>36103</v>
      </c>
      <c r="AA17" s="33" t="n">
        <v>54</v>
      </c>
      <c r="AB17" s="33" t="n">
        <v>51032</v>
      </c>
      <c r="AC17" s="33" t="n">
        <v>209</v>
      </c>
      <c r="AD17" s="33" t="n">
        <v>69876</v>
      </c>
      <c r="AE17" s="33" t="n">
        <v>537</v>
      </c>
      <c r="AF17" s="33" t="n">
        <v>141931</v>
      </c>
      <c r="AG17" s="36" t="s">
        <v>42</v>
      </c>
      <c r="AH17" s="36"/>
      <c r="AI17" s="33" t="n">
        <v>1075</v>
      </c>
      <c r="AJ17" s="33" t="n">
        <v>273856</v>
      </c>
      <c r="AK17" s="33" t="n">
        <v>0</v>
      </c>
      <c r="AL17" s="33" t="n">
        <v>0</v>
      </c>
      <c r="AM17" s="33" t="n">
        <v>79</v>
      </c>
      <c r="AN17" s="33" t="n">
        <v>17950</v>
      </c>
      <c r="AO17" s="33" t="n">
        <v>0</v>
      </c>
      <c r="AP17" s="33" t="n">
        <v>0</v>
      </c>
      <c r="AQ17" s="33" t="n">
        <v>815</v>
      </c>
      <c r="AR17" s="33" t="n">
        <v>128143</v>
      </c>
      <c r="AS17" s="33" t="n">
        <v>2027</v>
      </c>
      <c r="AT17" s="33" t="n">
        <v>212973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20398</v>
      </c>
      <c r="D18" s="33" t="n">
        <v>4107660</v>
      </c>
      <c r="E18" s="33" t="n">
        <v>327</v>
      </c>
      <c r="F18" s="33" t="n">
        <v>85598</v>
      </c>
      <c r="G18" s="33" t="n">
        <v>65</v>
      </c>
      <c r="H18" s="33" t="n">
        <v>17928</v>
      </c>
      <c r="I18" s="33" t="n">
        <v>1000</v>
      </c>
      <c r="J18" s="33" t="n">
        <v>252291</v>
      </c>
      <c r="K18" s="33" t="n">
        <v>12</v>
      </c>
      <c r="L18" s="33" t="n">
        <v>3950</v>
      </c>
      <c r="M18" s="33" t="n">
        <v>73</v>
      </c>
      <c r="N18" s="33" t="n">
        <v>31200</v>
      </c>
      <c r="O18" s="33" t="n">
        <v>2585</v>
      </c>
      <c r="P18" s="33" t="n">
        <v>1013517</v>
      </c>
      <c r="Q18" s="36" t="s">
        <v>43</v>
      </c>
      <c r="R18" s="36"/>
      <c r="S18" s="33" t="n">
        <v>9168</v>
      </c>
      <c r="T18" s="33" t="n">
        <v>1571307</v>
      </c>
      <c r="U18" s="33" t="n">
        <v>191</v>
      </c>
      <c r="V18" s="33" t="n">
        <v>120994</v>
      </c>
      <c r="W18" s="33" t="n">
        <v>2933</v>
      </c>
      <c r="X18" s="33" t="n">
        <v>368338</v>
      </c>
      <c r="Y18" s="33" t="n">
        <v>111</v>
      </c>
      <c r="Z18" s="33" t="n">
        <v>27045</v>
      </c>
      <c r="AA18" s="33" t="n">
        <v>45</v>
      </c>
      <c r="AB18" s="33" t="n">
        <v>38109</v>
      </c>
      <c r="AC18" s="33" t="n">
        <v>184</v>
      </c>
      <c r="AD18" s="33" t="n">
        <v>34173</v>
      </c>
      <c r="AE18" s="33" t="n">
        <v>395</v>
      </c>
      <c r="AF18" s="33" t="n">
        <v>67385</v>
      </c>
      <c r="AG18" s="36" t="s">
        <v>43</v>
      </c>
      <c r="AH18" s="36"/>
      <c r="AI18" s="33" t="n">
        <v>988</v>
      </c>
      <c r="AJ18" s="33" t="n">
        <v>193234</v>
      </c>
      <c r="AK18" s="33" t="n">
        <v>0</v>
      </c>
      <c r="AL18" s="33" t="n">
        <v>0</v>
      </c>
      <c r="AM18" s="33" t="n">
        <v>90</v>
      </c>
      <c r="AN18" s="33" t="n">
        <v>20216</v>
      </c>
      <c r="AO18" s="33" t="n">
        <v>0</v>
      </c>
      <c r="AP18" s="33" t="n">
        <v>0</v>
      </c>
      <c r="AQ18" s="33" t="n">
        <v>547</v>
      </c>
      <c r="AR18" s="33" t="n">
        <v>76923</v>
      </c>
      <c r="AS18" s="33" t="n">
        <v>1684</v>
      </c>
      <c r="AT18" s="33" t="n">
        <v>185452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3213</v>
      </c>
      <c r="D19" s="33" t="n">
        <v>5343500</v>
      </c>
      <c r="E19" s="33" t="n">
        <v>439</v>
      </c>
      <c r="F19" s="33" t="n">
        <v>135225</v>
      </c>
      <c r="G19" s="33" t="n">
        <v>122</v>
      </c>
      <c r="H19" s="33" t="n">
        <v>33605</v>
      </c>
      <c r="I19" s="33" t="n">
        <v>2951</v>
      </c>
      <c r="J19" s="33" t="n">
        <v>415077</v>
      </c>
      <c r="K19" s="33" t="n">
        <v>18</v>
      </c>
      <c r="L19" s="33" t="n">
        <v>16078</v>
      </c>
      <c r="M19" s="33" t="n">
        <v>156</v>
      </c>
      <c r="N19" s="33" t="n">
        <v>128428</v>
      </c>
      <c r="O19" s="33" t="n">
        <v>3483</v>
      </c>
      <c r="P19" s="33" t="n">
        <v>1652630</v>
      </c>
      <c r="Q19" s="36" t="s">
        <v>44</v>
      </c>
      <c r="R19" s="36"/>
      <c r="S19" s="33" t="n">
        <v>17150</v>
      </c>
      <c r="T19" s="33" t="n">
        <v>1807444</v>
      </c>
      <c r="U19" s="33" t="n">
        <v>442</v>
      </c>
      <c r="V19" s="33" t="n">
        <v>179915</v>
      </c>
      <c r="W19" s="33" t="n">
        <v>3058</v>
      </c>
      <c r="X19" s="33" t="n">
        <v>283393</v>
      </c>
      <c r="Y19" s="33" t="n">
        <v>105</v>
      </c>
      <c r="Z19" s="33" t="n">
        <v>20112</v>
      </c>
      <c r="AA19" s="33" t="n">
        <v>56</v>
      </c>
      <c r="AB19" s="33" t="n">
        <v>50480</v>
      </c>
      <c r="AC19" s="33" t="n">
        <v>114</v>
      </c>
      <c r="AD19" s="33" t="n">
        <v>46160</v>
      </c>
      <c r="AE19" s="33" t="n">
        <v>400</v>
      </c>
      <c r="AF19" s="33" t="n">
        <v>74044</v>
      </c>
      <c r="AG19" s="36" t="s">
        <v>44</v>
      </c>
      <c r="AH19" s="36"/>
      <c r="AI19" s="33" t="n">
        <v>1020</v>
      </c>
      <c r="AJ19" s="33" t="n">
        <v>203918</v>
      </c>
      <c r="AK19" s="33" t="n">
        <v>0</v>
      </c>
      <c r="AL19" s="33" t="n">
        <v>0</v>
      </c>
      <c r="AM19" s="33" t="n">
        <v>50</v>
      </c>
      <c r="AN19" s="33" t="n">
        <v>5815</v>
      </c>
      <c r="AO19" s="33" t="n">
        <v>0</v>
      </c>
      <c r="AP19" s="33" t="n">
        <v>0</v>
      </c>
      <c r="AQ19" s="33" t="n">
        <v>802</v>
      </c>
      <c r="AR19" s="33" t="n">
        <v>138842</v>
      </c>
      <c r="AS19" s="33" t="n">
        <v>2847</v>
      </c>
      <c r="AT19" s="33" t="n">
        <v>152335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44118</v>
      </c>
      <c r="D20" s="33" t="n">
        <v>10221921</v>
      </c>
      <c r="E20" s="33" t="n">
        <v>1133</v>
      </c>
      <c r="F20" s="33" t="n">
        <v>349568</v>
      </c>
      <c r="G20" s="33" t="n">
        <v>60</v>
      </c>
      <c r="H20" s="33" t="n">
        <v>19614</v>
      </c>
      <c r="I20" s="33" t="n">
        <v>5885</v>
      </c>
      <c r="J20" s="33" t="n">
        <v>2091041</v>
      </c>
      <c r="K20" s="33" t="n">
        <v>175</v>
      </c>
      <c r="L20" s="33" t="n">
        <v>59333</v>
      </c>
      <c r="M20" s="33" t="n">
        <v>311</v>
      </c>
      <c r="N20" s="33" t="n">
        <v>100242</v>
      </c>
      <c r="O20" s="33" t="n">
        <v>4739</v>
      </c>
      <c r="P20" s="33" t="n">
        <v>1983612</v>
      </c>
      <c r="Q20" s="36" t="s">
        <v>45</v>
      </c>
      <c r="R20" s="36"/>
      <c r="S20" s="33" t="n">
        <v>22598</v>
      </c>
      <c r="T20" s="33" t="n">
        <v>3939062</v>
      </c>
      <c r="U20" s="33" t="n">
        <v>409</v>
      </c>
      <c r="V20" s="33" t="n">
        <v>259843</v>
      </c>
      <c r="W20" s="33" t="n">
        <v>2933</v>
      </c>
      <c r="X20" s="33" t="n">
        <v>368731</v>
      </c>
      <c r="Y20" s="33" t="n">
        <v>171</v>
      </c>
      <c r="Z20" s="33" t="n">
        <v>37137</v>
      </c>
      <c r="AA20" s="33" t="n">
        <v>133</v>
      </c>
      <c r="AB20" s="33" t="n">
        <v>168470</v>
      </c>
      <c r="AC20" s="33" t="n">
        <v>124</v>
      </c>
      <c r="AD20" s="33" t="n">
        <v>38449</v>
      </c>
      <c r="AE20" s="33" t="n">
        <v>710</v>
      </c>
      <c r="AF20" s="33" t="n">
        <v>121437</v>
      </c>
      <c r="AG20" s="36" t="s">
        <v>45</v>
      </c>
      <c r="AH20" s="36"/>
      <c r="AI20" s="33" t="n">
        <v>1183</v>
      </c>
      <c r="AJ20" s="33" t="n">
        <v>270760</v>
      </c>
      <c r="AK20" s="33" t="n">
        <v>0</v>
      </c>
      <c r="AL20" s="33" t="n">
        <v>0</v>
      </c>
      <c r="AM20" s="33" t="n">
        <v>76</v>
      </c>
      <c r="AN20" s="33" t="n">
        <v>9673</v>
      </c>
      <c r="AO20" s="33" t="n">
        <v>0</v>
      </c>
      <c r="AP20" s="33" t="n">
        <v>0</v>
      </c>
      <c r="AQ20" s="33" t="n">
        <v>897</v>
      </c>
      <c r="AR20" s="33" t="n">
        <v>105405</v>
      </c>
      <c r="AS20" s="33" t="n">
        <v>2581</v>
      </c>
      <c r="AT20" s="33" t="n">
        <v>299543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31437</v>
      </c>
      <c r="D21" s="33" t="n">
        <v>6244180</v>
      </c>
      <c r="E21" s="33" t="n">
        <v>957</v>
      </c>
      <c r="F21" s="33" t="n">
        <v>381010</v>
      </c>
      <c r="G21" s="33" t="n">
        <v>187</v>
      </c>
      <c r="H21" s="33" t="n">
        <v>81574</v>
      </c>
      <c r="I21" s="33" t="n">
        <v>2229</v>
      </c>
      <c r="J21" s="33" t="n">
        <v>404782</v>
      </c>
      <c r="K21" s="33" t="n">
        <v>115</v>
      </c>
      <c r="L21" s="33" t="n">
        <v>25712</v>
      </c>
      <c r="M21" s="33" t="n">
        <v>94</v>
      </c>
      <c r="N21" s="33" t="n">
        <v>40768</v>
      </c>
      <c r="O21" s="33" t="n">
        <v>2593</v>
      </c>
      <c r="P21" s="33" t="n">
        <v>1387685</v>
      </c>
      <c r="Q21" s="36" t="s">
        <v>46</v>
      </c>
      <c r="R21" s="36"/>
      <c r="S21" s="33" t="n">
        <v>17389</v>
      </c>
      <c r="T21" s="33" t="n">
        <v>2327551</v>
      </c>
      <c r="U21" s="33" t="n">
        <v>486</v>
      </c>
      <c r="V21" s="33" t="n">
        <v>342929</v>
      </c>
      <c r="W21" s="33" t="n">
        <v>2348</v>
      </c>
      <c r="X21" s="33" t="n">
        <v>360581</v>
      </c>
      <c r="Y21" s="33" t="n">
        <v>177</v>
      </c>
      <c r="Z21" s="33" t="n">
        <v>64172</v>
      </c>
      <c r="AA21" s="33" t="n">
        <v>73</v>
      </c>
      <c r="AB21" s="33" t="n">
        <v>80357</v>
      </c>
      <c r="AC21" s="33" t="n">
        <v>97</v>
      </c>
      <c r="AD21" s="33" t="n">
        <v>16602</v>
      </c>
      <c r="AE21" s="33" t="n">
        <v>393</v>
      </c>
      <c r="AF21" s="33" t="n">
        <v>70509</v>
      </c>
      <c r="AG21" s="36" t="s">
        <v>46</v>
      </c>
      <c r="AH21" s="36"/>
      <c r="AI21" s="33" t="n">
        <v>909</v>
      </c>
      <c r="AJ21" s="33" t="n">
        <v>287647</v>
      </c>
      <c r="AK21" s="33" t="n">
        <v>0</v>
      </c>
      <c r="AL21" s="33" t="n">
        <v>0</v>
      </c>
      <c r="AM21" s="33" t="n">
        <v>30</v>
      </c>
      <c r="AN21" s="33" t="n">
        <v>4360</v>
      </c>
      <c r="AO21" s="33" t="n">
        <v>0</v>
      </c>
      <c r="AP21" s="33" t="n">
        <v>0</v>
      </c>
      <c r="AQ21" s="33" t="n">
        <v>864</v>
      </c>
      <c r="AR21" s="33" t="n">
        <v>228533</v>
      </c>
      <c r="AS21" s="33" t="n">
        <v>2496</v>
      </c>
      <c r="AT21" s="33" t="n">
        <v>139408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6057</v>
      </c>
      <c r="D22" s="33" t="n">
        <v>8108613</v>
      </c>
      <c r="E22" s="33" t="n">
        <v>1306</v>
      </c>
      <c r="F22" s="33" t="n">
        <v>309855</v>
      </c>
      <c r="G22" s="33" t="n">
        <v>39</v>
      </c>
      <c r="H22" s="33" t="n">
        <v>25387</v>
      </c>
      <c r="I22" s="33" t="n">
        <v>1092</v>
      </c>
      <c r="J22" s="33" t="n">
        <v>653294</v>
      </c>
      <c r="K22" s="33" t="n">
        <v>144</v>
      </c>
      <c r="L22" s="33" t="n">
        <v>69328</v>
      </c>
      <c r="M22" s="33" t="n">
        <v>210</v>
      </c>
      <c r="N22" s="33" t="n">
        <v>95915</v>
      </c>
      <c r="O22" s="33" t="n">
        <v>3483</v>
      </c>
      <c r="P22" s="33" t="n">
        <v>2607389</v>
      </c>
      <c r="Q22" s="36" t="s">
        <v>47</v>
      </c>
      <c r="R22" s="36"/>
      <c r="S22" s="33" t="n">
        <v>14263</v>
      </c>
      <c r="T22" s="33" t="n">
        <v>3053509</v>
      </c>
      <c r="U22" s="33" t="n">
        <v>419</v>
      </c>
      <c r="V22" s="33" t="n">
        <v>335778</v>
      </c>
      <c r="W22" s="33" t="n">
        <v>1809</v>
      </c>
      <c r="X22" s="33" t="n">
        <v>306894</v>
      </c>
      <c r="Y22" s="33" t="n">
        <v>94</v>
      </c>
      <c r="Z22" s="33" t="n">
        <v>33278</v>
      </c>
      <c r="AA22" s="33" t="n">
        <v>55</v>
      </c>
      <c r="AB22" s="33" t="n">
        <v>74786</v>
      </c>
      <c r="AC22" s="33" t="n">
        <v>112</v>
      </c>
      <c r="AD22" s="33" t="n">
        <v>35546</v>
      </c>
      <c r="AE22" s="33" t="n">
        <v>431</v>
      </c>
      <c r="AF22" s="33" t="n">
        <v>96362</v>
      </c>
      <c r="AG22" s="36" t="s">
        <v>47</v>
      </c>
      <c r="AH22" s="36"/>
      <c r="AI22" s="33" t="n">
        <v>600</v>
      </c>
      <c r="AJ22" s="33" t="n">
        <v>215592</v>
      </c>
      <c r="AK22" s="33" t="n">
        <v>0</v>
      </c>
      <c r="AL22" s="33" t="n">
        <v>0</v>
      </c>
      <c r="AM22" s="33" t="n">
        <v>55</v>
      </c>
      <c r="AN22" s="33" t="n">
        <v>6651</v>
      </c>
      <c r="AO22" s="33" t="n">
        <v>0</v>
      </c>
      <c r="AP22" s="33" t="n">
        <v>0</v>
      </c>
      <c r="AQ22" s="33" t="n">
        <v>543</v>
      </c>
      <c r="AR22" s="33" t="n">
        <v>59176</v>
      </c>
      <c r="AS22" s="33" t="n">
        <v>1402</v>
      </c>
      <c r="AT22" s="33" t="n">
        <v>129873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20537</v>
      </c>
      <c r="D23" s="33" t="n">
        <v>4220061</v>
      </c>
      <c r="E23" s="33" t="n">
        <v>772</v>
      </c>
      <c r="F23" s="33" t="n">
        <v>136278</v>
      </c>
      <c r="G23" s="33" t="n">
        <v>60</v>
      </c>
      <c r="H23" s="33" t="n">
        <v>11618</v>
      </c>
      <c r="I23" s="33" t="n">
        <v>1459</v>
      </c>
      <c r="J23" s="33" t="n">
        <v>342640</v>
      </c>
      <c r="K23" s="33" t="n">
        <v>70</v>
      </c>
      <c r="L23" s="33" t="n">
        <v>44649</v>
      </c>
      <c r="M23" s="33" t="n">
        <v>143</v>
      </c>
      <c r="N23" s="33" t="n">
        <v>44161</v>
      </c>
      <c r="O23" s="33" t="n">
        <v>2507</v>
      </c>
      <c r="P23" s="33" t="n">
        <v>1395027</v>
      </c>
      <c r="Q23" s="36" t="s">
        <v>48</v>
      </c>
      <c r="R23" s="36"/>
      <c r="S23" s="33" t="n">
        <v>10965</v>
      </c>
      <c r="T23" s="33" t="n">
        <v>1603002</v>
      </c>
      <c r="U23" s="33" t="n">
        <v>58</v>
      </c>
      <c r="V23" s="33" t="n">
        <v>43921</v>
      </c>
      <c r="W23" s="33" t="n">
        <v>1325</v>
      </c>
      <c r="X23" s="33" t="n">
        <v>129963</v>
      </c>
      <c r="Y23" s="33" t="n">
        <v>63</v>
      </c>
      <c r="Z23" s="33" t="n">
        <v>20732</v>
      </c>
      <c r="AA23" s="33" t="n">
        <v>45</v>
      </c>
      <c r="AB23" s="33" t="n">
        <v>56513</v>
      </c>
      <c r="AC23" s="33" t="n">
        <v>46</v>
      </c>
      <c r="AD23" s="33" t="n">
        <v>11092</v>
      </c>
      <c r="AE23" s="33" t="n">
        <v>259</v>
      </c>
      <c r="AF23" s="33" t="n">
        <v>47801</v>
      </c>
      <c r="AG23" s="36" t="s">
        <v>48</v>
      </c>
      <c r="AH23" s="36"/>
      <c r="AI23" s="33" t="n">
        <v>700</v>
      </c>
      <c r="AJ23" s="33" t="n">
        <v>185026</v>
      </c>
      <c r="AK23" s="33" t="n">
        <v>0</v>
      </c>
      <c r="AL23" s="33" t="n">
        <v>0</v>
      </c>
      <c r="AM23" s="33" t="n">
        <v>29</v>
      </c>
      <c r="AN23" s="33" t="n">
        <v>3987</v>
      </c>
      <c r="AO23" s="33" t="n">
        <v>0</v>
      </c>
      <c r="AP23" s="33" t="n">
        <v>0</v>
      </c>
      <c r="AQ23" s="33" t="n">
        <v>561</v>
      </c>
      <c r="AR23" s="33" t="n">
        <v>40269</v>
      </c>
      <c r="AS23" s="33" t="n">
        <v>1475</v>
      </c>
      <c r="AT23" s="33" t="n">
        <v>103383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35782</v>
      </c>
      <c r="D24" s="33" t="n">
        <v>7385666</v>
      </c>
      <c r="E24" s="33" t="n">
        <v>1055</v>
      </c>
      <c r="F24" s="33" t="n">
        <v>311933</v>
      </c>
      <c r="G24" s="33" t="n">
        <v>96</v>
      </c>
      <c r="H24" s="33" t="n">
        <v>118781</v>
      </c>
      <c r="I24" s="33" t="n">
        <v>1365</v>
      </c>
      <c r="J24" s="33" t="n">
        <v>240588</v>
      </c>
      <c r="K24" s="33" t="n">
        <v>63</v>
      </c>
      <c r="L24" s="33" t="n">
        <v>37335</v>
      </c>
      <c r="M24" s="33" t="n">
        <v>227</v>
      </c>
      <c r="N24" s="33" t="n">
        <v>151525</v>
      </c>
      <c r="O24" s="33" t="n">
        <v>4588</v>
      </c>
      <c r="P24" s="33" t="n">
        <v>2090597</v>
      </c>
      <c r="Q24" s="36" t="s">
        <v>49</v>
      </c>
      <c r="R24" s="36"/>
      <c r="S24" s="33" t="n">
        <v>18708</v>
      </c>
      <c r="T24" s="33" t="n">
        <v>3002616</v>
      </c>
      <c r="U24" s="33" t="n">
        <v>269</v>
      </c>
      <c r="V24" s="33" t="n">
        <v>199324</v>
      </c>
      <c r="W24" s="33" t="n">
        <v>2911</v>
      </c>
      <c r="X24" s="33" t="n">
        <v>319048</v>
      </c>
      <c r="Y24" s="33" t="n">
        <v>187</v>
      </c>
      <c r="Z24" s="33" t="n">
        <v>48650</v>
      </c>
      <c r="AA24" s="33" t="n">
        <v>82</v>
      </c>
      <c r="AB24" s="33" t="n">
        <v>90517</v>
      </c>
      <c r="AC24" s="33" t="n">
        <v>101</v>
      </c>
      <c r="AD24" s="33" t="n">
        <v>29379</v>
      </c>
      <c r="AE24" s="33" t="n">
        <v>588</v>
      </c>
      <c r="AF24" s="33" t="n">
        <v>102357</v>
      </c>
      <c r="AG24" s="36" t="s">
        <v>49</v>
      </c>
      <c r="AH24" s="36"/>
      <c r="AI24" s="33" t="n">
        <v>1210</v>
      </c>
      <c r="AJ24" s="33" t="n">
        <v>295266</v>
      </c>
      <c r="AK24" s="33" t="n">
        <v>0</v>
      </c>
      <c r="AL24" s="33" t="n">
        <v>0</v>
      </c>
      <c r="AM24" s="33" t="n">
        <v>77</v>
      </c>
      <c r="AN24" s="33" t="n">
        <v>9985</v>
      </c>
      <c r="AO24" s="33" t="n">
        <v>0</v>
      </c>
      <c r="AP24" s="33" t="n">
        <v>0</v>
      </c>
      <c r="AQ24" s="33" t="n">
        <v>1491</v>
      </c>
      <c r="AR24" s="33" t="n">
        <v>154988</v>
      </c>
      <c r="AS24" s="33" t="n">
        <v>2764</v>
      </c>
      <c r="AT24" s="33" t="n">
        <v>182777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9236</v>
      </c>
      <c r="D25" s="33" t="n">
        <v>2811057</v>
      </c>
      <c r="E25" s="33" t="n">
        <v>525</v>
      </c>
      <c r="F25" s="33" t="n">
        <v>169609</v>
      </c>
      <c r="G25" s="33" t="n">
        <v>88</v>
      </c>
      <c r="H25" s="33" t="n">
        <v>88669</v>
      </c>
      <c r="I25" s="33" t="n">
        <v>1316</v>
      </c>
      <c r="J25" s="33" t="n">
        <v>190943</v>
      </c>
      <c r="K25" s="33" t="n">
        <v>4</v>
      </c>
      <c r="L25" s="33" t="n">
        <v>585</v>
      </c>
      <c r="M25" s="33" t="n">
        <v>64</v>
      </c>
      <c r="N25" s="33" t="n">
        <v>28988</v>
      </c>
      <c r="O25" s="33" t="n">
        <v>1244</v>
      </c>
      <c r="P25" s="33" t="n">
        <v>640139</v>
      </c>
      <c r="Q25" s="36" t="s">
        <v>50</v>
      </c>
      <c r="R25" s="36"/>
      <c r="S25" s="33" t="n">
        <v>9266</v>
      </c>
      <c r="T25" s="33" t="n">
        <v>824544</v>
      </c>
      <c r="U25" s="33" t="n">
        <v>137</v>
      </c>
      <c r="V25" s="33" t="n">
        <v>59058</v>
      </c>
      <c r="W25" s="33" t="n">
        <v>2387</v>
      </c>
      <c r="X25" s="33" t="n">
        <v>237850</v>
      </c>
      <c r="Y25" s="33" t="n">
        <v>72</v>
      </c>
      <c r="Z25" s="33" t="n">
        <v>13558</v>
      </c>
      <c r="AA25" s="33" t="n">
        <v>28</v>
      </c>
      <c r="AB25" s="33" t="n">
        <v>32399</v>
      </c>
      <c r="AC25" s="33" t="n">
        <v>68</v>
      </c>
      <c r="AD25" s="33" t="n">
        <v>30704</v>
      </c>
      <c r="AE25" s="33" t="n">
        <v>258</v>
      </c>
      <c r="AF25" s="33" t="n">
        <v>34435</v>
      </c>
      <c r="AG25" s="36" t="s">
        <v>50</v>
      </c>
      <c r="AH25" s="36"/>
      <c r="AI25" s="33" t="n">
        <v>751</v>
      </c>
      <c r="AJ25" s="33" t="n">
        <v>271822</v>
      </c>
      <c r="AK25" s="33" t="n">
        <v>0</v>
      </c>
      <c r="AL25" s="33" t="n">
        <v>0</v>
      </c>
      <c r="AM25" s="33" t="n">
        <v>23</v>
      </c>
      <c r="AN25" s="33" t="n">
        <v>3655</v>
      </c>
      <c r="AO25" s="33" t="n">
        <v>0</v>
      </c>
      <c r="AP25" s="33" t="n">
        <v>0</v>
      </c>
      <c r="AQ25" s="33" t="n">
        <v>769</v>
      </c>
      <c r="AR25" s="33" t="n">
        <v>80093</v>
      </c>
      <c r="AS25" s="33" t="n">
        <v>2236</v>
      </c>
      <c r="AT25" s="33" t="n">
        <v>104008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20556</v>
      </c>
      <c r="D26" s="33" t="n">
        <v>5164271</v>
      </c>
      <c r="E26" s="33" t="n">
        <v>636</v>
      </c>
      <c r="F26" s="33" t="n">
        <v>210533</v>
      </c>
      <c r="G26" s="33" t="n">
        <v>101</v>
      </c>
      <c r="H26" s="33" t="n">
        <v>131148</v>
      </c>
      <c r="I26" s="33" t="n">
        <v>423</v>
      </c>
      <c r="J26" s="33" t="n">
        <v>106223</v>
      </c>
      <c r="K26" s="33" t="n">
        <v>5</v>
      </c>
      <c r="L26" s="33" t="n">
        <v>5640</v>
      </c>
      <c r="M26" s="33" t="n">
        <v>86</v>
      </c>
      <c r="N26" s="33" t="n">
        <v>91941</v>
      </c>
      <c r="O26" s="33" t="n">
        <v>2603</v>
      </c>
      <c r="P26" s="33" t="n">
        <v>1692531</v>
      </c>
      <c r="Q26" s="36" t="s">
        <v>51</v>
      </c>
      <c r="R26" s="36"/>
      <c r="S26" s="33" t="n">
        <v>9787</v>
      </c>
      <c r="T26" s="33" t="n">
        <v>1577733</v>
      </c>
      <c r="U26" s="33" t="n">
        <v>699</v>
      </c>
      <c r="V26" s="33" t="n">
        <v>371227</v>
      </c>
      <c r="W26" s="33" t="n">
        <v>2740</v>
      </c>
      <c r="X26" s="33" t="n">
        <v>332649</v>
      </c>
      <c r="Y26" s="33" t="n">
        <v>105</v>
      </c>
      <c r="Z26" s="33" t="n">
        <v>22299</v>
      </c>
      <c r="AA26" s="33" t="n">
        <v>49</v>
      </c>
      <c r="AB26" s="33" t="n">
        <v>52978</v>
      </c>
      <c r="AC26" s="33" t="n">
        <v>163</v>
      </c>
      <c r="AD26" s="33" t="n">
        <v>36119</v>
      </c>
      <c r="AE26" s="33" t="n">
        <v>384</v>
      </c>
      <c r="AF26" s="33" t="n">
        <v>85348</v>
      </c>
      <c r="AG26" s="36" t="s">
        <v>51</v>
      </c>
      <c r="AH26" s="36"/>
      <c r="AI26" s="33" t="n">
        <v>646</v>
      </c>
      <c r="AJ26" s="33" t="n">
        <v>250898</v>
      </c>
      <c r="AK26" s="33" t="n">
        <v>0</v>
      </c>
      <c r="AL26" s="33" t="n">
        <v>0</v>
      </c>
      <c r="AM26" s="33" t="n">
        <v>38</v>
      </c>
      <c r="AN26" s="33" t="n">
        <v>4371</v>
      </c>
      <c r="AO26" s="33" t="n">
        <v>0</v>
      </c>
      <c r="AP26" s="33" t="n">
        <v>0</v>
      </c>
      <c r="AQ26" s="33" t="n">
        <v>669</v>
      </c>
      <c r="AR26" s="33" t="n">
        <v>84365</v>
      </c>
      <c r="AS26" s="33" t="n">
        <v>1422</v>
      </c>
      <c r="AT26" s="33" t="n">
        <v>108267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7464</v>
      </c>
      <c r="D27" s="33" t="n">
        <v>1226751</v>
      </c>
      <c r="E27" s="33" t="n">
        <v>74</v>
      </c>
      <c r="F27" s="33" t="n">
        <v>17544</v>
      </c>
      <c r="G27" s="33" t="n">
        <v>36</v>
      </c>
      <c r="H27" s="33" t="n">
        <v>39128</v>
      </c>
      <c r="I27" s="33" t="n">
        <v>244</v>
      </c>
      <c r="J27" s="33" t="n">
        <v>64966</v>
      </c>
      <c r="K27" s="33" t="n">
        <v>4</v>
      </c>
      <c r="L27" s="33" t="n">
        <v>605</v>
      </c>
      <c r="M27" s="33" t="n">
        <v>26</v>
      </c>
      <c r="N27" s="33" t="n">
        <v>18084</v>
      </c>
      <c r="O27" s="33" t="n">
        <v>568</v>
      </c>
      <c r="P27" s="33" t="n">
        <v>223073</v>
      </c>
      <c r="Q27" s="36" t="s">
        <v>52</v>
      </c>
      <c r="R27" s="36"/>
      <c r="S27" s="33" t="n">
        <v>3209</v>
      </c>
      <c r="T27" s="33" t="n">
        <v>395233</v>
      </c>
      <c r="U27" s="33" t="n">
        <v>155</v>
      </c>
      <c r="V27" s="33" t="n">
        <v>65482</v>
      </c>
      <c r="W27" s="33" t="n">
        <v>1019</v>
      </c>
      <c r="X27" s="33" t="n">
        <v>102985</v>
      </c>
      <c r="Y27" s="33" t="n">
        <v>34</v>
      </c>
      <c r="Z27" s="33" t="n">
        <v>12945</v>
      </c>
      <c r="AA27" s="33" t="n">
        <v>15</v>
      </c>
      <c r="AB27" s="33" t="n">
        <v>17350</v>
      </c>
      <c r="AC27" s="33" t="n">
        <v>112</v>
      </c>
      <c r="AD27" s="33" t="n">
        <v>25414</v>
      </c>
      <c r="AE27" s="33" t="n">
        <v>113</v>
      </c>
      <c r="AF27" s="33" t="n">
        <v>23734</v>
      </c>
      <c r="AG27" s="36" t="s">
        <v>52</v>
      </c>
      <c r="AH27" s="36"/>
      <c r="AI27" s="33" t="n">
        <v>496</v>
      </c>
      <c r="AJ27" s="33" t="n">
        <v>67318</v>
      </c>
      <c r="AK27" s="33" t="n">
        <v>0</v>
      </c>
      <c r="AL27" s="33" t="n">
        <v>0</v>
      </c>
      <c r="AM27" s="33" t="n">
        <v>4</v>
      </c>
      <c r="AN27" s="33" t="n">
        <v>1500</v>
      </c>
      <c r="AO27" s="33" t="n">
        <v>0</v>
      </c>
      <c r="AP27" s="33" t="n">
        <v>0</v>
      </c>
      <c r="AQ27" s="33" t="n">
        <v>979</v>
      </c>
      <c r="AR27" s="33" t="n">
        <v>122649</v>
      </c>
      <c r="AS27" s="33" t="n">
        <v>376</v>
      </c>
      <c r="AT27" s="33" t="n">
        <v>28741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3347</v>
      </c>
      <c r="D28" s="33" t="n">
        <v>3008904</v>
      </c>
      <c r="E28" s="33" t="n">
        <v>56</v>
      </c>
      <c r="F28" s="33" t="n">
        <v>102808</v>
      </c>
      <c r="G28" s="33" t="n">
        <v>7</v>
      </c>
      <c r="H28" s="33" t="n">
        <v>4718</v>
      </c>
      <c r="I28" s="33" t="n">
        <v>181</v>
      </c>
      <c r="J28" s="33" t="n">
        <v>72488</v>
      </c>
      <c r="K28" s="33" t="n">
        <v>4</v>
      </c>
      <c r="L28" s="33" t="n">
        <v>5440</v>
      </c>
      <c r="M28" s="33" t="n">
        <v>48</v>
      </c>
      <c r="N28" s="33" t="n">
        <v>6903</v>
      </c>
      <c r="O28" s="33" t="n">
        <v>1734</v>
      </c>
      <c r="P28" s="33" t="n">
        <v>751945</v>
      </c>
      <c r="Q28" s="36" t="s">
        <v>53</v>
      </c>
      <c r="R28" s="36"/>
      <c r="S28" s="33" t="n">
        <v>6334</v>
      </c>
      <c r="T28" s="33" t="n">
        <v>976126</v>
      </c>
      <c r="U28" s="33" t="n">
        <v>1127</v>
      </c>
      <c r="V28" s="33" t="n">
        <v>449005</v>
      </c>
      <c r="W28" s="33" t="n">
        <v>1416</v>
      </c>
      <c r="X28" s="33" t="n">
        <v>216919</v>
      </c>
      <c r="Y28" s="33" t="n">
        <v>71</v>
      </c>
      <c r="Z28" s="33" t="n">
        <v>24851</v>
      </c>
      <c r="AA28" s="33" t="n">
        <v>27</v>
      </c>
      <c r="AB28" s="33" t="n">
        <v>37000</v>
      </c>
      <c r="AC28" s="33" t="n">
        <v>18</v>
      </c>
      <c r="AD28" s="33" t="n">
        <v>3195</v>
      </c>
      <c r="AE28" s="33" t="n">
        <v>230</v>
      </c>
      <c r="AF28" s="33" t="n">
        <v>49570</v>
      </c>
      <c r="AG28" s="36" t="s">
        <v>53</v>
      </c>
      <c r="AH28" s="36"/>
      <c r="AI28" s="33" t="n">
        <v>454</v>
      </c>
      <c r="AJ28" s="33" t="n">
        <v>123203</v>
      </c>
      <c r="AK28" s="33" t="n">
        <v>0</v>
      </c>
      <c r="AL28" s="33" t="n">
        <v>0</v>
      </c>
      <c r="AM28" s="33" t="n">
        <v>35</v>
      </c>
      <c r="AN28" s="33" t="n">
        <v>3550</v>
      </c>
      <c r="AO28" s="33" t="n">
        <v>0</v>
      </c>
      <c r="AP28" s="33" t="n">
        <v>0</v>
      </c>
      <c r="AQ28" s="33" t="n">
        <v>375</v>
      </c>
      <c r="AR28" s="33" t="n">
        <v>59094</v>
      </c>
      <c r="AS28" s="33" t="n">
        <v>1230</v>
      </c>
      <c r="AT28" s="33" t="n">
        <v>122090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21412</v>
      </c>
      <c r="D29" s="33" t="n">
        <v>3812628</v>
      </c>
      <c r="E29" s="33" t="n">
        <v>85</v>
      </c>
      <c r="F29" s="33" t="n">
        <v>18497</v>
      </c>
      <c r="G29" s="33" t="n">
        <v>30</v>
      </c>
      <c r="H29" s="33" t="n">
        <v>12472</v>
      </c>
      <c r="I29" s="33" t="n">
        <v>1595</v>
      </c>
      <c r="J29" s="33" t="n">
        <v>256668</v>
      </c>
      <c r="K29" s="33" t="n">
        <v>3</v>
      </c>
      <c r="L29" s="33" t="n">
        <v>900</v>
      </c>
      <c r="M29" s="33" t="n">
        <v>62</v>
      </c>
      <c r="N29" s="33" t="n">
        <v>39408</v>
      </c>
      <c r="O29" s="33" t="n">
        <v>2061</v>
      </c>
      <c r="P29" s="33" t="n">
        <v>788748</v>
      </c>
      <c r="Q29" s="36" t="s">
        <v>54</v>
      </c>
      <c r="R29" s="36"/>
      <c r="S29" s="33" t="n">
        <v>9942</v>
      </c>
      <c r="T29" s="33" t="n">
        <v>1639078</v>
      </c>
      <c r="U29" s="33" t="n">
        <v>271</v>
      </c>
      <c r="V29" s="33" t="n">
        <v>55741</v>
      </c>
      <c r="W29" s="33" t="n">
        <v>3425</v>
      </c>
      <c r="X29" s="33" t="n">
        <v>384403</v>
      </c>
      <c r="Y29" s="33" t="n">
        <v>196</v>
      </c>
      <c r="Z29" s="33" t="n">
        <v>40455</v>
      </c>
      <c r="AA29" s="33" t="n">
        <v>72</v>
      </c>
      <c r="AB29" s="33" t="n">
        <v>69771</v>
      </c>
      <c r="AC29" s="33" t="n">
        <v>138</v>
      </c>
      <c r="AD29" s="33" t="n">
        <v>25734</v>
      </c>
      <c r="AE29" s="33" t="n">
        <v>459</v>
      </c>
      <c r="AF29" s="33" t="n">
        <v>95014</v>
      </c>
      <c r="AG29" s="36" t="s">
        <v>54</v>
      </c>
      <c r="AH29" s="36"/>
      <c r="AI29" s="33" t="n">
        <v>607</v>
      </c>
      <c r="AJ29" s="33" t="n">
        <v>154177</v>
      </c>
      <c r="AK29" s="33" t="n">
        <v>0</v>
      </c>
      <c r="AL29" s="33" t="n">
        <v>0</v>
      </c>
      <c r="AM29" s="33" t="n">
        <v>89</v>
      </c>
      <c r="AN29" s="33" t="n">
        <v>11906</v>
      </c>
      <c r="AO29" s="33" t="n">
        <v>0</v>
      </c>
      <c r="AP29" s="33" t="n">
        <v>0</v>
      </c>
      <c r="AQ29" s="33" t="n">
        <v>499</v>
      </c>
      <c r="AR29" s="33" t="n">
        <v>63033</v>
      </c>
      <c r="AS29" s="33" t="n">
        <v>1878</v>
      </c>
      <c r="AT29" s="33" t="n">
        <v>156624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4305</v>
      </c>
      <c r="D30" s="33" t="n">
        <v>3474014</v>
      </c>
      <c r="E30" s="33" t="n">
        <v>75</v>
      </c>
      <c r="F30" s="33" t="n">
        <v>81045</v>
      </c>
      <c r="G30" s="33" t="n">
        <v>19</v>
      </c>
      <c r="H30" s="33" t="n">
        <v>9988</v>
      </c>
      <c r="I30" s="33" t="n">
        <v>362</v>
      </c>
      <c r="J30" s="33" t="n">
        <v>186622</v>
      </c>
      <c r="K30" s="33" t="n">
        <v>13</v>
      </c>
      <c r="L30" s="33" t="n">
        <v>28641</v>
      </c>
      <c r="M30" s="33" t="n">
        <v>47</v>
      </c>
      <c r="N30" s="33" t="n">
        <v>41151</v>
      </c>
      <c r="O30" s="33" t="n">
        <v>1090</v>
      </c>
      <c r="P30" s="33" t="n">
        <v>828373</v>
      </c>
      <c r="Q30" s="36" t="s">
        <v>55</v>
      </c>
      <c r="R30" s="36"/>
      <c r="S30" s="33" t="n">
        <v>7987</v>
      </c>
      <c r="T30" s="33" t="n">
        <v>1513384</v>
      </c>
      <c r="U30" s="33" t="n">
        <v>107</v>
      </c>
      <c r="V30" s="33" t="n">
        <v>93872</v>
      </c>
      <c r="W30" s="33" t="n">
        <v>1841</v>
      </c>
      <c r="X30" s="33" t="n">
        <v>228931</v>
      </c>
      <c r="Y30" s="33" t="n">
        <v>86</v>
      </c>
      <c r="Z30" s="33" t="n">
        <v>22257</v>
      </c>
      <c r="AA30" s="33" t="n">
        <v>61</v>
      </c>
      <c r="AB30" s="33" t="n">
        <v>68257</v>
      </c>
      <c r="AC30" s="33" t="n">
        <v>150</v>
      </c>
      <c r="AD30" s="33" t="n">
        <v>44126</v>
      </c>
      <c r="AE30" s="33" t="n">
        <v>382</v>
      </c>
      <c r="AF30" s="33" t="n">
        <v>101122</v>
      </c>
      <c r="AG30" s="36" t="s">
        <v>55</v>
      </c>
      <c r="AH30" s="36"/>
      <c r="AI30" s="33" t="n">
        <v>396</v>
      </c>
      <c r="AJ30" s="33" t="n">
        <v>81165</v>
      </c>
      <c r="AK30" s="33" t="n">
        <v>0</v>
      </c>
      <c r="AL30" s="33" t="n">
        <v>0</v>
      </c>
      <c r="AM30" s="33" t="n">
        <v>33</v>
      </c>
      <c r="AN30" s="33" t="n">
        <v>4063</v>
      </c>
      <c r="AO30" s="33" t="n">
        <v>0</v>
      </c>
      <c r="AP30" s="33" t="n">
        <v>0</v>
      </c>
      <c r="AQ30" s="33" t="n">
        <v>380</v>
      </c>
      <c r="AR30" s="33" t="n">
        <v>51420</v>
      </c>
      <c r="AS30" s="33" t="n">
        <v>1276</v>
      </c>
      <c r="AT30" s="33" t="n">
        <v>89598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9052</v>
      </c>
      <c r="D31" s="33" t="n">
        <v>2217518</v>
      </c>
      <c r="E31" s="33" t="n">
        <v>80</v>
      </c>
      <c r="F31" s="33" t="n">
        <v>22285</v>
      </c>
      <c r="G31" s="33" t="n">
        <v>4</v>
      </c>
      <c r="H31" s="33" t="n">
        <v>12400</v>
      </c>
      <c r="I31" s="33" t="n">
        <v>170</v>
      </c>
      <c r="J31" s="33" t="n">
        <v>84046</v>
      </c>
      <c r="K31" s="33" t="n">
        <v>4</v>
      </c>
      <c r="L31" s="33" t="n">
        <v>10600</v>
      </c>
      <c r="M31" s="33" t="n">
        <v>17</v>
      </c>
      <c r="N31" s="33" t="n">
        <v>17947</v>
      </c>
      <c r="O31" s="33" t="n">
        <v>569</v>
      </c>
      <c r="P31" s="33" t="n">
        <v>428068</v>
      </c>
      <c r="Q31" s="35" t="s">
        <v>56</v>
      </c>
      <c r="R31" s="35"/>
      <c r="S31" s="33" t="n">
        <v>16201</v>
      </c>
      <c r="T31" s="33" t="n">
        <v>762899</v>
      </c>
      <c r="U31" s="33" t="n">
        <v>112</v>
      </c>
      <c r="V31" s="33" t="n">
        <v>327695</v>
      </c>
      <c r="W31" s="33" t="n">
        <v>883</v>
      </c>
      <c r="X31" s="33" t="n">
        <v>121523</v>
      </c>
      <c r="Y31" s="33" t="n">
        <v>45</v>
      </c>
      <c r="Z31" s="33" t="n">
        <v>8525</v>
      </c>
      <c r="AA31" s="33" t="n">
        <v>9</v>
      </c>
      <c r="AB31" s="33" t="n">
        <v>15600</v>
      </c>
      <c r="AC31" s="33" t="n">
        <v>12</v>
      </c>
      <c r="AD31" s="33" t="n">
        <v>12520</v>
      </c>
      <c r="AE31" s="33" t="n">
        <v>112</v>
      </c>
      <c r="AF31" s="33" t="n">
        <v>24713</v>
      </c>
      <c r="AG31" s="35" t="s">
        <v>56</v>
      </c>
      <c r="AH31" s="35"/>
      <c r="AI31" s="33" t="n">
        <v>288</v>
      </c>
      <c r="AJ31" s="33" t="n">
        <v>303207</v>
      </c>
      <c r="AK31" s="33" t="n">
        <v>0</v>
      </c>
      <c r="AL31" s="33" t="n">
        <v>0</v>
      </c>
      <c r="AM31" s="33" t="n">
        <v>3</v>
      </c>
      <c r="AN31" s="33" t="n">
        <v>400</v>
      </c>
      <c r="AO31" s="33" t="n">
        <v>0</v>
      </c>
      <c r="AP31" s="33" t="n">
        <v>0</v>
      </c>
      <c r="AQ31" s="33" t="n">
        <v>243</v>
      </c>
      <c r="AR31" s="33" t="n">
        <v>34318</v>
      </c>
      <c r="AS31" s="33" t="n">
        <v>300</v>
      </c>
      <c r="AT31" s="33" t="n">
        <v>3077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042</v>
      </c>
      <c r="D32" s="33" t="n">
        <v>1846790</v>
      </c>
      <c r="E32" s="33" t="n">
        <v>46</v>
      </c>
      <c r="F32" s="33" t="n">
        <v>15780</v>
      </c>
      <c r="G32" s="33" t="n">
        <v>4</v>
      </c>
      <c r="H32" s="33" t="n">
        <v>12400</v>
      </c>
      <c r="I32" s="33" t="n">
        <v>137</v>
      </c>
      <c r="J32" s="33" t="n">
        <v>67574</v>
      </c>
      <c r="K32" s="33" t="n">
        <v>2</v>
      </c>
      <c r="L32" s="33" t="n">
        <v>10200</v>
      </c>
      <c r="M32" s="33" t="n">
        <v>12</v>
      </c>
      <c r="N32" s="33" t="n">
        <v>10897</v>
      </c>
      <c r="O32" s="33" t="n">
        <v>512</v>
      </c>
      <c r="P32" s="33" t="n">
        <v>393601</v>
      </c>
      <c r="Q32" s="36" t="s">
        <v>57</v>
      </c>
      <c r="R32" s="36"/>
      <c r="S32" s="33" t="n">
        <v>15866</v>
      </c>
      <c r="T32" s="33" t="n">
        <v>685141</v>
      </c>
      <c r="U32" s="33" t="n">
        <v>62</v>
      </c>
      <c r="V32" s="33" t="n">
        <v>231895</v>
      </c>
      <c r="W32" s="33" t="n">
        <v>684</v>
      </c>
      <c r="X32" s="33" t="n">
        <v>89915</v>
      </c>
      <c r="Y32" s="33" t="n">
        <v>37</v>
      </c>
      <c r="Z32" s="33" t="n">
        <v>7365</v>
      </c>
      <c r="AA32" s="33" t="n">
        <v>7</v>
      </c>
      <c r="AB32" s="33" t="n">
        <v>5400</v>
      </c>
      <c r="AC32" s="33" t="n">
        <v>11</v>
      </c>
      <c r="AD32" s="33" t="n">
        <v>12280</v>
      </c>
      <c r="AE32" s="33" t="n">
        <v>96</v>
      </c>
      <c r="AF32" s="33" t="n">
        <v>14348</v>
      </c>
      <c r="AG32" s="36" t="s">
        <v>57</v>
      </c>
      <c r="AH32" s="36"/>
      <c r="AI32" s="33" t="n">
        <v>205</v>
      </c>
      <c r="AJ32" s="33" t="n">
        <v>260174</v>
      </c>
      <c r="AK32" s="33" t="n">
        <v>0</v>
      </c>
      <c r="AL32" s="33" t="n">
        <v>0</v>
      </c>
      <c r="AM32" s="33" t="n">
        <v>2</v>
      </c>
      <c r="AN32" s="33" t="n">
        <v>300</v>
      </c>
      <c r="AO32" s="33" t="n">
        <v>0</v>
      </c>
      <c r="AP32" s="33" t="n">
        <v>0</v>
      </c>
      <c r="AQ32" s="33" t="n">
        <v>105</v>
      </c>
      <c r="AR32" s="33" t="n">
        <v>9518</v>
      </c>
      <c r="AS32" s="33" t="n">
        <v>254</v>
      </c>
      <c r="AT32" s="33" t="n">
        <v>2000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1010</v>
      </c>
      <c r="D33" s="39" t="n">
        <v>370728</v>
      </c>
      <c r="E33" s="39" t="n">
        <v>34</v>
      </c>
      <c r="F33" s="39" t="n">
        <v>6505</v>
      </c>
      <c r="G33" s="39" t="n">
        <v>0</v>
      </c>
      <c r="H33" s="39" t="n">
        <v>0</v>
      </c>
      <c r="I33" s="39" t="n">
        <v>33</v>
      </c>
      <c r="J33" s="39" t="n">
        <v>16472</v>
      </c>
      <c r="K33" s="39" t="n">
        <v>2</v>
      </c>
      <c r="L33" s="39" t="n">
        <v>400</v>
      </c>
      <c r="M33" s="39" t="n">
        <v>5</v>
      </c>
      <c r="N33" s="39" t="n">
        <v>7050</v>
      </c>
      <c r="O33" s="39" t="n">
        <v>57</v>
      </c>
      <c r="P33" s="39" t="n">
        <v>34467</v>
      </c>
      <c r="Q33" s="37" t="s">
        <v>58</v>
      </c>
      <c r="R33" s="37"/>
      <c r="S33" s="38" t="n">
        <v>335</v>
      </c>
      <c r="T33" s="39" t="n">
        <v>77758</v>
      </c>
      <c r="U33" s="39" t="n">
        <v>50</v>
      </c>
      <c r="V33" s="39" t="n">
        <v>95800</v>
      </c>
      <c r="W33" s="39" t="n">
        <v>199</v>
      </c>
      <c r="X33" s="39" t="n">
        <v>31608</v>
      </c>
      <c r="Y33" s="39" t="n">
        <v>8</v>
      </c>
      <c r="Z33" s="39" t="n">
        <v>1160</v>
      </c>
      <c r="AA33" s="39" t="n">
        <v>2</v>
      </c>
      <c r="AB33" s="39" t="n">
        <v>10200</v>
      </c>
      <c r="AC33" s="39" t="n">
        <v>1</v>
      </c>
      <c r="AD33" s="39" t="n">
        <v>240</v>
      </c>
      <c r="AE33" s="39" t="n">
        <v>16</v>
      </c>
      <c r="AF33" s="39" t="n">
        <v>10365</v>
      </c>
      <c r="AG33" s="37" t="s">
        <v>58</v>
      </c>
      <c r="AH33" s="37"/>
      <c r="AI33" s="38" t="n">
        <v>83</v>
      </c>
      <c r="AJ33" s="39" t="n">
        <v>43033</v>
      </c>
      <c r="AK33" s="39" t="n">
        <v>0</v>
      </c>
      <c r="AL33" s="39" t="n">
        <v>0</v>
      </c>
      <c r="AM33" s="39" t="n">
        <v>1</v>
      </c>
      <c r="AN33" s="39" t="n">
        <v>100</v>
      </c>
      <c r="AO33" s="39" t="n">
        <v>0</v>
      </c>
      <c r="AP33" s="39" t="n">
        <v>0</v>
      </c>
      <c r="AQ33" s="39" t="n">
        <v>138</v>
      </c>
      <c r="AR33" s="39" t="n">
        <v>24800</v>
      </c>
      <c r="AS33" s="39" t="n">
        <v>46</v>
      </c>
      <c r="AT33" s="39" t="n">
        <v>10770</v>
      </c>
      <c r="AU33" s="39"/>
      <c r="AV33" s="39"/>
    </row>
    <row r="34" s="40" customFormat="true" ht="20.25" hidden="false" customHeight="true" outlineLevel="0" collapsed="false">
      <c r="A34" s="40" t="s">
        <v>59</v>
      </c>
      <c r="E34" s="41" t="s">
        <v>60</v>
      </c>
      <c r="F34" s="41"/>
      <c r="I34" s="41" t="s">
        <v>61</v>
      </c>
      <c r="J34" s="41"/>
      <c r="L34" s="42" t="s">
        <v>62</v>
      </c>
      <c r="O34" s="42"/>
      <c r="P34" s="43" t="s">
        <v>63</v>
      </c>
      <c r="Q34" s="40" t="s">
        <v>59</v>
      </c>
      <c r="U34" s="41" t="s">
        <v>60</v>
      </c>
      <c r="V34" s="43"/>
      <c r="X34" s="41" t="s">
        <v>61</v>
      </c>
      <c r="AA34" s="42" t="s">
        <v>62</v>
      </c>
      <c r="AB34" s="42"/>
      <c r="AF34" s="43" t="str">
        <f aca="false">P34</f>
        <v>中華民國114年1月20日編製</v>
      </c>
      <c r="AG34" s="40" t="s">
        <v>59</v>
      </c>
      <c r="AK34" s="41" t="s">
        <v>60</v>
      </c>
      <c r="AL34" s="41"/>
      <c r="AO34" s="41" t="s">
        <v>61</v>
      </c>
      <c r="AP34" s="41"/>
      <c r="AR34" s="42" t="s">
        <v>62</v>
      </c>
      <c r="AU34" s="42"/>
      <c r="AV34" s="43" t="str">
        <f aca="false">P34</f>
        <v>中華民國114年1月20日編製</v>
      </c>
    </row>
    <row r="35" s="40" customFormat="true" ht="20.1" hidden="false" customHeight="true" outlineLevel="0" collapsed="false">
      <c r="F35" s="41"/>
      <c r="I35" s="41" t="s">
        <v>64</v>
      </c>
      <c r="J35" s="41"/>
      <c r="V35" s="44"/>
      <c r="X35" s="41" t="s">
        <v>64</v>
      </c>
      <c r="AB35" s="41"/>
      <c r="AF35" s="41"/>
      <c r="AL35" s="41"/>
      <c r="AO35" s="41" t="s">
        <v>64</v>
      </c>
      <c r="AP35" s="41"/>
      <c r="AV35" s="45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  <c r="AS36" s="46"/>
      <c r="AT36" s="45"/>
    </row>
    <row r="37" s="49" customFormat="tru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8</v>
      </c>
      <c r="B38" s="50" t="s">
        <v>69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0" customFormat="true" ht="20.1" hidden="false" customHeight="true" outlineLevel="0" collapsed="false">
      <c r="A39" s="50"/>
      <c r="B39" s="51" t="s">
        <v>70</v>
      </c>
      <c r="Q39" s="52"/>
      <c r="AG39" s="52"/>
    </row>
    <row r="40" s="40" customFormat="true" ht="20.1" hidden="false" customHeight="true" outlineLevel="0" collapsed="false">
      <c r="A40" s="42"/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2" customFormat="false" ht="15.75" hidden="false" customHeight="false" outlineLevel="0" collapsed="false">
      <c r="AP42" s="54"/>
    </row>
  </sheetData>
  <mergeCells count="111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8.87"/>
    <col collapsed="false" customWidth="true" hidden="false" outlineLevel="0" max="2" min="2" style="55" width="22.24"/>
    <col collapsed="false" customWidth="true" hidden="false" outlineLevel="0" max="3" min="3" style="49" width="9.62"/>
    <col collapsed="false" customWidth="true" hidden="false" outlineLevel="0" max="4" min="4" style="49" width="12.87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5" min="15" style="49" width="8.62"/>
    <col collapsed="false" customWidth="true" hidden="false" outlineLevel="0" max="16" min="16" style="49" width="9.1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9.24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72" t="str">
        <f aca="false">'20212-01-01'!H5</f>
        <v>   中華民國 113年12月</v>
      </c>
      <c r="L5" s="72"/>
      <c r="M5" s="72"/>
      <c r="N5" s="55"/>
      <c r="O5" s="70"/>
      <c r="P5" s="70"/>
      <c r="Q5" s="70"/>
      <c r="R5" s="70"/>
      <c r="S5" s="70"/>
      <c r="T5" s="48"/>
      <c r="U5" s="73"/>
      <c r="V5" s="74" t="s">
        <v>75</v>
      </c>
    </row>
    <row r="6" customFormat="false" ht="20.1" hidden="false" customHeight="true" outlineLevel="0" collapsed="false">
      <c r="A6" s="76" t="s">
        <v>76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81" t="s">
        <v>88</v>
      </c>
      <c r="B9" s="81"/>
      <c r="C9" s="33" t="n">
        <v>986067</v>
      </c>
      <c r="D9" s="33" t="n">
        <v>201410422</v>
      </c>
      <c r="E9" s="33" t="n">
        <v>4990</v>
      </c>
      <c r="F9" s="33" t="n">
        <v>746693</v>
      </c>
      <c r="G9" s="33" t="n">
        <v>4434</v>
      </c>
      <c r="H9" s="33" t="n">
        <v>852454</v>
      </c>
      <c r="I9" s="33" t="n">
        <v>357</v>
      </c>
      <c r="J9" s="33" t="n">
        <v>435763</v>
      </c>
      <c r="K9" s="33" t="n">
        <v>21</v>
      </c>
      <c r="L9" s="33" t="n">
        <v>44641</v>
      </c>
      <c r="M9" s="33" t="n">
        <v>212</v>
      </c>
      <c r="N9" s="33" t="n">
        <v>77739</v>
      </c>
      <c r="O9" s="33" t="n">
        <v>213</v>
      </c>
      <c r="P9" s="33" t="n">
        <v>75464</v>
      </c>
      <c r="Q9" s="33" t="n">
        <v>0</v>
      </c>
      <c r="R9" s="33" t="n">
        <v>0</v>
      </c>
      <c r="S9" s="33" t="n">
        <v>-46</v>
      </c>
      <c r="T9" s="33" t="n">
        <v>-4704</v>
      </c>
      <c r="U9" s="33" t="n">
        <v>986576</v>
      </c>
      <c r="V9" s="33" t="n">
        <v>201693355</v>
      </c>
    </row>
    <row r="10" s="48" customFormat="true" ht="20.1" hidden="false" customHeight="true" outlineLevel="0" collapsed="false">
      <c r="A10" s="82" t="s">
        <v>89</v>
      </c>
      <c r="B10" s="83"/>
      <c r="C10" s="33" t="n">
        <v>11679</v>
      </c>
      <c r="D10" s="33" t="n">
        <v>3746548</v>
      </c>
      <c r="E10" s="33" t="n">
        <v>87</v>
      </c>
      <c r="F10" s="33" t="n">
        <v>13812</v>
      </c>
      <c r="G10" s="33" t="n">
        <v>25</v>
      </c>
      <c r="H10" s="33" t="n">
        <v>5136</v>
      </c>
      <c r="I10" s="33" t="n">
        <v>3</v>
      </c>
      <c r="J10" s="33" t="n">
        <v>1156</v>
      </c>
      <c r="K10" s="33" t="n">
        <v>0</v>
      </c>
      <c r="L10" s="33" t="n">
        <v>0</v>
      </c>
      <c r="M10" s="33" t="n">
        <v>4</v>
      </c>
      <c r="N10" s="33" t="n">
        <v>1090</v>
      </c>
      <c r="O10" s="33" t="n">
        <v>3</v>
      </c>
      <c r="P10" s="33" t="n">
        <v>640</v>
      </c>
      <c r="Q10" s="33" t="n">
        <v>6</v>
      </c>
      <c r="R10" s="33" t="n">
        <v>1655</v>
      </c>
      <c r="S10" s="33" t="n">
        <v>0</v>
      </c>
      <c r="T10" s="33" t="n">
        <v>0</v>
      </c>
      <c r="U10" s="33" t="n">
        <v>11748</v>
      </c>
      <c r="V10" s="33" t="n">
        <v>3758485</v>
      </c>
    </row>
    <row r="11" s="48" customFormat="true" ht="20.1" hidden="false" customHeight="true" outlineLevel="0" collapsed="false">
      <c r="A11" s="84" t="s">
        <v>14</v>
      </c>
      <c r="B11" s="83"/>
      <c r="C11" s="33" t="n">
        <v>1964</v>
      </c>
      <c r="D11" s="33" t="n">
        <v>1158433</v>
      </c>
      <c r="E11" s="33" t="n">
        <v>5</v>
      </c>
      <c r="F11" s="33" t="n">
        <v>880</v>
      </c>
      <c r="G11" s="33" t="n">
        <v>9</v>
      </c>
      <c r="H11" s="33" t="n">
        <v>1310</v>
      </c>
      <c r="I11" s="33" t="n">
        <v>1</v>
      </c>
      <c r="J11" s="33" t="n">
        <v>200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1960</v>
      </c>
      <c r="V11" s="33" t="n">
        <v>1160003</v>
      </c>
    </row>
    <row r="12" s="48" customFormat="true" ht="20.1" hidden="false" customHeight="true" outlineLevel="0" collapsed="false">
      <c r="A12" s="84" t="s">
        <v>15</v>
      </c>
      <c r="B12" s="83"/>
      <c r="C12" s="33" t="n">
        <v>55206</v>
      </c>
      <c r="D12" s="33" t="n">
        <v>15196374</v>
      </c>
      <c r="E12" s="33" t="n">
        <v>129</v>
      </c>
      <c r="F12" s="33" t="n">
        <v>22161</v>
      </c>
      <c r="G12" s="33" t="n">
        <v>201</v>
      </c>
      <c r="H12" s="33" t="n">
        <v>56202</v>
      </c>
      <c r="I12" s="33" t="n">
        <v>21</v>
      </c>
      <c r="J12" s="33" t="n">
        <v>45725</v>
      </c>
      <c r="K12" s="33" t="n">
        <v>1</v>
      </c>
      <c r="L12" s="33" t="n">
        <v>290</v>
      </c>
      <c r="M12" s="33" t="n">
        <v>8</v>
      </c>
      <c r="N12" s="33" t="n">
        <v>1540</v>
      </c>
      <c r="O12" s="33" t="n">
        <v>7</v>
      </c>
      <c r="P12" s="33" t="n">
        <v>1340</v>
      </c>
      <c r="Q12" s="33" t="n">
        <v>0</v>
      </c>
      <c r="R12" s="33" t="n">
        <v>215</v>
      </c>
      <c r="S12" s="33" t="n">
        <v>-6</v>
      </c>
      <c r="T12" s="33" t="n">
        <v>-522</v>
      </c>
      <c r="U12" s="33" t="n">
        <v>55129</v>
      </c>
      <c r="V12" s="33" t="n">
        <v>15207662</v>
      </c>
    </row>
    <row r="13" s="73" customFormat="true" ht="20.1" hidden="false" customHeight="true" outlineLevel="0" collapsed="false">
      <c r="A13" s="84" t="s">
        <v>16</v>
      </c>
      <c r="B13" s="83"/>
      <c r="C13" s="33" t="n">
        <v>981</v>
      </c>
      <c r="D13" s="33" t="n">
        <v>521764</v>
      </c>
      <c r="E13" s="33" t="n">
        <v>9</v>
      </c>
      <c r="F13" s="33" t="n">
        <v>3400</v>
      </c>
      <c r="G13" s="33" t="n">
        <v>7</v>
      </c>
      <c r="H13" s="33" t="n">
        <v>1385</v>
      </c>
      <c r="I13" s="33" t="n">
        <v>2</v>
      </c>
      <c r="J13" s="33" t="n">
        <v>520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983</v>
      </c>
      <c r="V13" s="33" t="n">
        <v>528979</v>
      </c>
    </row>
    <row r="14" s="48" customFormat="true" ht="20.1" hidden="false" customHeight="true" outlineLevel="0" collapsed="false">
      <c r="A14" s="84" t="s">
        <v>17</v>
      </c>
      <c r="B14" s="83"/>
      <c r="C14" s="33" t="n">
        <v>4027</v>
      </c>
      <c r="D14" s="33" t="n">
        <v>1836580</v>
      </c>
      <c r="E14" s="33" t="n">
        <v>19</v>
      </c>
      <c r="F14" s="33" t="n">
        <v>3834</v>
      </c>
      <c r="G14" s="33" t="n">
        <v>20</v>
      </c>
      <c r="H14" s="33" t="n">
        <v>3046</v>
      </c>
      <c r="I14" s="33" t="n">
        <v>7</v>
      </c>
      <c r="J14" s="33" t="n">
        <v>2550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-2</v>
      </c>
      <c r="R14" s="33" t="n">
        <v>-85</v>
      </c>
      <c r="S14" s="33" t="n">
        <v>0</v>
      </c>
      <c r="T14" s="33" t="n">
        <v>0</v>
      </c>
      <c r="U14" s="33" t="n">
        <v>4024</v>
      </c>
      <c r="V14" s="33" t="n">
        <v>1862783</v>
      </c>
    </row>
    <row r="15" s="48" customFormat="true" ht="20.1" hidden="false" customHeight="true" outlineLevel="0" collapsed="false">
      <c r="A15" s="84" t="s">
        <v>18</v>
      </c>
      <c r="B15" s="83"/>
      <c r="C15" s="33" t="n">
        <v>99386</v>
      </c>
      <c r="D15" s="33" t="n">
        <v>43923470</v>
      </c>
      <c r="E15" s="33" t="n">
        <v>661</v>
      </c>
      <c r="F15" s="33" t="n">
        <v>149772</v>
      </c>
      <c r="G15" s="33" t="n">
        <v>393</v>
      </c>
      <c r="H15" s="33" t="n">
        <v>160477</v>
      </c>
      <c r="I15" s="33" t="n">
        <v>69</v>
      </c>
      <c r="J15" s="33" t="n">
        <v>114525</v>
      </c>
      <c r="K15" s="33" t="n">
        <v>1</v>
      </c>
      <c r="L15" s="33" t="n">
        <v>20</v>
      </c>
      <c r="M15" s="33" t="n">
        <v>34</v>
      </c>
      <c r="N15" s="33" t="n">
        <v>24530</v>
      </c>
      <c r="O15" s="33" t="n">
        <v>35</v>
      </c>
      <c r="P15" s="33" t="n">
        <v>24630</v>
      </c>
      <c r="Q15" s="33" t="n">
        <v>1</v>
      </c>
      <c r="R15" s="33" t="n">
        <v>8594</v>
      </c>
      <c r="S15" s="33" t="n">
        <v>2</v>
      </c>
      <c r="T15" s="33" t="n">
        <v>443</v>
      </c>
      <c r="U15" s="33" t="n">
        <v>99656</v>
      </c>
      <c r="V15" s="33" t="n">
        <v>44036207</v>
      </c>
    </row>
    <row r="16" s="48" customFormat="true" ht="20.1" hidden="false" customHeight="true" outlineLevel="0" collapsed="false">
      <c r="A16" s="84" t="s">
        <v>19</v>
      </c>
      <c r="B16" s="83"/>
      <c r="C16" s="33" t="n">
        <v>515952</v>
      </c>
      <c r="D16" s="33" t="n">
        <v>84887430</v>
      </c>
      <c r="E16" s="33" t="n">
        <v>2198</v>
      </c>
      <c r="F16" s="33" t="n">
        <v>304948</v>
      </c>
      <c r="G16" s="33" t="n">
        <v>2240</v>
      </c>
      <c r="H16" s="33" t="n">
        <v>390695</v>
      </c>
      <c r="I16" s="33" t="n">
        <v>156</v>
      </c>
      <c r="J16" s="33" t="n">
        <v>167644</v>
      </c>
      <c r="K16" s="33" t="n">
        <v>12</v>
      </c>
      <c r="L16" s="33" t="n">
        <v>18433</v>
      </c>
      <c r="M16" s="33" t="n">
        <v>106</v>
      </c>
      <c r="N16" s="33" t="n">
        <v>32739</v>
      </c>
      <c r="O16" s="33" t="n">
        <v>103</v>
      </c>
      <c r="P16" s="33" t="n">
        <v>30284</v>
      </c>
      <c r="Q16" s="33" t="n">
        <v>-6</v>
      </c>
      <c r="R16" s="33" t="n">
        <v>-7910</v>
      </c>
      <c r="S16" s="33" t="n">
        <v>-20</v>
      </c>
      <c r="T16" s="33" t="n">
        <v>-1377</v>
      </c>
      <c r="U16" s="33" t="n">
        <v>515887</v>
      </c>
      <c r="V16" s="33" t="n">
        <v>84944062</v>
      </c>
    </row>
    <row r="17" s="48" customFormat="true" ht="20.1" hidden="false" customHeight="true" outlineLevel="0" collapsed="false">
      <c r="A17" s="84" t="s">
        <v>20</v>
      </c>
      <c r="B17" s="83"/>
      <c r="C17" s="33" t="n">
        <v>25903</v>
      </c>
      <c r="D17" s="33" t="n">
        <v>5971761</v>
      </c>
      <c r="E17" s="33" t="n">
        <v>28</v>
      </c>
      <c r="F17" s="33" t="n">
        <v>6678</v>
      </c>
      <c r="G17" s="33" t="n">
        <v>26</v>
      </c>
      <c r="H17" s="33" t="n">
        <v>4223</v>
      </c>
      <c r="I17" s="33" t="n">
        <v>7</v>
      </c>
      <c r="J17" s="33" t="n">
        <v>4920</v>
      </c>
      <c r="K17" s="33" t="n">
        <v>0</v>
      </c>
      <c r="L17" s="33" t="n">
        <v>0</v>
      </c>
      <c r="M17" s="33" t="n">
        <v>3</v>
      </c>
      <c r="N17" s="33" t="n">
        <v>2940</v>
      </c>
      <c r="O17" s="33" t="n">
        <v>3</v>
      </c>
      <c r="P17" s="33" t="n">
        <v>2940</v>
      </c>
      <c r="Q17" s="33" t="n">
        <v>0</v>
      </c>
      <c r="R17" s="33" t="n">
        <v>0</v>
      </c>
      <c r="S17" s="33" t="n">
        <v>-10</v>
      </c>
      <c r="T17" s="33" t="n">
        <v>-300</v>
      </c>
      <c r="U17" s="33" t="n">
        <v>25895</v>
      </c>
      <c r="V17" s="33" t="n">
        <v>5978836</v>
      </c>
    </row>
    <row r="18" s="48" customFormat="true" ht="20.1" hidden="false" customHeight="true" outlineLevel="0" collapsed="false">
      <c r="A18" s="84" t="s">
        <v>21</v>
      </c>
      <c r="B18" s="83"/>
      <c r="C18" s="33" t="n">
        <v>105622</v>
      </c>
      <c r="D18" s="33" t="n">
        <v>14082263</v>
      </c>
      <c r="E18" s="33" t="n">
        <v>892</v>
      </c>
      <c r="F18" s="33" t="n">
        <v>113872</v>
      </c>
      <c r="G18" s="33" t="n">
        <v>823</v>
      </c>
      <c r="H18" s="33" t="n">
        <v>120257</v>
      </c>
      <c r="I18" s="33" t="n">
        <v>34</v>
      </c>
      <c r="J18" s="33" t="n">
        <v>17092</v>
      </c>
      <c r="K18" s="33" t="n">
        <v>3</v>
      </c>
      <c r="L18" s="33" t="n">
        <v>25110</v>
      </c>
      <c r="M18" s="33" t="n">
        <v>15</v>
      </c>
      <c r="N18" s="33" t="n">
        <v>7170</v>
      </c>
      <c r="O18" s="33" t="n">
        <v>17</v>
      </c>
      <c r="P18" s="33" t="n">
        <v>7450</v>
      </c>
      <c r="Q18" s="33" t="n">
        <v>-2</v>
      </c>
      <c r="R18" s="33" t="n">
        <v>-217</v>
      </c>
      <c r="S18" s="33" t="n">
        <v>-13</v>
      </c>
      <c r="T18" s="33" t="n">
        <v>-1225</v>
      </c>
      <c r="U18" s="33" t="n">
        <v>105674</v>
      </c>
      <c r="V18" s="33" t="n">
        <v>14066138</v>
      </c>
    </row>
    <row r="19" s="48" customFormat="true" ht="20.1" hidden="false" customHeight="true" outlineLevel="0" collapsed="false">
      <c r="A19" s="84" t="s">
        <v>22</v>
      </c>
      <c r="B19" s="83"/>
      <c r="C19" s="33" t="n">
        <v>6840</v>
      </c>
      <c r="D19" s="33" t="n">
        <v>1839915</v>
      </c>
      <c r="E19" s="33" t="n">
        <v>35</v>
      </c>
      <c r="F19" s="33" t="n">
        <v>4480</v>
      </c>
      <c r="G19" s="33" t="n">
        <v>29</v>
      </c>
      <c r="H19" s="33" t="n">
        <v>8146</v>
      </c>
      <c r="I19" s="33" t="n">
        <v>2</v>
      </c>
      <c r="J19" s="33" t="n">
        <v>10400</v>
      </c>
      <c r="K19" s="33" t="n">
        <v>0</v>
      </c>
      <c r="L19" s="33" t="n">
        <v>0</v>
      </c>
      <c r="M19" s="33" t="n">
        <v>4</v>
      </c>
      <c r="N19" s="33" t="n">
        <v>340</v>
      </c>
      <c r="O19" s="33" t="n">
        <v>4</v>
      </c>
      <c r="P19" s="33" t="n">
        <v>340</v>
      </c>
      <c r="Q19" s="33" t="n">
        <v>-3</v>
      </c>
      <c r="R19" s="33" t="n">
        <v>-300</v>
      </c>
      <c r="S19" s="33" t="n">
        <v>-1</v>
      </c>
      <c r="T19" s="33" t="n">
        <v>-3000</v>
      </c>
      <c r="U19" s="33" t="n">
        <v>6842</v>
      </c>
      <c r="V19" s="33" t="n">
        <v>1843349</v>
      </c>
    </row>
    <row r="20" s="48" customFormat="true" ht="20.1" hidden="false" customHeight="true" outlineLevel="0" collapsed="false">
      <c r="A20" s="84" t="s">
        <v>23</v>
      </c>
      <c r="B20" s="83"/>
      <c r="C20" s="33" t="n">
        <v>3182</v>
      </c>
      <c r="D20" s="33" t="n">
        <v>4721608</v>
      </c>
      <c r="E20" s="33" t="n">
        <v>22</v>
      </c>
      <c r="F20" s="33" t="n">
        <v>5258</v>
      </c>
      <c r="G20" s="33" t="n">
        <v>13</v>
      </c>
      <c r="H20" s="33" t="n">
        <v>2809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2</v>
      </c>
      <c r="N20" s="33" t="n">
        <v>250</v>
      </c>
      <c r="O20" s="33" t="n">
        <v>2</v>
      </c>
      <c r="P20" s="33" t="n">
        <v>250</v>
      </c>
      <c r="Q20" s="33" t="n">
        <v>0</v>
      </c>
      <c r="R20" s="33" t="n">
        <v>0</v>
      </c>
      <c r="S20" s="33" t="n">
        <v>11</v>
      </c>
      <c r="T20" s="33" t="n">
        <v>2480</v>
      </c>
      <c r="U20" s="33" t="n">
        <v>3202</v>
      </c>
      <c r="V20" s="33" t="n">
        <v>4726537</v>
      </c>
    </row>
    <row r="21" s="48" customFormat="true" ht="20.1" hidden="false" customHeight="true" outlineLevel="0" collapsed="false">
      <c r="A21" s="84" t="s">
        <v>24</v>
      </c>
      <c r="B21" s="83"/>
      <c r="C21" s="33" t="n">
        <v>4527</v>
      </c>
      <c r="D21" s="33" t="n">
        <v>1140840</v>
      </c>
      <c r="E21" s="33" t="n">
        <v>17</v>
      </c>
      <c r="F21" s="33" t="n">
        <v>3278</v>
      </c>
      <c r="G21" s="33" t="n">
        <v>35</v>
      </c>
      <c r="H21" s="33" t="n">
        <v>7130</v>
      </c>
      <c r="I21" s="33" t="n">
        <v>2</v>
      </c>
      <c r="J21" s="33" t="n">
        <v>4000</v>
      </c>
      <c r="K21" s="33" t="n">
        <v>0</v>
      </c>
      <c r="L21" s="33" t="n">
        <v>0</v>
      </c>
      <c r="M21" s="33" t="n">
        <v>2</v>
      </c>
      <c r="N21" s="33" t="n">
        <v>400</v>
      </c>
      <c r="O21" s="33" t="n">
        <v>2</v>
      </c>
      <c r="P21" s="33" t="n">
        <v>400</v>
      </c>
      <c r="Q21" s="33" t="n">
        <v>-2</v>
      </c>
      <c r="R21" s="33" t="n">
        <v>-420</v>
      </c>
      <c r="S21" s="33" t="n">
        <v>-1</v>
      </c>
      <c r="T21" s="33" t="n">
        <v>-200</v>
      </c>
      <c r="U21" s="33" t="n">
        <v>4506</v>
      </c>
      <c r="V21" s="33" t="n">
        <v>1140368</v>
      </c>
    </row>
    <row r="22" s="48" customFormat="true" ht="20.1" hidden="false" customHeight="true" outlineLevel="0" collapsed="false">
      <c r="A22" s="84" t="s">
        <v>25</v>
      </c>
      <c r="B22" s="83"/>
      <c r="C22" s="33" t="n">
        <v>20765</v>
      </c>
      <c r="D22" s="33" t="n">
        <v>4548669</v>
      </c>
      <c r="E22" s="33" t="n">
        <v>135</v>
      </c>
      <c r="F22" s="33" t="n">
        <v>20083</v>
      </c>
      <c r="G22" s="33" t="n">
        <v>118</v>
      </c>
      <c r="H22" s="33" t="n">
        <v>22699</v>
      </c>
      <c r="I22" s="33" t="n">
        <v>10</v>
      </c>
      <c r="J22" s="33" t="n">
        <v>7193</v>
      </c>
      <c r="K22" s="33" t="n">
        <v>0</v>
      </c>
      <c r="L22" s="33" t="n">
        <v>0</v>
      </c>
      <c r="M22" s="33" t="n">
        <v>13</v>
      </c>
      <c r="N22" s="33" t="n">
        <v>3710</v>
      </c>
      <c r="O22" s="33" t="n">
        <v>12</v>
      </c>
      <c r="P22" s="33" t="n">
        <v>3700</v>
      </c>
      <c r="Q22" s="33" t="n">
        <v>-1</v>
      </c>
      <c r="R22" s="33" t="n">
        <v>-3470</v>
      </c>
      <c r="S22" s="33" t="n">
        <v>0</v>
      </c>
      <c r="T22" s="33" t="n">
        <v>-337</v>
      </c>
      <c r="U22" s="33" t="n">
        <v>20782</v>
      </c>
      <c r="V22" s="33" t="n">
        <v>4549450</v>
      </c>
    </row>
    <row r="23" s="48" customFormat="true" ht="20.1" hidden="false" customHeight="true" outlineLevel="0" collapsed="false">
      <c r="A23" s="84" t="s">
        <v>26</v>
      </c>
      <c r="B23" s="83"/>
      <c r="C23" s="33" t="n">
        <v>29810</v>
      </c>
      <c r="D23" s="33" t="n">
        <v>7235334</v>
      </c>
      <c r="E23" s="33" t="n">
        <v>175</v>
      </c>
      <c r="F23" s="33" t="n">
        <v>28969</v>
      </c>
      <c r="G23" s="33" t="n">
        <v>126</v>
      </c>
      <c r="H23" s="33" t="n">
        <v>21925</v>
      </c>
      <c r="I23" s="33" t="n">
        <v>15</v>
      </c>
      <c r="J23" s="33" t="n">
        <v>16606</v>
      </c>
      <c r="K23" s="33" t="n">
        <v>0</v>
      </c>
      <c r="L23" s="33" t="n">
        <v>0</v>
      </c>
      <c r="M23" s="33" t="n">
        <v>10</v>
      </c>
      <c r="N23" s="33" t="n">
        <v>1640</v>
      </c>
      <c r="O23" s="33" t="n">
        <v>13</v>
      </c>
      <c r="P23" s="33" t="n">
        <v>1900</v>
      </c>
      <c r="Q23" s="33" t="n">
        <v>8</v>
      </c>
      <c r="R23" s="33" t="n">
        <v>1820</v>
      </c>
      <c r="S23" s="33" t="n">
        <v>3</v>
      </c>
      <c r="T23" s="33" t="n">
        <v>600</v>
      </c>
      <c r="U23" s="33" t="n">
        <v>29867</v>
      </c>
      <c r="V23" s="33" t="n">
        <v>7261144</v>
      </c>
    </row>
    <row r="24" s="86" customFormat="true" ht="26.1" hidden="false" customHeight="true" outlineLevel="0" collapsed="false">
      <c r="A24" s="85" t="s">
        <v>27</v>
      </c>
      <c r="B24" s="85"/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-1</v>
      </c>
      <c r="R24" s="33" t="n">
        <v>-5</v>
      </c>
      <c r="S24" s="33" t="n">
        <v>1</v>
      </c>
      <c r="T24" s="33" t="n">
        <v>5</v>
      </c>
      <c r="U24" s="33" t="n">
        <v>0</v>
      </c>
      <c r="V24" s="33" t="n">
        <v>0</v>
      </c>
    </row>
    <row r="25" s="48" customFormat="true" ht="20.1" hidden="false" customHeight="true" outlineLevel="0" collapsed="false">
      <c r="A25" s="84" t="s">
        <v>28</v>
      </c>
      <c r="B25" s="83"/>
      <c r="C25" s="33" t="n">
        <v>2394</v>
      </c>
      <c r="D25" s="33" t="n">
        <v>342648</v>
      </c>
      <c r="E25" s="33" t="n">
        <v>45</v>
      </c>
      <c r="F25" s="33" t="n">
        <v>5326</v>
      </c>
      <c r="G25" s="33" t="n">
        <v>14</v>
      </c>
      <c r="H25" s="33" t="n">
        <v>1795</v>
      </c>
      <c r="I25" s="33" t="n">
        <v>1</v>
      </c>
      <c r="J25" s="33" t="n">
        <v>2760</v>
      </c>
      <c r="K25" s="33" t="n">
        <v>0</v>
      </c>
      <c r="L25" s="33" t="n">
        <v>0</v>
      </c>
      <c r="M25" s="33" t="n">
        <v>1</v>
      </c>
      <c r="N25" s="33" t="n">
        <v>150</v>
      </c>
      <c r="O25" s="33" t="n">
        <v>1</v>
      </c>
      <c r="P25" s="33" t="n">
        <v>150</v>
      </c>
      <c r="Q25" s="33" t="n">
        <v>3</v>
      </c>
      <c r="R25" s="33" t="n">
        <v>550</v>
      </c>
      <c r="S25" s="33" t="n">
        <v>0</v>
      </c>
      <c r="T25" s="33" t="n">
        <v>0</v>
      </c>
      <c r="U25" s="33" t="n">
        <v>2428</v>
      </c>
      <c r="V25" s="33" t="n">
        <v>349489</v>
      </c>
    </row>
    <row r="26" s="48" customFormat="true" ht="20.1" hidden="false" customHeight="true" outlineLevel="0" collapsed="false">
      <c r="A26" s="84" t="s">
        <v>29</v>
      </c>
      <c r="B26" s="83"/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s="48" customFormat="true" ht="20.1" hidden="false" customHeight="true" outlineLevel="0" collapsed="false">
      <c r="A27" s="84" t="s">
        <v>30</v>
      </c>
      <c r="B27" s="83"/>
      <c r="C27" s="33" t="n">
        <v>25613</v>
      </c>
      <c r="D27" s="33" t="n">
        <v>3364491</v>
      </c>
      <c r="E27" s="33" t="n">
        <v>154</v>
      </c>
      <c r="F27" s="33" t="n">
        <v>17428</v>
      </c>
      <c r="G27" s="33" t="n">
        <v>136</v>
      </c>
      <c r="H27" s="33" t="n">
        <v>17404</v>
      </c>
      <c r="I27" s="33" t="n">
        <v>8</v>
      </c>
      <c r="J27" s="33" t="n">
        <v>2638</v>
      </c>
      <c r="K27" s="33" t="n">
        <v>0</v>
      </c>
      <c r="L27" s="33" t="n">
        <v>0</v>
      </c>
      <c r="M27" s="33" t="n">
        <v>5</v>
      </c>
      <c r="N27" s="33" t="n">
        <v>460</v>
      </c>
      <c r="O27" s="33" t="n">
        <v>5</v>
      </c>
      <c r="P27" s="33" t="n">
        <v>460</v>
      </c>
      <c r="Q27" s="33" t="n">
        <v>-6</v>
      </c>
      <c r="R27" s="33" t="n">
        <v>-790</v>
      </c>
      <c r="S27" s="33" t="n">
        <v>-5</v>
      </c>
      <c r="T27" s="33" t="n">
        <v>-513</v>
      </c>
      <c r="U27" s="33" t="n">
        <v>25620</v>
      </c>
      <c r="V27" s="33" t="n">
        <v>3365849</v>
      </c>
    </row>
    <row r="28" s="48" customFormat="true" ht="20.1" hidden="false" customHeight="true" outlineLevel="0" collapsed="false">
      <c r="A28" s="87" t="s">
        <v>31</v>
      </c>
      <c r="B28" s="88"/>
      <c r="C28" s="38" t="n">
        <v>72216</v>
      </c>
      <c r="D28" s="39" t="n">
        <v>6892296</v>
      </c>
      <c r="E28" s="39" t="n">
        <v>379</v>
      </c>
      <c r="F28" s="39" t="n">
        <v>42514</v>
      </c>
      <c r="G28" s="39" t="n">
        <v>219</v>
      </c>
      <c r="H28" s="39" t="n">
        <v>27816</v>
      </c>
      <c r="I28" s="39" t="n">
        <v>19</v>
      </c>
      <c r="J28" s="39" t="n">
        <v>8404</v>
      </c>
      <c r="K28" s="39" t="n">
        <v>4</v>
      </c>
      <c r="L28" s="39" t="n">
        <v>788</v>
      </c>
      <c r="M28" s="39" t="n">
        <v>5</v>
      </c>
      <c r="N28" s="39" t="n">
        <v>780</v>
      </c>
      <c r="O28" s="39" t="n">
        <v>6</v>
      </c>
      <c r="P28" s="39" t="n">
        <v>980</v>
      </c>
      <c r="Q28" s="39" t="n">
        <v>5</v>
      </c>
      <c r="R28" s="39" t="n">
        <v>363</v>
      </c>
      <c r="S28" s="39" t="n">
        <v>-7</v>
      </c>
      <c r="T28" s="39" t="n">
        <v>-758</v>
      </c>
      <c r="U28" s="39" t="n">
        <v>72373</v>
      </c>
      <c r="V28" s="39" t="n">
        <v>6914015</v>
      </c>
    </row>
    <row r="29" customFormat="false" ht="20.1" hidden="false" customHeight="true" outlineLevel="0" collapsed="false">
      <c r="A29" s="40" t="s">
        <v>59</v>
      </c>
      <c r="B29" s="40"/>
      <c r="C29" s="40"/>
      <c r="D29" s="40"/>
      <c r="E29" s="41" t="s">
        <v>60</v>
      </c>
      <c r="F29" s="40"/>
      <c r="G29" s="40"/>
      <c r="H29" s="40"/>
      <c r="I29" s="41" t="s">
        <v>61</v>
      </c>
      <c r="J29" s="40"/>
      <c r="K29" s="40"/>
      <c r="L29" s="42" t="s">
        <v>62</v>
      </c>
      <c r="M29" s="73"/>
      <c r="N29" s="73"/>
      <c r="O29" s="73"/>
      <c r="P29" s="73"/>
      <c r="R29" s="73"/>
      <c r="S29" s="73"/>
      <c r="T29" s="73"/>
      <c r="U29" s="73"/>
      <c r="V29" s="89" t="str">
        <f aca="false">'20212-01-01'!P34</f>
        <v>中華民國114年1月20日編製</v>
      </c>
    </row>
    <row r="30" customFormat="false" ht="20.1" hidden="false" customHeight="true" outlineLevel="0" collapsed="false">
      <c r="A30" s="40"/>
      <c r="B30" s="40"/>
      <c r="C30" s="40"/>
      <c r="D30" s="40"/>
      <c r="E30" s="41"/>
      <c r="F30" s="40"/>
      <c r="G30" s="40"/>
      <c r="H30" s="40"/>
      <c r="I30" s="41" t="s">
        <v>64</v>
      </c>
      <c r="J30" s="40"/>
      <c r="K30" s="40"/>
      <c r="L30" s="40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40"/>
      <c r="B31" s="40"/>
      <c r="C31" s="40"/>
      <c r="D31" s="40"/>
      <c r="E31" s="41"/>
      <c r="F31" s="40"/>
      <c r="G31" s="40"/>
      <c r="H31" s="40"/>
      <c r="I31" s="41"/>
      <c r="J31" s="40"/>
      <c r="K31" s="40"/>
      <c r="L31" s="40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7" t="s">
        <v>6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90</v>
      </c>
      <c r="B33" s="49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0" t="s">
        <v>91</v>
      </c>
      <c r="B34" s="49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</row>
    <row r="35" customFormat="false" ht="16.5" hidden="false" customHeight="false" outlineLevel="0" collapsed="false">
      <c r="A35" s="90"/>
      <c r="B35" s="51" t="s">
        <v>92</v>
      </c>
    </row>
    <row r="36" customFormat="false" ht="16.5" hidden="false" customHeight="false" outlineLevel="0" collapsed="false">
      <c r="A36" s="90"/>
      <c r="B36" s="53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9" activeCellId="0" sqref="C9: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5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0.62"/>
    <col collapsed="false" customWidth="true" hidden="false" outlineLevel="0" max="22" min="22" style="49" width="18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93</v>
      </c>
    </row>
    <row r="3" s="69" customFormat="true" ht="18.75" hidden="false" customHeight="true" outlineLevel="0" collapsed="false">
      <c r="A3" s="68" t="s">
        <v>9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92" t="str">
        <f aca="false">'20212-01-03'!K5</f>
        <v>   中華民國 113年12月</v>
      </c>
      <c r="L5" s="93"/>
      <c r="M5" s="55"/>
      <c r="N5" s="55"/>
      <c r="O5" s="70"/>
      <c r="P5" s="70"/>
      <c r="Q5" s="70"/>
      <c r="R5" s="70"/>
      <c r="S5" s="70"/>
      <c r="V5" s="74" t="s">
        <v>75</v>
      </c>
    </row>
    <row r="6" customFormat="false" ht="20.1" hidden="false" customHeight="true" outlineLevel="0" collapsed="false">
      <c r="A6" s="76" t="s">
        <v>11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32" t="s">
        <v>34</v>
      </c>
      <c r="B9" s="32"/>
      <c r="C9" s="33" t="n">
        <v>986067</v>
      </c>
      <c r="D9" s="33" t="n">
        <v>201410422</v>
      </c>
      <c r="E9" s="33" t="n">
        <v>4990</v>
      </c>
      <c r="F9" s="33" t="n">
        <v>746693</v>
      </c>
      <c r="G9" s="33" t="n">
        <v>4434</v>
      </c>
      <c r="H9" s="33" t="n">
        <v>852454</v>
      </c>
      <c r="I9" s="33" t="n">
        <v>357</v>
      </c>
      <c r="J9" s="33" t="n">
        <v>435763</v>
      </c>
      <c r="K9" s="33" t="n">
        <v>21</v>
      </c>
      <c r="L9" s="33" t="n">
        <v>44641</v>
      </c>
      <c r="M9" s="33" t="n">
        <v>212</v>
      </c>
      <c r="N9" s="33" t="n">
        <v>77739</v>
      </c>
      <c r="O9" s="33" t="n">
        <v>213</v>
      </c>
      <c r="P9" s="33" t="n">
        <v>75464</v>
      </c>
      <c r="Q9" s="33" t="n">
        <v>0</v>
      </c>
      <c r="R9" s="33" t="n">
        <v>0</v>
      </c>
      <c r="S9" s="33" t="n">
        <v>-46</v>
      </c>
      <c r="T9" s="33" t="n">
        <v>-4704</v>
      </c>
      <c r="U9" s="33" t="n">
        <v>986576</v>
      </c>
      <c r="V9" s="33" t="n">
        <v>201693355</v>
      </c>
    </row>
    <row r="10" s="48" customFormat="true" ht="20.1" hidden="false" customHeight="true" outlineLevel="0" collapsed="false">
      <c r="A10" s="35" t="s">
        <v>35</v>
      </c>
      <c r="B10" s="35"/>
      <c r="C10" s="33" t="n">
        <v>967000</v>
      </c>
      <c r="D10" s="33" t="n">
        <v>199193464</v>
      </c>
      <c r="E10" s="33" t="n">
        <v>4962</v>
      </c>
      <c r="F10" s="33" t="n">
        <v>743203</v>
      </c>
      <c r="G10" s="33" t="n">
        <v>4390</v>
      </c>
      <c r="H10" s="33" t="n">
        <v>849114</v>
      </c>
      <c r="I10" s="33" t="n">
        <v>355</v>
      </c>
      <c r="J10" s="33" t="n">
        <v>435523</v>
      </c>
      <c r="K10" s="33" t="n">
        <v>21</v>
      </c>
      <c r="L10" s="33" t="n">
        <v>44641</v>
      </c>
      <c r="M10" s="33" t="n">
        <v>211</v>
      </c>
      <c r="N10" s="33" t="n">
        <v>77539</v>
      </c>
      <c r="O10" s="33" t="n">
        <v>213</v>
      </c>
      <c r="P10" s="33" t="n">
        <v>75464</v>
      </c>
      <c r="Q10" s="33" t="n">
        <v>0</v>
      </c>
      <c r="R10" s="33" t="n">
        <v>0</v>
      </c>
      <c r="S10" s="33" t="n">
        <v>-46</v>
      </c>
      <c r="T10" s="33" t="n">
        <v>-4674</v>
      </c>
      <c r="U10" s="33" t="n">
        <v>967524</v>
      </c>
      <c r="V10" s="33" t="n">
        <v>199475836</v>
      </c>
    </row>
    <row r="11" s="48" customFormat="true" ht="20.1" hidden="false" customHeight="true" outlineLevel="0" collapsed="false">
      <c r="A11" s="36" t="s">
        <v>36</v>
      </c>
      <c r="B11" s="36"/>
      <c r="C11" s="33" t="n">
        <v>149429</v>
      </c>
      <c r="D11" s="33" t="n">
        <v>27419065</v>
      </c>
      <c r="E11" s="33" t="n">
        <v>774</v>
      </c>
      <c r="F11" s="33" t="n">
        <v>117804</v>
      </c>
      <c r="G11" s="33" t="n">
        <v>773</v>
      </c>
      <c r="H11" s="33" t="n">
        <v>163981</v>
      </c>
      <c r="I11" s="33" t="n">
        <v>30</v>
      </c>
      <c r="J11" s="33" t="n">
        <v>37731</v>
      </c>
      <c r="K11" s="33" t="n">
        <v>1</v>
      </c>
      <c r="L11" s="33" t="n">
        <v>199</v>
      </c>
      <c r="M11" s="33" t="n">
        <v>56</v>
      </c>
      <c r="N11" s="33" t="n">
        <v>17450</v>
      </c>
      <c r="O11" s="33" t="n">
        <v>42</v>
      </c>
      <c r="P11" s="33" t="n">
        <v>13879</v>
      </c>
      <c r="Q11" s="33" t="n">
        <v>0</v>
      </c>
      <c r="R11" s="33" t="n">
        <v>0</v>
      </c>
      <c r="S11" s="33" t="n">
        <v>2</v>
      </c>
      <c r="T11" s="33" t="n">
        <v>2637</v>
      </c>
      <c r="U11" s="33" t="n">
        <v>149446</v>
      </c>
      <c r="V11" s="33" t="n">
        <v>27416628</v>
      </c>
    </row>
    <row r="12" s="48" customFormat="true" ht="20.1" hidden="false" customHeight="true" outlineLevel="0" collapsed="false">
      <c r="A12" s="36" t="s">
        <v>37</v>
      </c>
      <c r="B12" s="36"/>
      <c r="C12" s="33" t="n">
        <v>62110</v>
      </c>
      <c r="D12" s="33" t="n">
        <v>12531039</v>
      </c>
      <c r="E12" s="33" t="n">
        <v>328</v>
      </c>
      <c r="F12" s="33" t="n">
        <v>51707</v>
      </c>
      <c r="G12" s="33" t="n">
        <v>365</v>
      </c>
      <c r="H12" s="33" t="n">
        <v>69148</v>
      </c>
      <c r="I12" s="33" t="n">
        <v>17</v>
      </c>
      <c r="J12" s="33" t="n">
        <v>14042</v>
      </c>
      <c r="K12" s="33" t="n">
        <v>2</v>
      </c>
      <c r="L12" s="33" t="n">
        <v>110</v>
      </c>
      <c r="M12" s="33" t="n">
        <v>23</v>
      </c>
      <c r="N12" s="33" t="n">
        <v>8829</v>
      </c>
      <c r="O12" s="33" t="n">
        <v>42</v>
      </c>
      <c r="P12" s="33" t="n">
        <v>13343</v>
      </c>
      <c r="Q12" s="33" t="n">
        <v>0</v>
      </c>
      <c r="R12" s="33" t="n">
        <v>0</v>
      </c>
      <c r="S12" s="33" t="n">
        <v>-49</v>
      </c>
      <c r="T12" s="33" t="n">
        <v>-11539</v>
      </c>
      <c r="U12" s="33" t="n">
        <v>62005</v>
      </c>
      <c r="V12" s="33" t="n">
        <v>12511477</v>
      </c>
    </row>
    <row r="13" s="48" customFormat="true" ht="20.1" hidden="false" customHeight="true" outlineLevel="0" collapsed="false">
      <c r="A13" s="36" t="s">
        <v>38</v>
      </c>
      <c r="B13" s="36"/>
      <c r="C13" s="33" t="n">
        <v>68323</v>
      </c>
      <c r="D13" s="33" t="n">
        <v>16046281</v>
      </c>
      <c r="E13" s="33" t="n">
        <v>512</v>
      </c>
      <c r="F13" s="33" t="n">
        <v>76478</v>
      </c>
      <c r="G13" s="33" t="n">
        <v>425</v>
      </c>
      <c r="H13" s="33" t="n">
        <v>81062</v>
      </c>
      <c r="I13" s="33" t="n">
        <v>32</v>
      </c>
      <c r="J13" s="33" t="n">
        <v>36642</v>
      </c>
      <c r="K13" s="33" t="n">
        <v>3</v>
      </c>
      <c r="L13" s="33" t="n">
        <v>145</v>
      </c>
      <c r="M13" s="33" t="n">
        <v>19</v>
      </c>
      <c r="N13" s="33" t="n">
        <v>3380</v>
      </c>
      <c r="O13" s="33" t="n">
        <v>25</v>
      </c>
      <c r="P13" s="33" t="n">
        <v>444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68404</v>
      </c>
      <c r="V13" s="33" t="n">
        <v>16077135</v>
      </c>
    </row>
    <row r="14" s="48" customFormat="true" ht="20.1" hidden="false" customHeight="true" outlineLevel="0" collapsed="false">
      <c r="A14" s="36" t="s">
        <v>39</v>
      </c>
      <c r="B14" s="36"/>
      <c r="C14" s="33" t="n">
        <v>136043</v>
      </c>
      <c r="D14" s="33" t="n">
        <v>25877386</v>
      </c>
      <c r="E14" s="33" t="n">
        <v>789</v>
      </c>
      <c r="F14" s="33" t="n">
        <v>121609</v>
      </c>
      <c r="G14" s="33" t="n">
        <v>618</v>
      </c>
      <c r="H14" s="33" t="n">
        <v>122458</v>
      </c>
      <c r="I14" s="33" t="n">
        <v>48</v>
      </c>
      <c r="J14" s="33" t="n">
        <v>45025</v>
      </c>
      <c r="K14" s="33" t="n">
        <v>3</v>
      </c>
      <c r="L14" s="33" t="n">
        <v>5778</v>
      </c>
      <c r="M14" s="33" t="n">
        <v>20</v>
      </c>
      <c r="N14" s="33" t="n">
        <v>4009</v>
      </c>
      <c r="O14" s="33" t="n">
        <v>22</v>
      </c>
      <c r="P14" s="33" t="n">
        <v>6153</v>
      </c>
      <c r="Q14" s="33" t="n">
        <v>0</v>
      </c>
      <c r="R14" s="33" t="n">
        <v>0</v>
      </c>
      <c r="S14" s="33" t="n">
        <v>0</v>
      </c>
      <c r="T14" s="33" t="n">
        <v>2350</v>
      </c>
      <c r="U14" s="33" t="n">
        <v>136212</v>
      </c>
      <c r="V14" s="33" t="n">
        <v>25915989</v>
      </c>
    </row>
    <row r="15" s="73" customFormat="true" ht="20.1" hidden="false" customHeight="true" outlineLevel="0" collapsed="false">
      <c r="A15" s="36" t="s">
        <v>40</v>
      </c>
      <c r="B15" s="36"/>
      <c r="C15" s="33" t="n">
        <v>79200</v>
      </c>
      <c r="D15" s="33" t="n">
        <v>16647138</v>
      </c>
      <c r="E15" s="33" t="n">
        <v>401</v>
      </c>
      <c r="F15" s="33" t="n">
        <v>61916</v>
      </c>
      <c r="G15" s="33" t="n">
        <v>348</v>
      </c>
      <c r="H15" s="33" t="n">
        <v>47521</v>
      </c>
      <c r="I15" s="33" t="n">
        <v>42</v>
      </c>
      <c r="J15" s="33" t="n">
        <v>32337</v>
      </c>
      <c r="K15" s="33" t="n">
        <v>1</v>
      </c>
      <c r="L15" s="33" t="n">
        <v>95</v>
      </c>
      <c r="M15" s="33" t="n">
        <v>7</v>
      </c>
      <c r="N15" s="33" t="n">
        <v>1100</v>
      </c>
      <c r="O15" s="33" t="n">
        <v>13</v>
      </c>
      <c r="P15" s="33" t="n">
        <v>2505</v>
      </c>
      <c r="Q15" s="33" t="n">
        <v>0</v>
      </c>
      <c r="R15" s="33" t="n">
        <v>0</v>
      </c>
      <c r="S15" s="33" t="n">
        <v>-1</v>
      </c>
      <c r="T15" s="33" t="n">
        <v>-10</v>
      </c>
      <c r="U15" s="33" t="n">
        <v>79246</v>
      </c>
      <c r="V15" s="33" t="n">
        <v>16692359</v>
      </c>
    </row>
    <row r="16" s="48" customFormat="true" ht="20.1" hidden="false" customHeight="true" outlineLevel="0" collapsed="false">
      <c r="A16" s="36" t="s">
        <v>95</v>
      </c>
      <c r="B16" s="36"/>
      <c r="C16" s="33" t="n">
        <v>136386</v>
      </c>
      <c r="D16" s="33" t="n">
        <v>29482609</v>
      </c>
      <c r="E16" s="33" t="n">
        <v>606</v>
      </c>
      <c r="F16" s="33" t="n">
        <v>82415</v>
      </c>
      <c r="G16" s="33" t="n">
        <v>559</v>
      </c>
      <c r="H16" s="33" t="n">
        <v>96905</v>
      </c>
      <c r="I16" s="33" t="n">
        <v>43</v>
      </c>
      <c r="J16" s="33" t="n">
        <v>45078</v>
      </c>
      <c r="K16" s="33" t="n">
        <v>6</v>
      </c>
      <c r="L16" s="33" t="n">
        <v>27445</v>
      </c>
      <c r="M16" s="33" t="n">
        <v>16</v>
      </c>
      <c r="N16" s="33" t="n">
        <v>25780</v>
      </c>
      <c r="O16" s="33" t="n">
        <v>11</v>
      </c>
      <c r="P16" s="33" t="n">
        <v>2290</v>
      </c>
      <c r="Q16" s="33" t="n">
        <v>0</v>
      </c>
      <c r="R16" s="33" t="n">
        <v>0</v>
      </c>
      <c r="S16" s="33" t="n">
        <v>0</v>
      </c>
      <c r="T16" s="33" t="n">
        <v>1297</v>
      </c>
      <c r="U16" s="33" t="n">
        <v>136438</v>
      </c>
      <c r="V16" s="33" t="n">
        <v>29510539</v>
      </c>
    </row>
    <row r="17" s="48" customFormat="true" ht="20.1" hidden="false" customHeight="true" outlineLevel="0" collapsed="false">
      <c r="A17" s="36" t="s">
        <v>42</v>
      </c>
      <c r="B17" s="36"/>
      <c r="C17" s="33" t="n">
        <v>27902</v>
      </c>
      <c r="D17" s="33" t="n">
        <v>6208606</v>
      </c>
      <c r="E17" s="33" t="n">
        <v>123</v>
      </c>
      <c r="F17" s="33" t="n">
        <v>20257</v>
      </c>
      <c r="G17" s="33" t="n">
        <v>116</v>
      </c>
      <c r="H17" s="33" t="n">
        <v>21232</v>
      </c>
      <c r="I17" s="33" t="n">
        <v>12</v>
      </c>
      <c r="J17" s="33" t="n">
        <v>14714</v>
      </c>
      <c r="K17" s="33" t="n">
        <v>0</v>
      </c>
      <c r="L17" s="33" t="n">
        <v>0</v>
      </c>
      <c r="M17" s="33" t="n">
        <v>5</v>
      </c>
      <c r="N17" s="33" t="n">
        <v>740</v>
      </c>
      <c r="O17" s="33" t="n">
        <v>3</v>
      </c>
      <c r="P17" s="33" t="n">
        <v>60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27911</v>
      </c>
      <c r="V17" s="33" t="n">
        <v>6222485</v>
      </c>
    </row>
    <row r="18" s="48" customFormat="true" ht="20.1" hidden="false" customHeight="true" outlineLevel="0" collapsed="false">
      <c r="A18" s="36" t="s">
        <v>43</v>
      </c>
      <c r="B18" s="36"/>
      <c r="C18" s="33" t="n">
        <v>20355</v>
      </c>
      <c r="D18" s="33" t="n">
        <v>4096401</v>
      </c>
      <c r="E18" s="33" t="n">
        <v>143</v>
      </c>
      <c r="F18" s="33" t="n">
        <v>20452</v>
      </c>
      <c r="G18" s="33" t="n">
        <v>92</v>
      </c>
      <c r="H18" s="33" t="n">
        <v>12928</v>
      </c>
      <c r="I18" s="33" t="n">
        <v>10</v>
      </c>
      <c r="J18" s="33" t="n">
        <v>14430</v>
      </c>
      <c r="K18" s="33" t="n">
        <v>1</v>
      </c>
      <c r="L18" s="33" t="n">
        <v>9900</v>
      </c>
      <c r="M18" s="33" t="n">
        <v>2</v>
      </c>
      <c r="N18" s="33" t="n">
        <v>400</v>
      </c>
      <c r="O18" s="33" t="n">
        <v>9</v>
      </c>
      <c r="P18" s="33" t="n">
        <v>1275</v>
      </c>
      <c r="Q18" s="33" t="n">
        <v>0</v>
      </c>
      <c r="R18" s="33" t="n">
        <v>0</v>
      </c>
      <c r="S18" s="33" t="n">
        <v>-1</v>
      </c>
      <c r="T18" s="33" t="n">
        <v>80</v>
      </c>
      <c r="U18" s="33" t="n">
        <v>20398</v>
      </c>
      <c r="V18" s="33" t="n">
        <v>4107660</v>
      </c>
    </row>
    <row r="19" s="48" customFormat="true" ht="20.1" hidden="false" customHeight="true" outlineLevel="0" collapsed="false">
      <c r="A19" s="36" t="s">
        <v>44</v>
      </c>
      <c r="B19" s="36"/>
      <c r="C19" s="33" t="n">
        <v>33204</v>
      </c>
      <c r="D19" s="33" t="n">
        <v>5327754</v>
      </c>
      <c r="E19" s="33" t="n">
        <v>126</v>
      </c>
      <c r="F19" s="33" t="n">
        <v>18495</v>
      </c>
      <c r="G19" s="33" t="n">
        <v>122</v>
      </c>
      <c r="H19" s="33" t="n">
        <v>29095</v>
      </c>
      <c r="I19" s="33" t="n">
        <v>17</v>
      </c>
      <c r="J19" s="33" t="n">
        <v>25887</v>
      </c>
      <c r="K19" s="33" t="n">
        <v>1</v>
      </c>
      <c r="L19" s="33" t="n">
        <v>290</v>
      </c>
      <c r="M19" s="33" t="n">
        <v>7</v>
      </c>
      <c r="N19" s="33" t="n">
        <v>2245</v>
      </c>
      <c r="O19" s="33" t="n">
        <v>3</v>
      </c>
      <c r="P19" s="33" t="n">
        <v>1400</v>
      </c>
      <c r="Q19" s="33" t="n">
        <v>0</v>
      </c>
      <c r="R19" s="33" t="n">
        <v>0</v>
      </c>
      <c r="S19" s="33" t="n">
        <v>1</v>
      </c>
      <c r="T19" s="33" t="n">
        <v>-97</v>
      </c>
      <c r="U19" s="33" t="n">
        <v>33213</v>
      </c>
      <c r="V19" s="33" t="n">
        <v>5343500</v>
      </c>
    </row>
    <row r="20" s="48" customFormat="true" ht="20.1" hidden="false" customHeight="true" outlineLevel="0" collapsed="false">
      <c r="A20" s="36" t="s">
        <v>45</v>
      </c>
      <c r="B20" s="36"/>
      <c r="C20" s="33" t="n">
        <v>44129</v>
      </c>
      <c r="D20" s="33" t="n">
        <v>10180289</v>
      </c>
      <c r="E20" s="33" t="n">
        <v>203</v>
      </c>
      <c r="F20" s="33" t="n">
        <v>30831</v>
      </c>
      <c r="G20" s="33" t="n">
        <v>206</v>
      </c>
      <c r="H20" s="33" t="n">
        <v>33939</v>
      </c>
      <c r="I20" s="33" t="n">
        <v>21</v>
      </c>
      <c r="J20" s="33" t="n">
        <v>46304</v>
      </c>
      <c r="K20" s="33" t="n">
        <v>2</v>
      </c>
      <c r="L20" s="33" t="n">
        <v>594</v>
      </c>
      <c r="M20" s="33" t="n">
        <v>5</v>
      </c>
      <c r="N20" s="33" t="n">
        <v>848</v>
      </c>
      <c r="O20" s="33" t="n">
        <v>14</v>
      </c>
      <c r="P20" s="33" t="n">
        <v>2019</v>
      </c>
      <c r="Q20" s="33" t="n">
        <v>0</v>
      </c>
      <c r="R20" s="33" t="n">
        <v>0</v>
      </c>
      <c r="S20" s="33" t="n">
        <v>1</v>
      </c>
      <c r="T20" s="33" t="n">
        <v>200</v>
      </c>
      <c r="U20" s="33" t="n">
        <v>44118</v>
      </c>
      <c r="V20" s="33" t="n">
        <v>10221921</v>
      </c>
    </row>
    <row r="21" s="48" customFormat="true" ht="20.1" hidden="false" customHeight="true" outlineLevel="0" collapsed="false">
      <c r="A21" s="36" t="s">
        <v>46</v>
      </c>
      <c r="B21" s="36"/>
      <c r="C21" s="33" t="n">
        <v>31353</v>
      </c>
      <c r="D21" s="33" t="n">
        <v>6220884</v>
      </c>
      <c r="E21" s="33" t="n">
        <v>161</v>
      </c>
      <c r="F21" s="33" t="n">
        <v>17103</v>
      </c>
      <c r="G21" s="33" t="n">
        <v>86</v>
      </c>
      <c r="H21" s="33" t="n">
        <v>19785</v>
      </c>
      <c r="I21" s="33" t="n">
        <v>14</v>
      </c>
      <c r="J21" s="33" t="n">
        <v>24130</v>
      </c>
      <c r="K21" s="33" t="n">
        <v>0</v>
      </c>
      <c r="L21" s="33" t="n">
        <v>0</v>
      </c>
      <c r="M21" s="33" t="n">
        <v>10</v>
      </c>
      <c r="N21" s="33" t="n">
        <v>1898</v>
      </c>
      <c r="O21" s="33" t="n">
        <v>1</v>
      </c>
      <c r="P21" s="33" t="n">
        <v>5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31437</v>
      </c>
      <c r="V21" s="33" t="n">
        <v>6244180</v>
      </c>
    </row>
    <row r="22" s="48" customFormat="true" ht="20.1" hidden="false" customHeight="true" outlineLevel="0" collapsed="false">
      <c r="A22" s="36" t="s">
        <v>47</v>
      </c>
      <c r="B22" s="36"/>
      <c r="C22" s="33" t="n">
        <v>26050</v>
      </c>
      <c r="D22" s="33" t="n">
        <v>8097170</v>
      </c>
      <c r="E22" s="33" t="n">
        <v>96</v>
      </c>
      <c r="F22" s="33" t="n">
        <v>17755</v>
      </c>
      <c r="G22" s="33" t="n">
        <v>95</v>
      </c>
      <c r="H22" s="33" t="n">
        <v>29087</v>
      </c>
      <c r="I22" s="33" t="n">
        <v>16</v>
      </c>
      <c r="J22" s="33" t="n">
        <v>20160</v>
      </c>
      <c r="K22" s="33" t="n">
        <v>1</v>
      </c>
      <c r="L22" s="33" t="n">
        <v>85</v>
      </c>
      <c r="M22" s="33" t="n">
        <v>7</v>
      </c>
      <c r="N22" s="33" t="n">
        <v>2900</v>
      </c>
      <c r="O22" s="33" t="n">
        <v>1</v>
      </c>
      <c r="P22" s="33" t="n">
        <v>20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26057</v>
      </c>
      <c r="V22" s="33" t="n">
        <v>8108613</v>
      </c>
    </row>
    <row r="23" s="48" customFormat="true" ht="20.1" hidden="false" customHeight="true" outlineLevel="0" collapsed="false">
      <c r="A23" s="36" t="s">
        <v>48</v>
      </c>
      <c r="B23" s="36"/>
      <c r="C23" s="33" t="n">
        <v>20505</v>
      </c>
      <c r="D23" s="33" t="n">
        <v>4220633</v>
      </c>
      <c r="E23" s="33" t="n">
        <v>89</v>
      </c>
      <c r="F23" s="33" t="n">
        <v>13365</v>
      </c>
      <c r="G23" s="33" t="n">
        <v>58</v>
      </c>
      <c r="H23" s="33" t="n">
        <v>16879</v>
      </c>
      <c r="I23" s="33" t="n">
        <v>6</v>
      </c>
      <c r="J23" s="33" t="n">
        <v>5826</v>
      </c>
      <c r="K23" s="33" t="n">
        <v>0</v>
      </c>
      <c r="L23" s="33" t="n">
        <v>0</v>
      </c>
      <c r="M23" s="33" t="n">
        <v>7</v>
      </c>
      <c r="N23" s="33" t="n">
        <v>815</v>
      </c>
      <c r="O23" s="33" t="n">
        <v>6</v>
      </c>
      <c r="P23" s="33" t="n">
        <v>370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20537</v>
      </c>
      <c r="V23" s="33" t="n">
        <v>4220061</v>
      </c>
    </row>
    <row r="24" s="48" customFormat="true" ht="20.1" hidden="false" customHeight="true" outlineLevel="0" collapsed="false">
      <c r="A24" s="36" t="s">
        <v>49</v>
      </c>
      <c r="B24" s="36"/>
      <c r="C24" s="33" t="n">
        <v>35759</v>
      </c>
      <c r="D24" s="33" t="n">
        <v>7364791</v>
      </c>
      <c r="E24" s="33" t="n">
        <v>145</v>
      </c>
      <c r="F24" s="33" t="n">
        <v>24502</v>
      </c>
      <c r="G24" s="33" t="n">
        <v>124</v>
      </c>
      <c r="H24" s="33" t="n">
        <v>22225</v>
      </c>
      <c r="I24" s="33" t="n">
        <v>20</v>
      </c>
      <c r="J24" s="33" t="n">
        <v>37115</v>
      </c>
      <c r="K24" s="33" t="n">
        <v>0</v>
      </c>
      <c r="L24" s="33" t="n">
        <v>0</v>
      </c>
      <c r="M24" s="33" t="n">
        <v>9</v>
      </c>
      <c r="N24" s="33" t="n">
        <v>3080</v>
      </c>
      <c r="O24" s="33" t="n">
        <v>8</v>
      </c>
      <c r="P24" s="33" t="n">
        <v>21690</v>
      </c>
      <c r="Q24" s="33" t="n">
        <v>0</v>
      </c>
      <c r="R24" s="33" t="n">
        <v>0</v>
      </c>
      <c r="S24" s="33" t="n">
        <v>1</v>
      </c>
      <c r="T24" s="33" t="n">
        <v>93</v>
      </c>
      <c r="U24" s="33" t="n">
        <v>35782</v>
      </c>
      <c r="V24" s="33" t="n">
        <v>7385666</v>
      </c>
    </row>
    <row r="25" s="48" customFormat="true" ht="20.1" hidden="false" customHeight="true" outlineLevel="0" collapsed="false">
      <c r="A25" s="36" t="s">
        <v>50</v>
      </c>
      <c r="B25" s="36"/>
      <c r="C25" s="33" t="n">
        <v>19241</v>
      </c>
      <c r="D25" s="33" t="n">
        <v>2809993</v>
      </c>
      <c r="E25" s="33" t="n">
        <v>70</v>
      </c>
      <c r="F25" s="33" t="n">
        <v>8630</v>
      </c>
      <c r="G25" s="33" t="n">
        <v>77</v>
      </c>
      <c r="H25" s="33" t="n">
        <v>10075</v>
      </c>
      <c r="I25" s="33" t="n">
        <v>7</v>
      </c>
      <c r="J25" s="33" t="n">
        <v>2064</v>
      </c>
      <c r="K25" s="33" t="n">
        <v>0</v>
      </c>
      <c r="L25" s="33" t="n">
        <v>0</v>
      </c>
      <c r="M25" s="33" t="n">
        <v>3</v>
      </c>
      <c r="N25" s="33" t="n">
        <v>545</v>
      </c>
      <c r="O25" s="33" t="n">
        <v>1</v>
      </c>
      <c r="P25" s="33" t="n">
        <v>10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19236</v>
      </c>
      <c r="V25" s="33" t="n">
        <v>2811057</v>
      </c>
    </row>
    <row r="26" s="48" customFormat="true" ht="20.1" hidden="false" customHeight="true" outlineLevel="0" collapsed="false">
      <c r="A26" s="36" t="s">
        <v>51</v>
      </c>
      <c r="B26" s="36"/>
      <c r="C26" s="33" t="n">
        <v>20524</v>
      </c>
      <c r="D26" s="33" t="n">
        <v>5152740</v>
      </c>
      <c r="E26" s="33" t="n">
        <v>111</v>
      </c>
      <c r="F26" s="33" t="n">
        <v>17683</v>
      </c>
      <c r="G26" s="33" t="n">
        <v>80</v>
      </c>
      <c r="H26" s="33" t="n">
        <v>15665</v>
      </c>
      <c r="I26" s="33" t="n">
        <v>7</v>
      </c>
      <c r="J26" s="33" t="n">
        <v>8998</v>
      </c>
      <c r="K26" s="33" t="n">
        <v>0</v>
      </c>
      <c r="L26" s="33" t="n">
        <v>0</v>
      </c>
      <c r="M26" s="33" t="n">
        <v>1</v>
      </c>
      <c r="N26" s="33" t="n">
        <v>20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315</v>
      </c>
      <c r="U26" s="33" t="n">
        <v>20556</v>
      </c>
      <c r="V26" s="33" t="n">
        <v>5164271</v>
      </c>
    </row>
    <row r="27" s="48" customFormat="true" ht="20.1" hidden="false" customHeight="true" outlineLevel="0" collapsed="false">
      <c r="A27" s="36" t="s">
        <v>52</v>
      </c>
      <c r="B27" s="36"/>
      <c r="C27" s="33" t="n">
        <v>7464</v>
      </c>
      <c r="D27" s="33" t="n">
        <v>1229826</v>
      </c>
      <c r="E27" s="33" t="n">
        <v>23</v>
      </c>
      <c r="F27" s="33" t="n">
        <v>4212</v>
      </c>
      <c r="G27" s="33" t="n">
        <v>23</v>
      </c>
      <c r="H27" s="33" t="n">
        <v>7287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7464</v>
      </c>
      <c r="V27" s="33" t="n">
        <v>1226751</v>
      </c>
    </row>
    <row r="28" s="48" customFormat="true" ht="20.1" hidden="false" customHeight="true" outlineLevel="0" collapsed="false">
      <c r="A28" s="36" t="s">
        <v>53</v>
      </c>
      <c r="B28" s="36"/>
      <c r="C28" s="33" t="n">
        <v>13342</v>
      </c>
      <c r="D28" s="33" t="n">
        <v>3016552</v>
      </c>
      <c r="E28" s="33" t="n">
        <v>77</v>
      </c>
      <c r="F28" s="33" t="n">
        <v>11411</v>
      </c>
      <c r="G28" s="33" t="n">
        <v>74</v>
      </c>
      <c r="H28" s="33" t="n">
        <v>20629</v>
      </c>
      <c r="I28" s="33" t="n">
        <v>1</v>
      </c>
      <c r="J28" s="33" t="n">
        <v>900</v>
      </c>
      <c r="K28" s="33" t="n">
        <v>0</v>
      </c>
      <c r="L28" s="33" t="n">
        <v>0</v>
      </c>
      <c r="M28" s="33" t="n">
        <v>5</v>
      </c>
      <c r="N28" s="33" t="n">
        <v>1080</v>
      </c>
      <c r="O28" s="33" t="n">
        <v>3</v>
      </c>
      <c r="P28" s="33" t="n">
        <v>41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13347</v>
      </c>
      <c r="V28" s="33" t="n">
        <v>3008904</v>
      </c>
    </row>
    <row r="29" s="48" customFormat="true" ht="20.1" hidden="false" customHeight="true" outlineLevel="0" collapsed="false">
      <c r="A29" s="36" t="s">
        <v>54</v>
      </c>
      <c r="B29" s="36"/>
      <c r="C29" s="33" t="n">
        <v>21388</v>
      </c>
      <c r="D29" s="33" t="n">
        <v>3807791</v>
      </c>
      <c r="E29" s="33" t="n">
        <v>117</v>
      </c>
      <c r="F29" s="33" t="n">
        <v>16169</v>
      </c>
      <c r="G29" s="33" t="n">
        <v>94</v>
      </c>
      <c r="H29" s="33" t="n">
        <v>20112</v>
      </c>
      <c r="I29" s="33" t="n">
        <v>7</v>
      </c>
      <c r="J29" s="33" t="n">
        <v>8840</v>
      </c>
      <c r="K29" s="33" t="n">
        <v>0</v>
      </c>
      <c r="L29" s="33" t="n">
        <v>0</v>
      </c>
      <c r="M29" s="33" t="n">
        <v>5</v>
      </c>
      <c r="N29" s="33" t="n">
        <v>740</v>
      </c>
      <c r="O29" s="33" t="n">
        <v>4</v>
      </c>
      <c r="P29" s="33" t="n">
        <v>80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21412</v>
      </c>
      <c r="V29" s="33" t="n">
        <v>3812628</v>
      </c>
    </row>
    <row r="30" s="48" customFormat="true" ht="20.1" hidden="false" customHeight="true" outlineLevel="0" collapsed="false">
      <c r="A30" s="36" t="s">
        <v>55</v>
      </c>
      <c r="B30" s="36"/>
      <c r="C30" s="33" t="n">
        <v>14293</v>
      </c>
      <c r="D30" s="33" t="n">
        <v>3456517</v>
      </c>
      <c r="E30" s="33" t="n">
        <v>68</v>
      </c>
      <c r="F30" s="33" t="n">
        <v>10410</v>
      </c>
      <c r="G30" s="33" t="n">
        <v>55</v>
      </c>
      <c r="H30" s="33" t="n">
        <v>9103</v>
      </c>
      <c r="I30" s="33" t="n">
        <v>5</v>
      </c>
      <c r="J30" s="33" t="n">
        <v>15300</v>
      </c>
      <c r="K30" s="33" t="n">
        <v>0</v>
      </c>
      <c r="L30" s="33" t="n">
        <v>0</v>
      </c>
      <c r="M30" s="33" t="n">
        <v>4</v>
      </c>
      <c r="N30" s="33" t="n">
        <v>1500</v>
      </c>
      <c r="O30" s="33" t="n">
        <v>5</v>
      </c>
      <c r="P30" s="33" t="n">
        <v>61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14305</v>
      </c>
      <c r="V30" s="33" t="n">
        <v>3474014</v>
      </c>
    </row>
    <row r="31" s="48" customFormat="true" ht="20.1" hidden="false" customHeight="true" outlineLevel="0" collapsed="false">
      <c r="A31" s="36" t="s">
        <v>56</v>
      </c>
      <c r="B31" s="36"/>
      <c r="C31" s="33" t="n">
        <v>19067</v>
      </c>
      <c r="D31" s="33" t="n">
        <v>2216958</v>
      </c>
      <c r="E31" s="33" t="n">
        <v>28</v>
      </c>
      <c r="F31" s="33" t="n">
        <v>3490</v>
      </c>
      <c r="G31" s="33" t="n">
        <v>44</v>
      </c>
      <c r="H31" s="33" t="n">
        <v>3340</v>
      </c>
      <c r="I31" s="33" t="n">
        <v>2</v>
      </c>
      <c r="J31" s="33" t="n">
        <v>240</v>
      </c>
      <c r="K31" s="33" t="n">
        <v>0</v>
      </c>
      <c r="L31" s="33" t="n">
        <v>0</v>
      </c>
      <c r="M31" s="33" t="n">
        <v>1</v>
      </c>
      <c r="N31" s="33" t="n">
        <v>20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-30</v>
      </c>
      <c r="U31" s="33" t="n">
        <v>19052</v>
      </c>
      <c r="V31" s="33" t="n">
        <v>2217518</v>
      </c>
    </row>
    <row r="32" s="48" customFormat="true" ht="20.1" hidden="false" customHeight="true" outlineLevel="0" collapsed="false">
      <c r="A32" s="36" t="s">
        <v>57</v>
      </c>
      <c r="B32" s="36"/>
      <c r="C32" s="33" t="n">
        <v>18063</v>
      </c>
      <c r="D32" s="33" t="n">
        <v>1847340</v>
      </c>
      <c r="E32" s="33" t="n">
        <v>19</v>
      </c>
      <c r="F32" s="33" t="n">
        <v>2130</v>
      </c>
      <c r="G32" s="33" t="n">
        <v>41</v>
      </c>
      <c r="H32" s="33" t="n">
        <v>3090</v>
      </c>
      <c r="I32" s="33" t="n">
        <v>2</v>
      </c>
      <c r="J32" s="33" t="n">
        <v>240</v>
      </c>
      <c r="K32" s="33" t="n">
        <v>0</v>
      </c>
      <c r="L32" s="33" t="n">
        <v>0</v>
      </c>
      <c r="M32" s="33" t="n">
        <v>1</v>
      </c>
      <c r="N32" s="33" t="n">
        <v>20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-30</v>
      </c>
      <c r="U32" s="33" t="n">
        <v>18042</v>
      </c>
      <c r="V32" s="33" t="n">
        <v>1846790</v>
      </c>
    </row>
    <row r="33" s="48" customFormat="true" ht="20.1" hidden="false" customHeight="true" outlineLevel="0" collapsed="false">
      <c r="A33" s="37" t="s">
        <v>58</v>
      </c>
      <c r="B33" s="37"/>
      <c r="C33" s="38" t="n">
        <v>1004</v>
      </c>
      <c r="D33" s="39" t="n">
        <v>369618</v>
      </c>
      <c r="E33" s="39" t="n">
        <v>9</v>
      </c>
      <c r="F33" s="39" t="n">
        <v>1360</v>
      </c>
      <c r="G33" s="39" t="n">
        <v>3</v>
      </c>
      <c r="H33" s="39" t="n">
        <v>25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010</v>
      </c>
      <c r="V33" s="39" t="n">
        <v>370728</v>
      </c>
    </row>
    <row r="34" customFormat="false" ht="20.1" hidden="false" customHeight="true" outlineLevel="0" collapsed="false">
      <c r="A34" s="40" t="s">
        <v>59</v>
      </c>
      <c r="B34" s="40"/>
      <c r="C34" s="40"/>
      <c r="D34" s="40"/>
      <c r="E34" s="41" t="s">
        <v>60</v>
      </c>
      <c r="F34" s="40"/>
      <c r="G34" s="40"/>
      <c r="H34" s="40"/>
      <c r="I34" s="41" t="s">
        <v>61</v>
      </c>
      <c r="J34" s="40"/>
      <c r="K34" s="40"/>
      <c r="L34" s="42" t="s">
        <v>62</v>
      </c>
      <c r="M34" s="73"/>
      <c r="N34" s="73"/>
      <c r="O34" s="73"/>
      <c r="P34" s="73"/>
      <c r="R34" s="73"/>
      <c r="S34" s="73"/>
      <c r="T34" s="73"/>
      <c r="U34" s="73"/>
      <c r="V34" s="89" t="str">
        <f aca="false">'20212-01-01'!P34</f>
        <v>中華民國114年1月20日編製</v>
      </c>
    </row>
    <row r="35" customFormat="false" ht="20.1" hidden="false" customHeight="true" outlineLevel="0" collapsed="false">
      <c r="A35" s="40"/>
      <c r="B35" s="40"/>
      <c r="C35" s="40"/>
      <c r="D35" s="40"/>
      <c r="E35" s="41"/>
      <c r="F35" s="40"/>
      <c r="G35" s="40"/>
      <c r="H35" s="40"/>
      <c r="I35" s="41" t="s">
        <v>64</v>
      </c>
      <c r="J35" s="40"/>
      <c r="K35" s="40"/>
      <c r="L35" s="40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40"/>
      <c r="B36" s="40"/>
      <c r="C36" s="40"/>
      <c r="D36" s="40"/>
      <c r="E36" s="41"/>
      <c r="F36" s="40"/>
      <c r="G36" s="40"/>
      <c r="H36" s="40"/>
      <c r="I36" s="41"/>
      <c r="J36" s="40"/>
      <c r="K36" s="40"/>
      <c r="L36" s="40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68</v>
      </c>
      <c r="B38" s="50" t="s">
        <v>69</v>
      </c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51" t="s">
        <v>96</v>
      </c>
      <c r="C39" s="94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</row>
    <row r="40" customFormat="false" ht="16.5" hidden="false" customHeight="false" outlineLevel="0" collapsed="false">
      <c r="B40" s="53"/>
      <c r="C40" s="48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Z1" colorId="64" zoomScale="85" zoomScaleNormal="100" zoomScalePageLayoutView="85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6" t="s">
        <v>0</v>
      </c>
      <c r="B1" s="95"/>
      <c r="C1" s="96"/>
      <c r="D1" s="62"/>
      <c r="M1" s="3"/>
      <c r="N1" s="3"/>
      <c r="Q1" s="97"/>
      <c r="R1" s="97"/>
      <c r="S1" s="97"/>
      <c r="T1" s="2" t="s">
        <v>1</v>
      </c>
      <c r="U1" s="2" t="s">
        <v>2</v>
      </c>
      <c r="V1" s="2"/>
      <c r="W1" s="56" t="s">
        <v>0</v>
      </c>
      <c r="X1" s="95"/>
      <c r="AJ1" s="3"/>
      <c r="AO1" s="97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00"/>
      <c r="E2" s="5"/>
      <c r="F2" s="5"/>
      <c r="G2" s="5"/>
      <c r="H2" s="5"/>
      <c r="I2" s="5"/>
      <c r="J2" s="101"/>
      <c r="K2" s="6"/>
      <c r="L2" s="6"/>
      <c r="M2" s="6"/>
      <c r="N2" s="6"/>
      <c r="O2" s="10"/>
      <c r="P2" s="101"/>
      <c r="Q2" s="102"/>
      <c r="R2" s="102"/>
      <c r="S2" s="102"/>
      <c r="T2" s="2" t="s">
        <v>5</v>
      </c>
      <c r="U2" s="7" t="s">
        <v>97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1"/>
      <c r="AO2" s="103"/>
      <c r="AP2" s="2" t="s">
        <v>5</v>
      </c>
      <c r="AQ2" s="104" t="s">
        <v>97</v>
      </c>
      <c r="AR2" s="104"/>
    </row>
    <row r="3" s="12" customFormat="true" ht="19.5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9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3年12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  <c r="S5" s="106"/>
      <c r="T5" s="106"/>
      <c r="V5" s="19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3年1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109" t="s">
        <v>31</v>
      </c>
      <c r="AR6" s="109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12" t="s">
        <v>110</v>
      </c>
      <c r="AP7" s="112"/>
      <c r="AQ7" s="109"/>
      <c r="AR7" s="109"/>
    </row>
    <row r="8" customFormat="false" ht="15.7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2" t="s">
        <v>32</v>
      </c>
      <c r="AP8" s="115" t="s">
        <v>33</v>
      </c>
      <c r="AQ8" s="2" t="s">
        <v>32</v>
      </c>
      <c r="AR8" s="23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4990</v>
      </c>
      <c r="D9" s="33" t="n">
        <v>746693</v>
      </c>
      <c r="E9" s="33" t="n">
        <v>87</v>
      </c>
      <c r="F9" s="33" t="n">
        <v>13812</v>
      </c>
      <c r="G9" s="33" t="n">
        <v>5</v>
      </c>
      <c r="H9" s="33" t="n">
        <v>880</v>
      </c>
      <c r="I9" s="33" t="n">
        <v>129</v>
      </c>
      <c r="J9" s="33" t="n">
        <v>22161</v>
      </c>
      <c r="K9" s="33" t="n">
        <v>9</v>
      </c>
      <c r="L9" s="33" t="n">
        <v>3400</v>
      </c>
      <c r="M9" s="33" t="n">
        <v>19</v>
      </c>
      <c r="N9" s="33" t="n">
        <v>3834</v>
      </c>
      <c r="O9" s="33" t="n">
        <v>661</v>
      </c>
      <c r="P9" s="33" t="n">
        <v>149772</v>
      </c>
      <c r="Q9" s="33" t="n">
        <v>2198</v>
      </c>
      <c r="R9" s="33" t="n">
        <v>304948</v>
      </c>
      <c r="S9" s="33" t="n">
        <v>28</v>
      </c>
      <c r="T9" s="33" t="n">
        <v>6678</v>
      </c>
      <c r="U9" s="33" t="n">
        <v>892</v>
      </c>
      <c r="V9" s="33" t="n">
        <v>113872</v>
      </c>
      <c r="W9" s="32" t="s">
        <v>34</v>
      </c>
      <c r="X9" s="32"/>
      <c r="Y9" s="33" t="n">
        <v>35</v>
      </c>
      <c r="Z9" s="33" t="n">
        <v>4480</v>
      </c>
      <c r="AA9" s="33" t="n">
        <v>22</v>
      </c>
      <c r="AB9" s="33" t="n">
        <v>5258</v>
      </c>
      <c r="AC9" s="33" t="n">
        <v>17</v>
      </c>
      <c r="AD9" s="33" t="n">
        <v>3278</v>
      </c>
      <c r="AE9" s="33" t="n">
        <v>135</v>
      </c>
      <c r="AF9" s="33" t="n">
        <v>20083</v>
      </c>
      <c r="AG9" s="33" t="n">
        <v>175</v>
      </c>
      <c r="AH9" s="33" t="n">
        <v>28969</v>
      </c>
      <c r="AI9" s="33" t="n">
        <v>0</v>
      </c>
      <c r="AJ9" s="33" t="n">
        <v>0</v>
      </c>
      <c r="AK9" s="33" t="n">
        <v>45</v>
      </c>
      <c r="AL9" s="33" t="n">
        <v>5326</v>
      </c>
      <c r="AM9" s="33" t="n">
        <v>0</v>
      </c>
      <c r="AN9" s="33" t="n">
        <v>0</v>
      </c>
      <c r="AO9" s="33" t="n">
        <v>154</v>
      </c>
      <c r="AP9" s="33" t="n">
        <v>17428</v>
      </c>
      <c r="AQ9" s="33" t="n">
        <v>379</v>
      </c>
      <c r="AR9" s="33" t="n">
        <v>42514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24" hidden="false" customHeight="true" outlineLevel="0" collapsed="false">
      <c r="A10" s="35" t="s">
        <v>35</v>
      </c>
      <c r="B10" s="35"/>
      <c r="C10" s="33" t="n">
        <v>4962</v>
      </c>
      <c r="D10" s="33" t="n">
        <v>743203</v>
      </c>
      <c r="E10" s="33" t="n">
        <v>85</v>
      </c>
      <c r="F10" s="33" t="n">
        <v>13412</v>
      </c>
      <c r="G10" s="33" t="n">
        <v>4</v>
      </c>
      <c r="H10" s="33" t="n">
        <v>680</v>
      </c>
      <c r="I10" s="33" t="n">
        <v>129</v>
      </c>
      <c r="J10" s="33" t="n">
        <v>22161</v>
      </c>
      <c r="K10" s="33" t="n">
        <v>9</v>
      </c>
      <c r="L10" s="33" t="n">
        <v>3400</v>
      </c>
      <c r="M10" s="33" t="n">
        <v>19</v>
      </c>
      <c r="N10" s="33" t="n">
        <v>3834</v>
      </c>
      <c r="O10" s="33" t="n">
        <v>661</v>
      </c>
      <c r="P10" s="33" t="n">
        <v>149772</v>
      </c>
      <c r="Q10" s="33" t="n">
        <v>2186</v>
      </c>
      <c r="R10" s="33" t="n">
        <v>303528</v>
      </c>
      <c r="S10" s="33" t="n">
        <v>28</v>
      </c>
      <c r="T10" s="33" t="n">
        <v>6678</v>
      </c>
      <c r="U10" s="33" t="n">
        <v>888</v>
      </c>
      <c r="V10" s="33" t="n">
        <v>113472</v>
      </c>
      <c r="W10" s="35" t="s">
        <v>35</v>
      </c>
      <c r="X10" s="35"/>
      <c r="Y10" s="33" t="n">
        <v>34</v>
      </c>
      <c r="Z10" s="33" t="n">
        <v>4460</v>
      </c>
      <c r="AA10" s="33" t="n">
        <v>21</v>
      </c>
      <c r="AB10" s="33" t="n">
        <v>5058</v>
      </c>
      <c r="AC10" s="33" t="n">
        <v>17</v>
      </c>
      <c r="AD10" s="33" t="n">
        <v>3278</v>
      </c>
      <c r="AE10" s="33" t="n">
        <v>135</v>
      </c>
      <c r="AF10" s="33" t="n">
        <v>20083</v>
      </c>
      <c r="AG10" s="33" t="n">
        <v>171</v>
      </c>
      <c r="AH10" s="33" t="n">
        <v>28369</v>
      </c>
      <c r="AI10" s="33" t="n">
        <v>0</v>
      </c>
      <c r="AJ10" s="33" t="n">
        <v>0</v>
      </c>
      <c r="AK10" s="33" t="n">
        <v>45</v>
      </c>
      <c r="AL10" s="33" t="n">
        <v>5326</v>
      </c>
      <c r="AM10" s="33" t="n">
        <v>0</v>
      </c>
      <c r="AN10" s="33" t="n">
        <v>0</v>
      </c>
      <c r="AO10" s="33" t="n">
        <v>152</v>
      </c>
      <c r="AP10" s="33" t="n">
        <v>17228</v>
      </c>
      <c r="AQ10" s="33" t="n">
        <v>378</v>
      </c>
      <c r="AR10" s="33" t="n">
        <v>42464</v>
      </c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</row>
    <row r="11" customFormat="false" ht="24" hidden="false" customHeight="true" outlineLevel="0" collapsed="false">
      <c r="A11" s="36" t="s">
        <v>36</v>
      </c>
      <c r="B11" s="36"/>
      <c r="C11" s="33" t="n">
        <v>774</v>
      </c>
      <c r="D11" s="33" t="n">
        <v>117804</v>
      </c>
      <c r="E11" s="33" t="n">
        <v>3</v>
      </c>
      <c r="F11" s="33" t="n">
        <v>160</v>
      </c>
      <c r="G11" s="33" t="n">
        <v>0</v>
      </c>
      <c r="H11" s="33" t="n">
        <v>0</v>
      </c>
      <c r="I11" s="33" t="n">
        <v>12</v>
      </c>
      <c r="J11" s="33" t="n">
        <v>2388</v>
      </c>
      <c r="K11" s="33" t="n">
        <v>0</v>
      </c>
      <c r="L11" s="33" t="n">
        <v>0</v>
      </c>
      <c r="M11" s="33" t="n">
        <v>5</v>
      </c>
      <c r="N11" s="33" t="n">
        <v>1134</v>
      </c>
      <c r="O11" s="33" t="n">
        <v>92</v>
      </c>
      <c r="P11" s="33" t="n">
        <v>21018</v>
      </c>
      <c r="Q11" s="33" t="n">
        <v>395</v>
      </c>
      <c r="R11" s="33" t="n">
        <v>55921</v>
      </c>
      <c r="S11" s="33" t="n">
        <v>3</v>
      </c>
      <c r="T11" s="33" t="n">
        <v>600</v>
      </c>
      <c r="U11" s="33" t="n">
        <v>119</v>
      </c>
      <c r="V11" s="33" t="n">
        <v>18074</v>
      </c>
      <c r="W11" s="36" t="s">
        <v>36</v>
      </c>
      <c r="X11" s="36"/>
      <c r="Y11" s="33" t="n">
        <v>8</v>
      </c>
      <c r="Z11" s="33" t="n">
        <v>1210</v>
      </c>
      <c r="AA11" s="33" t="n">
        <v>1</v>
      </c>
      <c r="AB11" s="33" t="n">
        <v>50</v>
      </c>
      <c r="AC11" s="33" t="n">
        <v>2</v>
      </c>
      <c r="AD11" s="33" t="n">
        <v>400</v>
      </c>
      <c r="AE11" s="33" t="n">
        <v>21</v>
      </c>
      <c r="AF11" s="33" t="n">
        <v>2770</v>
      </c>
      <c r="AG11" s="33" t="n">
        <v>15</v>
      </c>
      <c r="AH11" s="33" t="n">
        <v>2370</v>
      </c>
      <c r="AI11" s="33" t="n">
        <v>0</v>
      </c>
      <c r="AJ11" s="33" t="n">
        <v>0</v>
      </c>
      <c r="AK11" s="33" t="n">
        <v>9</v>
      </c>
      <c r="AL11" s="33" t="n">
        <v>910</v>
      </c>
      <c r="AM11" s="33" t="n">
        <v>0</v>
      </c>
      <c r="AN11" s="33" t="n">
        <v>0</v>
      </c>
      <c r="AO11" s="33" t="n">
        <v>26</v>
      </c>
      <c r="AP11" s="33" t="n">
        <v>2909</v>
      </c>
      <c r="AQ11" s="33" t="n">
        <v>63</v>
      </c>
      <c r="AR11" s="33" t="n">
        <v>7890</v>
      </c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</row>
    <row r="12" customFormat="false" ht="24" hidden="false" customHeight="true" outlineLevel="0" collapsed="false">
      <c r="A12" s="36" t="s">
        <v>37</v>
      </c>
      <c r="B12" s="36"/>
      <c r="C12" s="33" t="n">
        <v>328</v>
      </c>
      <c r="D12" s="33" t="n">
        <v>51707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9</v>
      </c>
      <c r="J12" s="33" t="n">
        <v>1570</v>
      </c>
      <c r="K12" s="33" t="n">
        <v>0</v>
      </c>
      <c r="L12" s="33" t="n">
        <v>0</v>
      </c>
      <c r="M12" s="33" t="n">
        <v>1</v>
      </c>
      <c r="N12" s="33" t="n">
        <v>200</v>
      </c>
      <c r="O12" s="33" t="n">
        <v>11</v>
      </c>
      <c r="P12" s="33" t="n">
        <v>1935</v>
      </c>
      <c r="Q12" s="33" t="n">
        <v>158</v>
      </c>
      <c r="R12" s="33" t="n">
        <v>26623</v>
      </c>
      <c r="S12" s="33" t="n">
        <v>0</v>
      </c>
      <c r="T12" s="33" t="n">
        <v>0</v>
      </c>
      <c r="U12" s="33" t="n">
        <v>77</v>
      </c>
      <c r="V12" s="33" t="n">
        <v>10841</v>
      </c>
      <c r="W12" s="36" t="s">
        <v>37</v>
      </c>
      <c r="X12" s="36"/>
      <c r="Y12" s="33" t="n">
        <v>2</v>
      </c>
      <c r="Z12" s="33" t="n">
        <v>400</v>
      </c>
      <c r="AA12" s="33" t="n">
        <v>6</v>
      </c>
      <c r="AB12" s="33" t="n">
        <v>1240</v>
      </c>
      <c r="AC12" s="33" t="n">
        <v>0</v>
      </c>
      <c r="AD12" s="33" t="n">
        <v>0</v>
      </c>
      <c r="AE12" s="33" t="n">
        <v>8</v>
      </c>
      <c r="AF12" s="33" t="n">
        <v>2100</v>
      </c>
      <c r="AG12" s="33" t="n">
        <v>6</v>
      </c>
      <c r="AH12" s="33" t="n">
        <v>850</v>
      </c>
      <c r="AI12" s="33" t="n">
        <v>0</v>
      </c>
      <c r="AJ12" s="33" t="n">
        <v>0</v>
      </c>
      <c r="AK12" s="33" t="n">
        <v>4</v>
      </c>
      <c r="AL12" s="33" t="n">
        <v>820</v>
      </c>
      <c r="AM12" s="33" t="n">
        <v>0</v>
      </c>
      <c r="AN12" s="33" t="n">
        <v>0</v>
      </c>
      <c r="AO12" s="33" t="n">
        <v>10</v>
      </c>
      <c r="AP12" s="33" t="n">
        <v>940</v>
      </c>
      <c r="AQ12" s="33" t="n">
        <v>35</v>
      </c>
      <c r="AR12" s="33" t="n">
        <v>3988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</row>
    <row r="13" customFormat="false" ht="24" hidden="false" customHeight="true" outlineLevel="0" collapsed="false">
      <c r="A13" s="36" t="s">
        <v>38</v>
      </c>
      <c r="B13" s="36"/>
      <c r="C13" s="33" t="n">
        <v>512</v>
      </c>
      <c r="D13" s="33" t="n">
        <v>76478</v>
      </c>
      <c r="E13" s="33" t="n">
        <v>5</v>
      </c>
      <c r="F13" s="33" t="n">
        <v>580</v>
      </c>
      <c r="G13" s="33" t="n">
        <v>0</v>
      </c>
      <c r="H13" s="33" t="n">
        <v>0</v>
      </c>
      <c r="I13" s="33" t="n">
        <v>11</v>
      </c>
      <c r="J13" s="33" t="n">
        <v>2228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60</v>
      </c>
      <c r="P13" s="33" t="n">
        <v>12774</v>
      </c>
      <c r="Q13" s="33" t="n">
        <v>216</v>
      </c>
      <c r="R13" s="33" t="n">
        <v>30471</v>
      </c>
      <c r="S13" s="33" t="n">
        <v>7</v>
      </c>
      <c r="T13" s="33" t="n">
        <v>1605</v>
      </c>
      <c r="U13" s="33" t="n">
        <v>99</v>
      </c>
      <c r="V13" s="33" t="n">
        <v>12401</v>
      </c>
      <c r="W13" s="36" t="s">
        <v>38</v>
      </c>
      <c r="X13" s="36"/>
      <c r="Y13" s="33" t="n">
        <v>5</v>
      </c>
      <c r="Z13" s="33" t="n">
        <v>740</v>
      </c>
      <c r="AA13" s="33" t="n">
        <v>2</v>
      </c>
      <c r="AB13" s="33" t="n">
        <v>1700</v>
      </c>
      <c r="AC13" s="33" t="n">
        <v>1</v>
      </c>
      <c r="AD13" s="33" t="n">
        <v>200</v>
      </c>
      <c r="AE13" s="33" t="n">
        <v>19</v>
      </c>
      <c r="AF13" s="33" t="n">
        <v>2093</v>
      </c>
      <c r="AG13" s="33" t="n">
        <v>20</v>
      </c>
      <c r="AH13" s="33" t="n">
        <v>3250</v>
      </c>
      <c r="AI13" s="33" t="n">
        <v>0</v>
      </c>
      <c r="AJ13" s="33" t="n">
        <v>0</v>
      </c>
      <c r="AK13" s="33" t="n">
        <v>5</v>
      </c>
      <c r="AL13" s="33" t="n">
        <v>370</v>
      </c>
      <c r="AM13" s="33" t="n">
        <v>0</v>
      </c>
      <c r="AN13" s="33" t="n">
        <v>0</v>
      </c>
      <c r="AO13" s="33" t="n">
        <v>16</v>
      </c>
      <c r="AP13" s="33" t="n">
        <v>1645</v>
      </c>
      <c r="AQ13" s="33" t="n">
        <v>46</v>
      </c>
      <c r="AR13" s="33" t="n">
        <v>6422</v>
      </c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</row>
    <row r="14" customFormat="false" ht="24" hidden="false" customHeight="true" outlineLevel="0" collapsed="false">
      <c r="A14" s="36" t="s">
        <v>39</v>
      </c>
      <c r="B14" s="36"/>
      <c r="C14" s="33" t="n">
        <v>789</v>
      </c>
      <c r="D14" s="33" t="n">
        <v>121609</v>
      </c>
      <c r="E14" s="33" t="n">
        <v>11</v>
      </c>
      <c r="F14" s="33" t="n">
        <v>2133</v>
      </c>
      <c r="G14" s="33" t="n">
        <v>0</v>
      </c>
      <c r="H14" s="33" t="n">
        <v>0</v>
      </c>
      <c r="I14" s="33" t="n">
        <v>35</v>
      </c>
      <c r="J14" s="33" t="n">
        <v>5712</v>
      </c>
      <c r="K14" s="33" t="n">
        <v>0</v>
      </c>
      <c r="L14" s="33" t="n">
        <v>0</v>
      </c>
      <c r="M14" s="33" t="n">
        <v>2</v>
      </c>
      <c r="N14" s="33" t="n">
        <v>440</v>
      </c>
      <c r="O14" s="33" t="n">
        <v>96</v>
      </c>
      <c r="P14" s="33" t="n">
        <v>18551</v>
      </c>
      <c r="Q14" s="33" t="n">
        <v>354</v>
      </c>
      <c r="R14" s="33" t="n">
        <v>52068</v>
      </c>
      <c r="S14" s="33" t="n">
        <v>6</v>
      </c>
      <c r="T14" s="33" t="n">
        <v>2740</v>
      </c>
      <c r="U14" s="33" t="n">
        <v>147</v>
      </c>
      <c r="V14" s="33" t="n">
        <v>22271</v>
      </c>
      <c r="W14" s="36" t="s">
        <v>39</v>
      </c>
      <c r="X14" s="36"/>
      <c r="Y14" s="33" t="n">
        <v>5</v>
      </c>
      <c r="Z14" s="33" t="n">
        <v>690</v>
      </c>
      <c r="AA14" s="33" t="n">
        <v>2</v>
      </c>
      <c r="AB14" s="33" t="n">
        <v>400</v>
      </c>
      <c r="AC14" s="33" t="n">
        <v>5</v>
      </c>
      <c r="AD14" s="33" t="n">
        <v>630</v>
      </c>
      <c r="AE14" s="33" t="n">
        <v>26</v>
      </c>
      <c r="AF14" s="33" t="n">
        <v>3845</v>
      </c>
      <c r="AG14" s="33" t="n">
        <v>18</v>
      </c>
      <c r="AH14" s="33" t="n">
        <v>2340</v>
      </c>
      <c r="AI14" s="33" t="n">
        <v>0</v>
      </c>
      <c r="AJ14" s="33" t="n">
        <v>0</v>
      </c>
      <c r="AK14" s="33" t="n">
        <v>5</v>
      </c>
      <c r="AL14" s="33" t="n">
        <v>560</v>
      </c>
      <c r="AM14" s="33" t="n">
        <v>0</v>
      </c>
      <c r="AN14" s="33" t="n">
        <v>0</v>
      </c>
      <c r="AO14" s="33" t="n">
        <v>22</v>
      </c>
      <c r="AP14" s="33" t="n">
        <v>2953</v>
      </c>
      <c r="AQ14" s="33" t="n">
        <v>55</v>
      </c>
      <c r="AR14" s="33" t="n">
        <v>6276</v>
      </c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</row>
    <row r="15" customFormat="false" ht="24" hidden="false" customHeight="true" outlineLevel="0" collapsed="false">
      <c r="A15" s="36" t="s">
        <v>40</v>
      </c>
      <c r="B15" s="36"/>
      <c r="C15" s="33" t="n">
        <v>401</v>
      </c>
      <c r="D15" s="33" t="n">
        <v>61916</v>
      </c>
      <c r="E15" s="33" t="n">
        <v>4</v>
      </c>
      <c r="F15" s="33" t="n">
        <v>670</v>
      </c>
      <c r="G15" s="33" t="n">
        <v>1</v>
      </c>
      <c r="H15" s="33" t="n">
        <v>80</v>
      </c>
      <c r="I15" s="33" t="n">
        <v>11</v>
      </c>
      <c r="J15" s="33" t="n">
        <v>1710</v>
      </c>
      <c r="K15" s="33" t="n">
        <v>1</v>
      </c>
      <c r="L15" s="33" t="n">
        <v>200</v>
      </c>
      <c r="M15" s="33" t="n">
        <v>2</v>
      </c>
      <c r="N15" s="33" t="n">
        <v>440</v>
      </c>
      <c r="O15" s="33" t="n">
        <v>74</v>
      </c>
      <c r="P15" s="33" t="n">
        <v>19372</v>
      </c>
      <c r="Q15" s="33" t="n">
        <v>158</v>
      </c>
      <c r="R15" s="33" t="n">
        <v>21396</v>
      </c>
      <c r="S15" s="33" t="n">
        <v>0</v>
      </c>
      <c r="T15" s="33" t="n">
        <v>0</v>
      </c>
      <c r="U15" s="33" t="n">
        <v>73</v>
      </c>
      <c r="V15" s="33" t="n">
        <v>8174</v>
      </c>
      <c r="W15" s="36" t="s">
        <v>40</v>
      </c>
      <c r="X15" s="36"/>
      <c r="Y15" s="33" t="n">
        <v>1</v>
      </c>
      <c r="Z15" s="33" t="n">
        <v>10</v>
      </c>
      <c r="AA15" s="33" t="n">
        <v>2</v>
      </c>
      <c r="AB15" s="33" t="n">
        <v>200</v>
      </c>
      <c r="AC15" s="33" t="n">
        <v>5</v>
      </c>
      <c r="AD15" s="33" t="n">
        <v>750</v>
      </c>
      <c r="AE15" s="33" t="n">
        <v>11</v>
      </c>
      <c r="AF15" s="33" t="n">
        <v>1740</v>
      </c>
      <c r="AG15" s="33" t="n">
        <v>12</v>
      </c>
      <c r="AH15" s="33" t="n">
        <v>2139</v>
      </c>
      <c r="AI15" s="33" t="n">
        <v>0</v>
      </c>
      <c r="AJ15" s="33" t="n">
        <v>0</v>
      </c>
      <c r="AK15" s="33" t="n">
        <v>4</v>
      </c>
      <c r="AL15" s="33" t="n">
        <v>263</v>
      </c>
      <c r="AM15" s="33" t="n">
        <v>0</v>
      </c>
      <c r="AN15" s="33" t="n">
        <v>0</v>
      </c>
      <c r="AO15" s="33" t="n">
        <v>14</v>
      </c>
      <c r="AP15" s="33" t="n">
        <v>1777</v>
      </c>
      <c r="AQ15" s="33" t="n">
        <v>28</v>
      </c>
      <c r="AR15" s="33" t="n">
        <v>2995</v>
      </c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</row>
    <row r="16" customFormat="false" ht="24" hidden="false" customHeight="true" outlineLevel="0" collapsed="false">
      <c r="A16" s="36" t="s">
        <v>95</v>
      </c>
      <c r="B16" s="36"/>
      <c r="C16" s="33" t="n">
        <v>606</v>
      </c>
      <c r="D16" s="33" t="n">
        <v>82415</v>
      </c>
      <c r="E16" s="33" t="n">
        <v>5</v>
      </c>
      <c r="F16" s="33" t="n">
        <v>710</v>
      </c>
      <c r="G16" s="33" t="n">
        <v>0</v>
      </c>
      <c r="H16" s="33" t="n">
        <v>0</v>
      </c>
      <c r="I16" s="33" t="n">
        <v>4</v>
      </c>
      <c r="J16" s="33" t="n">
        <v>460</v>
      </c>
      <c r="K16" s="33" t="n">
        <v>1</v>
      </c>
      <c r="L16" s="33" t="n">
        <v>200</v>
      </c>
      <c r="M16" s="33" t="n">
        <v>4</v>
      </c>
      <c r="N16" s="33" t="n">
        <v>800</v>
      </c>
      <c r="O16" s="33" t="n">
        <v>86</v>
      </c>
      <c r="P16" s="33" t="n">
        <v>17601</v>
      </c>
      <c r="Q16" s="33" t="n">
        <v>278</v>
      </c>
      <c r="R16" s="33" t="n">
        <v>36419</v>
      </c>
      <c r="S16" s="33" t="n">
        <v>4</v>
      </c>
      <c r="T16" s="33" t="n">
        <v>800</v>
      </c>
      <c r="U16" s="33" t="n">
        <v>104</v>
      </c>
      <c r="V16" s="33" t="n">
        <v>12421</v>
      </c>
      <c r="W16" s="36" t="s">
        <v>95</v>
      </c>
      <c r="X16" s="36"/>
      <c r="Y16" s="33" t="n">
        <v>6</v>
      </c>
      <c r="Z16" s="33" t="n">
        <v>740</v>
      </c>
      <c r="AA16" s="33" t="n">
        <v>1</v>
      </c>
      <c r="AB16" s="33" t="n">
        <v>200</v>
      </c>
      <c r="AC16" s="33" t="n">
        <v>1</v>
      </c>
      <c r="AD16" s="33" t="n">
        <v>168</v>
      </c>
      <c r="AE16" s="33" t="n">
        <v>18</v>
      </c>
      <c r="AF16" s="33" t="n">
        <v>2228</v>
      </c>
      <c r="AG16" s="33" t="n">
        <v>22</v>
      </c>
      <c r="AH16" s="33" t="n">
        <v>3304</v>
      </c>
      <c r="AI16" s="33" t="n">
        <v>0</v>
      </c>
      <c r="AJ16" s="33" t="n">
        <v>0</v>
      </c>
      <c r="AK16" s="33" t="n">
        <v>9</v>
      </c>
      <c r="AL16" s="33" t="n">
        <v>1253</v>
      </c>
      <c r="AM16" s="33" t="n">
        <v>0</v>
      </c>
      <c r="AN16" s="33" t="n">
        <v>0</v>
      </c>
      <c r="AO16" s="33" t="n">
        <v>13</v>
      </c>
      <c r="AP16" s="33" t="n">
        <v>1002</v>
      </c>
      <c r="AQ16" s="33" t="n">
        <v>50</v>
      </c>
      <c r="AR16" s="33" t="n">
        <v>4110</v>
      </c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</row>
    <row r="17" customFormat="false" ht="24" hidden="false" customHeight="true" outlineLevel="0" collapsed="false">
      <c r="A17" s="36" t="s">
        <v>42</v>
      </c>
      <c r="B17" s="36"/>
      <c r="C17" s="33" t="n">
        <v>123</v>
      </c>
      <c r="D17" s="33" t="n">
        <v>20257</v>
      </c>
      <c r="E17" s="33" t="n">
        <v>1</v>
      </c>
      <c r="F17" s="33" t="n">
        <v>200</v>
      </c>
      <c r="G17" s="33" t="n">
        <v>0</v>
      </c>
      <c r="H17" s="33" t="n">
        <v>0</v>
      </c>
      <c r="I17" s="33" t="n">
        <v>7</v>
      </c>
      <c r="J17" s="33" t="n">
        <v>105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8</v>
      </c>
      <c r="P17" s="33" t="n">
        <v>4099</v>
      </c>
      <c r="Q17" s="33" t="n">
        <v>48</v>
      </c>
      <c r="R17" s="33" t="n">
        <v>6388</v>
      </c>
      <c r="S17" s="33" t="n">
        <v>1</v>
      </c>
      <c r="T17" s="33" t="n">
        <v>200</v>
      </c>
      <c r="U17" s="33" t="n">
        <v>22</v>
      </c>
      <c r="V17" s="33" t="n">
        <v>2795</v>
      </c>
      <c r="W17" s="36" t="s">
        <v>42</v>
      </c>
      <c r="X17" s="36"/>
      <c r="Y17" s="33" t="n">
        <v>1</v>
      </c>
      <c r="Z17" s="33" t="n">
        <v>200</v>
      </c>
      <c r="AA17" s="33" t="n">
        <v>1</v>
      </c>
      <c r="AB17" s="33" t="n">
        <v>200</v>
      </c>
      <c r="AC17" s="33" t="n">
        <v>0</v>
      </c>
      <c r="AD17" s="33" t="n">
        <v>0</v>
      </c>
      <c r="AE17" s="33" t="n">
        <v>3</v>
      </c>
      <c r="AF17" s="33" t="n">
        <v>460</v>
      </c>
      <c r="AG17" s="33" t="n">
        <v>5</v>
      </c>
      <c r="AH17" s="33" t="n">
        <v>2500</v>
      </c>
      <c r="AI17" s="33" t="n">
        <v>0</v>
      </c>
      <c r="AJ17" s="33" t="n">
        <v>0</v>
      </c>
      <c r="AK17" s="33" t="n">
        <v>1</v>
      </c>
      <c r="AL17" s="33" t="n">
        <v>60</v>
      </c>
      <c r="AM17" s="33" t="n">
        <v>0</v>
      </c>
      <c r="AN17" s="33" t="n">
        <v>0</v>
      </c>
      <c r="AO17" s="33" t="n">
        <v>8</v>
      </c>
      <c r="AP17" s="33" t="n">
        <v>1135</v>
      </c>
      <c r="AQ17" s="33" t="n">
        <v>7</v>
      </c>
      <c r="AR17" s="33" t="n">
        <v>970</v>
      </c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</row>
    <row r="18" customFormat="false" ht="24" hidden="false" customHeight="true" outlineLevel="0" collapsed="false">
      <c r="A18" s="36" t="s">
        <v>43</v>
      </c>
      <c r="B18" s="36"/>
      <c r="C18" s="33" t="n">
        <v>143</v>
      </c>
      <c r="D18" s="33" t="n">
        <v>20452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2</v>
      </c>
      <c r="J18" s="33" t="n">
        <v>1050</v>
      </c>
      <c r="K18" s="33" t="n">
        <v>0</v>
      </c>
      <c r="L18" s="33" t="n">
        <v>0</v>
      </c>
      <c r="M18" s="33" t="n">
        <v>1</v>
      </c>
      <c r="N18" s="33" t="n">
        <v>200</v>
      </c>
      <c r="O18" s="33" t="n">
        <v>17</v>
      </c>
      <c r="P18" s="33" t="n">
        <v>3718</v>
      </c>
      <c r="Q18" s="33" t="n">
        <v>58</v>
      </c>
      <c r="R18" s="33" t="n">
        <v>7607</v>
      </c>
      <c r="S18" s="33" t="n">
        <v>0</v>
      </c>
      <c r="T18" s="33" t="n">
        <v>0</v>
      </c>
      <c r="U18" s="33" t="n">
        <v>32</v>
      </c>
      <c r="V18" s="33" t="n">
        <v>3942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1</v>
      </c>
      <c r="AD18" s="33" t="n">
        <v>200</v>
      </c>
      <c r="AE18" s="33" t="n">
        <v>5</v>
      </c>
      <c r="AF18" s="33" t="n">
        <v>460</v>
      </c>
      <c r="AG18" s="33" t="n">
        <v>10</v>
      </c>
      <c r="AH18" s="33" t="n">
        <v>116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6</v>
      </c>
      <c r="AP18" s="33" t="n">
        <v>1000</v>
      </c>
      <c r="AQ18" s="33" t="n">
        <v>11</v>
      </c>
      <c r="AR18" s="33" t="n">
        <v>1115</v>
      </c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24" hidden="false" customHeight="true" outlineLevel="0" collapsed="false">
      <c r="A19" s="36" t="s">
        <v>44</v>
      </c>
      <c r="B19" s="36"/>
      <c r="C19" s="33" t="n">
        <v>126</v>
      </c>
      <c r="D19" s="33" t="n">
        <v>18495</v>
      </c>
      <c r="E19" s="33" t="n">
        <v>0</v>
      </c>
      <c r="F19" s="33" t="n">
        <v>0</v>
      </c>
      <c r="G19" s="33" t="n">
        <v>1</v>
      </c>
      <c r="H19" s="33" t="n">
        <v>200</v>
      </c>
      <c r="I19" s="33" t="n">
        <v>1</v>
      </c>
      <c r="J19" s="33" t="n">
        <v>20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5</v>
      </c>
      <c r="P19" s="33" t="n">
        <v>4908</v>
      </c>
      <c r="Q19" s="33" t="n">
        <v>53</v>
      </c>
      <c r="R19" s="33" t="n">
        <v>7204</v>
      </c>
      <c r="S19" s="33" t="n">
        <v>0</v>
      </c>
      <c r="T19" s="33" t="n">
        <v>0</v>
      </c>
      <c r="U19" s="33" t="n">
        <v>29</v>
      </c>
      <c r="V19" s="33" t="n">
        <v>2906</v>
      </c>
      <c r="W19" s="36" t="s">
        <v>44</v>
      </c>
      <c r="X19" s="36"/>
      <c r="Y19" s="33" t="n">
        <v>2</v>
      </c>
      <c r="Z19" s="33" t="n">
        <v>200</v>
      </c>
      <c r="AA19" s="33" t="n">
        <v>0</v>
      </c>
      <c r="AB19" s="33" t="n">
        <v>0</v>
      </c>
      <c r="AC19" s="33" t="n">
        <v>1</v>
      </c>
      <c r="AD19" s="33" t="n">
        <v>900</v>
      </c>
      <c r="AE19" s="33" t="n">
        <v>3</v>
      </c>
      <c r="AF19" s="33" t="n">
        <v>450</v>
      </c>
      <c r="AG19" s="33" t="n">
        <v>3</v>
      </c>
      <c r="AH19" s="33" t="n">
        <v>210</v>
      </c>
      <c r="AI19" s="33" t="n">
        <v>0</v>
      </c>
      <c r="AJ19" s="33" t="n">
        <v>0</v>
      </c>
      <c r="AK19" s="33" t="n">
        <v>1</v>
      </c>
      <c r="AL19" s="33" t="n">
        <v>50</v>
      </c>
      <c r="AM19" s="33" t="n">
        <v>0</v>
      </c>
      <c r="AN19" s="33" t="n">
        <v>0</v>
      </c>
      <c r="AO19" s="33" t="n">
        <v>3</v>
      </c>
      <c r="AP19" s="33" t="n">
        <v>420</v>
      </c>
      <c r="AQ19" s="33" t="n">
        <v>4</v>
      </c>
      <c r="AR19" s="33" t="n">
        <v>847</v>
      </c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</row>
    <row r="20" customFormat="false" ht="24" hidden="false" customHeight="true" outlineLevel="0" collapsed="false">
      <c r="A20" s="36" t="s">
        <v>45</v>
      </c>
      <c r="B20" s="36"/>
      <c r="C20" s="33" t="n">
        <v>203</v>
      </c>
      <c r="D20" s="33" t="n">
        <v>30831</v>
      </c>
      <c r="E20" s="33" t="n">
        <v>10</v>
      </c>
      <c r="F20" s="33" t="n">
        <v>1709</v>
      </c>
      <c r="G20" s="33" t="n">
        <v>1</v>
      </c>
      <c r="H20" s="33" t="n">
        <v>200</v>
      </c>
      <c r="I20" s="33" t="n">
        <v>16</v>
      </c>
      <c r="J20" s="33" t="n">
        <v>2510</v>
      </c>
      <c r="K20" s="33" t="n">
        <v>0</v>
      </c>
      <c r="L20" s="33" t="n">
        <v>0</v>
      </c>
      <c r="M20" s="33" t="n">
        <v>2</v>
      </c>
      <c r="N20" s="33" t="n">
        <v>220</v>
      </c>
      <c r="O20" s="33" t="n">
        <v>25</v>
      </c>
      <c r="P20" s="33" t="n">
        <v>6602</v>
      </c>
      <c r="Q20" s="33" t="n">
        <v>87</v>
      </c>
      <c r="R20" s="33" t="n">
        <v>12321</v>
      </c>
      <c r="S20" s="33" t="n">
        <v>0</v>
      </c>
      <c r="T20" s="33" t="n">
        <v>0</v>
      </c>
      <c r="U20" s="33" t="n">
        <v>29</v>
      </c>
      <c r="V20" s="33" t="n">
        <v>2759</v>
      </c>
      <c r="W20" s="36" t="s">
        <v>45</v>
      </c>
      <c r="X20" s="36"/>
      <c r="Y20" s="33" t="n">
        <v>1</v>
      </c>
      <c r="Z20" s="33" t="n">
        <v>10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3</v>
      </c>
      <c r="AF20" s="33" t="n">
        <v>1260</v>
      </c>
      <c r="AG20" s="33" t="n">
        <v>13</v>
      </c>
      <c r="AH20" s="33" t="n">
        <v>1665</v>
      </c>
      <c r="AI20" s="33" t="n">
        <v>0</v>
      </c>
      <c r="AJ20" s="33" t="n">
        <v>0</v>
      </c>
      <c r="AK20" s="33" t="n">
        <v>2</v>
      </c>
      <c r="AL20" s="33" t="n">
        <v>200</v>
      </c>
      <c r="AM20" s="33" t="n">
        <v>0</v>
      </c>
      <c r="AN20" s="33" t="n">
        <v>0</v>
      </c>
      <c r="AO20" s="33" t="n">
        <v>3</v>
      </c>
      <c r="AP20" s="33" t="n">
        <v>350</v>
      </c>
      <c r="AQ20" s="33" t="n">
        <v>11</v>
      </c>
      <c r="AR20" s="33" t="n">
        <v>935</v>
      </c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</row>
    <row r="21" customFormat="false" ht="24" hidden="false" customHeight="true" outlineLevel="0" collapsed="false">
      <c r="A21" s="36" t="s">
        <v>46</v>
      </c>
      <c r="B21" s="36"/>
      <c r="C21" s="33" t="n">
        <v>161</v>
      </c>
      <c r="D21" s="33" t="n">
        <v>17103</v>
      </c>
      <c r="E21" s="33" t="n">
        <v>12</v>
      </c>
      <c r="F21" s="33" t="n">
        <v>1323</v>
      </c>
      <c r="G21" s="33" t="n">
        <v>0</v>
      </c>
      <c r="H21" s="33" t="n">
        <v>0</v>
      </c>
      <c r="I21" s="33" t="n">
        <v>5</v>
      </c>
      <c r="J21" s="33" t="n">
        <v>743</v>
      </c>
      <c r="K21" s="33" t="n">
        <v>2</v>
      </c>
      <c r="L21" s="33" t="n">
        <v>300</v>
      </c>
      <c r="M21" s="33" t="n">
        <v>0</v>
      </c>
      <c r="N21" s="33" t="n">
        <v>0</v>
      </c>
      <c r="O21" s="33" t="n">
        <v>10</v>
      </c>
      <c r="P21" s="33" t="n">
        <v>2124</v>
      </c>
      <c r="Q21" s="33" t="n">
        <v>76</v>
      </c>
      <c r="R21" s="33" t="n">
        <v>7917</v>
      </c>
      <c r="S21" s="33" t="n">
        <v>5</v>
      </c>
      <c r="T21" s="33" t="n">
        <v>433</v>
      </c>
      <c r="U21" s="33" t="n">
        <v>23</v>
      </c>
      <c r="V21" s="33" t="n">
        <v>1756</v>
      </c>
      <c r="W21" s="36" t="s">
        <v>46</v>
      </c>
      <c r="X21" s="36"/>
      <c r="Y21" s="33" t="n">
        <v>0</v>
      </c>
      <c r="Z21" s="33" t="n">
        <v>0</v>
      </c>
      <c r="AA21" s="33" t="n">
        <v>1</v>
      </c>
      <c r="AB21" s="33" t="n">
        <v>10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6</v>
      </c>
      <c r="AH21" s="33" t="n">
        <v>858</v>
      </c>
      <c r="AI21" s="33" t="n">
        <v>0</v>
      </c>
      <c r="AJ21" s="33" t="n">
        <v>0</v>
      </c>
      <c r="AK21" s="33" t="n">
        <v>1</v>
      </c>
      <c r="AL21" s="33" t="n">
        <v>200</v>
      </c>
      <c r="AM21" s="33" t="n">
        <v>0</v>
      </c>
      <c r="AN21" s="33" t="n">
        <v>0</v>
      </c>
      <c r="AO21" s="33" t="n">
        <v>4</v>
      </c>
      <c r="AP21" s="33" t="n">
        <v>449</v>
      </c>
      <c r="AQ21" s="33" t="n">
        <v>16</v>
      </c>
      <c r="AR21" s="33" t="n">
        <v>900</v>
      </c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</row>
    <row r="22" customFormat="false" ht="24" hidden="false" customHeight="true" outlineLevel="0" collapsed="false">
      <c r="A22" s="36" t="s">
        <v>47</v>
      </c>
      <c r="B22" s="36"/>
      <c r="C22" s="33" t="n">
        <v>96</v>
      </c>
      <c r="D22" s="33" t="n">
        <v>17755</v>
      </c>
      <c r="E22" s="33" t="n">
        <v>12</v>
      </c>
      <c r="F22" s="33" t="n">
        <v>2598</v>
      </c>
      <c r="G22" s="33" t="n">
        <v>0</v>
      </c>
      <c r="H22" s="33" t="n">
        <v>0</v>
      </c>
      <c r="I22" s="33" t="n">
        <v>1</v>
      </c>
      <c r="J22" s="33" t="n">
        <v>200</v>
      </c>
      <c r="K22" s="33" t="n">
        <v>2</v>
      </c>
      <c r="L22" s="33" t="n">
        <v>300</v>
      </c>
      <c r="M22" s="33" t="n">
        <v>0</v>
      </c>
      <c r="N22" s="33" t="n">
        <v>0</v>
      </c>
      <c r="O22" s="33" t="n">
        <v>15</v>
      </c>
      <c r="P22" s="33" t="n">
        <v>5400</v>
      </c>
      <c r="Q22" s="33" t="n">
        <v>37</v>
      </c>
      <c r="R22" s="33" t="n">
        <v>5442</v>
      </c>
      <c r="S22" s="33" t="n">
        <v>1</v>
      </c>
      <c r="T22" s="33" t="n">
        <v>100</v>
      </c>
      <c r="U22" s="33" t="n">
        <v>12</v>
      </c>
      <c r="V22" s="33" t="n">
        <v>2390</v>
      </c>
      <c r="W22" s="36" t="s">
        <v>47</v>
      </c>
      <c r="X22" s="36"/>
      <c r="Y22" s="33" t="n">
        <v>1</v>
      </c>
      <c r="Z22" s="33" t="n">
        <v>10</v>
      </c>
      <c r="AA22" s="33" t="n">
        <v>1</v>
      </c>
      <c r="AB22" s="33" t="n">
        <v>200</v>
      </c>
      <c r="AC22" s="33" t="n">
        <v>1</v>
      </c>
      <c r="AD22" s="33" t="n">
        <v>30</v>
      </c>
      <c r="AE22" s="33" t="n">
        <v>0</v>
      </c>
      <c r="AF22" s="33" t="n">
        <v>0</v>
      </c>
      <c r="AG22" s="33" t="n">
        <v>5</v>
      </c>
      <c r="AH22" s="33" t="n">
        <v>53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5</v>
      </c>
      <c r="AP22" s="33" t="n">
        <v>155</v>
      </c>
      <c r="AQ22" s="33" t="n">
        <v>3</v>
      </c>
      <c r="AR22" s="33" t="n">
        <v>400</v>
      </c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</row>
    <row r="23" customFormat="false" ht="24" hidden="false" customHeight="true" outlineLevel="0" collapsed="false">
      <c r="A23" s="36" t="s">
        <v>48</v>
      </c>
      <c r="B23" s="36"/>
      <c r="C23" s="33" t="n">
        <v>89</v>
      </c>
      <c r="D23" s="33" t="n">
        <v>13365</v>
      </c>
      <c r="E23" s="33" t="n">
        <v>8</v>
      </c>
      <c r="F23" s="33" t="n">
        <v>1153</v>
      </c>
      <c r="G23" s="33" t="n">
        <v>0</v>
      </c>
      <c r="H23" s="33" t="n">
        <v>0</v>
      </c>
      <c r="I23" s="33" t="n">
        <v>3</v>
      </c>
      <c r="J23" s="33" t="n">
        <v>450</v>
      </c>
      <c r="K23" s="33" t="n">
        <v>1</v>
      </c>
      <c r="L23" s="33" t="n">
        <v>200</v>
      </c>
      <c r="M23" s="33" t="n">
        <v>0</v>
      </c>
      <c r="N23" s="33" t="n">
        <v>0</v>
      </c>
      <c r="O23" s="33" t="n">
        <v>19</v>
      </c>
      <c r="P23" s="33" t="n">
        <v>4408</v>
      </c>
      <c r="Q23" s="33" t="n">
        <v>39</v>
      </c>
      <c r="R23" s="33" t="n">
        <v>5069</v>
      </c>
      <c r="S23" s="33" t="n">
        <v>0</v>
      </c>
      <c r="T23" s="33" t="n">
        <v>0</v>
      </c>
      <c r="U23" s="33" t="n">
        <v>11</v>
      </c>
      <c r="V23" s="33" t="n">
        <v>1226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200</v>
      </c>
      <c r="AG23" s="33" t="n">
        <v>1</v>
      </c>
      <c r="AH23" s="33" t="n">
        <v>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250</v>
      </c>
      <c r="AQ23" s="33" t="n">
        <v>4</v>
      </c>
      <c r="AR23" s="33" t="n">
        <v>406</v>
      </c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</row>
    <row r="24" customFormat="false" ht="24" hidden="false" customHeight="true" outlineLevel="0" collapsed="false">
      <c r="A24" s="36" t="s">
        <v>49</v>
      </c>
      <c r="B24" s="36"/>
      <c r="C24" s="33" t="n">
        <v>145</v>
      </c>
      <c r="D24" s="33" t="n">
        <v>24502</v>
      </c>
      <c r="E24" s="33" t="n">
        <v>5</v>
      </c>
      <c r="F24" s="33" t="n">
        <v>593</v>
      </c>
      <c r="G24" s="33" t="n">
        <v>0</v>
      </c>
      <c r="H24" s="33" t="n">
        <v>0</v>
      </c>
      <c r="I24" s="33" t="n">
        <v>5</v>
      </c>
      <c r="J24" s="33" t="n">
        <v>670</v>
      </c>
      <c r="K24" s="33" t="n">
        <v>1</v>
      </c>
      <c r="L24" s="33" t="n">
        <v>2000</v>
      </c>
      <c r="M24" s="33" t="n">
        <v>0</v>
      </c>
      <c r="N24" s="33" t="n">
        <v>0</v>
      </c>
      <c r="O24" s="33" t="n">
        <v>40</v>
      </c>
      <c r="P24" s="33" t="n">
        <v>8938</v>
      </c>
      <c r="Q24" s="33" t="n">
        <v>44</v>
      </c>
      <c r="R24" s="33" t="n">
        <v>5741</v>
      </c>
      <c r="S24" s="33" t="n">
        <v>1</v>
      </c>
      <c r="T24" s="33" t="n">
        <v>200</v>
      </c>
      <c r="U24" s="33" t="n">
        <v>20</v>
      </c>
      <c r="V24" s="33" t="n">
        <v>2001</v>
      </c>
      <c r="W24" s="36" t="s">
        <v>49</v>
      </c>
      <c r="X24" s="36"/>
      <c r="Y24" s="33" t="n">
        <v>1</v>
      </c>
      <c r="Z24" s="33" t="n">
        <v>15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3</v>
      </c>
      <c r="AF24" s="33" t="n">
        <v>540</v>
      </c>
      <c r="AG24" s="33" t="n">
        <v>12</v>
      </c>
      <c r="AH24" s="33" t="n">
        <v>194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5</v>
      </c>
      <c r="AP24" s="33" t="n">
        <v>603</v>
      </c>
      <c r="AQ24" s="33" t="n">
        <v>8</v>
      </c>
      <c r="AR24" s="33" t="n">
        <v>1123</v>
      </c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</row>
    <row r="25" customFormat="false" ht="24" hidden="false" customHeight="true" outlineLevel="0" collapsed="false">
      <c r="A25" s="36" t="s">
        <v>50</v>
      </c>
      <c r="B25" s="36"/>
      <c r="C25" s="33" t="n">
        <v>70</v>
      </c>
      <c r="D25" s="33" t="n">
        <v>8630</v>
      </c>
      <c r="E25" s="33" t="n">
        <v>3</v>
      </c>
      <c r="F25" s="33" t="n">
        <v>233</v>
      </c>
      <c r="G25" s="33" t="n">
        <v>0</v>
      </c>
      <c r="H25" s="33" t="n">
        <v>0</v>
      </c>
      <c r="I25" s="33" t="n">
        <v>3</v>
      </c>
      <c r="J25" s="33" t="n">
        <v>60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8</v>
      </c>
      <c r="P25" s="33" t="n">
        <v>1588</v>
      </c>
      <c r="Q25" s="33" t="n">
        <v>23</v>
      </c>
      <c r="R25" s="33" t="n">
        <v>2623</v>
      </c>
      <c r="S25" s="33" t="n">
        <v>0</v>
      </c>
      <c r="T25" s="33" t="n">
        <v>0</v>
      </c>
      <c r="U25" s="33" t="n">
        <v>16</v>
      </c>
      <c r="V25" s="33" t="n">
        <v>1482</v>
      </c>
      <c r="W25" s="36" t="s">
        <v>50</v>
      </c>
      <c r="X25" s="36"/>
      <c r="Y25" s="33" t="n">
        <v>1</v>
      </c>
      <c r="Z25" s="33" t="n">
        <v>10</v>
      </c>
      <c r="AA25" s="33" t="n">
        <v>1</v>
      </c>
      <c r="AB25" s="33" t="n">
        <v>200</v>
      </c>
      <c r="AC25" s="33" t="n">
        <v>0</v>
      </c>
      <c r="AD25" s="33" t="n">
        <v>0</v>
      </c>
      <c r="AE25" s="33" t="n">
        <v>2</v>
      </c>
      <c r="AF25" s="33" t="n">
        <v>449</v>
      </c>
      <c r="AG25" s="33" t="n">
        <v>7</v>
      </c>
      <c r="AH25" s="33" t="n">
        <v>806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4</v>
      </c>
      <c r="AP25" s="33" t="n">
        <v>380</v>
      </c>
      <c r="AQ25" s="33" t="n">
        <v>2</v>
      </c>
      <c r="AR25" s="33" t="n">
        <v>259</v>
      </c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24" hidden="false" customHeight="true" outlineLevel="0" collapsed="false">
      <c r="A26" s="36" t="s">
        <v>51</v>
      </c>
      <c r="B26" s="36"/>
      <c r="C26" s="33" t="n">
        <v>111</v>
      </c>
      <c r="D26" s="33" t="n">
        <v>17683</v>
      </c>
      <c r="E26" s="33" t="n">
        <v>3</v>
      </c>
      <c r="F26" s="33" t="n">
        <v>450</v>
      </c>
      <c r="G26" s="33" t="n">
        <v>1</v>
      </c>
      <c r="H26" s="33" t="n">
        <v>200</v>
      </c>
      <c r="I26" s="33" t="n">
        <v>1</v>
      </c>
      <c r="J26" s="33" t="n">
        <v>240</v>
      </c>
      <c r="K26" s="33" t="n">
        <v>1</v>
      </c>
      <c r="L26" s="33" t="n">
        <v>200</v>
      </c>
      <c r="M26" s="33" t="n">
        <v>0</v>
      </c>
      <c r="N26" s="33" t="n">
        <v>0</v>
      </c>
      <c r="O26" s="33" t="n">
        <v>20</v>
      </c>
      <c r="P26" s="33" t="n">
        <v>5633</v>
      </c>
      <c r="Q26" s="33" t="n">
        <v>40</v>
      </c>
      <c r="R26" s="33" t="n">
        <v>5009</v>
      </c>
      <c r="S26" s="33" t="n">
        <v>0</v>
      </c>
      <c r="T26" s="33" t="n">
        <v>0</v>
      </c>
      <c r="U26" s="33" t="n">
        <v>25</v>
      </c>
      <c r="V26" s="33" t="n">
        <v>2140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1</v>
      </c>
      <c r="AF26" s="33" t="n">
        <v>50</v>
      </c>
      <c r="AG26" s="33" t="n">
        <v>6</v>
      </c>
      <c r="AH26" s="33" t="n">
        <v>2082</v>
      </c>
      <c r="AI26" s="33" t="n">
        <v>0</v>
      </c>
      <c r="AJ26" s="33" t="n">
        <v>0</v>
      </c>
      <c r="AK26" s="33" t="n">
        <v>1</v>
      </c>
      <c r="AL26" s="33" t="n">
        <v>100</v>
      </c>
      <c r="AM26" s="33" t="n">
        <v>0</v>
      </c>
      <c r="AN26" s="33" t="n">
        <v>0</v>
      </c>
      <c r="AO26" s="33" t="n">
        <v>6</v>
      </c>
      <c r="AP26" s="33" t="n">
        <v>810</v>
      </c>
      <c r="AQ26" s="33" t="n">
        <v>6</v>
      </c>
      <c r="AR26" s="33" t="n">
        <v>769</v>
      </c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</row>
    <row r="27" customFormat="false" ht="24" hidden="false" customHeight="true" outlineLevel="0" collapsed="false">
      <c r="A27" s="36" t="s">
        <v>52</v>
      </c>
      <c r="B27" s="36"/>
      <c r="C27" s="33" t="n">
        <v>23</v>
      </c>
      <c r="D27" s="33" t="n">
        <v>4212</v>
      </c>
      <c r="E27" s="33" t="n">
        <v>1</v>
      </c>
      <c r="F27" s="33" t="n">
        <v>60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3</v>
      </c>
      <c r="P27" s="33" t="n">
        <v>1700</v>
      </c>
      <c r="Q27" s="33" t="n">
        <v>10</v>
      </c>
      <c r="R27" s="33" t="n">
        <v>611</v>
      </c>
      <c r="S27" s="33" t="n">
        <v>0</v>
      </c>
      <c r="T27" s="33" t="n">
        <v>0</v>
      </c>
      <c r="U27" s="33" t="n">
        <v>5</v>
      </c>
      <c r="V27" s="33" t="n">
        <v>771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1</v>
      </c>
      <c r="AF27" s="33" t="n">
        <v>20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3</v>
      </c>
      <c r="AR27" s="33" t="n">
        <v>330</v>
      </c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customFormat="false" ht="24" hidden="false" customHeight="true" outlineLevel="0" collapsed="false">
      <c r="A28" s="36" t="s">
        <v>53</v>
      </c>
      <c r="B28" s="36"/>
      <c r="C28" s="33" t="n">
        <v>77</v>
      </c>
      <c r="D28" s="33" t="n">
        <v>11411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1</v>
      </c>
      <c r="N28" s="33" t="n">
        <v>200</v>
      </c>
      <c r="O28" s="33" t="n">
        <v>12</v>
      </c>
      <c r="P28" s="33" t="n">
        <v>2850</v>
      </c>
      <c r="Q28" s="33" t="n">
        <v>29</v>
      </c>
      <c r="R28" s="33" t="n">
        <v>3631</v>
      </c>
      <c r="S28" s="33" t="n">
        <v>0</v>
      </c>
      <c r="T28" s="33" t="n">
        <v>0</v>
      </c>
      <c r="U28" s="33" t="n">
        <v>13</v>
      </c>
      <c r="V28" s="33" t="n">
        <v>1420</v>
      </c>
      <c r="W28" s="36" t="s">
        <v>53</v>
      </c>
      <c r="X28" s="36"/>
      <c r="Y28" s="33" t="n">
        <v>0</v>
      </c>
      <c r="Z28" s="33" t="n">
        <v>0</v>
      </c>
      <c r="AA28" s="33" t="n">
        <v>1</v>
      </c>
      <c r="AB28" s="33" t="n">
        <v>200</v>
      </c>
      <c r="AC28" s="33" t="n">
        <v>0</v>
      </c>
      <c r="AD28" s="33" t="n">
        <v>0</v>
      </c>
      <c r="AE28" s="33" t="n">
        <v>4</v>
      </c>
      <c r="AF28" s="33" t="n">
        <v>610</v>
      </c>
      <c r="AG28" s="33" t="n">
        <v>3</v>
      </c>
      <c r="AH28" s="33" t="n">
        <v>140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50</v>
      </c>
      <c r="AQ28" s="33" t="n">
        <v>13</v>
      </c>
      <c r="AR28" s="33" t="n">
        <v>1050</v>
      </c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customFormat="false" ht="24" hidden="false" customHeight="true" outlineLevel="0" collapsed="false">
      <c r="A29" s="36" t="s">
        <v>54</v>
      </c>
      <c r="B29" s="36"/>
      <c r="C29" s="33" t="n">
        <v>117</v>
      </c>
      <c r="D29" s="33" t="n">
        <v>16169</v>
      </c>
      <c r="E29" s="33" t="n">
        <v>1</v>
      </c>
      <c r="F29" s="33" t="n">
        <v>100</v>
      </c>
      <c r="G29" s="33" t="n">
        <v>0</v>
      </c>
      <c r="H29" s="33" t="n">
        <v>0</v>
      </c>
      <c r="I29" s="33" t="n">
        <v>3</v>
      </c>
      <c r="J29" s="33" t="n">
        <v>38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23</v>
      </c>
      <c r="P29" s="33" t="n">
        <v>4254</v>
      </c>
      <c r="Q29" s="33" t="n">
        <v>47</v>
      </c>
      <c r="R29" s="33" t="n">
        <v>5786</v>
      </c>
      <c r="S29" s="33" t="n">
        <v>0</v>
      </c>
      <c r="T29" s="33" t="n">
        <v>0</v>
      </c>
      <c r="U29" s="33" t="n">
        <v>20</v>
      </c>
      <c r="V29" s="33" t="n">
        <v>2382</v>
      </c>
      <c r="W29" s="36" t="s">
        <v>54</v>
      </c>
      <c r="X29" s="36"/>
      <c r="Y29" s="33" t="n">
        <v>0</v>
      </c>
      <c r="Z29" s="33" t="n">
        <v>0</v>
      </c>
      <c r="AA29" s="33" t="n">
        <v>1</v>
      </c>
      <c r="AB29" s="33" t="n">
        <v>200</v>
      </c>
      <c r="AC29" s="33" t="n">
        <v>0</v>
      </c>
      <c r="AD29" s="33" t="n">
        <v>0</v>
      </c>
      <c r="AE29" s="33" t="n">
        <v>4</v>
      </c>
      <c r="AF29" s="33" t="n">
        <v>498</v>
      </c>
      <c r="AG29" s="33" t="n">
        <v>5</v>
      </c>
      <c r="AH29" s="33" t="n">
        <v>849</v>
      </c>
      <c r="AI29" s="33" t="n">
        <v>0</v>
      </c>
      <c r="AJ29" s="33" t="n">
        <v>0</v>
      </c>
      <c r="AK29" s="33" t="n">
        <v>3</v>
      </c>
      <c r="AL29" s="33" t="n">
        <v>540</v>
      </c>
      <c r="AM29" s="33" t="n">
        <v>0</v>
      </c>
      <c r="AN29" s="33" t="n">
        <v>0</v>
      </c>
      <c r="AO29" s="33" t="n">
        <v>1</v>
      </c>
      <c r="AP29" s="33" t="n">
        <v>200</v>
      </c>
      <c r="AQ29" s="33" t="n">
        <v>9</v>
      </c>
      <c r="AR29" s="33" t="n">
        <v>980</v>
      </c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customFormat="false" ht="24" hidden="false" customHeight="true" outlineLevel="0" collapsed="false">
      <c r="A30" s="36" t="s">
        <v>55</v>
      </c>
      <c r="B30" s="36"/>
      <c r="C30" s="33" t="n">
        <v>68</v>
      </c>
      <c r="D30" s="33" t="n">
        <v>1041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1</v>
      </c>
      <c r="N30" s="33" t="n">
        <v>200</v>
      </c>
      <c r="O30" s="33" t="n">
        <v>7</v>
      </c>
      <c r="P30" s="33" t="n">
        <v>2300</v>
      </c>
      <c r="Q30" s="33" t="n">
        <v>36</v>
      </c>
      <c r="R30" s="33" t="n">
        <v>5282</v>
      </c>
      <c r="S30" s="33" t="n">
        <v>0</v>
      </c>
      <c r="T30" s="33" t="n">
        <v>0</v>
      </c>
      <c r="U30" s="33" t="n">
        <v>12</v>
      </c>
      <c r="V30" s="33" t="n">
        <v>1321</v>
      </c>
      <c r="W30" s="36" t="s">
        <v>55</v>
      </c>
      <c r="X30" s="36"/>
      <c r="Y30" s="33" t="n">
        <v>0</v>
      </c>
      <c r="Z30" s="33" t="n">
        <v>0</v>
      </c>
      <c r="AA30" s="33" t="n">
        <v>1</v>
      </c>
      <c r="AB30" s="33" t="n">
        <v>168</v>
      </c>
      <c r="AC30" s="33" t="n">
        <v>0</v>
      </c>
      <c r="AD30" s="33" t="n">
        <v>0</v>
      </c>
      <c r="AE30" s="33" t="n">
        <v>2</v>
      </c>
      <c r="AF30" s="33" t="n">
        <v>130</v>
      </c>
      <c r="AG30" s="33" t="n">
        <v>2</v>
      </c>
      <c r="AH30" s="33" t="n">
        <v>11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3</v>
      </c>
      <c r="AP30" s="33" t="n">
        <v>200</v>
      </c>
      <c r="AQ30" s="33" t="n">
        <v>4</v>
      </c>
      <c r="AR30" s="33" t="n">
        <v>699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</row>
    <row r="31" customFormat="false" ht="24" hidden="false" customHeight="true" outlineLevel="0" collapsed="false">
      <c r="A31" s="36" t="s">
        <v>56</v>
      </c>
      <c r="B31" s="36"/>
      <c r="C31" s="33" t="n">
        <v>28</v>
      </c>
      <c r="D31" s="33" t="n">
        <v>3490</v>
      </c>
      <c r="E31" s="33" t="n">
        <v>2</v>
      </c>
      <c r="F31" s="33" t="n">
        <v>400</v>
      </c>
      <c r="G31" s="33" t="n">
        <v>1</v>
      </c>
      <c r="H31" s="33" t="n">
        <v>20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12</v>
      </c>
      <c r="R31" s="33" t="n">
        <v>1420</v>
      </c>
      <c r="S31" s="33" t="n">
        <v>0</v>
      </c>
      <c r="T31" s="33" t="n">
        <v>0</v>
      </c>
      <c r="U31" s="33" t="n">
        <v>4</v>
      </c>
      <c r="V31" s="33" t="n">
        <v>400</v>
      </c>
      <c r="W31" s="36" t="s">
        <v>56</v>
      </c>
      <c r="X31" s="36"/>
      <c r="Y31" s="33" t="n">
        <v>1</v>
      </c>
      <c r="Z31" s="33" t="n">
        <v>20</v>
      </c>
      <c r="AA31" s="33" t="n">
        <v>1</v>
      </c>
      <c r="AB31" s="33" t="n">
        <v>20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4</v>
      </c>
      <c r="AH31" s="33" t="n">
        <v>6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2</v>
      </c>
      <c r="AP31" s="33" t="n">
        <v>200</v>
      </c>
      <c r="AQ31" s="33" t="n">
        <v>1</v>
      </c>
      <c r="AR31" s="33" t="n">
        <v>50</v>
      </c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</row>
    <row r="32" customFormat="false" ht="24" hidden="false" customHeight="true" outlineLevel="0" collapsed="false">
      <c r="A32" s="36" t="s">
        <v>57</v>
      </c>
      <c r="B32" s="36"/>
      <c r="C32" s="33" t="n">
        <v>19</v>
      </c>
      <c r="D32" s="33" t="n">
        <v>2130</v>
      </c>
      <c r="E32" s="33" t="n">
        <v>2</v>
      </c>
      <c r="F32" s="33" t="n">
        <v>400</v>
      </c>
      <c r="G32" s="33" t="n">
        <v>1</v>
      </c>
      <c r="H32" s="33" t="n">
        <v>20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9</v>
      </c>
      <c r="R32" s="33" t="n">
        <v>1010</v>
      </c>
      <c r="S32" s="33" t="n">
        <v>0</v>
      </c>
      <c r="T32" s="33" t="n">
        <v>0</v>
      </c>
      <c r="U32" s="33" t="n">
        <v>2</v>
      </c>
      <c r="V32" s="33" t="n">
        <v>150</v>
      </c>
      <c r="W32" s="36" t="s">
        <v>57</v>
      </c>
      <c r="X32" s="36"/>
      <c r="Y32" s="33" t="n">
        <v>1</v>
      </c>
      <c r="Z32" s="33" t="n">
        <v>2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10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2</v>
      </c>
      <c r="AP32" s="33" t="n">
        <v>200</v>
      </c>
      <c r="AQ32" s="33" t="n">
        <v>1</v>
      </c>
      <c r="AR32" s="33" t="n">
        <v>50</v>
      </c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</row>
    <row r="33" customFormat="false" ht="24" hidden="false" customHeight="true" outlineLevel="0" collapsed="false">
      <c r="A33" s="37" t="s">
        <v>58</v>
      </c>
      <c r="B33" s="37"/>
      <c r="C33" s="38" t="n">
        <v>9</v>
      </c>
      <c r="D33" s="39" t="n">
        <v>136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3</v>
      </c>
      <c r="R33" s="39" t="n">
        <v>410</v>
      </c>
      <c r="S33" s="39" t="n">
        <v>0</v>
      </c>
      <c r="T33" s="39" t="n">
        <v>0</v>
      </c>
      <c r="U33" s="39" t="n">
        <v>2</v>
      </c>
      <c r="V33" s="39" t="n">
        <v>250</v>
      </c>
      <c r="W33" s="37" t="s">
        <v>58</v>
      </c>
      <c r="X33" s="37"/>
      <c r="Y33" s="38" t="n">
        <v>0</v>
      </c>
      <c r="Z33" s="39" t="n">
        <v>0</v>
      </c>
      <c r="AA33" s="39" t="n">
        <v>1</v>
      </c>
      <c r="AB33" s="39" t="n">
        <v>20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3</v>
      </c>
      <c r="AH33" s="39" t="n">
        <v>50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1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118"/>
      <c r="AP34" s="118"/>
      <c r="AQ34" s="118"/>
      <c r="AR34" s="43" t="str">
        <f aca="false">'20212-01-01'!P34</f>
        <v>中華民國114年1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O35" s="45"/>
      <c r="AP35" s="45"/>
      <c r="AQ35" s="45"/>
      <c r="AR35" s="119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</row>
    <row r="36" s="40" customFormat="true" ht="15.75" hidden="false" customHeight="false" outlineLevel="0" collapsed="false">
      <c r="F36" s="41"/>
      <c r="J36" s="41"/>
      <c r="AB36" s="41"/>
      <c r="AF36" s="41"/>
      <c r="AN36" s="44"/>
      <c r="AO36" s="45"/>
      <c r="AP36" s="45"/>
      <c r="AQ36" s="45"/>
      <c r="AS36" s="54"/>
      <c r="AT36" s="54"/>
      <c r="AU36" s="54"/>
      <c r="AV36" s="54"/>
      <c r="AW36" s="54"/>
      <c r="AX36" s="54"/>
      <c r="AY36" s="54"/>
      <c r="AZ36" s="54"/>
      <c r="BA36" s="54"/>
      <c r="BB36" s="54"/>
    </row>
    <row r="37" s="122" customFormat="true" ht="16.5" hidden="false" customHeight="false" outlineLevel="0" collapsed="false">
      <c r="A37" s="120" t="s">
        <v>66</v>
      </c>
      <c r="B37" s="47" t="s">
        <v>6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</row>
    <row r="38" s="122" customFormat="true" ht="16.5" hidden="false" customHeight="false" outlineLevel="0" collapsed="false">
      <c r="A38" s="120" t="s">
        <v>68</v>
      </c>
      <c r="B38" s="123" t="s">
        <v>6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</row>
    <row r="39" s="122" customFormat="true" ht="16.5" hidden="false" customHeight="false" outlineLevel="0" collapsed="false">
      <c r="A39" s="123" t="s">
        <v>111</v>
      </c>
      <c r="B39" s="51" t="s">
        <v>112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customFormat="false" ht="15.75" hidden="false" customHeight="false" outlineLevel="0" collapsed="false">
      <c r="A40" s="124"/>
      <c r="B40" s="53"/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Z7" colorId="64" zoomScale="85" zoomScaleNormal="100" zoomScalePageLayoutView="85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0" t="s">
        <v>0</v>
      </c>
      <c r="B1" s="95"/>
      <c r="C1" s="96"/>
      <c r="D1" s="62"/>
      <c r="M1" s="3"/>
      <c r="N1" s="3"/>
      <c r="O1" s="3"/>
      <c r="P1" s="3"/>
      <c r="Q1" s="3"/>
      <c r="R1" s="3"/>
      <c r="T1" s="2" t="s">
        <v>1</v>
      </c>
      <c r="U1" s="2" t="s">
        <v>2</v>
      </c>
      <c r="V1" s="2"/>
      <c r="W1" s="6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2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3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3</v>
      </c>
      <c r="AR2" s="9"/>
    </row>
    <row r="3" s="12" customFormat="true" ht="19.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3年12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3年12月</v>
      </c>
      <c r="AD5" s="18"/>
      <c r="AE5" s="18"/>
      <c r="AF5" s="18"/>
      <c r="AG5" s="18"/>
      <c r="AH5" s="18"/>
      <c r="AI5" s="18"/>
      <c r="AJ5" s="18"/>
      <c r="AK5" s="126"/>
      <c r="AL5" s="126"/>
      <c r="AM5" s="126"/>
      <c r="AN5" s="126"/>
      <c r="AO5" s="126"/>
      <c r="AP5" s="126"/>
      <c r="AQ5" s="14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22" t="s">
        <v>31</v>
      </c>
      <c r="AR6" s="22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27" t="s">
        <v>110</v>
      </c>
      <c r="AP7" s="127"/>
      <c r="AQ7" s="22"/>
      <c r="AR7" s="22"/>
    </row>
    <row r="8" customFormat="false" ht="22.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128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110" t="s">
        <v>32</v>
      </c>
      <c r="AP8" s="114" t="s">
        <v>33</v>
      </c>
      <c r="AQ8" s="110" t="s">
        <v>32</v>
      </c>
      <c r="AR8" s="128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4434</v>
      </c>
      <c r="D9" s="33" t="n">
        <v>852454</v>
      </c>
      <c r="E9" s="33" t="n">
        <v>25</v>
      </c>
      <c r="F9" s="33" t="n">
        <v>5136</v>
      </c>
      <c r="G9" s="33" t="n">
        <v>9</v>
      </c>
      <c r="H9" s="33" t="n">
        <v>1310</v>
      </c>
      <c r="I9" s="33" t="n">
        <v>201</v>
      </c>
      <c r="J9" s="33" t="n">
        <v>56202</v>
      </c>
      <c r="K9" s="33" t="n">
        <v>7</v>
      </c>
      <c r="L9" s="33" t="n">
        <v>1385</v>
      </c>
      <c r="M9" s="33" t="n">
        <v>20</v>
      </c>
      <c r="N9" s="33" t="n">
        <v>3046</v>
      </c>
      <c r="O9" s="33" t="n">
        <v>393</v>
      </c>
      <c r="P9" s="33" t="n">
        <v>160477</v>
      </c>
      <c r="Q9" s="33" t="n">
        <v>2240</v>
      </c>
      <c r="R9" s="33" t="n">
        <v>390695</v>
      </c>
      <c r="S9" s="33" t="n">
        <v>26</v>
      </c>
      <c r="T9" s="33" t="n">
        <v>4223</v>
      </c>
      <c r="U9" s="33" t="n">
        <v>823</v>
      </c>
      <c r="V9" s="33" t="n">
        <v>120257</v>
      </c>
      <c r="W9" s="32" t="s">
        <v>34</v>
      </c>
      <c r="X9" s="32"/>
      <c r="Y9" s="33" t="n">
        <v>29</v>
      </c>
      <c r="Z9" s="33" t="n">
        <v>8146</v>
      </c>
      <c r="AA9" s="33" t="n">
        <v>13</v>
      </c>
      <c r="AB9" s="33" t="n">
        <v>2809</v>
      </c>
      <c r="AC9" s="33" t="n">
        <v>35</v>
      </c>
      <c r="AD9" s="33" t="n">
        <v>7130</v>
      </c>
      <c r="AE9" s="33" t="n">
        <v>118</v>
      </c>
      <c r="AF9" s="33" t="n">
        <v>22699</v>
      </c>
      <c r="AG9" s="33" t="n">
        <v>126</v>
      </c>
      <c r="AH9" s="33" t="n">
        <v>21925</v>
      </c>
      <c r="AI9" s="33" t="n">
        <v>0</v>
      </c>
      <c r="AJ9" s="33" t="n">
        <v>0</v>
      </c>
      <c r="AK9" s="33" t="n">
        <v>14</v>
      </c>
      <c r="AL9" s="33" t="n">
        <v>1795</v>
      </c>
      <c r="AM9" s="33" t="n">
        <v>0</v>
      </c>
      <c r="AN9" s="33" t="n">
        <v>0</v>
      </c>
      <c r="AO9" s="33" t="n">
        <v>136</v>
      </c>
      <c r="AP9" s="33" t="n">
        <v>17404</v>
      </c>
      <c r="AQ9" s="33" t="n">
        <v>219</v>
      </c>
      <c r="AR9" s="33" t="n">
        <v>27816</v>
      </c>
    </row>
    <row r="10" customFormat="false" ht="24" hidden="false" customHeight="true" outlineLevel="0" collapsed="false">
      <c r="A10" s="35" t="s">
        <v>35</v>
      </c>
      <c r="B10" s="35"/>
      <c r="C10" s="33" t="n">
        <v>4390</v>
      </c>
      <c r="D10" s="33" t="n">
        <v>849114</v>
      </c>
      <c r="E10" s="33" t="n">
        <v>25</v>
      </c>
      <c r="F10" s="33" t="n">
        <v>5136</v>
      </c>
      <c r="G10" s="33" t="n">
        <v>9</v>
      </c>
      <c r="H10" s="33" t="n">
        <v>1310</v>
      </c>
      <c r="I10" s="33" t="n">
        <v>201</v>
      </c>
      <c r="J10" s="33" t="n">
        <v>56202</v>
      </c>
      <c r="K10" s="33" t="n">
        <v>7</v>
      </c>
      <c r="L10" s="33" t="n">
        <v>1385</v>
      </c>
      <c r="M10" s="33" t="n">
        <v>19</v>
      </c>
      <c r="N10" s="33" t="n">
        <v>2946</v>
      </c>
      <c r="O10" s="33" t="n">
        <v>392</v>
      </c>
      <c r="P10" s="33" t="n">
        <v>160277</v>
      </c>
      <c r="Q10" s="33" t="n">
        <v>2207</v>
      </c>
      <c r="R10" s="33" t="n">
        <v>389025</v>
      </c>
      <c r="S10" s="33" t="n">
        <v>24</v>
      </c>
      <c r="T10" s="33" t="n">
        <v>3823</v>
      </c>
      <c r="U10" s="33" t="n">
        <v>818</v>
      </c>
      <c r="V10" s="33" t="n">
        <v>119557</v>
      </c>
      <c r="W10" s="35" t="s">
        <v>35</v>
      </c>
      <c r="X10" s="35"/>
      <c r="Y10" s="33" t="n">
        <v>29</v>
      </c>
      <c r="Z10" s="33" t="n">
        <v>8146</v>
      </c>
      <c r="AA10" s="33" t="n">
        <v>13</v>
      </c>
      <c r="AB10" s="33" t="n">
        <v>2809</v>
      </c>
      <c r="AC10" s="33" t="n">
        <v>35</v>
      </c>
      <c r="AD10" s="33" t="n">
        <v>7130</v>
      </c>
      <c r="AE10" s="33" t="n">
        <v>116</v>
      </c>
      <c r="AF10" s="33" t="n">
        <v>22429</v>
      </c>
      <c r="AG10" s="33" t="n">
        <v>126</v>
      </c>
      <c r="AH10" s="33" t="n">
        <v>21925</v>
      </c>
      <c r="AI10" s="33" t="n">
        <v>0</v>
      </c>
      <c r="AJ10" s="33" t="n">
        <v>0</v>
      </c>
      <c r="AK10" s="33" t="n">
        <v>14</v>
      </c>
      <c r="AL10" s="33" t="n">
        <v>1795</v>
      </c>
      <c r="AM10" s="33" t="n">
        <v>0</v>
      </c>
      <c r="AN10" s="33" t="n">
        <v>0</v>
      </c>
      <c r="AO10" s="33" t="n">
        <v>136</v>
      </c>
      <c r="AP10" s="33" t="n">
        <v>17404</v>
      </c>
      <c r="AQ10" s="33" t="n">
        <v>219</v>
      </c>
      <c r="AR10" s="33" t="n">
        <v>27816</v>
      </c>
    </row>
    <row r="11" customFormat="false" ht="24" hidden="false" customHeight="true" outlineLevel="0" collapsed="false">
      <c r="A11" s="36" t="s">
        <v>36</v>
      </c>
      <c r="B11" s="36"/>
      <c r="C11" s="33" t="n">
        <v>773</v>
      </c>
      <c r="D11" s="33" t="n">
        <v>163981</v>
      </c>
      <c r="E11" s="33" t="n">
        <v>1</v>
      </c>
      <c r="F11" s="33" t="n">
        <v>200</v>
      </c>
      <c r="G11" s="33" t="n">
        <v>2</v>
      </c>
      <c r="H11" s="33" t="n">
        <v>250</v>
      </c>
      <c r="I11" s="33" t="n">
        <v>35</v>
      </c>
      <c r="J11" s="33" t="n">
        <v>12707</v>
      </c>
      <c r="K11" s="33" t="n">
        <v>0</v>
      </c>
      <c r="L11" s="33" t="n">
        <v>0</v>
      </c>
      <c r="M11" s="33" t="n">
        <v>1</v>
      </c>
      <c r="N11" s="33" t="n">
        <v>80</v>
      </c>
      <c r="O11" s="33" t="n">
        <v>77</v>
      </c>
      <c r="P11" s="33" t="n">
        <v>23339</v>
      </c>
      <c r="Q11" s="33" t="n">
        <v>387</v>
      </c>
      <c r="R11" s="33" t="n">
        <v>76749</v>
      </c>
      <c r="S11" s="33" t="n">
        <v>9</v>
      </c>
      <c r="T11" s="33" t="n">
        <v>1925</v>
      </c>
      <c r="U11" s="33" t="n">
        <v>144</v>
      </c>
      <c r="V11" s="33" t="n">
        <v>28438</v>
      </c>
      <c r="W11" s="36" t="s">
        <v>36</v>
      </c>
      <c r="X11" s="36"/>
      <c r="Y11" s="33" t="n">
        <v>5</v>
      </c>
      <c r="Z11" s="33" t="n">
        <v>4040</v>
      </c>
      <c r="AA11" s="33" t="n">
        <v>2</v>
      </c>
      <c r="AB11" s="33" t="n">
        <v>296</v>
      </c>
      <c r="AC11" s="33" t="n">
        <v>6</v>
      </c>
      <c r="AD11" s="33" t="n">
        <v>1095</v>
      </c>
      <c r="AE11" s="33" t="n">
        <v>15</v>
      </c>
      <c r="AF11" s="33" t="n">
        <v>2648</v>
      </c>
      <c r="AG11" s="33" t="n">
        <v>19</v>
      </c>
      <c r="AH11" s="33" t="n">
        <v>3020</v>
      </c>
      <c r="AI11" s="33" t="n">
        <v>0</v>
      </c>
      <c r="AJ11" s="33" t="n">
        <v>0</v>
      </c>
      <c r="AK11" s="33" t="n">
        <v>1</v>
      </c>
      <c r="AL11" s="33" t="n">
        <v>30</v>
      </c>
      <c r="AM11" s="33" t="n">
        <v>0</v>
      </c>
      <c r="AN11" s="33" t="n">
        <v>0</v>
      </c>
      <c r="AO11" s="33" t="n">
        <v>33</v>
      </c>
      <c r="AP11" s="33" t="n">
        <v>3807</v>
      </c>
      <c r="AQ11" s="33" t="n">
        <v>36</v>
      </c>
      <c r="AR11" s="33" t="n">
        <v>5357</v>
      </c>
    </row>
    <row r="12" customFormat="false" ht="24" hidden="false" customHeight="true" outlineLevel="0" collapsed="false">
      <c r="A12" s="36" t="s">
        <v>37</v>
      </c>
      <c r="B12" s="36"/>
      <c r="C12" s="33" t="n">
        <v>365</v>
      </c>
      <c r="D12" s="33" t="n">
        <v>69148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3</v>
      </c>
      <c r="J12" s="33" t="n">
        <v>680</v>
      </c>
      <c r="K12" s="33" t="n">
        <v>1</v>
      </c>
      <c r="L12" s="33" t="n">
        <v>100</v>
      </c>
      <c r="M12" s="33" t="n">
        <v>0</v>
      </c>
      <c r="N12" s="33" t="n">
        <v>0</v>
      </c>
      <c r="O12" s="33" t="n">
        <v>16</v>
      </c>
      <c r="P12" s="33" t="n">
        <v>3385</v>
      </c>
      <c r="Q12" s="33" t="n">
        <v>182</v>
      </c>
      <c r="R12" s="33" t="n">
        <v>35271</v>
      </c>
      <c r="S12" s="33" t="n">
        <v>0</v>
      </c>
      <c r="T12" s="33" t="n">
        <v>0</v>
      </c>
      <c r="U12" s="33" t="n">
        <v>84</v>
      </c>
      <c r="V12" s="33" t="n">
        <v>15213</v>
      </c>
      <c r="W12" s="36" t="s">
        <v>37</v>
      </c>
      <c r="X12" s="36"/>
      <c r="Y12" s="33" t="n">
        <v>10</v>
      </c>
      <c r="Z12" s="33" t="n">
        <v>2470</v>
      </c>
      <c r="AA12" s="33" t="n">
        <v>3</v>
      </c>
      <c r="AB12" s="33" t="n">
        <v>430</v>
      </c>
      <c r="AC12" s="33" t="n">
        <v>2</v>
      </c>
      <c r="AD12" s="33" t="n">
        <v>400</v>
      </c>
      <c r="AE12" s="33" t="n">
        <v>18</v>
      </c>
      <c r="AF12" s="33" t="n">
        <v>3100</v>
      </c>
      <c r="AG12" s="33" t="n">
        <v>7</v>
      </c>
      <c r="AH12" s="33" t="n">
        <v>1235</v>
      </c>
      <c r="AI12" s="33" t="n">
        <v>0</v>
      </c>
      <c r="AJ12" s="33" t="n">
        <v>0</v>
      </c>
      <c r="AK12" s="33" t="n">
        <v>1</v>
      </c>
      <c r="AL12" s="33" t="n">
        <v>200</v>
      </c>
      <c r="AM12" s="33" t="n">
        <v>0</v>
      </c>
      <c r="AN12" s="33" t="n">
        <v>0</v>
      </c>
      <c r="AO12" s="33" t="n">
        <v>19</v>
      </c>
      <c r="AP12" s="33" t="n">
        <v>2219</v>
      </c>
      <c r="AQ12" s="33" t="n">
        <v>19</v>
      </c>
      <c r="AR12" s="33" t="n">
        <v>4445</v>
      </c>
    </row>
    <row r="13" customFormat="false" ht="24" hidden="false" customHeight="true" outlineLevel="0" collapsed="false">
      <c r="A13" s="36" t="s">
        <v>38</v>
      </c>
      <c r="B13" s="36"/>
      <c r="C13" s="33" t="n">
        <v>425</v>
      </c>
      <c r="D13" s="33" t="n">
        <v>81062</v>
      </c>
      <c r="E13" s="33" t="n">
        <v>0</v>
      </c>
      <c r="F13" s="33" t="n">
        <v>0</v>
      </c>
      <c r="G13" s="33" t="n">
        <v>1</v>
      </c>
      <c r="H13" s="33" t="n">
        <v>240</v>
      </c>
      <c r="I13" s="33" t="n">
        <v>12</v>
      </c>
      <c r="J13" s="33" t="n">
        <v>2245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44</v>
      </c>
      <c r="P13" s="33" t="n">
        <v>12146</v>
      </c>
      <c r="Q13" s="33" t="n">
        <v>217</v>
      </c>
      <c r="R13" s="33" t="n">
        <v>45177</v>
      </c>
      <c r="S13" s="33" t="n">
        <v>1</v>
      </c>
      <c r="T13" s="33" t="n">
        <v>200</v>
      </c>
      <c r="U13" s="33" t="n">
        <v>91</v>
      </c>
      <c r="V13" s="33" t="n">
        <v>11037</v>
      </c>
      <c r="W13" s="36" t="s">
        <v>38</v>
      </c>
      <c r="X13" s="36"/>
      <c r="Y13" s="33" t="n">
        <v>1</v>
      </c>
      <c r="Z13" s="33" t="n">
        <v>68</v>
      </c>
      <c r="AA13" s="33" t="n">
        <v>0</v>
      </c>
      <c r="AB13" s="33" t="n">
        <v>0</v>
      </c>
      <c r="AC13" s="33" t="n">
        <v>5</v>
      </c>
      <c r="AD13" s="33" t="n">
        <v>1340</v>
      </c>
      <c r="AE13" s="33" t="n">
        <v>10</v>
      </c>
      <c r="AF13" s="33" t="n">
        <v>1511</v>
      </c>
      <c r="AG13" s="33" t="n">
        <v>15</v>
      </c>
      <c r="AH13" s="33" t="n">
        <v>2931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11</v>
      </c>
      <c r="AP13" s="33" t="n">
        <v>830</v>
      </c>
      <c r="AQ13" s="33" t="n">
        <v>17</v>
      </c>
      <c r="AR13" s="33" t="n">
        <v>3337</v>
      </c>
    </row>
    <row r="14" customFormat="false" ht="24" hidden="false" customHeight="true" outlineLevel="0" collapsed="false">
      <c r="A14" s="36" t="s">
        <v>39</v>
      </c>
      <c r="B14" s="36"/>
      <c r="C14" s="33" t="n">
        <v>618</v>
      </c>
      <c r="D14" s="33" t="n">
        <v>122458</v>
      </c>
      <c r="E14" s="33" t="n">
        <v>1</v>
      </c>
      <c r="F14" s="33" t="n">
        <v>200</v>
      </c>
      <c r="G14" s="33" t="n">
        <v>0</v>
      </c>
      <c r="H14" s="33" t="n">
        <v>0</v>
      </c>
      <c r="I14" s="33" t="n">
        <v>56</v>
      </c>
      <c r="J14" s="33" t="n">
        <v>14538</v>
      </c>
      <c r="K14" s="33" t="n">
        <v>1</v>
      </c>
      <c r="L14" s="33" t="n">
        <v>200</v>
      </c>
      <c r="M14" s="33" t="n">
        <v>3</v>
      </c>
      <c r="N14" s="33" t="n">
        <v>256</v>
      </c>
      <c r="O14" s="33" t="n">
        <v>52</v>
      </c>
      <c r="P14" s="33" t="n">
        <v>16575</v>
      </c>
      <c r="Q14" s="33" t="n">
        <v>305</v>
      </c>
      <c r="R14" s="33" t="n">
        <v>60495</v>
      </c>
      <c r="S14" s="33" t="n">
        <v>2</v>
      </c>
      <c r="T14" s="33" t="n">
        <v>400</v>
      </c>
      <c r="U14" s="33" t="n">
        <v>105</v>
      </c>
      <c r="V14" s="33" t="n">
        <v>15560</v>
      </c>
      <c r="W14" s="36" t="s">
        <v>39</v>
      </c>
      <c r="X14" s="36"/>
      <c r="Y14" s="33" t="n">
        <v>2</v>
      </c>
      <c r="Z14" s="33" t="n">
        <v>130</v>
      </c>
      <c r="AA14" s="33" t="n">
        <v>3</v>
      </c>
      <c r="AB14" s="33" t="n">
        <v>630</v>
      </c>
      <c r="AC14" s="33" t="n">
        <v>3</v>
      </c>
      <c r="AD14" s="33" t="n">
        <v>130</v>
      </c>
      <c r="AE14" s="33" t="n">
        <v>18</v>
      </c>
      <c r="AF14" s="33" t="n">
        <v>4465</v>
      </c>
      <c r="AG14" s="33" t="n">
        <v>19</v>
      </c>
      <c r="AH14" s="33" t="n">
        <v>2910</v>
      </c>
      <c r="AI14" s="33" t="n">
        <v>0</v>
      </c>
      <c r="AJ14" s="33" t="n">
        <v>0</v>
      </c>
      <c r="AK14" s="33" t="n">
        <v>5</v>
      </c>
      <c r="AL14" s="33" t="n">
        <v>900</v>
      </c>
      <c r="AM14" s="33" t="n">
        <v>0</v>
      </c>
      <c r="AN14" s="33" t="n">
        <v>0</v>
      </c>
      <c r="AO14" s="33" t="n">
        <v>14</v>
      </c>
      <c r="AP14" s="33" t="n">
        <v>1440</v>
      </c>
      <c r="AQ14" s="33" t="n">
        <v>29</v>
      </c>
      <c r="AR14" s="33" t="n">
        <v>3629</v>
      </c>
    </row>
    <row r="15" customFormat="false" ht="24" hidden="false" customHeight="true" outlineLevel="0" collapsed="false">
      <c r="A15" s="36" t="s">
        <v>40</v>
      </c>
      <c r="B15" s="36"/>
      <c r="C15" s="33" t="n">
        <v>348</v>
      </c>
      <c r="D15" s="33" t="n">
        <v>47521</v>
      </c>
      <c r="E15" s="33" t="n">
        <v>1</v>
      </c>
      <c r="F15" s="33" t="n">
        <v>200</v>
      </c>
      <c r="G15" s="33" t="n">
        <v>0</v>
      </c>
      <c r="H15" s="33" t="n">
        <v>0</v>
      </c>
      <c r="I15" s="33" t="n">
        <v>21</v>
      </c>
      <c r="J15" s="33" t="n">
        <v>2415</v>
      </c>
      <c r="K15" s="33" t="n">
        <v>0</v>
      </c>
      <c r="L15" s="33" t="n">
        <v>0</v>
      </c>
      <c r="M15" s="33" t="n">
        <v>3</v>
      </c>
      <c r="N15" s="33" t="n">
        <v>430</v>
      </c>
      <c r="O15" s="33" t="n">
        <v>27</v>
      </c>
      <c r="P15" s="33" t="n">
        <v>8040</v>
      </c>
      <c r="Q15" s="33" t="n">
        <v>170</v>
      </c>
      <c r="R15" s="33" t="n">
        <v>21450</v>
      </c>
      <c r="S15" s="33" t="n">
        <v>1</v>
      </c>
      <c r="T15" s="33" t="n">
        <v>200</v>
      </c>
      <c r="U15" s="33" t="n">
        <v>75</v>
      </c>
      <c r="V15" s="33" t="n">
        <v>8697</v>
      </c>
      <c r="W15" s="36" t="s">
        <v>40</v>
      </c>
      <c r="X15" s="36"/>
      <c r="Y15" s="33" t="n">
        <v>2</v>
      </c>
      <c r="Z15" s="33" t="n">
        <v>250</v>
      </c>
      <c r="AA15" s="33" t="n">
        <v>1</v>
      </c>
      <c r="AB15" s="33" t="n">
        <v>200</v>
      </c>
      <c r="AC15" s="33" t="n">
        <v>4</v>
      </c>
      <c r="AD15" s="33" t="n">
        <v>320</v>
      </c>
      <c r="AE15" s="33" t="n">
        <v>8</v>
      </c>
      <c r="AF15" s="33" t="n">
        <v>833</v>
      </c>
      <c r="AG15" s="33" t="n">
        <v>11</v>
      </c>
      <c r="AH15" s="33" t="n">
        <v>98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6</v>
      </c>
      <c r="AP15" s="33" t="n">
        <v>860</v>
      </c>
      <c r="AQ15" s="33" t="n">
        <v>18</v>
      </c>
      <c r="AR15" s="33" t="n">
        <v>2641</v>
      </c>
    </row>
    <row r="16" customFormat="false" ht="24" hidden="false" customHeight="true" outlineLevel="0" collapsed="false">
      <c r="A16" s="36" t="s">
        <v>95</v>
      </c>
      <c r="B16" s="36"/>
      <c r="C16" s="33" t="n">
        <v>559</v>
      </c>
      <c r="D16" s="33" t="n">
        <v>96905</v>
      </c>
      <c r="E16" s="33" t="n">
        <v>2</v>
      </c>
      <c r="F16" s="33" t="n">
        <v>398</v>
      </c>
      <c r="G16" s="33" t="n">
        <v>2</v>
      </c>
      <c r="H16" s="33" t="n">
        <v>400</v>
      </c>
      <c r="I16" s="33" t="n">
        <v>12</v>
      </c>
      <c r="J16" s="33" t="n">
        <v>4089</v>
      </c>
      <c r="K16" s="33" t="n">
        <v>1</v>
      </c>
      <c r="L16" s="33" t="n">
        <v>245</v>
      </c>
      <c r="M16" s="33" t="n">
        <v>2</v>
      </c>
      <c r="N16" s="33" t="n">
        <v>300</v>
      </c>
      <c r="O16" s="33" t="n">
        <v>47</v>
      </c>
      <c r="P16" s="33" t="n">
        <v>21267</v>
      </c>
      <c r="Q16" s="33" t="n">
        <v>319</v>
      </c>
      <c r="R16" s="33" t="n">
        <v>51125</v>
      </c>
      <c r="S16" s="33" t="n">
        <v>3</v>
      </c>
      <c r="T16" s="33" t="n">
        <v>730</v>
      </c>
      <c r="U16" s="33" t="n">
        <v>88</v>
      </c>
      <c r="V16" s="33" t="n">
        <v>9722</v>
      </c>
      <c r="W16" s="36" t="s">
        <v>95</v>
      </c>
      <c r="X16" s="36"/>
      <c r="Y16" s="33" t="n">
        <v>4</v>
      </c>
      <c r="Z16" s="33" t="n">
        <v>268</v>
      </c>
      <c r="AA16" s="33" t="n">
        <v>2</v>
      </c>
      <c r="AB16" s="33" t="n">
        <v>53</v>
      </c>
      <c r="AC16" s="33" t="n">
        <v>1</v>
      </c>
      <c r="AD16" s="33" t="n">
        <v>200</v>
      </c>
      <c r="AE16" s="33" t="n">
        <v>14</v>
      </c>
      <c r="AF16" s="33" t="n">
        <v>2716</v>
      </c>
      <c r="AG16" s="33" t="n">
        <v>16</v>
      </c>
      <c r="AH16" s="33" t="n">
        <v>2551</v>
      </c>
      <c r="AI16" s="33" t="n">
        <v>0</v>
      </c>
      <c r="AJ16" s="33" t="n">
        <v>0</v>
      </c>
      <c r="AK16" s="33" t="n">
        <v>2</v>
      </c>
      <c r="AL16" s="33" t="n">
        <v>15</v>
      </c>
      <c r="AM16" s="33" t="n">
        <v>0</v>
      </c>
      <c r="AN16" s="33" t="n">
        <v>0</v>
      </c>
      <c r="AO16" s="33" t="n">
        <v>9</v>
      </c>
      <c r="AP16" s="33" t="n">
        <v>523</v>
      </c>
      <c r="AQ16" s="33" t="n">
        <v>35</v>
      </c>
      <c r="AR16" s="33" t="n">
        <v>2304</v>
      </c>
    </row>
    <row r="17" customFormat="false" ht="24" hidden="false" customHeight="true" outlineLevel="0" collapsed="false">
      <c r="A17" s="36" t="s">
        <v>42</v>
      </c>
      <c r="B17" s="36"/>
      <c r="C17" s="33" t="n">
        <v>116</v>
      </c>
      <c r="D17" s="33" t="n">
        <v>21232</v>
      </c>
      <c r="E17" s="33" t="n">
        <v>0</v>
      </c>
      <c r="F17" s="33" t="n">
        <v>0</v>
      </c>
      <c r="G17" s="33" t="n">
        <v>1</v>
      </c>
      <c r="H17" s="33" t="n">
        <v>300</v>
      </c>
      <c r="I17" s="33" t="n">
        <v>5</v>
      </c>
      <c r="J17" s="33" t="n">
        <v>420</v>
      </c>
      <c r="K17" s="33" t="n">
        <v>0</v>
      </c>
      <c r="L17" s="33" t="n">
        <v>0</v>
      </c>
      <c r="M17" s="33" t="n">
        <v>1</v>
      </c>
      <c r="N17" s="33" t="n">
        <v>30</v>
      </c>
      <c r="O17" s="33" t="n">
        <v>12</v>
      </c>
      <c r="P17" s="33" t="n">
        <v>7819</v>
      </c>
      <c r="Q17" s="33" t="n">
        <v>64</v>
      </c>
      <c r="R17" s="33" t="n">
        <v>9207</v>
      </c>
      <c r="S17" s="33" t="n">
        <v>1</v>
      </c>
      <c r="T17" s="33" t="n">
        <v>30</v>
      </c>
      <c r="U17" s="33" t="n">
        <v>16</v>
      </c>
      <c r="V17" s="33" t="n">
        <v>1453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3</v>
      </c>
      <c r="AF17" s="33" t="n">
        <v>260</v>
      </c>
      <c r="AG17" s="33" t="n">
        <v>4</v>
      </c>
      <c r="AH17" s="33" t="n">
        <v>57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4</v>
      </c>
      <c r="AP17" s="33" t="n">
        <v>490</v>
      </c>
      <c r="AQ17" s="33" t="n">
        <v>5</v>
      </c>
      <c r="AR17" s="33" t="n">
        <v>653</v>
      </c>
    </row>
    <row r="18" customFormat="false" ht="24" hidden="false" customHeight="true" outlineLevel="0" collapsed="false">
      <c r="A18" s="36" t="s">
        <v>43</v>
      </c>
      <c r="B18" s="36"/>
      <c r="C18" s="33" t="n">
        <v>92</v>
      </c>
      <c r="D18" s="33" t="n">
        <v>12928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</v>
      </c>
      <c r="J18" s="33" t="n">
        <v>20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3</v>
      </c>
      <c r="P18" s="33" t="n">
        <v>2605</v>
      </c>
      <c r="Q18" s="33" t="n">
        <v>36</v>
      </c>
      <c r="R18" s="33" t="n">
        <v>5585</v>
      </c>
      <c r="S18" s="33" t="n">
        <v>0</v>
      </c>
      <c r="T18" s="33" t="n">
        <v>0</v>
      </c>
      <c r="U18" s="33" t="n">
        <v>30</v>
      </c>
      <c r="V18" s="33" t="n">
        <v>3227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3</v>
      </c>
      <c r="AH18" s="33" t="n">
        <v>45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240</v>
      </c>
      <c r="AQ18" s="33" t="n">
        <v>8</v>
      </c>
      <c r="AR18" s="33" t="n">
        <v>621</v>
      </c>
    </row>
    <row r="19" customFormat="false" ht="24" hidden="false" customHeight="true" outlineLevel="0" collapsed="false">
      <c r="A19" s="36" t="s">
        <v>44</v>
      </c>
      <c r="B19" s="36"/>
      <c r="C19" s="33" t="n">
        <v>122</v>
      </c>
      <c r="D19" s="33" t="n">
        <v>29095</v>
      </c>
      <c r="E19" s="33" t="n">
        <v>3</v>
      </c>
      <c r="F19" s="33" t="n">
        <v>358</v>
      </c>
      <c r="G19" s="33" t="n">
        <v>0</v>
      </c>
      <c r="H19" s="33" t="n">
        <v>0</v>
      </c>
      <c r="I19" s="33" t="n">
        <v>15</v>
      </c>
      <c r="J19" s="33" t="n">
        <v>13145</v>
      </c>
      <c r="K19" s="33" t="n">
        <v>0</v>
      </c>
      <c r="L19" s="33" t="n">
        <v>0</v>
      </c>
      <c r="M19" s="33" t="n">
        <v>2</v>
      </c>
      <c r="N19" s="33" t="n">
        <v>860</v>
      </c>
      <c r="O19" s="33" t="n">
        <v>8</v>
      </c>
      <c r="P19" s="33" t="n">
        <v>1710</v>
      </c>
      <c r="Q19" s="33" t="n">
        <v>55</v>
      </c>
      <c r="R19" s="33" t="n">
        <v>8801</v>
      </c>
      <c r="S19" s="33" t="n">
        <v>0</v>
      </c>
      <c r="T19" s="33" t="n">
        <v>0</v>
      </c>
      <c r="U19" s="33" t="n">
        <v>17</v>
      </c>
      <c r="V19" s="33" t="n">
        <v>2274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2</v>
      </c>
      <c r="AD19" s="33" t="n">
        <v>300</v>
      </c>
      <c r="AE19" s="33" t="n">
        <v>2</v>
      </c>
      <c r="AF19" s="33" t="n">
        <v>4</v>
      </c>
      <c r="AG19" s="33" t="n">
        <v>5</v>
      </c>
      <c r="AH19" s="33" t="n">
        <v>850</v>
      </c>
      <c r="AI19" s="33" t="n">
        <v>0</v>
      </c>
      <c r="AJ19" s="33" t="n">
        <v>0</v>
      </c>
      <c r="AK19" s="33" t="n">
        <v>1</v>
      </c>
      <c r="AL19" s="33" t="n">
        <v>50</v>
      </c>
      <c r="AM19" s="33" t="n">
        <v>0</v>
      </c>
      <c r="AN19" s="33" t="n">
        <v>0</v>
      </c>
      <c r="AO19" s="33" t="n">
        <v>2</v>
      </c>
      <c r="AP19" s="33" t="n">
        <v>250</v>
      </c>
      <c r="AQ19" s="33" t="n">
        <v>10</v>
      </c>
      <c r="AR19" s="33" t="n">
        <v>493</v>
      </c>
    </row>
    <row r="20" customFormat="false" ht="24" hidden="false" customHeight="true" outlineLevel="0" collapsed="false">
      <c r="A20" s="36" t="s">
        <v>45</v>
      </c>
      <c r="B20" s="36"/>
      <c r="C20" s="33" t="n">
        <v>206</v>
      </c>
      <c r="D20" s="33" t="n">
        <v>33939</v>
      </c>
      <c r="E20" s="33" t="n">
        <v>5</v>
      </c>
      <c r="F20" s="33" t="n">
        <v>610</v>
      </c>
      <c r="G20" s="33" t="n">
        <v>0</v>
      </c>
      <c r="H20" s="33" t="n">
        <v>0</v>
      </c>
      <c r="I20" s="33" t="n">
        <v>21</v>
      </c>
      <c r="J20" s="33" t="n">
        <v>3268</v>
      </c>
      <c r="K20" s="33" t="n">
        <v>3</v>
      </c>
      <c r="L20" s="33" t="n">
        <v>640</v>
      </c>
      <c r="M20" s="33" t="n">
        <v>3</v>
      </c>
      <c r="N20" s="33" t="n">
        <v>320</v>
      </c>
      <c r="O20" s="33" t="n">
        <v>15</v>
      </c>
      <c r="P20" s="33" t="n">
        <v>3930</v>
      </c>
      <c r="Q20" s="33" t="n">
        <v>106</v>
      </c>
      <c r="R20" s="33" t="n">
        <v>15865</v>
      </c>
      <c r="S20" s="33" t="n">
        <v>0</v>
      </c>
      <c r="T20" s="33" t="n">
        <v>0</v>
      </c>
      <c r="U20" s="33" t="n">
        <v>32</v>
      </c>
      <c r="V20" s="33" t="n">
        <v>2859</v>
      </c>
      <c r="W20" s="36" t="s">
        <v>45</v>
      </c>
      <c r="X20" s="36"/>
      <c r="Y20" s="33" t="n">
        <v>1</v>
      </c>
      <c r="Z20" s="33" t="n">
        <v>60</v>
      </c>
      <c r="AA20" s="33" t="n">
        <v>0</v>
      </c>
      <c r="AB20" s="33" t="n">
        <v>0</v>
      </c>
      <c r="AC20" s="33" t="n">
        <v>1</v>
      </c>
      <c r="AD20" s="33" t="n">
        <v>200</v>
      </c>
      <c r="AE20" s="33" t="n">
        <v>5</v>
      </c>
      <c r="AF20" s="33" t="n">
        <v>904</v>
      </c>
      <c r="AG20" s="33" t="n">
        <v>4</v>
      </c>
      <c r="AH20" s="33" t="n">
        <v>620</v>
      </c>
      <c r="AI20" s="33" t="n">
        <v>0</v>
      </c>
      <c r="AJ20" s="33" t="n">
        <v>0</v>
      </c>
      <c r="AK20" s="33" t="n">
        <v>1</v>
      </c>
      <c r="AL20" s="33" t="n">
        <v>200</v>
      </c>
      <c r="AM20" s="33" t="n">
        <v>0</v>
      </c>
      <c r="AN20" s="33" t="n">
        <v>0</v>
      </c>
      <c r="AO20" s="33" t="n">
        <v>5</v>
      </c>
      <c r="AP20" s="33" t="n">
        <v>3790</v>
      </c>
      <c r="AQ20" s="33" t="n">
        <v>4</v>
      </c>
      <c r="AR20" s="33" t="n">
        <v>673</v>
      </c>
    </row>
    <row r="21" customFormat="false" ht="24" hidden="false" customHeight="true" outlineLevel="0" collapsed="false">
      <c r="A21" s="36" t="s">
        <v>46</v>
      </c>
      <c r="B21" s="36"/>
      <c r="C21" s="33" t="n">
        <v>86</v>
      </c>
      <c r="D21" s="33" t="n">
        <v>19785</v>
      </c>
      <c r="E21" s="33" t="n">
        <v>1</v>
      </c>
      <c r="F21" s="33" t="n">
        <v>200</v>
      </c>
      <c r="G21" s="33" t="n">
        <v>0</v>
      </c>
      <c r="H21" s="33" t="n">
        <v>0</v>
      </c>
      <c r="I21" s="33" t="n">
        <v>4</v>
      </c>
      <c r="J21" s="33" t="n">
        <v>43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7</v>
      </c>
      <c r="P21" s="33" t="n">
        <v>7940</v>
      </c>
      <c r="Q21" s="33" t="n">
        <v>47</v>
      </c>
      <c r="R21" s="33" t="n">
        <v>5879</v>
      </c>
      <c r="S21" s="33" t="n">
        <v>1</v>
      </c>
      <c r="T21" s="33" t="n">
        <v>30</v>
      </c>
      <c r="U21" s="33" t="n">
        <v>11</v>
      </c>
      <c r="V21" s="33" t="n">
        <v>916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1</v>
      </c>
      <c r="AD21" s="33" t="n">
        <v>200</v>
      </c>
      <c r="AE21" s="33" t="n">
        <v>3</v>
      </c>
      <c r="AF21" s="33" t="n">
        <v>100</v>
      </c>
      <c r="AG21" s="33" t="n">
        <v>4</v>
      </c>
      <c r="AH21" s="33" t="n">
        <v>3499</v>
      </c>
      <c r="AI21" s="33" t="n">
        <v>0</v>
      </c>
      <c r="AJ21" s="33" t="n">
        <v>0</v>
      </c>
      <c r="AK21" s="33" t="n">
        <v>1</v>
      </c>
      <c r="AL21" s="33" t="n">
        <v>200</v>
      </c>
      <c r="AM21" s="33" t="n">
        <v>0</v>
      </c>
      <c r="AN21" s="33" t="n">
        <v>0</v>
      </c>
      <c r="AO21" s="33" t="n">
        <v>1</v>
      </c>
      <c r="AP21" s="33" t="n">
        <v>80</v>
      </c>
      <c r="AQ21" s="33" t="n">
        <v>5</v>
      </c>
      <c r="AR21" s="33" t="n">
        <v>306</v>
      </c>
    </row>
    <row r="22" customFormat="false" ht="24" hidden="false" customHeight="true" outlineLevel="0" collapsed="false">
      <c r="A22" s="36" t="s">
        <v>47</v>
      </c>
      <c r="B22" s="36"/>
      <c r="C22" s="33" t="n">
        <v>95</v>
      </c>
      <c r="D22" s="33" t="n">
        <v>29087</v>
      </c>
      <c r="E22" s="33" t="n">
        <v>3</v>
      </c>
      <c r="F22" s="33" t="n">
        <v>260</v>
      </c>
      <c r="G22" s="33" t="n">
        <v>0</v>
      </c>
      <c r="H22" s="33" t="n">
        <v>0</v>
      </c>
      <c r="I22" s="33" t="n">
        <v>3</v>
      </c>
      <c r="J22" s="33" t="n">
        <v>34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0</v>
      </c>
      <c r="P22" s="33" t="n">
        <v>6080</v>
      </c>
      <c r="Q22" s="33" t="n">
        <v>59</v>
      </c>
      <c r="R22" s="33" t="n">
        <v>20145</v>
      </c>
      <c r="S22" s="33" t="n">
        <v>1</v>
      </c>
      <c r="T22" s="33" t="n">
        <v>10</v>
      </c>
      <c r="U22" s="33" t="n">
        <v>6</v>
      </c>
      <c r="V22" s="33" t="n">
        <v>855</v>
      </c>
      <c r="W22" s="36" t="s">
        <v>47</v>
      </c>
      <c r="X22" s="36"/>
      <c r="Y22" s="33" t="n">
        <v>1</v>
      </c>
      <c r="Z22" s="33" t="n">
        <v>200</v>
      </c>
      <c r="AA22" s="33" t="n">
        <v>0</v>
      </c>
      <c r="AB22" s="33" t="n">
        <v>0</v>
      </c>
      <c r="AC22" s="33" t="n">
        <v>1</v>
      </c>
      <c r="AD22" s="33" t="n">
        <v>5</v>
      </c>
      <c r="AE22" s="33" t="n">
        <v>3</v>
      </c>
      <c r="AF22" s="33" t="n">
        <v>560</v>
      </c>
      <c r="AG22" s="33" t="n">
        <v>2</v>
      </c>
      <c r="AH22" s="33" t="n">
        <v>40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4</v>
      </c>
      <c r="AP22" s="33" t="n">
        <v>129</v>
      </c>
      <c r="AQ22" s="33" t="n">
        <v>2</v>
      </c>
      <c r="AR22" s="33" t="n">
        <v>103</v>
      </c>
    </row>
    <row r="23" customFormat="false" ht="24" hidden="false" customHeight="true" outlineLevel="0" collapsed="false">
      <c r="A23" s="36" t="s">
        <v>48</v>
      </c>
      <c r="B23" s="36"/>
      <c r="C23" s="33" t="n">
        <v>58</v>
      </c>
      <c r="D23" s="33" t="n">
        <v>16879</v>
      </c>
      <c r="E23" s="33" t="n">
        <v>3</v>
      </c>
      <c r="F23" s="33" t="n">
        <v>350</v>
      </c>
      <c r="G23" s="33" t="n">
        <v>1</v>
      </c>
      <c r="H23" s="33" t="n">
        <v>30</v>
      </c>
      <c r="I23" s="33" t="n">
        <v>1</v>
      </c>
      <c r="J23" s="33" t="n">
        <v>200</v>
      </c>
      <c r="K23" s="33" t="n">
        <v>1</v>
      </c>
      <c r="L23" s="33" t="n">
        <v>200</v>
      </c>
      <c r="M23" s="33" t="n">
        <v>1</v>
      </c>
      <c r="N23" s="33" t="n">
        <v>200</v>
      </c>
      <c r="O23" s="33" t="n">
        <v>3</v>
      </c>
      <c r="P23" s="33" t="n">
        <v>11030</v>
      </c>
      <c r="Q23" s="33" t="n">
        <v>31</v>
      </c>
      <c r="R23" s="33" t="n">
        <v>3328</v>
      </c>
      <c r="S23" s="33" t="n">
        <v>0</v>
      </c>
      <c r="T23" s="33" t="n">
        <v>0</v>
      </c>
      <c r="U23" s="33" t="n">
        <v>10</v>
      </c>
      <c r="V23" s="33" t="n">
        <v>958</v>
      </c>
      <c r="W23" s="36" t="s">
        <v>48</v>
      </c>
      <c r="X23" s="36"/>
      <c r="Y23" s="33" t="n">
        <v>0</v>
      </c>
      <c r="Z23" s="33" t="n">
        <v>0</v>
      </c>
      <c r="AA23" s="33" t="n">
        <v>1</v>
      </c>
      <c r="AB23" s="33" t="n">
        <v>200</v>
      </c>
      <c r="AC23" s="33" t="n">
        <v>0</v>
      </c>
      <c r="AD23" s="33" t="n">
        <v>0</v>
      </c>
      <c r="AE23" s="33" t="n">
        <v>1</v>
      </c>
      <c r="AF23" s="33" t="n">
        <v>200</v>
      </c>
      <c r="AG23" s="33" t="n">
        <v>1</v>
      </c>
      <c r="AH23" s="33" t="n">
        <v>10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3</v>
      </c>
      <c r="AP23" s="33" t="n">
        <v>63</v>
      </c>
      <c r="AQ23" s="33" t="n">
        <v>1</v>
      </c>
      <c r="AR23" s="33" t="n">
        <v>20</v>
      </c>
    </row>
    <row r="24" customFormat="false" ht="24" hidden="false" customHeight="true" outlineLevel="0" collapsed="false">
      <c r="A24" s="36" t="s">
        <v>49</v>
      </c>
      <c r="B24" s="36"/>
      <c r="C24" s="33" t="n">
        <v>124</v>
      </c>
      <c r="D24" s="33" t="n">
        <v>22225</v>
      </c>
      <c r="E24" s="33" t="n">
        <v>2</v>
      </c>
      <c r="F24" s="33" t="n">
        <v>260</v>
      </c>
      <c r="G24" s="33" t="n">
        <v>0</v>
      </c>
      <c r="H24" s="33" t="n">
        <v>0</v>
      </c>
      <c r="I24" s="33" t="n">
        <v>2</v>
      </c>
      <c r="J24" s="33" t="n">
        <v>160</v>
      </c>
      <c r="K24" s="33" t="n">
        <v>0</v>
      </c>
      <c r="L24" s="33" t="n">
        <v>0</v>
      </c>
      <c r="M24" s="33" t="n">
        <v>2</v>
      </c>
      <c r="N24" s="33" t="n">
        <v>270</v>
      </c>
      <c r="O24" s="33" t="n">
        <v>9</v>
      </c>
      <c r="P24" s="33" t="n">
        <v>2600</v>
      </c>
      <c r="Q24" s="33" t="n">
        <v>65</v>
      </c>
      <c r="R24" s="33" t="n">
        <v>12003</v>
      </c>
      <c r="S24" s="33" t="n">
        <v>2</v>
      </c>
      <c r="T24" s="33" t="n">
        <v>33</v>
      </c>
      <c r="U24" s="33" t="n">
        <v>25</v>
      </c>
      <c r="V24" s="33" t="n">
        <v>5465</v>
      </c>
      <c r="W24" s="36" t="s">
        <v>49</v>
      </c>
      <c r="X24" s="36"/>
      <c r="Y24" s="33" t="n">
        <v>1</v>
      </c>
      <c r="Z24" s="33" t="n">
        <v>10</v>
      </c>
      <c r="AA24" s="33" t="n">
        <v>0</v>
      </c>
      <c r="AB24" s="33" t="n">
        <v>0</v>
      </c>
      <c r="AC24" s="33" t="n">
        <v>1</v>
      </c>
      <c r="AD24" s="33" t="n">
        <v>240</v>
      </c>
      <c r="AE24" s="33" t="n">
        <v>4</v>
      </c>
      <c r="AF24" s="33" t="n">
        <v>420</v>
      </c>
      <c r="AG24" s="33" t="n">
        <v>2</v>
      </c>
      <c r="AH24" s="33" t="n">
        <v>300</v>
      </c>
      <c r="AI24" s="33" t="n">
        <v>0</v>
      </c>
      <c r="AJ24" s="33" t="n">
        <v>0</v>
      </c>
      <c r="AK24" s="33" t="n">
        <v>1</v>
      </c>
      <c r="AL24" s="33" t="n">
        <v>100</v>
      </c>
      <c r="AM24" s="33" t="n">
        <v>0</v>
      </c>
      <c r="AN24" s="33" t="n">
        <v>0</v>
      </c>
      <c r="AO24" s="33" t="n">
        <v>3</v>
      </c>
      <c r="AP24" s="33" t="n">
        <v>208</v>
      </c>
      <c r="AQ24" s="33" t="n">
        <v>5</v>
      </c>
      <c r="AR24" s="33" t="n">
        <v>157</v>
      </c>
    </row>
    <row r="25" customFormat="false" ht="24" hidden="false" customHeight="true" outlineLevel="0" collapsed="false">
      <c r="A25" s="36" t="s">
        <v>50</v>
      </c>
      <c r="B25" s="36"/>
      <c r="C25" s="33" t="n">
        <v>77</v>
      </c>
      <c r="D25" s="33" t="n">
        <v>10075</v>
      </c>
      <c r="E25" s="33" t="n">
        <v>1</v>
      </c>
      <c r="F25" s="33" t="n">
        <v>2000</v>
      </c>
      <c r="G25" s="33" t="n">
        <v>2</v>
      </c>
      <c r="H25" s="33" t="n">
        <v>90</v>
      </c>
      <c r="I25" s="33" t="n">
        <v>7</v>
      </c>
      <c r="J25" s="33" t="n">
        <v>131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8</v>
      </c>
      <c r="P25" s="33" t="n">
        <v>1238</v>
      </c>
      <c r="Q25" s="33" t="n">
        <v>33</v>
      </c>
      <c r="R25" s="33" t="n">
        <v>2894</v>
      </c>
      <c r="S25" s="33" t="n">
        <v>0</v>
      </c>
      <c r="T25" s="33" t="n">
        <v>0</v>
      </c>
      <c r="U25" s="33" t="n">
        <v>14</v>
      </c>
      <c r="V25" s="33" t="n">
        <v>1338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240</v>
      </c>
      <c r="AE25" s="33" t="n">
        <v>0</v>
      </c>
      <c r="AF25" s="33" t="n">
        <v>0</v>
      </c>
      <c r="AG25" s="33" t="n">
        <v>3</v>
      </c>
      <c r="AH25" s="33" t="n">
        <v>108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7</v>
      </c>
      <c r="AP25" s="33" t="n">
        <v>802</v>
      </c>
      <c r="AQ25" s="33" t="n">
        <v>1</v>
      </c>
      <c r="AR25" s="33" t="n">
        <v>50</v>
      </c>
    </row>
    <row r="26" customFormat="false" ht="24" hidden="false" customHeight="true" outlineLevel="0" collapsed="false">
      <c r="A26" s="36" t="s">
        <v>51</v>
      </c>
      <c r="B26" s="36"/>
      <c r="C26" s="33" t="n">
        <v>80</v>
      </c>
      <c r="D26" s="33" t="n">
        <v>15665</v>
      </c>
      <c r="E26" s="33" t="n">
        <v>1</v>
      </c>
      <c r="F26" s="33" t="n">
        <v>5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1</v>
      </c>
      <c r="N26" s="33" t="n">
        <v>200</v>
      </c>
      <c r="O26" s="33" t="n">
        <v>13</v>
      </c>
      <c r="P26" s="33" t="n">
        <v>3186</v>
      </c>
      <c r="Q26" s="33" t="n">
        <v>24</v>
      </c>
      <c r="R26" s="33" t="n">
        <v>1994</v>
      </c>
      <c r="S26" s="33" t="n">
        <v>3</v>
      </c>
      <c r="T26" s="33" t="n">
        <v>265</v>
      </c>
      <c r="U26" s="33" t="n">
        <v>14</v>
      </c>
      <c r="V26" s="33" t="n">
        <v>3008</v>
      </c>
      <c r="W26" s="36" t="s">
        <v>51</v>
      </c>
      <c r="X26" s="36"/>
      <c r="Y26" s="33" t="n">
        <v>1</v>
      </c>
      <c r="Z26" s="33" t="n">
        <v>450</v>
      </c>
      <c r="AA26" s="33" t="n">
        <v>1</v>
      </c>
      <c r="AB26" s="33" t="n">
        <v>1000</v>
      </c>
      <c r="AC26" s="33" t="n">
        <v>2</v>
      </c>
      <c r="AD26" s="33" t="n">
        <v>1400</v>
      </c>
      <c r="AE26" s="33" t="n">
        <v>4</v>
      </c>
      <c r="AF26" s="33" t="n">
        <v>1960</v>
      </c>
      <c r="AG26" s="33" t="n">
        <v>2</v>
      </c>
      <c r="AH26" s="33" t="n">
        <v>248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6</v>
      </c>
      <c r="AP26" s="33" t="n">
        <v>900</v>
      </c>
      <c r="AQ26" s="33" t="n">
        <v>8</v>
      </c>
      <c r="AR26" s="33" t="n">
        <v>1004</v>
      </c>
    </row>
    <row r="27" customFormat="false" ht="24" hidden="false" customHeight="true" outlineLevel="0" collapsed="false">
      <c r="A27" s="36" t="s">
        <v>52</v>
      </c>
      <c r="B27" s="36"/>
      <c r="C27" s="33" t="n">
        <v>23</v>
      </c>
      <c r="D27" s="33" t="n">
        <v>7287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4</v>
      </c>
      <c r="P27" s="33" t="n">
        <v>5050</v>
      </c>
      <c r="Q27" s="33" t="n">
        <v>5</v>
      </c>
      <c r="R27" s="33" t="n">
        <v>346</v>
      </c>
      <c r="S27" s="33" t="n">
        <v>0</v>
      </c>
      <c r="T27" s="33" t="n">
        <v>0</v>
      </c>
      <c r="U27" s="33" t="n">
        <v>7</v>
      </c>
      <c r="V27" s="33" t="n">
        <v>543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5</v>
      </c>
      <c r="AD27" s="33" t="n">
        <v>1060</v>
      </c>
      <c r="AE27" s="33" t="n">
        <v>0</v>
      </c>
      <c r="AF27" s="33" t="n">
        <v>0</v>
      </c>
      <c r="AG27" s="33" t="n">
        <v>1</v>
      </c>
      <c r="AH27" s="33" t="n">
        <v>88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200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74</v>
      </c>
      <c r="D28" s="33" t="n">
        <v>20629</v>
      </c>
      <c r="E28" s="33" t="n">
        <v>1</v>
      </c>
      <c r="F28" s="33" t="n">
        <v>5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7</v>
      </c>
      <c r="P28" s="33" t="n">
        <v>8800</v>
      </c>
      <c r="Q28" s="33" t="n">
        <v>33</v>
      </c>
      <c r="R28" s="33" t="n">
        <v>4638</v>
      </c>
      <c r="S28" s="33" t="n">
        <v>0</v>
      </c>
      <c r="T28" s="33" t="n">
        <v>0</v>
      </c>
      <c r="U28" s="33" t="n">
        <v>14</v>
      </c>
      <c r="V28" s="33" t="n">
        <v>3838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3</v>
      </c>
      <c r="AF28" s="33" t="n">
        <v>1000</v>
      </c>
      <c r="AG28" s="33" t="n">
        <v>4</v>
      </c>
      <c r="AH28" s="33" t="n">
        <v>470</v>
      </c>
      <c r="AI28" s="33" t="n">
        <v>0</v>
      </c>
      <c r="AJ28" s="33" t="n">
        <v>0</v>
      </c>
      <c r="AK28" s="33" t="n">
        <v>1</v>
      </c>
      <c r="AL28" s="33" t="n">
        <v>100</v>
      </c>
      <c r="AM28" s="33" t="n">
        <v>0</v>
      </c>
      <c r="AN28" s="33" t="n">
        <v>0</v>
      </c>
      <c r="AO28" s="33" t="n">
        <v>2</v>
      </c>
      <c r="AP28" s="33" t="n">
        <v>210</v>
      </c>
      <c r="AQ28" s="33" t="n">
        <v>9</v>
      </c>
      <c r="AR28" s="33" t="n">
        <v>1523</v>
      </c>
    </row>
    <row r="29" customFormat="false" ht="24" hidden="false" customHeight="true" outlineLevel="0" collapsed="false">
      <c r="A29" s="36" t="s">
        <v>54</v>
      </c>
      <c r="B29" s="36"/>
      <c r="C29" s="33" t="n">
        <v>94</v>
      </c>
      <c r="D29" s="33" t="n">
        <v>2011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3</v>
      </c>
      <c r="J29" s="33" t="n">
        <v>4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2</v>
      </c>
      <c r="P29" s="33" t="n">
        <v>9998</v>
      </c>
      <c r="Q29" s="33" t="n">
        <v>38</v>
      </c>
      <c r="R29" s="33" t="n">
        <v>5344</v>
      </c>
      <c r="S29" s="33" t="n">
        <v>0</v>
      </c>
      <c r="T29" s="33" t="n">
        <v>0</v>
      </c>
      <c r="U29" s="33" t="n">
        <v>29</v>
      </c>
      <c r="V29" s="33" t="n">
        <v>3307</v>
      </c>
      <c r="W29" s="36" t="s">
        <v>54</v>
      </c>
      <c r="X29" s="36"/>
      <c r="Y29" s="33" t="n">
        <v>1</v>
      </c>
      <c r="Z29" s="33" t="n">
        <v>20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2</v>
      </c>
      <c r="AF29" s="33" t="n">
        <v>348</v>
      </c>
      <c r="AG29" s="33" t="n">
        <v>4</v>
      </c>
      <c r="AH29" s="33" t="n">
        <v>59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100</v>
      </c>
      <c r="AQ29" s="33" t="n">
        <v>4</v>
      </c>
      <c r="AR29" s="33" t="n">
        <v>180</v>
      </c>
    </row>
    <row r="30" customFormat="false" ht="24" hidden="false" customHeight="true" outlineLevel="0" collapsed="false">
      <c r="A30" s="36" t="s">
        <v>55</v>
      </c>
      <c r="B30" s="36"/>
      <c r="C30" s="33" t="n">
        <v>55</v>
      </c>
      <c r="D30" s="33" t="n">
        <v>9103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8</v>
      </c>
      <c r="P30" s="33" t="n">
        <v>3540</v>
      </c>
      <c r="Q30" s="33" t="n">
        <v>31</v>
      </c>
      <c r="R30" s="33" t="n">
        <v>2731</v>
      </c>
      <c r="S30" s="33" t="n">
        <v>0</v>
      </c>
      <c r="T30" s="33" t="n">
        <v>0</v>
      </c>
      <c r="U30" s="33" t="n">
        <v>6</v>
      </c>
      <c r="V30" s="33" t="n">
        <v>849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3</v>
      </c>
      <c r="AF30" s="33" t="n">
        <v>140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4</v>
      </c>
      <c r="AP30" s="33" t="n">
        <v>263</v>
      </c>
      <c r="AQ30" s="33" t="n">
        <v>3</v>
      </c>
      <c r="AR30" s="33" t="n">
        <v>320</v>
      </c>
    </row>
    <row r="31" customFormat="false" ht="24" hidden="false" customHeight="true" outlineLevel="0" collapsed="false">
      <c r="A31" s="36" t="s">
        <v>56</v>
      </c>
      <c r="B31" s="36"/>
      <c r="C31" s="33" t="n">
        <v>44</v>
      </c>
      <c r="D31" s="33" t="n">
        <v>334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</v>
      </c>
      <c r="N31" s="33" t="n">
        <v>100</v>
      </c>
      <c r="O31" s="33" t="n">
        <v>1</v>
      </c>
      <c r="P31" s="33" t="n">
        <v>200</v>
      </c>
      <c r="Q31" s="33" t="n">
        <v>33</v>
      </c>
      <c r="R31" s="33" t="n">
        <v>1670</v>
      </c>
      <c r="S31" s="33" t="n">
        <v>2</v>
      </c>
      <c r="T31" s="33" t="n">
        <v>400</v>
      </c>
      <c r="U31" s="33" t="n">
        <v>5</v>
      </c>
      <c r="V31" s="33" t="n">
        <v>70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2</v>
      </c>
      <c r="AF31" s="33" t="n">
        <v>27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41</v>
      </c>
      <c r="D32" s="33" t="n">
        <v>309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32</v>
      </c>
      <c r="R32" s="33" t="n">
        <v>1570</v>
      </c>
      <c r="S32" s="33" t="n">
        <v>2</v>
      </c>
      <c r="T32" s="33" t="n">
        <v>400</v>
      </c>
      <c r="U32" s="33" t="n">
        <v>5</v>
      </c>
      <c r="V32" s="33" t="n">
        <v>70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22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3</v>
      </c>
      <c r="D33" s="39" t="n">
        <v>25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1</v>
      </c>
      <c r="N33" s="39" t="n">
        <v>100</v>
      </c>
      <c r="O33" s="39" t="n">
        <v>0</v>
      </c>
      <c r="P33" s="39" t="n">
        <v>0</v>
      </c>
      <c r="Q33" s="39" t="n">
        <v>1</v>
      </c>
      <c r="R33" s="39" t="n">
        <v>100</v>
      </c>
      <c r="S33" s="39" t="n">
        <v>0</v>
      </c>
      <c r="T33" s="39" t="n">
        <v>0</v>
      </c>
      <c r="U33" s="39" t="n">
        <v>0</v>
      </c>
      <c r="V33" s="39" t="n">
        <v>0</v>
      </c>
      <c r="W33" s="37" t="s">
        <v>58</v>
      </c>
      <c r="X33" s="37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1</v>
      </c>
      <c r="AF33" s="39" t="n">
        <v>5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1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0212-01-01'!P34</f>
        <v>中華民國114年1月20日編製</v>
      </c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R35" s="119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</row>
    <row r="37" s="121" customFormat="true" ht="20.1" hidden="false" customHeight="true" outlineLevel="0" collapsed="false">
      <c r="A37" s="120" t="s">
        <v>66</v>
      </c>
      <c r="B37" s="47" t="s">
        <v>67</v>
      </c>
    </row>
    <row r="38" s="121" customFormat="true" ht="20.1" hidden="false" customHeight="true" outlineLevel="0" collapsed="false">
      <c r="A38" s="120" t="s">
        <v>68</v>
      </c>
      <c r="B38" s="123" t="s">
        <v>69</v>
      </c>
    </row>
    <row r="39" s="121" customFormat="true" ht="15.75" hidden="false" customHeight="false" outlineLevel="0" collapsed="false">
      <c r="A39" s="123" t="s">
        <v>111</v>
      </c>
      <c r="B39" s="51" t="s">
        <v>116</v>
      </c>
    </row>
    <row r="40" customFormat="false" ht="15.75" hidden="false" customHeight="false" outlineLevel="0" collapsed="false">
      <c r="A40" s="124"/>
      <c r="B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V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9.75"/>
    <col collapsed="false" customWidth="true" hidden="false" outlineLevel="0" max="2" min="2" style="129" width="22.99"/>
    <col collapsed="false" customWidth="true" hidden="false" outlineLevel="0" max="3" min="3" style="129" width="7.62"/>
    <col collapsed="false" customWidth="true" hidden="false" outlineLevel="0" max="4" min="4" style="129" width="12.36"/>
    <col collapsed="false" customWidth="true" hidden="false" outlineLevel="0" max="5" min="5" style="129" width="8.36"/>
    <col collapsed="false" customWidth="true" hidden="false" outlineLevel="0" max="6" min="6" style="129" width="9.62"/>
    <col collapsed="false" customWidth="true" hidden="false" outlineLevel="0" max="7" min="7" style="129" width="8.36"/>
    <col collapsed="false" customWidth="true" hidden="false" outlineLevel="0" max="8" min="8" style="129" width="10.99"/>
    <col collapsed="false" customWidth="true" hidden="false" outlineLevel="0" max="9" min="9" style="129" width="8.62"/>
    <col collapsed="false" customWidth="true" hidden="false" outlineLevel="0" max="10" min="10" style="129" width="9.87"/>
    <col collapsed="false" customWidth="true" hidden="false" outlineLevel="0" max="11" min="11" style="129" width="8.62"/>
    <col collapsed="false" customWidth="true" hidden="false" outlineLevel="0" max="12" min="12" style="129" width="11.24"/>
    <col collapsed="false" customWidth="true" hidden="false" outlineLevel="0" max="13" min="13" style="129" width="8.62"/>
    <col collapsed="false" customWidth="true" hidden="false" outlineLevel="0" max="14" min="14" style="129" width="10.37"/>
    <col collapsed="false" customWidth="true" hidden="false" outlineLevel="0" max="15" min="15" style="129" width="8.36"/>
    <col collapsed="false" customWidth="true" hidden="false" outlineLevel="0" max="16" min="16" style="129" width="10.49"/>
    <col collapsed="false" customWidth="true" hidden="false" outlineLevel="0" max="17" min="17" style="129" width="8.11"/>
    <col collapsed="false" customWidth="true" hidden="false" outlineLevel="0" max="18" min="18" style="129" width="10.74"/>
    <col collapsed="false" customWidth="true" hidden="false" outlineLevel="0" max="19" min="19" style="129" width="6.5"/>
    <col collapsed="false" customWidth="true" hidden="false" outlineLevel="0" max="20" min="20" style="129" width="11.5"/>
    <col collapsed="false" customWidth="true" hidden="false" outlineLevel="0" max="21" min="21" style="129" width="5.5"/>
    <col collapsed="false" customWidth="true" hidden="false" outlineLevel="0" max="22" min="22" style="129" width="14.62"/>
    <col collapsed="false" customWidth="false" hidden="false" outlineLevel="0" max="257" min="23" style="129" width="8.99"/>
  </cols>
  <sheetData>
    <row r="1" customFormat="false" ht="16.5" hidden="false" customHeight="true" outlineLevel="0" collapsed="false">
      <c r="A1" s="130" t="s">
        <v>0</v>
      </c>
      <c r="B1" s="131"/>
      <c r="D1" s="132"/>
      <c r="E1" s="132"/>
      <c r="F1" s="132"/>
      <c r="G1" s="132"/>
      <c r="H1" s="132"/>
      <c r="S1" s="130" t="s">
        <v>1</v>
      </c>
      <c r="T1" s="130"/>
      <c r="U1" s="130" t="s">
        <v>2</v>
      </c>
      <c r="V1" s="130"/>
    </row>
    <row r="2" customFormat="false" ht="16.5" hidden="false" customHeight="true" outlineLevel="0" collapsed="false">
      <c r="A2" s="133" t="s">
        <v>71</v>
      </c>
      <c r="B2" s="134" t="s">
        <v>72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0" t="s">
        <v>5</v>
      </c>
      <c r="T2" s="130"/>
      <c r="U2" s="136" t="s">
        <v>117</v>
      </c>
      <c r="V2" s="136"/>
    </row>
    <row r="3" s="138" customFormat="true" ht="20.1" hidden="false" customHeight="true" outlineLevel="0" collapsed="false">
      <c r="A3" s="137" t="s">
        <v>11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s="139" customFormat="true" ht="20.1" hidden="false" customHeight="true" outlineLevel="0" collapsed="false">
      <c r="E5" s="140" t="str">
        <f aca="false">CONCATENATE('20212-01-03'!K5,"底")</f>
        <v>   中華民國 113年12月底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S5" s="141" t="s">
        <v>10</v>
      </c>
      <c r="T5" s="141"/>
      <c r="U5" s="141"/>
      <c r="V5" s="141"/>
    </row>
    <row r="6" s="131" customFormat="true" ht="13.9" hidden="false" customHeight="true" outlineLevel="0" collapsed="false">
      <c r="A6" s="142" t="s">
        <v>76</v>
      </c>
      <c r="B6" s="142"/>
      <c r="C6" s="130" t="s">
        <v>119</v>
      </c>
      <c r="D6" s="130"/>
      <c r="E6" s="143" t="s">
        <v>120</v>
      </c>
      <c r="F6" s="143"/>
      <c r="G6" s="144" t="s">
        <v>121</v>
      </c>
      <c r="H6" s="144"/>
      <c r="I6" s="144" t="s">
        <v>122</v>
      </c>
      <c r="J6" s="144"/>
      <c r="K6" s="144" t="s">
        <v>123</v>
      </c>
      <c r="L6" s="144"/>
      <c r="M6" s="144" t="s">
        <v>124</v>
      </c>
      <c r="N6" s="144"/>
      <c r="O6" s="144" t="s">
        <v>125</v>
      </c>
      <c r="P6" s="144"/>
      <c r="Q6" s="144" t="s">
        <v>126</v>
      </c>
      <c r="R6" s="144"/>
      <c r="S6" s="144" t="s">
        <v>127</v>
      </c>
      <c r="T6" s="144"/>
      <c r="U6" s="145" t="s">
        <v>128</v>
      </c>
      <c r="V6" s="145"/>
    </row>
    <row r="7" s="131" customFormat="true" ht="14.25" hidden="false" customHeight="true" outlineLevel="0" collapsed="false">
      <c r="A7" s="142"/>
      <c r="B7" s="142"/>
      <c r="C7" s="130"/>
      <c r="D7" s="130"/>
      <c r="E7" s="143"/>
      <c r="F7" s="143"/>
      <c r="G7" s="133" t="s">
        <v>129</v>
      </c>
      <c r="H7" s="133"/>
      <c r="I7" s="133" t="s">
        <v>130</v>
      </c>
      <c r="J7" s="133"/>
      <c r="K7" s="133" t="s">
        <v>131</v>
      </c>
      <c r="L7" s="133"/>
      <c r="M7" s="133" t="s">
        <v>132</v>
      </c>
      <c r="N7" s="133"/>
      <c r="O7" s="133" t="s">
        <v>133</v>
      </c>
      <c r="P7" s="133"/>
      <c r="Q7" s="133" t="s">
        <v>134</v>
      </c>
      <c r="R7" s="133"/>
      <c r="S7" s="133" t="s">
        <v>135</v>
      </c>
      <c r="T7" s="133"/>
      <c r="U7" s="145"/>
      <c r="V7" s="145"/>
    </row>
    <row r="8" s="131" customFormat="true" ht="17.25" hidden="false" customHeight="true" outlineLevel="0" collapsed="false">
      <c r="A8" s="142"/>
      <c r="B8" s="142"/>
      <c r="C8" s="146" t="s">
        <v>32</v>
      </c>
      <c r="D8" s="147" t="s">
        <v>33</v>
      </c>
      <c r="E8" s="148" t="s">
        <v>32</v>
      </c>
      <c r="F8" s="148" t="s">
        <v>33</v>
      </c>
      <c r="G8" s="148" t="s">
        <v>32</v>
      </c>
      <c r="H8" s="148" t="s">
        <v>33</v>
      </c>
      <c r="I8" s="148" t="s">
        <v>32</v>
      </c>
      <c r="J8" s="148" t="s">
        <v>33</v>
      </c>
      <c r="K8" s="148" t="s">
        <v>32</v>
      </c>
      <c r="L8" s="148" t="s">
        <v>33</v>
      </c>
      <c r="M8" s="148" t="s">
        <v>32</v>
      </c>
      <c r="N8" s="148" t="s">
        <v>33</v>
      </c>
      <c r="O8" s="148" t="s">
        <v>32</v>
      </c>
      <c r="P8" s="148" t="s">
        <v>33</v>
      </c>
      <c r="Q8" s="148" t="s">
        <v>32</v>
      </c>
      <c r="R8" s="148" t="s">
        <v>33</v>
      </c>
      <c r="S8" s="148" t="s">
        <v>32</v>
      </c>
      <c r="T8" s="148" t="s">
        <v>33</v>
      </c>
      <c r="U8" s="149" t="s">
        <v>32</v>
      </c>
      <c r="V8" s="150" t="s">
        <v>33</v>
      </c>
    </row>
    <row r="9" s="131" customFormat="true" ht="18" hidden="false" customHeight="true" outlineLevel="0" collapsed="false">
      <c r="A9" s="151" t="s">
        <v>136</v>
      </c>
      <c r="B9" s="151"/>
      <c r="C9" s="152" t="n">
        <v>986576</v>
      </c>
      <c r="D9" s="153" t="n">
        <v>201693355</v>
      </c>
      <c r="E9" s="154" t="n">
        <v>198201</v>
      </c>
      <c r="F9" s="153" t="n">
        <v>790047</v>
      </c>
      <c r="G9" s="154" t="n">
        <v>191618</v>
      </c>
      <c r="H9" s="153" t="n">
        <v>4433169</v>
      </c>
      <c r="I9" s="154" t="n">
        <v>100506</v>
      </c>
      <c r="J9" s="153" t="n">
        <v>5689264</v>
      </c>
      <c r="K9" s="154" t="n">
        <v>439486</v>
      </c>
      <c r="L9" s="153" t="n">
        <v>80653231</v>
      </c>
      <c r="M9" s="154" t="n">
        <v>11858</v>
      </c>
      <c r="N9" s="153" t="n">
        <v>6769287</v>
      </c>
      <c r="O9" s="154" t="n">
        <v>39348</v>
      </c>
      <c r="P9" s="153" t="n">
        <v>61825681</v>
      </c>
      <c r="Q9" s="154" t="n">
        <v>4446</v>
      </c>
      <c r="R9" s="153" t="n">
        <v>24528991</v>
      </c>
      <c r="S9" s="154" t="n">
        <v>1093</v>
      </c>
      <c r="T9" s="153" t="n">
        <v>14388194</v>
      </c>
      <c r="U9" s="154" t="n">
        <v>20</v>
      </c>
      <c r="V9" s="153" t="n">
        <v>2615489</v>
      </c>
    </row>
    <row r="10" s="131" customFormat="true" ht="18" hidden="false" customHeight="true" outlineLevel="0" collapsed="false">
      <c r="A10" s="155" t="s">
        <v>137</v>
      </c>
      <c r="B10" s="155"/>
      <c r="C10" s="156" t="n">
        <v>11748</v>
      </c>
      <c r="D10" s="157" t="n">
        <v>3758485</v>
      </c>
      <c r="E10" s="158" t="n">
        <v>1208</v>
      </c>
      <c r="F10" s="157" t="n">
        <v>4696</v>
      </c>
      <c r="G10" s="158" t="n">
        <v>1319</v>
      </c>
      <c r="H10" s="157" t="n">
        <v>27118</v>
      </c>
      <c r="I10" s="158" t="n">
        <v>1140</v>
      </c>
      <c r="J10" s="157" t="n">
        <v>64262</v>
      </c>
      <c r="K10" s="158" t="n">
        <v>7109</v>
      </c>
      <c r="L10" s="157" t="n">
        <v>1314004</v>
      </c>
      <c r="M10" s="158" t="n">
        <v>190</v>
      </c>
      <c r="N10" s="157" t="n">
        <v>109364</v>
      </c>
      <c r="O10" s="158" t="n">
        <v>626</v>
      </c>
      <c r="P10" s="157" t="n">
        <v>1078728</v>
      </c>
      <c r="Q10" s="158" t="n">
        <v>122</v>
      </c>
      <c r="R10" s="157" t="n">
        <v>703063</v>
      </c>
      <c r="S10" s="158" t="n">
        <v>34</v>
      </c>
      <c r="T10" s="157" t="n">
        <v>457250</v>
      </c>
      <c r="U10" s="158" t="n">
        <v>0</v>
      </c>
      <c r="V10" s="157" t="n">
        <v>0</v>
      </c>
    </row>
    <row r="11" s="131" customFormat="true" ht="18" hidden="false" customHeight="true" outlineLevel="0" collapsed="false">
      <c r="A11" s="151" t="s">
        <v>138</v>
      </c>
      <c r="B11" s="155"/>
      <c r="C11" s="156" t="n">
        <v>1960</v>
      </c>
      <c r="D11" s="157" t="n">
        <v>1160003</v>
      </c>
      <c r="E11" s="158" t="n">
        <v>151</v>
      </c>
      <c r="F11" s="157" t="n">
        <v>789</v>
      </c>
      <c r="G11" s="158" t="n">
        <v>292</v>
      </c>
      <c r="H11" s="157" t="n">
        <v>7811</v>
      </c>
      <c r="I11" s="158" t="n">
        <v>101</v>
      </c>
      <c r="J11" s="157" t="n">
        <v>6138</v>
      </c>
      <c r="K11" s="158" t="n">
        <v>1066</v>
      </c>
      <c r="L11" s="157" t="n">
        <v>216496</v>
      </c>
      <c r="M11" s="158" t="n">
        <v>66</v>
      </c>
      <c r="N11" s="157" t="n">
        <v>39370</v>
      </c>
      <c r="O11" s="158" t="n">
        <v>213</v>
      </c>
      <c r="P11" s="157" t="n">
        <v>356449</v>
      </c>
      <c r="Q11" s="158" t="n">
        <v>53</v>
      </c>
      <c r="R11" s="157" t="n">
        <v>287695</v>
      </c>
      <c r="S11" s="158" t="n">
        <v>18</v>
      </c>
      <c r="T11" s="157" t="n">
        <v>245254</v>
      </c>
      <c r="U11" s="158" t="n">
        <v>0</v>
      </c>
      <c r="V11" s="157" t="n">
        <v>0</v>
      </c>
    </row>
    <row r="12" s="131" customFormat="true" ht="18" hidden="false" customHeight="true" outlineLevel="0" collapsed="false">
      <c r="A12" s="151" t="s">
        <v>139</v>
      </c>
      <c r="B12" s="155"/>
      <c r="C12" s="156" t="n">
        <v>55129</v>
      </c>
      <c r="D12" s="157" t="n">
        <v>15207662</v>
      </c>
      <c r="E12" s="158" t="n">
        <v>12145</v>
      </c>
      <c r="F12" s="157" t="n">
        <v>49928</v>
      </c>
      <c r="G12" s="158" t="n">
        <v>13899</v>
      </c>
      <c r="H12" s="157" t="n">
        <v>344063</v>
      </c>
      <c r="I12" s="158" t="n">
        <v>3834</v>
      </c>
      <c r="J12" s="157" t="n">
        <v>223936</v>
      </c>
      <c r="K12" s="158" t="n">
        <v>20469</v>
      </c>
      <c r="L12" s="157" t="n">
        <v>3919716</v>
      </c>
      <c r="M12" s="158" t="n">
        <v>1326</v>
      </c>
      <c r="N12" s="157" t="n">
        <v>731004</v>
      </c>
      <c r="O12" s="158" t="n">
        <v>2744</v>
      </c>
      <c r="P12" s="157" t="n">
        <v>4662701</v>
      </c>
      <c r="Q12" s="158" t="n">
        <v>565</v>
      </c>
      <c r="R12" s="157" t="n">
        <v>3119791</v>
      </c>
      <c r="S12" s="158" t="n">
        <v>143</v>
      </c>
      <c r="T12" s="157" t="n">
        <v>1814523</v>
      </c>
      <c r="U12" s="158" t="n">
        <v>4</v>
      </c>
      <c r="V12" s="157" t="n">
        <v>342000</v>
      </c>
    </row>
    <row r="13" s="131" customFormat="true" ht="18" hidden="false" customHeight="true" outlineLevel="0" collapsed="false">
      <c r="A13" s="151" t="s">
        <v>140</v>
      </c>
      <c r="B13" s="155"/>
      <c r="C13" s="156" t="n">
        <v>983</v>
      </c>
      <c r="D13" s="157" t="n">
        <v>528979</v>
      </c>
      <c r="E13" s="158" t="n">
        <v>18</v>
      </c>
      <c r="F13" s="157" t="n">
        <v>65</v>
      </c>
      <c r="G13" s="158" t="n">
        <v>34</v>
      </c>
      <c r="H13" s="157" t="n">
        <v>777</v>
      </c>
      <c r="I13" s="158" t="n">
        <v>27</v>
      </c>
      <c r="J13" s="157" t="n">
        <v>1470</v>
      </c>
      <c r="K13" s="158" t="n">
        <v>769</v>
      </c>
      <c r="L13" s="157" t="n">
        <v>147848</v>
      </c>
      <c r="M13" s="158" t="n">
        <v>30</v>
      </c>
      <c r="N13" s="157" t="n">
        <v>18545</v>
      </c>
      <c r="O13" s="158" t="n">
        <v>84</v>
      </c>
      <c r="P13" s="157" t="n">
        <v>180585</v>
      </c>
      <c r="Q13" s="158" t="n">
        <v>11</v>
      </c>
      <c r="R13" s="157" t="n">
        <v>59500</v>
      </c>
      <c r="S13" s="158" t="n">
        <v>10</v>
      </c>
      <c r="T13" s="157" t="n">
        <v>120190</v>
      </c>
      <c r="U13" s="158" t="n">
        <v>0</v>
      </c>
      <c r="V13" s="157" t="n">
        <v>0</v>
      </c>
    </row>
    <row r="14" s="131" customFormat="true" ht="18" hidden="false" customHeight="true" outlineLevel="0" collapsed="false">
      <c r="A14" s="151" t="s">
        <v>141</v>
      </c>
      <c r="B14" s="155"/>
      <c r="C14" s="156" t="n">
        <v>4024</v>
      </c>
      <c r="D14" s="157" t="n">
        <v>1862783</v>
      </c>
      <c r="E14" s="158" t="n">
        <v>302</v>
      </c>
      <c r="F14" s="157" t="n">
        <v>1295</v>
      </c>
      <c r="G14" s="158" t="n">
        <v>470</v>
      </c>
      <c r="H14" s="157" t="n">
        <v>10568</v>
      </c>
      <c r="I14" s="158" t="n">
        <v>332</v>
      </c>
      <c r="J14" s="157" t="n">
        <v>18538</v>
      </c>
      <c r="K14" s="158" t="n">
        <v>2378</v>
      </c>
      <c r="L14" s="157" t="n">
        <v>476684</v>
      </c>
      <c r="M14" s="158" t="n">
        <v>61</v>
      </c>
      <c r="N14" s="157" t="n">
        <v>33169</v>
      </c>
      <c r="O14" s="158" t="n">
        <v>362</v>
      </c>
      <c r="P14" s="157" t="n">
        <v>577944</v>
      </c>
      <c r="Q14" s="158" t="n">
        <v>104</v>
      </c>
      <c r="R14" s="157" t="n">
        <v>538985</v>
      </c>
      <c r="S14" s="158" t="n">
        <v>15</v>
      </c>
      <c r="T14" s="157" t="n">
        <v>205600</v>
      </c>
      <c r="U14" s="158" t="n">
        <v>0</v>
      </c>
      <c r="V14" s="157" t="n">
        <v>0</v>
      </c>
    </row>
    <row r="15" s="131" customFormat="true" ht="18" hidden="false" customHeight="true" outlineLevel="0" collapsed="false">
      <c r="A15" s="151" t="s">
        <v>142</v>
      </c>
      <c r="B15" s="155"/>
      <c r="C15" s="156" t="n">
        <v>99656</v>
      </c>
      <c r="D15" s="157" t="n">
        <v>44036207</v>
      </c>
      <c r="E15" s="158" t="n">
        <v>2289</v>
      </c>
      <c r="F15" s="157" t="n">
        <v>10724</v>
      </c>
      <c r="G15" s="158" t="n">
        <v>5490</v>
      </c>
      <c r="H15" s="157" t="n">
        <v>143466</v>
      </c>
      <c r="I15" s="158" t="n">
        <v>4086</v>
      </c>
      <c r="J15" s="157" t="n">
        <v>231660</v>
      </c>
      <c r="K15" s="158" t="n">
        <v>71872</v>
      </c>
      <c r="L15" s="157" t="n">
        <v>14492808</v>
      </c>
      <c r="M15" s="158" t="n">
        <v>2497</v>
      </c>
      <c r="N15" s="157" t="n">
        <v>1462332</v>
      </c>
      <c r="O15" s="158" t="n">
        <v>12201</v>
      </c>
      <c r="P15" s="157" t="n">
        <v>18518554</v>
      </c>
      <c r="Q15" s="158" t="n">
        <v>959</v>
      </c>
      <c r="R15" s="157" t="n">
        <v>5421988</v>
      </c>
      <c r="S15" s="158" t="n">
        <v>255</v>
      </c>
      <c r="T15" s="157" t="n">
        <v>3335674</v>
      </c>
      <c r="U15" s="158" t="n">
        <v>7</v>
      </c>
      <c r="V15" s="157" t="n">
        <v>419000</v>
      </c>
    </row>
    <row r="16" s="131" customFormat="true" ht="18" hidden="false" customHeight="true" outlineLevel="0" collapsed="false">
      <c r="A16" s="151" t="s">
        <v>143</v>
      </c>
      <c r="B16" s="155"/>
      <c r="C16" s="156" t="n">
        <v>515887</v>
      </c>
      <c r="D16" s="157" t="n">
        <v>84944062</v>
      </c>
      <c r="E16" s="158" t="n">
        <v>130033</v>
      </c>
      <c r="F16" s="157" t="n">
        <v>527045</v>
      </c>
      <c r="G16" s="158" t="n">
        <v>105002</v>
      </c>
      <c r="H16" s="157" t="n">
        <v>2338209</v>
      </c>
      <c r="I16" s="158" t="n">
        <v>51339</v>
      </c>
      <c r="J16" s="157" t="n">
        <v>2910048</v>
      </c>
      <c r="K16" s="158" t="n">
        <v>206984</v>
      </c>
      <c r="L16" s="157" t="n">
        <v>37881585</v>
      </c>
      <c r="M16" s="158" t="n">
        <v>5311</v>
      </c>
      <c r="N16" s="157" t="n">
        <v>2984045</v>
      </c>
      <c r="O16" s="158" t="n">
        <v>15062</v>
      </c>
      <c r="P16" s="157" t="n">
        <v>23864875</v>
      </c>
      <c r="Q16" s="158" t="n">
        <v>1807</v>
      </c>
      <c r="R16" s="157" t="n">
        <v>9845288</v>
      </c>
      <c r="S16" s="158" t="n">
        <v>347</v>
      </c>
      <c r="T16" s="157" t="n">
        <v>4434079</v>
      </c>
      <c r="U16" s="158" t="n">
        <v>2</v>
      </c>
      <c r="V16" s="157" t="n">
        <v>158889</v>
      </c>
    </row>
    <row r="17" s="131" customFormat="true" ht="18" hidden="false" customHeight="true" outlineLevel="0" collapsed="false">
      <c r="A17" s="151" t="s">
        <v>144</v>
      </c>
      <c r="B17" s="155"/>
      <c r="C17" s="156" t="n">
        <v>25895</v>
      </c>
      <c r="D17" s="157" t="n">
        <v>5978836</v>
      </c>
      <c r="E17" s="158" t="n">
        <v>714</v>
      </c>
      <c r="F17" s="157" t="n">
        <v>2901</v>
      </c>
      <c r="G17" s="158" t="n">
        <v>20991</v>
      </c>
      <c r="H17" s="157" t="n">
        <v>633142</v>
      </c>
      <c r="I17" s="158" t="n">
        <v>485</v>
      </c>
      <c r="J17" s="157" t="n">
        <v>28400</v>
      </c>
      <c r="K17" s="158" t="n">
        <v>2344</v>
      </c>
      <c r="L17" s="157" t="n">
        <v>449739</v>
      </c>
      <c r="M17" s="158" t="n">
        <v>225</v>
      </c>
      <c r="N17" s="157" t="n">
        <v>137489</v>
      </c>
      <c r="O17" s="158" t="n">
        <v>765</v>
      </c>
      <c r="P17" s="157" t="n">
        <v>1420646</v>
      </c>
      <c r="Q17" s="158" t="n">
        <v>228</v>
      </c>
      <c r="R17" s="157" t="n">
        <v>1301829</v>
      </c>
      <c r="S17" s="158" t="n">
        <v>143</v>
      </c>
      <c r="T17" s="157" t="n">
        <v>2004690</v>
      </c>
      <c r="U17" s="158" t="n">
        <v>0</v>
      </c>
      <c r="V17" s="157" t="n">
        <v>0</v>
      </c>
    </row>
    <row r="18" s="131" customFormat="true" ht="18" hidden="false" customHeight="true" outlineLevel="0" collapsed="false">
      <c r="A18" s="151" t="s">
        <v>145</v>
      </c>
      <c r="B18" s="155"/>
      <c r="C18" s="156" t="n">
        <v>105674</v>
      </c>
      <c r="D18" s="157" t="n">
        <v>14066138</v>
      </c>
      <c r="E18" s="158" t="n">
        <v>15814</v>
      </c>
      <c r="F18" s="157" t="n">
        <v>63590</v>
      </c>
      <c r="G18" s="158" t="n">
        <v>17286</v>
      </c>
      <c r="H18" s="157" t="n">
        <v>350255</v>
      </c>
      <c r="I18" s="158" t="n">
        <v>17813</v>
      </c>
      <c r="J18" s="157" t="n">
        <v>1010844</v>
      </c>
      <c r="K18" s="158" t="n">
        <v>52489</v>
      </c>
      <c r="L18" s="157" t="n">
        <v>8624426</v>
      </c>
      <c r="M18" s="158" t="n">
        <v>564</v>
      </c>
      <c r="N18" s="157" t="n">
        <v>334912</v>
      </c>
      <c r="O18" s="158" t="n">
        <v>1542</v>
      </c>
      <c r="P18" s="157" t="n">
        <v>2374291</v>
      </c>
      <c r="Q18" s="158" t="n">
        <v>129</v>
      </c>
      <c r="R18" s="157" t="n">
        <v>709232</v>
      </c>
      <c r="S18" s="158" t="n">
        <v>36</v>
      </c>
      <c r="T18" s="157" t="n">
        <v>528588</v>
      </c>
      <c r="U18" s="158" t="n">
        <v>1</v>
      </c>
      <c r="V18" s="157" t="n">
        <v>70000</v>
      </c>
    </row>
    <row r="19" s="131" customFormat="true" ht="18" hidden="false" customHeight="true" outlineLevel="0" collapsed="false">
      <c r="A19" s="151" t="s">
        <v>146</v>
      </c>
      <c r="B19" s="155"/>
      <c r="C19" s="156" t="n">
        <v>6842</v>
      </c>
      <c r="D19" s="157" t="n">
        <v>1843349</v>
      </c>
      <c r="E19" s="158" t="n">
        <v>439</v>
      </c>
      <c r="F19" s="157" t="n">
        <v>1827</v>
      </c>
      <c r="G19" s="158" t="n">
        <v>879</v>
      </c>
      <c r="H19" s="157" t="n">
        <v>17533</v>
      </c>
      <c r="I19" s="158" t="n">
        <v>743</v>
      </c>
      <c r="J19" s="157" t="n">
        <v>41510</v>
      </c>
      <c r="K19" s="158" t="n">
        <v>4236</v>
      </c>
      <c r="L19" s="157" t="n">
        <v>904000</v>
      </c>
      <c r="M19" s="158" t="n">
        <v>189</v>
      </c>
      <c r="N19" s="157" t="n">
        <v>102612</v>
      </c>
      <c r="O19" s="158" t="n">
        <v>312</v>
      </c>
      <c r="P19" s="157" t="n">
        <v>484264</v>
      </c>
      <c r="Q19" s="158" t="n">
        <v>39</v>
      </c>
      <c r="R19" s="157" t="n">
        <v>207603</v>
      </c>
      <c r="S19" s="158" t="n">
        <v>5</v>
      </c>
      <c r="T19" s="157" t="n">
        <v>84000</v>
      </c>
      <c r="U19" s="158" t="n">
        <v>0</v>
      </c>
      <c r="V19" s="157" t="n">
        <v>0</v>
      </c>
    </row>
    <row r="20" s="131" customFormat="true" ht="18" hidden="false" customHeight="true" outlineLevel="0" collapsed="false">
      <c r="A20" s="151" t="s">
        <v>147</v>
      </c>
      <c r="B20" s="155"/>
      <c r="C20" s="156" t="n">
        <v>3202</v>
      </c>
      <c r="D20" s="157" t="n">
        <v>4726537</v>
      </c>
      <c r="E20" s="158" t="n">
        <v>50</v>
      </c>
      <c r="F20" s="157" t="n">
        <v>196</v>
      </c>
      <c r="G20" s="158" t="n">
        <v>220</v>
      </c>
      <c r="H20" s="157" t="n">
        <v>5444</v>
      </c>
      <c r="I20" s="158" t="n">
        <v>84</v>
      </c>
      <c r="J20" s="157" t="n">
        <v>4761</v>
      </c>
      <c r="K20" s="158" t="n">
        <v>704</v>
      </c>
      <c r="L20" s="157" t="n">
        <v>132596</v>
      </c>
      <c r="M20" s="158" t="n">
        <v>25</v>
      </c>
      <c r="N20" s="157" t="n">
        <v>19389</v>
      </c>
      <c r="O20" s="158" t="n">
        <v>2105</v>
      </c>
      <c r="P20" s="157" t="n">
        <v>3161657</v>
      </c>
      <c r="Q20" s="158" t="n">
        <v>8</v>
      </c>
      <c r="R20" s="157" t="n">
        <v>42445</v>
      </c>
      <c r="S20" s="158" t="n">
        <v>4</v>
      </c>
      <c r="T20" s="157" t="n">
        <v>60050</v>
      </c>
      <c r="U20" s="158" t="n">
        <v>2</v>
      </c>
      <c r="V20" s="157" t="n">
        <v>1300000</v>
      </c>
    </row>
    <row r="21" s="131" customFormat="true" ht="18" hidden="false" customHeight="true" outlineLevel="0" collapsed="false">
      <c r="A21" s="151" t="s">
        <v>148</v>
      </c>
      <c r="B21" s="155"/>
      <c r="C21" s="156" t="n">
        <v>4506</v>
      </c>
      <c r="D21" s="157" t="n">
        <v>1140368</v>
      </c>
      <c r="E21" s="158" t="n">
        <v>194</v>
      </c>
      <c r="F21" s="157" t="n">
        <v>822</v>
      </c>
      <c r="G21" s="158" t="n">
        <v>521</v>
      </c>
      <c r="H21" s="157" t="n">
        <v>11240</v>
      </c>
      <c r="I21" s="158" t="n">
        <v>370</v>
      </c>
      <c r="J21" s="157" t="n">
        <v>20853</v>
      </c>
      <c r="K21" s="158" t="n">
        <v>3203</v>
      </c>
      <c r="L21" s="157" t="n">
        <v>612145</v>
      </c>
      <c r="M21" s="158" t="n">
        <v>66</v>
      </c>
      <c r="N21" s="157" t="n">
        <v>38096</v>
      </c>
      <c r="O21" s="158" t="n">
        <v>120</v>
      </c>
      <c r="P21" s="157" t="n">
        <v>198020</v>
      </c>
      <c r="Q21" s="158" t="n">
        <v>23</v>
      </c>
      <c r="R21" s="157" t="n">
        <v>131923</v>
      </c>
      <c r="S21" s="158" t="n">
        <v>9</v>
      </c>
      <c r="T21" s="157" t="n">
        <v>127269</v>
      </c>
      <c r="U21" s="158" t="n">
        <v>0</v>
      </c>
      <c r="V21" s="157" t="n">
        <v>0</v>
      </c>
    </row>
    <row r="22" s="131" customFormat="true" ht="18" hidden="false" customHeight="true" outlineLevel="0" collapsed="false">
      <c r="A22" s="151" t="s">
        <v>149</v>
      </c>
      <c r="B22" s="155"/>
      <c r="C22" s="156" t="n">
        <v>20782</v>
      </c>
      <c r="D22" s="157" t="n">
        <v>4549450</v>
      </c>
      <c r="E22" s="158" t="n">
        <v>2733</v>
      </c>
      <c r="F22" s="157" t="n">
        <v>10714</v>
      </c>
      <c r="G22" s="158" t="n">
        <v>2826</v>
      </c>
      <c r="H22" s="157" t="n">
        <v>61848</v>
      </c>
      <c r="I22" s="158" t="n">
        <v>2136</v>
      </c>
      <c r="J22" s="157" t="n">
        <v>118332</v>
      </c>
      <c r="K22" s="158" t="n">
        <v>11782</v>
      </c>
      <c r="L22" s="157" t="n">
        <v>2162539</v>
      </c>
      <c r="M22" s="158" t="n">
        <v>293</v>
      </c>
      <c r="N22" s="157" t="n">
        <v>166482</v>
      </c>
      <c r="O22" s="158" t="n">
        <v>918</v>
      </c>
      <c r="P22" s="157" t="n">
        <v>1385582</v>
      </c>
      <c r="Q22" s="158" t="n">
        <v>79</v>
      </c>
      <c r="R22" s="157" t="n">
        <v>440774</v>
      </c>
      <c r="S22" s="158" t="n">
        <v>15</v>
      </c>
      <c r="T22" s="157" t="n">
        <v>203179</v>
      </c>
      <c r="U22" s="158" t="n">
        <v>0</v>
      </c>
      <c r="V22" s="157" t="n">
        <v>0</v>
      </c>
    </row>
    <row r="23" s="131" customFormat="true" ht="18" hidden="false" customHeight="true" outlineLevel="0" collapsed="false">
      <c r="A23" s="151" t="s">
        <v>150</v>
      </c>
      <c r="B23" s="155"/>
      <c r="C23" s="156" t="n">
        <v>29867</v>
      </c>
      <c r="D23" s="157" t="n">
        <v>7261144</v>
      </c>
      <c r="E23" s="158" t="n">
        <v>3335</v>
      </c>
      <c r="F23" s="157" t="n">
        <v>13694</v>
      </c>
      <c r="G23" s="158" t="n">
        <v>6135</v>
      </c>
      <c r="H23" s="157" t="n">
        <v>153269</v>
      </c>
      <c r="I23" s="158" t="n">
        <v>3224</v>
      </c>
      <c r="J23" s="157" t="n">
        <v>180739</v>
      </c>
      <c r="K23" s="158" t="n">
        <v>15247</v>
      </c>
      <c r="L23" s="157" t="n">
        <v>2891017</v>
      </c>
      <c r="M23" s="158" t="n">
        <v>407</v>
      </c>
      <c r="N23" s="157" t="n">
        <v>236098</v>
      </c>
      <c r="O23" s="158" t="n">
        <v>1246</v>
      </c>
      <c r="P23" s="157" t="n">
        <v>1964142</v>
      </c>
      <c r="Q23" s="158" t="n">
        <v>234</v>
      </c>
      <c r="R23" s="157" t="n">
        <v>1260440</v>
      </c>
      <c r="S23" s="158" t="n">
        <v>38</v>
      </c>
      <c r="T23" s="157" t="n">
        <v>511745</v>
      </c>
      <c r="U23" s="158" t="n">
        <v>1</v>
      </c>
      <c r="V23" s="157" t="n">
        <v>50000</v>
      </c>
    </row>
    <row r="24" s="131" customFormat="true" ht="18" hidden="false" customHeight="true" outlineLevel="0" collapsed="false">
      <c r="A24" s="151" t="s">
        <v>151</v>
      </c>
      <c r="B24" s="159"/>
      <c r="C24" s="156" t="n">
        <v>0</v>
      </c>
      <c r="D24" s="157" t="n">
        <v>0</v>
      </c>
      <c r="E24" s="158" t="n">
        <v>0</v>
      </c>
      <c r="F24" s="157" t="n">
        <v>0</v>
      </c>
      <c r="G24" s="158" t="n">
        <v>0</v>
      </c>
      <c r="H24" s="157" t="n">
        <v>0</v>
      </c>
      <c r="I24" s="158" t="n">
        <v>0</v>
      </c>
      <c r="J24" s="157" t="n">
        <v>0</v>
      </c>
      <c r="K24" s="158" t="n">
        <v>0</v>
      </c>
      <c r="L24" s="157" t="n">
        <v>0</v>
      </c>
      <c r="M24" s="158" t="n">
        <v>0</v>
      </c>
      <c r="N24" s="157" t="n">
        <v>0</v>
      </c>
      <c r="O24" s="158" t="n">
        <v>0</v>
      </c>
      <c r="P24" s="157" t="n">
        <v>0</v>
      </c>
      <c r="Q24" s="158" t="n">
        <v>0</v>
      </c>
      <c r="R24" s="157" t="n">
        <v>0</v>
      </c>
      <c r="S24" s="158" t="n">
        <v>0</v>
      </c>
      <c r="T24" s="157" t="n">
        <v>0</v>
      </c>
      <c r="U24" s="158" t="n">
        <v>0</v>
      </c>
      <c r="V24" s="157" t="n">
        <v>0</v>
      </c>
    </row>
    <row r="25" s="131" customFormat="true" ht="18" hidden="false" customHeight="true" outlineLevel="0" collapsed="false">
      <c r="A25" s="151" t="s">
        <v>152</v>
      </c>
      <c r="B25" s="155"/>
      <c r="C25" s="156" t="n">
        <v>2428</v>
      </c>
      <c r="D25" s="157" t="n">
        <v>349489</v>
      </c>
      <c r="E25" s="158" t="n">
        <v>97</v>
      </c>
      <c r="F25" s="157" t="n">
        <v>408</v>
      </c>
      <c r="G25" s="158" t="n">
        <v>281</v>
      </c>
      <c r="H25" s="157" t="n">
        <v>5005</v>
      </c>
      <c r="I25" s="158" t="n">
        <v>527</v>
      </c>
      <c r="J25" s="157" t="n">
        <v>28554</v>
      </c>
      <c r="K25" s="158" t="n">
        <v>1481</v>
      </c>
      <c r="L25" s="157" t="n">
        <v>255297</v>
      </c>
      <c r="M25" s="158" t="n">
        <v>15</v>
      </c>
      <c r="N25" s="157" t="n">
        <v>9485</v>
      </c>
      <c r="O25" s="158" t="n">
        <v>24</v>
      </c>
      <c r="P25" s="157" t="n">
        <v>35740</v>
      </c>
      <c r="Q25" s="158" t="n">
        <v>3</v>
      </c>
      <c r="R25" s="157" t="n">
        <v>15000</v>
      </c>
      <c r="S25" s="158" t="n">
        <v>0</v>
      </c>
      <c r="T25" s="157" t="n">
        <v>0</v>
      </c>
      <c r="U25" s="158" t="n">
        <v>0</v>
      </c>
      <c r="V25" s="157" t="n">
        <v>0</v>
      </c>
    </row>
    <row r="26" s="131" customFormat="true" ht="18" hidden="false" customHeight="true" outlineLevel="0" collapsed="false">
      <c r="A26" s="151" t="s">
        <v>153</v>
      </c>
      <c r="B26" s="155"/>
      <c r="C26" s="156" t="n">
        <v>0</v>
      </c>
      <c r="D26" s="157" t="n">
        <v>0</v>
      </c>
      <c r="E26" s="158" t="n">
        <v>0</v>
      </c>
      <c r="F26" s="157" t="n">
        <v>0</v>
      </c>
      <c r="G26" s="158" t="n">
        <v>0</v>
      </c>
      <c r="H26" s="157" t="n">
        <v>0</v>
      </c>
      <c r="I26" s="158" t="n">
        <v>0</v>
      </c>
      <c r="J26" s="157" t="n">
        <v>0</v>
      </c>
      <c r="K26" s="158" t="n">
        <v>0</v>
      </c>
      <c r="L26" s="157" t="n">
        <v>0</v>
      </c>
      <c r="M26" s="158" t="n">
        <v>0</v>
      </c>
      <c r="N26" s="157" t="n">
        <v>0</v>
      </c>
      <c r="O26" s="158" t="n">
        <v>0</v>
      </c>
      <c r="P26" s="157" t="n">
        <v>0</v>
      </c>
      <c r="Q26" s="158" t="n">
        <v>0</v>
      </c>
      <c r="R26" s="157" t="n">
        <v>0</v>
      </c>
      <c r="S26" s="158" t="n">
        <v>0</v>
      </c>
      <c r="T26" s="157" t="n">
        <v>0</v>
      </c>
      <c r="U26" s="158" t="n">
        <v>0</v>
      </c>
      <c r="V26" s="157" t="n">
        <v>0</v>
      </c>
    </row>
    <row r="27" s="131" customFormat="true" ht="18" hidden="false" customHeight="true" outlineLevel="0" collapsed="false">
      <c r="A27" s="151" t="s">
        <v>154</v>
      </c>
      <c r="B27" s="155"/>
      <c r="C27" s="156" t="n">
        <v>25620</v>
      </c>
      <c r="D27" s="157" t="n">
        <v>3365849</v>
      </c>
      <c r="E27" s="158" t="n">
        <v>3556</v>
      </c>
      <c r="F27" s="157" t="n">
        <v>13662</v>
      </c>
      <c r="G27" s="158" t="n">
        <v>3774</v>
      </c>
      <c r="H27" s="157" t="n">
        <v>69157</v>
      </c>
      <c r="I27" s="158" t="n">
        <v>5701</v>
      </c>
      <c r="J27" s="157" t="n">
        <v>314110</v>
      </c>
      <c r="K27" s="158" t="n">
        <v>12059</v>
      </c>
      <c r="L27" s="157" t="n">
        <v>1941995</v>
      </c>
      <c r="M27" s="158" t="n">
        <v>218</v>
      </c>
      <c r="N27" s="157" t="n">
        <v>118876</v>
      </c>
      <c r="O27" s="158" t="n">
        <v>269</v>
      </c>
      <c r="P27" s="157" t="n">
        <v>446289</v>
      </c>
      <c r="Q27" s="158" t="n">
        <v>33</v>
      </c>
      <c r="R27" s="157" t="n">
        <v>169260</v>
      </c>
      <c r="S27" s="158" t="n">
        <v>8</v>
      </c>
      <c r="T27" s="157" t="n">
        <v>106900</v>
      </c>
      <c r="U27" s="158" t="n">
        <v>2</v>
      </c>
      <c r="V27" s="157" t="n">
        <v>185600</v>
      </c>
    </row>
    <row r="28" s="131" customFormat="true" ht="18" hidden="false" customHeight="true" outlineLevel="0" collapsed="false">
      <c r="A28" s="160" t="s">
        <v>155</v>
      </c>
      <c r="B28" s="161"/>
      <c r="C28" s="162" t="n">
        <v>72373</v>
      </c>
      <c r="D28" s="163" t="n">
        <v>6914015</v>
      </c>
      <c r="E28" s="164" t="n">
        <v>25123</v>
      </c>
      <c r="F28" s="163" t="n">
        <v>87690</v>
      </c>
      <c r="G28" s="164" t="n">
        <v>12199</v>
      </c>
      <c r="H28" s="163" t="n">
        <v>254264</v>
      </c>
      <c r="I28" s="164" t="n">
        <v>8564</v>
      </c>
      <c r="J28" s="163" t="n">
        <v>485112</v>
      </c>
      <c r="K28" s="164" t="n">
        <v>25294</v>
      </c>
      <c r="L28" s="163" t="n">
        <v>4230336</v>
      </c>
      <c r="M28" s="164" t="n">
        <v>375</v>
      </c>
      <c r="N28" s="163" t="n">
        <v>228019</v>
      </c>
      <c r="O28" s="164" t="n">
        <v>755</v>
      </c>
      <c r="P28" s="163" t="n">
        <v>1115214</v>
      </c>
      <c r="Q28" s="164" t="n">
        <v>49</v>
      </c>
      <c r="R28" s="163" t="n">
        <v>274176</v>
      </c>
      <c r="S28" s="164" t="n">
        <v>13</v>
      </c>
      <c r="T28" s="163" t="n">
        <v>149205</v>
      </c>
      <c r="U28" s="164" t="n">
        <v>1</v>
      </c>
      <c r="V28" s="163" t="n">
        <v>90000</v>
      </c>
    </row>
    <row r="29" s="168" customFormat="true" ht="16.5" hidden="false" customHeight="true" outlineLevel="0" collapsed="false">
      <c r="A29" s="165" t="s">
        <v>59</v>
      </c>
      <c r="B29" s="165"/>
      <c r="C29" s="165"/>
      <c r="D29" s="166" t="s">
        <v>60</v>
      </c>
      <c r="E29" s="165"/>
      <c r="F29" s="165"/>
      <c r="G29" s="165"/>
      <c r="H29" s="165"/>
      <c r="I29" s="166" t="s">
        <v>61</v>
      </c>
      <c r="J29" s="165"/>
      <c r="K29" s="165"/>
      <c r="L29" s="166"/>
      <c r="M29" s="166"/>
      <c r="N29" s="165"/>
      <c r="O29" s="165" t="s">
        <v>62</v>
      </c>
      <c r="P29" s="165"/>
      <c r="Q29" s="166"/>
      <c r="R29" s="165"/>
      <c r="S29" s="165"/>
      <c r="T29" s="165"/>
      <c r="U29" s="165"/>
      <c r="V29" s="167"/>
    </row>
    <row r="30" s="168" customFormat="true" ht="16.5" hidden="false" customHeight="true" outlineLevel="0" collapsed="false">
      <c r="I30" s="169" t="s">
        <v>64</v>
      </c>
      <c r="V30" s="170"/>
    </row>
    <row r="31" s="168" customFormat="true" ht="16.5" hidden="false" customHeight="true" outlineLevel="0" collapsed="false">
      <c r="V31" s="170"/>
    </row>
    <row r="32" s="168" customFormat="true" ht="15.75" hidden="false" customHeight="false" outlineLevel="0" collapsed="false">
      <c r="A32" s="171" t="s">
        <v>66</v>
      </c>
      <c r="B32" s="172" t="s">
        <v>67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56</v>
      </c>
      <c r="B33" s="123" t="s">
        <v>69</v>
      </c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customFormat="false" ht="15.75" hidden="false" customHeight="false" outlineLevel="0" collapsed="false">
      <c r="A34" s="174"/>
      <c r="B34" s="51" t="s">
        <v>157</v>
      </c>
    </row>
    <row r="35" customFormat="false" ht="15.75" hidden="false" customHeight="false" outlineLevel="0" collapsed="false">
      <c r="B35" s="5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5-01-22T19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