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1"/>
  </bookViews>
  <sheets>
    <sheet name="20211-01-01" sheetId="1" state="visible" r:id="rId2"/>
    <sheet name="20211-01-02" sheetId="2" state="visible" r:id="rId3"/>
    <sheet name="20211-01-03" sheetId="3" state="visible" r:id="rId4"/>
    <sheet name="20211-01-04" sheetId="4" state="visible" r:id="rId5"/>
    <sheet name="20211-01-05" sheetId="5" state="visible" r:id="rId6"/>
    <sheet name="20211-01-06" sheetId="6" state="visible" r:id="rId7"/>
    <sheet name="20211-01-07" sheetId="7" state="visible" r:id="rId8"/>
    <sheet name="20211-01-08" sheetId="8" state="visible" r:id="rId9"/>
    <sheet name="20211-01-09" sheetId="9" state="visible" r:id="rId10"/>
    <sheet name="20211-01-10" sheetId="10" state="visible" r:id="rId11"/>
    <sheet name="20211-90-01" sheetId="11" state="visible" r:id="rId12"/>
    <sheet name="0000-11-01" sheetId="12" state="visible" r:id="rId13"/>
  </sheets>
  <externalReferences>
    <externalReference r:id="rId14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0211-01-01'!$A$1:$AU$43</definedName>
    <definedName function="false" hidden="false" localSheetId="1" name="_xlnm.Print_Area" vbProcedure="false">'20211-01-02'!$A$1:$AT$33</definedName>
    <definedName function="false" hidden="false" localSheetId="2" name="_xlnm.Print_Area" vbProcedure="false">'20211-01-03'!$A$1:$X$66</definedName>
    <definedName function="false" hidden="false" localSheetId="3" name="_xlnm.Print_Area" vbProcedure="false">'20211-01-04'!$A$1:$R$43</definedName>
    <definedName function="false" hidden="false" localSheetId="4" name="_xlnm.Print_Area" vbProcedure="false">'20211-01-05'!$A$1:$R$66</definedName>
    <definedName function="false" hidden="false" localSheetId="5" name="_xlnm.Print_Area" vbProcedure="false">'20211-01-06'!$A$1:$R$67</definedName>
    <definedName function="false" hidden="false" localSheetId="6" name="_xlnm.Print_Area" vbProcedure="false">'20211-01-07'!$A$1:$R$42</definedName>
    <definedName function="false" hidden="false" localSheetId="7" name="_xlnm.Print_Area" vbProcedure="false">'20211-01-08'!$A$1:$R$32</definedName>
    <definedName function="false" hidden="false" localSheetId="8" name="_xlnm.Print_Area" vbProcedure="false">'20211-01-09'!$A$1:$AT$43</definedName>
    <definedName function="false" hidden="false" localSheetId="9" name="_xlnm.Print_Area" vbProcedure="false">'20211-01-10'!$A$1:$AT$43</definedName>
    <definedName function="false" hidden="false" localSheetId="10" name="_xlnm.Print_Area" vbProcedure="false">'20211-90-01'!$A$1:$G$53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#REF!</definedName>
    <definedName function="false" hidden="false" localSheetId="11" name="\p" vbProcedure="false">#REF!</definedName>
    <definedName function="false" hidden="false" localSheetId="11" name="_PPAG" vbProcedure="false">#REF!</definedName>
    <definedName function="false" hidden="false" localSheetId="11" name="_PPAG1" vbProcedure="false">#REF!</definedName>
    <definedName function="false" hidden="false" localSheetId="11" name="倉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62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發展署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0211-01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發展署、新北市政府經濟發展局、臺北市商業處、桃園市政府經濟發展局、臺中市政府經濟發展局、臺南市政府經濟發展局、高雄市政府經濟發展局、</t>
  </si>
  <si>
    <t xml:space="preserve">本部產業園區管理局、國家科學及技術委員會各科學園區管理局、農業部農業科技園區管理中心、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1</t>
    </r>
    <r>
      <rPr>
        <sz val="11"/>
        <color rgb="FFFF0000"/>
        <rFont val="Noto Sans"/>
        <family val="2"/>
      </rPr>
      <t xml:space="preserve">。</t>
    </r>
  </si>
  <si>
    <t xml:space="preserve">~2~</t>
  </si>
  <si>
    <t xml:space="preserve">~3~</t>
  </si>
  <si>
    <t xml:space="preserve">20211-01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發展署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產業園區管理局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t xml:space="preserve">   農業部農業科技園區管理中心</t>
  </si>
  <si>
    <t xml:space="preserve">   交通部民用航空局</t>
  </si>
  <si>
    <t xml:space="preserve">   交通部航港局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2</t>
    </r>
    <r>
      <rPr>
        <sz val="11"/>
        <color rgb="FFFF0000"/>
        <rFont val="Noto Sans"/>
        <family val="2"/>
      </rPr>
      <t xml:space="preserve">。</t>
    </r>
  </si>
  <si>
    <t xml:space="preserve">~4~</t>
  </si>
  <si>
    <t xml:space="preserve">~5~</t>
  </si>
  <si>
    <t xml:space="preserve">20211-01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影音及資通訊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3</t>
    </r>
    <r>
      <rPr>
        <sz val="11"/>
        <color rgb="FFFF0000"/>
        <rFont val="Noto Sans"/>
        <family val="2"/>
      </rPr>
      <t xml:space="preserve">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發展署</t>
    </r>
    <r>
      <rPr>
        <sz val="10"/>
        <rFont val="標楷體"/>
        <family val="4"/>
        <charset val="136"/>
      </rPr>
      <t xml:space="preserve">)</t>
    </r>
  </si>
  <si>
    <t xml:space="preserve">20211-01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r>
      <rPr>
        <sz val="12"/>
        <rFont val="Noto Sans"/>
        <family val="2"/>
      </rPr>
      <t xml:space="preserve">外國公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臺分公司</t>
    </r>
    <r>
      <rPr>
        <sz val="12"/>
        <rFont val="標楷體"/>
        <family val="4"/>
        <charset val="136"/>
      </rPr>
      <t xml:space="preserve">)</t>
    </r>
  </si>
  <si>
    <t xml:space="preserve">大陸地區
在臺許可公司</t>
  </si>
  <si>
    <r>
      <rPr>
        <sz val="12"/>
        <rFont val="Noto Sans"/>
        <family val="2"/>
      </rPr>
      <t xml:space="preserve">外國公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臺辦事處</t>
    </r>
    <r>
      <rPr>
        <sz val="12"/>
        <rFont val="標楷體"/>
        <family val="4"/>
        <charset val="136"/>
      </rPr>
      <t xml:space="preserve">)</t>
    </r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4</t>
    </r>
    <r>
      <rPr>
        <sz val="11"/>
        <color rgb="FFFF0000"/>
        <rFont val="Noto Sans"/>
        <family val="2"/>
      </rPr>
      <t xml:space="preserve">。</t>
    </r>
  </si>
  <si>
    <t xml:space="preserve">~7~</t>
  </si>
  <si>
    <t xml:space="preserve">20211-01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5</t>
    </r>
    <r>
      <rPr>
        <sz val="11"/>
        <color rgb="FFFF0000"/>
        <rFont val="Noto Sans"/>
        <family val="2"/>
      </rPr>
      <t xml:space="preserve">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0211-01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1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影音及資通訊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6</t>
    </r>
    <r>
      <rPr>
        <sz val="11"/>
        <color rgb="FFFF0000"/>
        <rFont val="Noto Sans"/>
        <family val="2"/>
      </rPr>
      <t xml:space="preserve">。</t>
    </r>
  </si>
  <si>
    <t xml:space="preserve">~9~</t>
  </si>
  <si>
    <t xml:space="preserve">20211-01-07</t>
  </si>
  <si>
    <t xml:space="preserve">公司登記家數及實收資本額異動─按縣市別分</t>
  </si>
  <si>
    <t xml:space="preserve">    高雄市</t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7</t>
    </r>
    <r>
      <rPr>
        <sz val="11"/>
        <color rgb="FFFF0000"/>
        <rFont val="Noto Sans"/>
        <family val="2"/>
      </rPr>
      <t xml:space="preserve">。</t>
    </r>
  </si>
  <si>
    <t xml:space="preserve">~10~</t>
  </si>
  <si>
    <t xml:space="preserve">20211-01-08</t>
  </si>
  <si>
    <t xml:space="preserve">公司登記家數及實收資本額異動─按申登機關別分</t>
  </si>
  <si>
    <t xml:space="preserve">      經濟部商業發展署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產業園區管理局</t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t xml:space="preserve">      農業部農業科技園區管理中心</t>
  </si>
  <si>
    <t xml:space="preserve">      交通部民用航空局</t>
  </si>
  <si>
    <t xml:space="preserve">      交通部航港局</t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8</t>
    </r>
    <r>
      <rPr>
        <sz val="11"/>
        <color rgb="FFFF0000"/>
        <rFont val="Noto Sans"/>
        <family val="2"/>
      </rPr>
      <t xml:space="preserve">。</t>
    </r>
  </si>
  <si>
    <t xml:space="preserve">~11~</t>
  </si>
  <si>
    <t xml:space="preserve">20211-01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9</t>
    </r>
    <r>
      <rPr>
        <sz val="11"/>
        <color rgb="FFFF0000"/>
        <rFont val="Noto Sans"/>
        <family val="2"/>
      </rPr>
      <t xml:space="preserve">。</t>
    </r>
  </si>
  <si>
    <t xml:space="preserve">~12~</t>
  </si>
  <si>
    <t xml:space="preserve">~13~</t>
  </si>
  <si>
    <t xml:space="preserve">20211-01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10</t>
    </r>
    <r>
      <rPr>
        <sz val="11"/>
        <color rgb="FFFF0000"/>
        <rFont val="Noto Sans"/>
        <family val="2"/>
      </rPr>
      <t xml:space="preserve">。</t>
    </r>
  </si>
  <si>
    <t xml:space="preserve">~14~</t>
  </si>
  <si>
    <t xml:space="preserve">~15~</t>
  </si>
  <si>
    <t xml:space="preserve">20211-90-01</t>
  </si>
  <si>
    <t xml:space="preserve">外國公司在臺分公司與在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影音及資通訊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發展署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在臺不可營業，故無營運資金之匯入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</t>
    </r>
  </si>
  <si>
    <r>
      <rPr>
        <sz val="11"/>
        <color rgb="FFFF0000"/>
        <rFont val="Noto Sans"/>
        <family val="2"/>
      </rPr>
      <t xml:space="preserve">  舊表號為</t>
    </r>
    <r>
      <rPr>
        <sz val="11"/>
        <color rgb="FFFF0000"/>
        <rFont val="標楷體"/>
        <family val="4"/>
        <charset val="136"/>
      </rPr>
      <t xml:space="preserve">2491-01-03</t>
    </r>
    <r>
      <rPr>
        <sz val="11"/>
        <color rgb="FFFF0000"/>
        <rFont val="Noto Sans"/>
        <family val="2"/>
      </rPr>
      <t xml:space="preserve">。</t>
    </r>
  </si>
  <si>
    <t xml:space="preserve"> </t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1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January,2025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_-* #,##0.00_-;\-* #,##0.00_-;_-* \-??_-;_-@_-"/>
    <numFmt numFmtId="169" formatCode="_-* #,##0_-;\-* #,##0_-;_-* \-??_-;_-@_-"/>
    <numFmt numFmtId="170" formatCode="General"/>
    <numFmt numFmtId="171" formatCode="#,##0"/>
    <numFmt numFmtId="172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0" name="Text Box 5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1" name="Text Box 6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2" name="Text Box 7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3" name="Text Box 5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4" name="Text Box 6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5" name="Text Box 7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240</xdr:colOff>
      <xdr:row>7</xdr:row>
      <xdr:rowOff>228960</xdr:rowOff>
    </xdr:from>
    <xdr:to>
      <xdr:col>24</xdr:col>
      <xdr:colOff>97920</xdr:colOff>
      <xdr:row>8</xdr:row>
      <xdr:rowOff>28800</xdr:rowOff>
    </xdr:to>
    <xdr:sp>
      <xdr:nvSpPr>
        <xdr:cNvPr id="6" name="Text Box 1"/>
        <xdr:cNvSpPr/>
      </xdr:nvSpPr>
      <xdr:spPr>
        <a:xfrm flipH="1" flipV="1">
          <a:off x="22003200" y="1825200"/>
          <a:ext cx="76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240</xdr:colOff>
      <xdr:row>7</xdr:row>
      <xdr:rowOff>228960</xdr:rowOff>
    </xdr:from>
    <xdr:to>
      <xdr:col>24</xdr:col>
      <xdr:colOff>97920</xdr:colOff>
      <xdr:row>8</xdr:row>
      <xdr:rowOff>28800</xdr:rowOff>
    </xdr:to>
    <xdr:sp>
      <xdr:nvSpPr>
        <xdr:cNvPr id="7" name="Text Box 1"/>
        <xdr:cNvSpPr/>
      </xdr:nvSpPr>
      <xdr:spPr>
        <a:xfrm flipH="1" flipV="1">
          <a:off x="22003200" y="1825200"/>
          <a:ext cx="76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0211-01-06'!G5,"底")</f>
        <v>中華民國114年01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4年0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792285</v>
      </c>
      <c r="D9" s="33" t="n">
        <v>29624241.077397</v>
      </c>
      <c r="E9" s="33" t="n">
        <v>20108</v>
      </c>
      <c r="F9" s="33" t="n">
        <v>730046.655571</v>
      </c>
      <c r="G9" s="33" t="n">
        <v>4374</v>
      </c>
      <c r="H9" s="33" t="n">
        <v>370155.586553</v>
      </c>
      <c r="I9" s="33" t="n">
        <v>202702</v>
      </c>
      <c r="J9" s="33" t="n">
        <v>8569827.432892</v>
      </c>
      <c r="K9" s="33" t="n">
        <v>8671</v>
      </c>
      <c r="L9" s="33" t="n">
        <v>1690172.38936</v>
      </c>
      <c r="M9" s="33" t="n">
        <v>3473</v>
      </c>
      <c r="N9" s="33" t="n">
        <v>199712.444558</v>
      </c>
      <c r="O9" s="33" t="n">
        <v>124762</v>
      </c>
      <c r="P9" s="33" t="n">
        <v>1538460.068237</v>
      </c>
      <c r="Q9" s="33" t="n">
        <v>92740</v>
      </c>
      <c r="R9" s="33" t="n">
        <v>1076165.291149</v>
      </c>
      <c r="S9" s="33" t="n">
        <v>16923</v>
      </c>
      <c r="T9" s="33" t="n">
        <v>1109902.331143</v>
      </c>
      <c r="U9" s="33" t="n">
        <v>8313</v>
      </c>
      <c r="V9" s="33" t="n">
        <v>66355.523365</v>
      </c>
      <c r="W9" s="32" t="s">
        <v>39</v>
      </c>
      <c r="X9" s="32"/>
      <c r="Y9" s="33" t="n">
        <v>28757</v>
      </c>
      <c r="Z9" s="33" t="n">
        <v>476499.110798</v>
      </c>
      <c r="AA9" s="33" t="n">
        <v>67447</v>
      </c>
      <c r="AB9" s="33" t="n">
        <v>9882036.153739</v>
      </c>
      <c r="AC9" s="33" t="n">
        <v>41177</v>
      </c>
      <c r="AD9" s="33" t="n">
        <v>1627329.784024</v>
      </c>
      <c r="AE9" s="33" t="n">
        <v>109471</v>
      </c>
      <c r="AF9" s="33" t="n">
        <v>1465813.523915</v>
      </c>
      <c r="AG9" s="33" t="n">
        <v>25339</v>
      </c>
      <c r="AH9" s="33" t="n">
        <v>389405.115022</v>
      </c>
      <c r="AI9" s="33" t="n">
        <v>0</v>
      </c>
      <c r="AJ9" s="33" t="n">
        <v>0</v>
      </c>
      <c r="AK9" s="33" t="n">
        <v>494</v>
      </c>
      <c r="AL9" s="33" t="n">
        <v>1863.35834</v>
      </c>
      <c r="AM9" s="33" t="n">
        <v>60</v>
      </c>
      <c r="AN9" s="33" t="n">
        <v>272.25</v>
      </c>
      <c r="AO9" s="33" t="n">
        <v>3680</v>
      </c>
      <c r="AP9" s="33" t="n">
        <v>84942.182862</v>
      </c>
      <c r="AQ9" s="33" t="n">
        <v>14365</v>
      </c>
      <c r="AR9" s="33" t="n">
        <v>164899.963449</v>
      </c>
      <c r="AS9" s="33" t="n">
        <v>19429</v>
      </c>
      <c r="AT9" s="33" t="n">
        <v>180381.91242</v>
      </c>
    </row>
    <row r="10" s="34" customFormat="true" ht="16.5" hidden="false" customHeight="true" outlineLevel="0" collapsed="false">
      <c r="A10" s="35" t="s">
        <v>40</v>
      </c>
      <c r="B10" s="35"/>
      <c r="C10" s="33" t="n">
        <v>790454</v>
      </c>
      <c r="D10" s="33" t="n">
        <v>29595481.153969</v>
      </c>
      <c r="E10" s="33" t="n">
        <v>19908</v>
      </c>
      <c r="F10" s="33" t="n">
        <v>727963.325571</v>
      </c>
      <c r="G10" s="33" t="n">
        <v>4343</v>
      </c>
      <c r="H10" s="33" t="n">
        <v>369572.502615</v>
      </c>
      <c r="I10" s="33" t="n">
        <v>202502</v>
      </c>
      <c r="J10" s="33" t="n">
        <v>8561982.317892</v>
      </c>
      <c r="K10" s="33" t="n">
        <v>8660</v>
      </c>
      <c r="L10" s="33" t="n">
        <v>1690055.18936</v>
      </c>
      <c r="M10" s="33" t="n">
        <v>3470</v>
      </c>
      <c r="N10" s="33" t="n">
        <v>199705.594558</v>
      </c>
      <c r="O10" s="33" t="n">
        <v>124312</v>
      </c>
      <c r="P10" s="33" t="n">
        <v>1534532.574237</v>
      </c>
      <c r="Q10" s="33" t="n">
        <v>92643</v>
      </c>
      <c r="R10" s="33" t="n">
        <v>1074537.796149</v>
      </c>
      <c r="S10" s="33" t="n">
        <v>16806</v>
      </c>
      <c r="T10" s="33" t="n">
        <v>1104168.001793</v>
      </c>
      <c r="U10" s="33" t="n">
        <v>8297</v>
      </c>
      <c r="V10" s="33" t="n">
        <v>65742.636225</v>
      </c>
      <c r="W10" s="35" t="s">
        <v>40</v>
      </c>
      <c r="X10" s="35"/>
      <c r="Y10" s="33" t="n">
        <v>28716</v>
      </c>
      <c r="Z10" s="33" t="n">
        <v>476378.040798</v>
      </c>
      <c r="AA10" s="33" t="n">
        <v>67373</v>
      </c>
      <c r="AB10" s="33" t="n">
        <v>9880998.539739</v>
      </c>
      <c r="AC10" s="33" t="n">
        <v>40927</v>
      </c>
      <c r="AD10" s="33" t="n">
        <v>1625414.004024</v>
      </c>
      <c r="AE10" s="33" t="n">
        <v>109338</v>
      </c>
      <c r="AF10" s="33" t="n">
        <v>1464057.758915</v>
      </c>
      <c r="AG10" s="33" t="n">
        <v>25173</v>
      </c>
      <c r="AH10" s="33" t="n">
        <v>388239.465022</v>
      </c>
      <c r="AI10" s="33" t="n">
        <v>0</v>
      </c>
      <c r="AJ10" s="33" t="n">
        <v>0</v>
      </c>
      <c r="AK10" s="33" t="n">
        <v>493</v>
      </c>
      <c r="AL10" s="33" t="n">
        <v>1862.35834</v>
      </c>
      <c r="AM10" s="33" t="n">
        <v>60</v>
      </c>
      <c r="AN10" s="33" t="n">
        <v>272.25</v>
      </c>
      <c r="AO10" s="33" t="n">
        <v>3669</v>
      </c>
      <c r="AP10" s="33" t="n">
        <v>84855.632862</v>
      </c>
      <c r="AQ10" s="33" t="n">
        <v>14348</v>
      </c>
      <c r="AR10" s="33" t="n">
        <v>164799.003449</v>
      </c>
      <c r="AS10" s="33" t="n">
        <v>19416</v>
      </c>
      <c r="AT10" s="33" t="n">
        <v>180344.16242</v>
      </c>
    </row>
    <row r="11" s="34" customFormat="true" ht="16.5" hidden="false" customHeight="true" outlineLevel="0" collapsed="false">
      <c r="A11" s="36" t="s">
        <v>41</v>
      </c>
      <c r="B11" s="36"/>
      <c r="C11" s="33" t="n">
        <v>152122</v>
      </c>
      <c r="D11" s="33" t="n">
        <v>2812391.535829</v>
      </c>
      <c r="E11" s="33" t="n">
        <v>2448</v>
      </c>
      <c r="F11" s="33" t="n">
        <v>63764.893617</v>
      </c>
      <c r="G11" s="33" t="n">
        <v>423</v>
      </c>
      <c r="H11" s="33" t="n">
        <v>9863.629448</v>
      </c>
      <c r="I11" s="33" t="n">
        <v>47014</v>
      </c>
      <c r="J11" s="33" t="n">
        <v>1240545.125861</v>
      </c>
      <c r="K11" s="33" t="n">
        <v>997</v>
      </c>
      <c r="L11" s="33" t="n">
        <v>74049.768226</v>
      </c>
      <c r="M11" s="33" t="n">
        <v>634</v>
      </c>
      <c r="N11" s="33" t="n">
        <v>4813.614175</v>
      </c>
      <c r="O11" s="33" t="n">
        <v>26109</v>
      </c>
      <c r="P11" s="33" t="n">
        <v>231468.162209</v>
      </c>
      <c r="Q11" s="33" t="n">
        <v>17231</v>
      </c>
      <c r="R11" s="33" t="n">
        <v>109605.548214</v>
      </c>
      <c r="S11" s="33" t="n">
        <v>2194</v>
      </c>
      <c r="T11" s="33" t="n">
        <v>74376.652514</v>
      </c>
      <c r="U11" s="33" t="n">
        <v>1113</v>
      </c>
      <c r="V11" s="33" t="n">
        <v>6419.81342</v>
      </c>
      <c r="W11" s="36" t="s">
        <v>41</v>
      </c>
      <c r="X11" s="36"/>
      <c r="Y11" s="33" t="n">
        <v>5667</v>
      </c>
      <c r="Z11" s="33" t="n">
        <v>52656.252842</v>
      </c>
      <c r="AA11" s="33" t="n">
        <v>10658</v>
      </c>
      <c r="AB11" s="33" t="n">
        <v>410354.548831</v>
      </c>
      <c r="AC11" s="33" t="n">
        <v>5871</v>
      </c>
      <c r="AD11" s="33" t="n">
        <v>200430.318717</v>
      </c>
      <c r="AE11" s="33" t="n">
        <v>20421</v>
      </c>
      <c r="AF11" s="33" t="n">
        <v>247777.295244</v>
      </c>
      <c r="AG11" s="33" t="n">
        <v>3887</v>
      </c>
      <c r="AH11" s="33" t="n">
        <v>37254.322012</v>
      </c>
      <c r="AI11" s="33" t="n">
        <v>0</v>
      </c>
      <c r="AJ11" s="33" t="n">
        <v>0</v>
      </c>
      <c r="AK11" s="33" t="n">
        <v>73</v>
      </c>
      <c r="AL11" s="33" t="n">
        <v>171.22552</v>
      </c>
      <c r="AM11" s="33" t="n">
        <v>7</v>
      </c>
      <c r="AN11" s="33" t="n">
        <v>18.9</v>
      </c>
      <c r="AO11" s="33" t="n">
        <v>561</v>
      </c>
      <c r="AP11" s="33" t="n">
        <v>4504.551885</v>
      </c>
      <c r="AQ11" s="33" t="n">
        <v>2793</v>
      </c>
      <c r="AR11" s="33" t="n">
        <v>16263.708118</v>
      </c>
      <c r="AS11" s="33" t="n">
        <v>4021</v>
      </c>
      <c r="AT11" s="33" t="n">
        <v>28053.204976</v>
      </c>
    </row>
    <row r="12" s="34" customFormat="true" ht="16.5" hidden="false" customHeight="true" outlineLevel="0" collapsed="false">
      <c r="A12" s="36" t="s">
        <v>42</v>
      </c>
      <c r="B12" s="36"/>
      <c r="C12" s="33" t="n">
        <v>180651</v>
      </c>
      <c r="D12" s="33" t="n">
        <v>15426438.595896</v>
      </c>
      <c r="E12" s="33" t="n">
        <v>2822</v>
      </c>
      <c r="F12" s="33" t="n">
        <v>268001.560394</v>
      </c>
      <c r="G12" s="33" t="n">
        <v>383</v>
      </c>
      <c r="H12" s="33" t="n">
        <v>185005.588115</v>
      </c>
      <c r="I12" s="33" t="n">
        <v>28229</v>
      </c>
      <c r="J12" s="33" t="n">
        <v>2112712.822332</v>
      </c>
      <c r="K12" s="33" t="n">
        <v>1630</v>
      </c>
      <c r="L12" s="33" t="n">
        <v>965905.112665</v>
      </c>
      <c r="M12" s="33" t="n">
        <v>365</v>
      </c>
      <c r="N12" s="33" t="n">
        <v>9126.857672</v>
      </c>
      <c r="O12" s="33" t="n">
        <v>20351</v>
      </c>
      <c r="P12" s="33" t="n">
        <v>638394.691659</v>
      </c>
      <c r="Q12" s="33" t="n">
        <v>25397</v>
      </c>
      <c r="R12" s="33" t="n">
        <v>511503.366134</v>
      </c>
      <c r="S12" s="33" t="n">
        <v>4974</v>
      </c>
      <c r="T12" s="33" t="n">
        <v>511034.90535</v>
      </c>
      <c r="U12" s="33" t="n">
        <v>2226</v>
      </c>
      <c r="V12" s="33" t="n">
        <v>25739.443159</v>
      </c>
      <c r="W12" s="36" t="s">
        <v>42</v>
      </c>
      <c r="X12" s="36"/>
      <c r="Y12" s="33" t="n">
        <v>11557</v>
      </c>
      <c r="Z12" s="33" t="n">
        <v>331235.925438</v>
      </c>
      <c r="AA12" s="33" t="n">
        <v>25729</v>
      </c>
      <c r="AB12" s="33" t="n">
        <v>8267212.287055</v>
      </c>
      <c r="AC12" s="33" t="n">
        <v>9093</v>
      </c>
      <c r="AD12" s="33" t="n">
        <v>809620.202931</v>
      </c>
      <c r="AE12" s="33" t="n">
        <v>33659</v>
      </c>
      <c r="AF12" s="33" t="n">
        <v>504090.504228</v>
      </c>
      <c r="AG12" s="33" t="n">
        <v>5477</v>
      </c>
      <c r="AH12" s="33" t="n">
        <v>106966.100364</v>
      </c>
      <c r="AI12" s="33" t="n">
        <v>0</v>
      </c>
      <c r="AJ12" s="33" t="n">
        <v>0</v>
      </c>
      <c r="AK12" s="33" t="n">
        <v>162</v>
      </c>
      <c r="AL12" s="33" t="n">
        <v>718.06523</v>
      </c>
      <c r="AM12" s="33" t="n">
        <v>6</v>
      </c>
      <c r="AN12" s="33" t="n">
        <v>27</v>
      </c>
      <c r="AO12" s="33" t="n">
        <v>931</v>
      </c>
      <c r="AP12" s="33" t="n">
        <v>29206.756059</v>
      </c>
      <c r="AQ12" s="33" t="n">
        <v>3823</v>
      </c>
      <c r="AR12" s="33" t="n">
        <v>93593.847042</v>
      </c>
      <c r="AS12" s="33" t="n">
        <v>3837</v>
      </c>
      <c r="AT12" s="33" t="n">
        <v>56343.560069</v>
      </c>
    </row>
    <row r="13" s="34" customFormat="true" ht="16.5" hidden="false" customHeight="true" outlineLevel="0" collapsed="false">
      <c r="A13" s="36" t="s">
        <v>43</v>
      </c>
      <c r="B13" s="36"/>
      <c r="C13" s="33" t="n">
        <v>73172</v>
      </c>
      <c r="D13" s="33" t="n">
        <v>1766010.766995</v>
      </c>
      <c r="E13" s="33" t="n">
        <v>1354</v>
      </c>
      <c r="F13" s="33" t="n">
        <v>35354.356825</v>
      </c>
      <c r="G13" s="33" t="n">
        <v>370</v>
      </c>
      <c r="H13" s="33" t="n">
        <v>6324.895</v>
      </c>
      <c r="I13" s="33" t="n">
        <v>21370</v>
      </c>
      <c r="J13" s="33" t="n">
        <v>831274.975453</v>
      </c>
      <c r="K13" s="33" t="n">
        <v>682</v>
      </c>
      <c r="L13" s="33" t="n">
        <v>72288.687761</v>
      </c>
      <c r="M13" s="33" t="n">
        <v>455</v>
      </c>
      <c r="N13" s="33" t="n">
        <v>6325.214682</v>
      </c>
      <c r="O13" s="33" t="n">
        <v>13506</v>
      </c>
      <c r="P13" s="33" t="n">
        <v>127344.29159</v>
      </c>
      <c r="Q13" s="33" t="n">
        <v>7287</v>
      </c>
      <c r="R13" s="33" t="n">
        <v>49907.310364</v>
      </c>
      <c r="S13" s="33" t="n">
        <v>1645</v>
      </c>
      <c r="T13" s="33" t="n">
        <v>213909.889716</v>
      </c>
      <c r="U13" s="33" t="n">
        <v>577</v>
      </c>
      <c r="V13" s="33" t="n">
        <v>2911.37811</v>
      </c>
      <c r="W13" s="36" t="s">
        <v>43</v>
      </c>
      <c r="X13" s="36"/>
      <c r="Y13" s="33" t="n">
        <v>1917</v>
      </c>
      <c r="Z13" s="33" t="n">
        <v>13432.010334</v>
      </c>
      <c r="AA13" s="33" t="n">
        <v>4995</v>
      </c>
      <c r="AB13" s="33" t="n">
        <v>122202.078824</v>
      </c>
      <c r="AC13" s="33" t="n">
        <v>3947</v>
      </c>
      <c r="AD13" s="33" t="n">
        <v>89487.940501</v>
      </c>
      <c r="AE13" s="33" t="n">
        <v>9475</v>
      </c>
      <c r="AF13" s="33" t="n">
        <v>157991.774084</v>
      </c>
      <c r="AG13" s="33" t="n">
        <v>2410</v>
      </c>
      <c r="AH13" s="33" t="n">
        <v>18187.919188</v>
      </c>
      <c r="AI13" s="33" t="n">
        <v>0</v>
      </c>
      <c r="AJ13" s="33" t="n">
        <v>0</v>
      </c>
      <c r="AK13" s="33" t="n">
        <v>36</v>
      </c>
      <c r="AL13" s="33" t="n">
        <v>58.48101</v>
      </c>
      <c r="AM13" s="33" t="n">
        <v>3</v>
      </c>
      <c r="AN13" s="33" t="n">
        <v>25</v>
      </c>
      <c r="AO13" s="33" t="n">
        <v>325</v>
      </c>
      <c r="AP13" s="33" t="n">
        <v>1293.063</v>
      </c>
      <c r="AQ13" s="33" t="n">
        <v>1247</v>
      </c>
      <c r="AR13" s="33" t="n">
        <v>4881.68379</v>
      </c>
      <c r="AS13" s="33" t="n">
        <v>1571</v>
      </c>
      <c r="AT13" s="33" t="n">
        <v>12809.816763</v>
      </c>
    </row>
    <row r="14" s="34" customFormat="true" ht="16.5" hidden="false" customHeight="true" outlineLevel="0" collapsed="false">
      <c r="A14" s="36" t="s">
        <v>44</v>
      </c>
      <c r="B14" s="36"/>
      <c r="C14" s="33" t="n">
        <v>121842</v>
      </c>
      <c r="D14" s="33" t="n">
        <v>2278535.741129</v>
      </c>
      <c r="E14" s="33" t="n">
        <v>2701</v>
      </c>
      <c r="F14" s="33" t="n">
        <v>52702.693643</v>
      </c>
      <c r="G14" s="33" t="n">
        <v>607</v>
      </c>
      <c r="H14" s="33" t="n">
        <v>14077.47652</v>
      </c>
      <c r="I14" s="33" t="n">
        <v>35442</v>
      </c>
      <c r="J14" s="33" t="n">
        <v>923194.598975</v>
      </c>
      <c r="K14" s="33" t="n">
        <v>1122</v>
      </c>
      <c r="L14" s="33" t="n">
        <v>56727.096783</v>
      </c>
      <c r="M14" s="33" t="n">
        <v>437</v>
      </c>
      <c r="N14" s="33" t="n">
        <v>160412.272139</v>
      </c>
      <c r="O14" s="33" t="n">
        <v>18689</v>
      </c>
      <c r="P14" s="33" t="n">
        <v>143107.491039</v>
      </c>
      <c r="Q14" s="33" t="n">
        <v>14370</v>
      </c>
      <c r="R14" s="33" t="n">
        <v>68987.897862</v>
      </c>
      <c r="S14" s="33" t="n">
        <v>1950</v>
      </c>
      <c r="T14" s="33" t="n">
        <v>72739.503537</v>
      </c>
      <c r="U14" s="33" t="n">
        <v>1216</v>
      </c>
      <c r="V14" s="33" t="n">
        <v>8364.141919</v>
      </c>
      <c r="W14" s="36" t="s">
        <v>44</v>
      </c>
      <c r="X14" s="36"/>
      <c r="Y14" s="33" t="n">
        <v>3560</v>
      </c>
      <c r="Z14" s="33" t="n">
        <v>25340.789533</v>
      </c>
      <c r="AA14" s="33" t="n">
        <v>8914</v>
      </c>
      <c r="AB14" s="33" t="n">
        <v>394540.031595</v>
      </c>
      <c r="AC14" s="33" t="n">
        <v>6527</v>
      </c>
      <c r="AD14" s="33" t="n">
        <v>182606.764295</v>
      </c>
      <c r="AE14" s="33" t="n">
        <v>16362</v>
      </c>
      <c r="AF14" s="33" t="n">
        <v>100798.753655</v>
      </c>
      <c r="AG14" s="33" t="n">
        <v>3852</v>
      </c>
      <c r="AH14" s="33" t="n">
        <v>36058.615578</v>
      </c>
      <c r="AI14" s="33" t="n">
        <v>0</v>
      </c>
      <c r="AJ14" s="33" t="n">
        <v>0</v>
      </c>
      <c r="AK14" s="33" t="n">
        <v>87</v>
      </c>
      <c r="AL14" s="33" t="n">
        <v>234.183888</v>
      </c>
      <c r="AM14" s="33" t="n">
        <v>7</v>
      </c>
      <c r="AN14" s="33" t="n">
        <v>43.2</v>
      </c>
      <c r="AO14" s="33" t="n">
        <v>559</v>
      </c>
      <c r="AP14" s="33" t="n">
        <v>3969.125362</v>
      </c>
      <c r="AQ14" s="33" t="n">
        <v>2395</v>
      </c>
      <c r="AR14" s="33" t="n">
        <v>14498.999957</v>
      </c>
      <c r="AS14" s="33" t="n">
        <v>3045</v>
      </c>
      <c r="AT14" s="33" t="n">
        <v>20132.104849</v>
      </c>
    </row>
    <row r="15" s="34" customFormat="true" ht="16.5" hidden="false" customHeight="true" outlineLevel="0" collapsed="false">
      <c r="A15" s="36" t="s">
        <v>45</v>
      </c>
      <c r="B15" s="36"/>
      <c r="C15" s="33" t="n">
        <v>45945</v>
      </c>
      <c r="D15" s="33" t="n">
        <v>1163687.969731</v>
      </c>
      <c r="E15" s="33" t="n">
        <v>1430</v>
      </c>
      <c r="F15" s="33" t="n">
        <v>30920.592319</v>
      </c>
      <c r="G15" s="33" t="n">
        <v>297</v>
      </c>
      <c r="H15" s="33" t="n">
        <v>7264.80761</v>
      </c>
      <c r="I15" s="33" t="n">
        <v>13909</v>
      </c>
      <c r="J15" s="33" t="n">
        <v>506896.124857</v>
      </c>
      <c r="K15" s="33" t="n">
        <v>778</v>
      </c>
      <c r="L15" s="33" t="n">
        <v>58217.502765</v>
      </c>
      <c r="M15" s="33" t="n">
        <v>204</v>
      </c>
      <c r="N15" s="33" t="n">
        <v>2293.3737</v>
      </c>
      <c r="O15" s="33" t="n">
        <v>7002</v>
      </c>
      <c r="P15" s="33" t="n">
        <v>74513.868217</v>
      </c>
      <c r="Q15" s="33" t="n">
        <v>5101</v>
      </c>
      <c r="R15" s="33" t="n">
        <v>120657.714982</v>
      </c>
      <c r="S15" s="33" t="n">
        <v>744</v>
      </c>
      <c r="T15" s="33" t="n">
        <v>31264.210248</v>
      </c>
      <c r="U15" s="33" t="n">
        <v>435</v>
      </c>
      <c r="V15" s="33" t="n">
        <v>2573.781524</v>
      </c>
      <c r="W15" s="36" t="s">
        <v>45</v>
      </c>
      <c r="X15" s="36"/>
      <c r="Y15" s="33" t="n">
        <v>1051</v>
      </c>
      <c r="Z15" s="33" t="n">
        <v>6625.867862</v>
      </c>
      <c r="AA15" s="33" t="n">
        <v>3345</v>
      </c>
      <c r="AB15" s="33" t="n">
        <v>134180.966675</v>
      </c>
      <c r="AC15" s="33" t="n">
        <v>2755</v>
      </c>
      <c r="AD15" s="33" t="n">
        <v>61920.566254</v>
      </c>
      <c r="AE15" s="33" t="n">
        <v>5228</v>
      </c>
      <c r="AF15" s="33" t="n">
        <v>85472.268396</v>
      </c>
      <c r="AG15" s="33" t="n">
        <v>1416</v>
      </c>
      <c r="AH15" s="33" t="n">
        <v>14140.155495</v>
      </c>
      <c r="AI15" s="33" t="n">
        <v>0</v>
      </c>
      <c r="AJ15" s="33" t="n">
        <v>0</v>
      </c>
      <c r="AK15" s="33" t="n">
        <v>34</v>
      </c>
      <c r="AL15" s="33" t="n">
        <v>102.726026</v>
      </c>
      <c r="AM15" s="33" t="n">
        <v>5</v>
      </c>
      <c r="AN15" s="33" t="n">
        <v>30.68</v>
      </c>
      <c r="AO15" s="33" t="n">
        <v>196</v>
      </c>
      <c r="AP15" s="33" t="n">
        <v>5861.689838</v>
      </c>
      <c r="AQ15" s="33" t="n">
        <v>725</v>
      </c>
      <c r="AR15" s="33" t="n">
        <v>2943.593223</v>
      </c>
      <c r="AS15" s="33" t="n">
        <v>1290</v>
      </c>
      <c r="AT15" s="33" t="n">
        <v>17807.47974</v>
      </c>
    </row>
    <row r="16" s="34" customFormat="true" ht="16.5" hidden="false" customHeight="true" outlineLevel="0" collapsed="false">
      <c r="A16" s="36" t="s">
        <v>46</v>
      </c>
      <c r="B16" s="36"/>
      <c r="C16" s="33" t="n">
        <v>88604</v>
      </c>
      <c r="D16" s="33" t="n">
        <v>2375503.276666</v>
      </c>
      <c r="E16" s="33" t="n">
        <v>3378</v>
      </c>
      <c r="F16" s="33" t="n">
        <v>74284.969267</v>
      </c>
      <c r="G16" s="33" t="n">
        <v>746</v>
      </c>
      <c r="H16" s="33" t="n">
        <v>19692.867617</v>
      </c>
      <c r="I16" s="33" t="n">
        <v>19827</v>
      </c>
      <c r="J16" s="33" t="n">
        <v>1041807.456604</v>
      </c>
      <c r="K16" s="33" t="n">
        <v>1184</v>
      </c>
      <c r="L16" s="33" t="n">
        <v>193986.774119</v>
      </c>
      <c r="M16" s="33" t="n">
        <v>752</v>
      </c>
      <c r="N16" s="33" t="n">
        <v>9866.885792</v>
      </c>
      <c r="O16" s="33" t="n">
        <v>17558</v>
      </c>
      <c r="P16" s="33" t="n">
        <v>148770.16314</v>
      </c>
      <c r="Q16" s="33" t="n">
        <v>11218</v>
      </c>
      <c r="R16" s="33" t="n">
        <v>114332.578448</v>
      </c>
      <c r="S16" s="33" t="n">
        <v>2637</v>
      </c>
      <c r="T16" s="33" t="n">
        <v>93313.027157</v>
      </c>
      <c r="U16" s="33" t="n">
        <v>1452</v>
      </c>
      <c r="V16" s="33" t="n">
        <v>10734.61235</v>
      </c>
      <c r="W16" s="36" t="s">
        <v>46</v>
      </c>
      <c r="X16" s="36"/>
      <c r="Y16" s="33" t="n">
        <v>2136</v>
      </c>
      <c r="Z16" s="33" t="n">
        <v>14160.832078</v>
      </c>
      <c r="AA16" s="33" t="n">
        <v>5828</v>
      </c>
      <c r="AB16" s="33" t="n">
        <v>280967.843063</v>
      </c>
      <c r="AC16" s="33" t="n">
        <v>3905</v>
      </c>
      <c r="AD16" s="33" t="n">
        <v>119305.796075</v>
      </c>
      <c r="AE16" s="33" t="n">
        <v>10181</v>
      </c>
      <c r="AF16" s="33" t="n">
        <v>79474.358598</v>
      </c>
      <c r="AG16" s="33" t="n">
        <v>3138</v>
      </c>
      <c r="AH16" s="33" t="n">
        <v>119857.737389</v>
      </c>
      <c r="AI16" s="33" t="n">
        <v>0</v>
      </c>
      <c r="AJ16" s="33" t="n">
        <v>0</v>
      </c>
      <c r="AK16" s="33" t="n">
        <v>50</v>
      </c>
      <c r="AL16" s="33" t="n">
        <v>465.195</v>
      </c>
      <c r="AM16" s="33" t="n">
        <v>7</v>
      </c>
      <c r="AN16" s="33" t="n">
        <v>23.55</v>
      </c>
      <c r="AO16" s="33" t="n">
        <v>371</v>
      </c>
      <c r="AP16" s="33" t="n">
        <v>23622.354483</v>
      </c>
      <c r="AQ16" s="33" t="n">
        <v>1464</v>
      </c>
      <c r="AR16" s="33" t="n">
        <v>10336.360238</v>
      </c>
      <c r="AS16" s="33" t="n">
        <v>2772</v>
      </c>
      <c r="AT16" s="33" t="n">
        <v>20499.915248</v>
      </c>
    </row>
    <row r="17" s="34" customFormat="true" ht="16.5" hidden="false" customHeight="true" outlineLevel="0" collapsed="false">
      <c r="A17" s="36" t="s">
        <v>47</v>
      </c>
      <c r="B17" s="36"/>
      <c r="C17" s="33" t="n">
        <v>7665</v>
      </c>
      <c r="D17" s="33" t="n">
        <v>112294.716749</v>
      </c>
      <c r="E17" s="33" t="n">
        <v>380</v>
      </c>
      <c r="F17" s="33" t="n">
        <v>9269.534419</v>
      </c>
      <c r="G17" s="33" t="n">
        <v>154</v>
      </c>
      <c r="H17" s="33" t="n">
        <v>6741.752891</v>
      </c>
      <c r="I17" s="33" t="n">
        <v>1635</v>
      </c>
      <c r="J17" s="33" t="n">
        <v>33033.979437</v>
      </c>
      <c r="K17" s="33" t="n">
        <v>86</v>
      </c>
      <c r="L17" s="33" t="n">
        <v>2608.04513</v>
      </c>
      <c r="M17" s="33" t="n">
        <v>29</v>
      </c>
      <c r="N17" s="33" t="n">
        <v>472.9</v>
      </c>
      <c r="O17" s="33" t="n">
        <v>1404</v>
      </c>
      <c r="P17" s="33" t="n">
        <v>16417.575581</v>
      </c>
      <c r="Q17" s="33" t="n">
        <v>649</v>
      </c>
      <c r="R17" s="33" t="n">
        <v>3653.95701</v>
      </c>
      <c r="S17" s="33" t="n">
        <v>195</v>
      </c>
      <c r="T17" s="33" t="n">
        <v>7459.166</v>
      </c>
      <c r="U17" s="33" t="n">
        <v>142</v>
      </c>
      <c r="V17" s="33" t="n">
        <v>1331.665168</v>
      </c>
      <c r="W17" s="36" t="s">
        <v>47</v>
      </c>
      <c r="X17" s="36"/>
      <c r="Y17" s="33" t="n">
        <v>182</v>
      </c>
      <c r="Z17" s="33" t="n">
        <v>2189.205612</v>
      </c>
      <c r="AA17" s="33" t="n">
        <v>410</v>
      </c>
      <c r="AB17" s="33" t="n">
        <v>6705.224409</v>
      </c>
      <c r="AC17" s="33" t="n">
        <v>894</v>
      </c>
      <c r="AD17" s="33" t="n">
        <v>11369.148244</v>
      </c>
      <c r="AE17" s="33" t="n">
        <v>787</v>
      </c>
      <c r="AF17" s="33" t="n">
        <v>3686.898128</v>
      </c>
      <c r="AG17" s="33" t="n">
        <v>353</v>
      </c>
      <c r="AH17" s="33" t="n">
        <v>2865.50753</v>
      </c>
      <c r="AI17" s="33" t="n">
        <v>0</v>
      </c>
      <c r="AJ17" s="33" t="n">
        <v>0</v>
      </c>
      <c r="AK17" s="33" t="n">
        <v>2</v>
      </c>
      <c r="AL17" s="33" t="n">
        <v>8.6</v>
      </c>
      <c r="AM17" s="33" t="n">
        <v>2</v>
      </c>
      <c r="AN17" s="33" t="n">
        <v>6.5</v>
      </c>
      <c r="AO17" s="33" t="n">
        <v>74</v>
      </c>
      <c r="AP17" s="33" t="n">
        <v>2314.7612</v>
      </c>
      <c r="AQ17" s="33" t="n">
        <v>106</v>
      </c>
      <c r="AR17" s="33" t="n">
        <v>458.72912</v>
      </c>
      <c r="AS17" s="33" t="n">
        <v>181</v>
      </c>
      <c r="AT17" s="33" t="n">
        <v>1701.56687</v>
      </c>
    </row>
    <row r="18" s="34" customFormat="true" ht="16.5" hidden="false" customHeight="true" outlineLevel="0" collapsed="false">
      <c r="A18" s="36" t="s">
        <v>48</v>
      </c>
      <c r="B18" s="36"/>
      <c r="C18" s="33" t="n">
        <v>16493</v>
      </c>
      <c r="D18" s="33" t="n">
        <v>721479.516116</v>
      </c>
      <c r="E18" s="33" t="n">
        <v>356</v>
      </c>
      <c r="F18" s="33" t="n">
        <v>18883.873664</v>
      </c>
      <c r="G18" s="33" t="n">
        <v>98</v>
      </c>
      <c r="H18" s="33" t="n">
        <v>1330.41</v>
      </c>
      <c r="I18" s="33" t="n">
        <v>4216</v>
      </c>
      <c r="J18" s="33" t="n">
        <v>388783.310557</v>
      </c>
      <c r="K18" s="33" t="n">
        <v>246</v>
      </c>
      <c r="L18" s="33" t="n">
        <v>26961.525757</v>
      </c>
      <c r="M18" s="33" t="n">
        <v>62</v>
      </c>
      <c r="N18" s="33" t="n">
        <v>600.261888</v>
      </c>
      <c r="O18" s="33" t="n">
        <v>2936</v>
      </c>
      <c r="P18" s="33" t="n">
        <v>28946.557646</v>
      </c>
      <c r="Q18" s="33" t="n">
        <v>1112</v>
      </c>
      <c r="R18" s="33" t="n">
        <v>13181.159383</v>
      </c>
      <c r="S18" s="33" t="n">
        <v>181</v>
      </c>
      <c r="T18" s="33" t="n">
        <v>15424.972023</v>
      </c>
      <c r="U18" s="33" t="n">
        <v>186</v>
      </c>
      <c r="V18" s="33" t="n">
        <v>716.084</v>
      </c>
      <c r="W18" s="36" t="s">
        <v>48</v>
      </c>
      <c r="X18" s="36"/>
      <c r="Y18" s="33" t="n">
        <v>468</v>
      </c>
      <c r="Z18" s="33" t="n">
        <v>7679.973132</v>
      </c>
      <c r="AA18" s="33" t="n">
        <v>1678</v>
      </c>
      <c r="AB18" s="33" t="n">
        <v>71888.250833</v>
      </c>
      <c r="AC18" s="33" t="n">
        <v>1065</v>
      </c>
      <c r="AD18" s="33" t="n">
        <v>19555.26993</v>
      </c>
      <c r="AE18" s="33" t="n">
        <v>2775</v>
      </c>
      <c r="AF18" s="33" t="n">
        <v>117219.749976</v>
      </c>
      <c r="AG18" s="33" t="n">
        <v>471</v>
      </c>
      <c r="AH18" s="33" t="n">
        <v>4792.652646</v>
      </c>
      <c r="AI18" s="33" t="n">
        <v>0</v>
      </c>
      <c r="AJ18" s="33" t="n">
        <v>0</v>
      </c>
      <c r="AK18" s="33" t="n">
        <v>9</v>
      </c>
      <c r="AL18" s="33" t="n">
        <v>19.35</v>
      </c>
      <c r="AM18" s="33" t="n">
        <v>2</v>
      </c>
      <c r="AN18" s="33" t="n">
        <v>8</v>
      </c>
      <c r="AO18" s="33" t="n">
        <v>92</v>
      </c>
      <c r="AP18" s="33" t="n">
        <v>670.85</v>
      </c>
      <c r="AQ18" s="33" t="n">
        <v>294</v>
      </c>
      <c r="AR18" s="33" t="n">
        <v>1777.91171</v>
      </c>
      <c r="AS18" s="33" t="n">
        <v>246</v>
      </c>
      <c r="AT18" s="33" t="n">
        <v>3039.352971</v>
      </c>
    </row>
    <row r="19" s="34" customFormat="true" ht="16.5" hidden="false" customHeight="true" outlineLevel="0" collapsed="false">
      <c r="A19" s="36" t="s">
        <v>49</v>
      </c>
      <c r="B19" s="36"/>
      <c r="C19" s="33" t="n">
        <v>8937</v>
      </c>
      <c r="D19" s="33" t="n">
        <v>281105.861915</v>
      </c>
      <c r="E19" s="33" t="n">
        <v>356</v>
      </c>
      <c r="F19" s="33" t="n">
        <v>5301.42489</v>
      </c>
      <c r="G19" s="33" t="n">
        <v>116</v>
      </c>
      <c r="H19" s="33" t="n">
        <v>1482.16</v>
      </c>
      <c r="I19" s="33" t="n">
        <v>2430</v>
      </c>
      <c r="J19" s="33" t="n">
        <v>174478.619498</v>
      </c>
      <c r="K19" s="33" t="n">
        <v>161</v>
      </c>
      <c r="L19" s="33" t="n">
        <v>2848.21684</v>
      </c>
      <c r="M19" s="33" t="n">
        <v>53</v>
      </c>
      <c r="N19" s="33" t="n">
        <v>203.019</v>
      </c>
      <c r="O19" s="33" t="n">
        <v>1781</v>
      </c>
      <c r="P19" s="33" t="n">
        <v>11317.294031</v>
      </c>
      <c r="Q19" s="33" t="n">
        <v>766</v>
      </c>
      <c r="R19" s="33" t="n">
        <v>12896.169929</v>
      </c>
      <c r="S19" s="33" t="n">
        <v>126</v>
      </c>
      <c r="T19" s="33" t="n">
        <v>2513.29</v>
      </c>
      <c r="U19" s="33" t="n">
        <v>92</v>
      </c>
      <c r="V19" s="33" t="n">
        <v>726.226</v>
      </c>
      <c r="W19" s="36" t="s">
        <v>49</v>
      </c>
      <c r="X19" s="36"/>
      <c r="Y19" s="33" t="n">
        <v>162</v>
      </c>
      <c r="Z19" s="33" t="n">
        <v>1913.46486</v>
      </c>
      <c r="AA19" s="33" t="n">
        <v>403</v>
      </c>
      <c r="AB19" s="33" t="n">
        <v>12269.616737</v>
      </c>
      <c r="AC19" s="33" t="n">
        <v>708</v>
      </c>
      <c r="AD19" s="33" t="n">
        <v>21282.55585</v>
      </c>
      <c r="AE19" s="33" t="n">
        <v>1052</v>
      </c>
      <c r="AF19" s="33" t="n">
        <v>24583.196426</v>
      </c>
      <c r="AG19" s="33" t="n">
        <v>369</v>
      </c>
      <c r="AH19" s="33" t="n">
        <v>3928.325</v>
      </c>
      <c r="AI19" s="33" t="n">
        <v>0</v>
      </c>
      <c r="AJ19" s="33" t="n">
        <v>0</v>
      </c>
      <c r="AK19" s="33" t="n">
        <v>5</v>
      </c>
      <c r="AL19" s="33" t="n">
        <v>2.7</v>
      </c>
      <c r="AM19" s="33" t="n">
        <v>2</v>
      </c>
      <c r="AN19" s="33" t="n">
        <v>13</v>
      </c>
      <c r="AO19" s="33" t="n">
        <v>43</v>
      </c>
      <c r="AP19" s="33" t="n">
        <v>3444.50643</v>
      </c>
      <c r="AQ19" s="33" t="n">
        <v>106</v>
      </c>
      <c r="AR19" s="33" t="n">
        <v>416.686424</v>
      </c>
      <c r="AS19" s="33" t="n">
        <v>206</v>
      </c>
      <c r="AT19" s="33" t="n">
        <v>1485.39</v>
      </c>
    </row>
    <row r="20" s="34" customFormat="true" ht="16.5" hidden="false" customHeight="true" outlineLevel="0" collapsed="false">
      <c r="A20" s="36" t="s">
        <v>50</v>
      </c>
      <c r="B20" s="36"/>
      <c r="C20" s="33" t="n">
        <v>30731</v>
      </c>
      <c r="D20" s="33" t="n">
        <v>681958.085447</v>
      </c>
      <c r="E20" s="33" t="n">
        <v>892</v>
      </c>
      <c r="F20" s="33" t="n">
        <v>81586.766552</v>
      </c>
      <c r="G20" s="33" t="n">
        <v>148</v>
      </c>
      <c r="H20" s="33" t="n">
        <v>4994.76854</v>
      </c>
      <c r="I20" s="33" t="n">
        <v>14236</v>
      </c>
      <c r="J20" s="33" t="n">
        <v>286139.962273</v>
      </c>
      <c r="K20" s="33" t="n">
        <v>479</v>
      </c>
      <c r="L20" s="33" t="n">
        <v>134208.168008</v>
      </c>
      <c r="M20" s="33" t="n">
        <v>172</v>
      </c>
      <c r="N20" s="33" t="n">
        <v>1047.2845</v>
      </c>
      <c r="O20" s="33" t="n">
        <v>3308</v>
      </c>
      <c r="P20" s="33" t="n">
        <v>20568.884055</v>
      </c>
      <c r="Q20" s="33" t="n">
        <v>3326</v>
      </c>
      <c r="R20" s="33" t="n">
        <v>17972.274638</v>
      </c>
      <c r="S20" s="33" t="n">
        <v>380</v>
      </c>
      <c r="T20" s="33" t="n">
        <v>6724.64826</v>
      </c>
      <c r="U20" s="33" t="n">
        <v>172</v>
      </c>
      <c r="V20" s="33" t="n">
        <v>904.618</v>
      </c>
      <c r="W20" s="36" t="s">
        <v>50</v>
      </c>
      <c r="X20" s="36"/>
      <c r="Y20" s="33" t="n">
        <v>421</v>
      </c>
      <c r="Z20" s="33" t="n">
        <v>2618.115596</v>
      </c>
      <c r="AA20" s="33" t="n">
        <v>1582</v>
      </c>
      <c r="AB20" s="33" t="n">
        <v>76959.048912</v>
      </c>
      <c r="AC20" s="33" t="n">
        <v>1565</v>
      </c>
      <c r="AD20" s="33" t="n">
        <v>21328.480878</v>
      </c>
      <c r="AE20" s="33" t="n">
        <v>2063</v>
      </c>
      <c r="AF20" s="33" t="n">
        <v>15344.962666</v>
      </c>
      <c r="AG20" s="33" t="n">
        <v>801</v>
      </c>
      <c r="AH20" s="33" t="n">
        <v>4746.047054</v>
      </c>
      <c r="AI20" s="33" t="n">
        <v>0</v>
      </c>
      <c r="AJ20" s="33" t="n">
        <v>0</v>
      </c>
      <c r="AK20" s="33" t="n">
        <v>3</v>
      </c>
      <c r="AL20" s="33" t="n">
        <v>1.7</v>
      </c>
      <c r="AM20" s="33" t="n">
        <v>5</v>
      </c>
      <c r="AN20" s="33" t="n">
        <v>24</v>
      </c>
      <c r="AO20" s="33" t="n">
        <v>59</v>
      </c>
      <c r="AP20" s="33" t="n">
        <v>806.35</v>
      </c>
      <c r="AQ20" s="33" t="n">
        <v>328</v>
      </c>
      <c r="AR20" s="33" t="n">
        <v>1105.01755</v>
      </c>
      <c r="AS20" s="33" t="n">
        <v>791</v>
      </c>
      <c r="AT20" s="33" t="n">
        <v>4876.987965</v>
      </c>
    </row>
    <row r="21" s="34" customFormat="true" ht="16.5" hidden="false" customHeight="true" outlineLevel="0" collapsed="false">
      <c r="A21" s="36" t="s">
        <v>51</v>
      </c>
      <c r="B21" s="36"/>
      <c r="C21" s="33" t="n">
        <v>6445</v>
      </c>
      <c r="D21" s="33" t="n">
        <v>133539.864399</v>
      </c>
      <c r="E21" s="33" t="n">
        <v>420</v>
      </c>
      <c r="F21" s="33" t="n">
        <v>6679.40087</v>
      </c>
      <c r="G21" s="33" t="n">
        <v>123</v>
      </c>
      <c r="H21" s="33" t="n">
        <v>1866.22</v>
      </c>
      <c r="I21" s="33" t="n">
        <v>1757</v>
      </c>
      <c r="J21" s="33" t="n">
        <v>79656.681499</v>
      </c>
      <c r="K21" s="33" t="n">
        <v>127</v>
      </c>
      <c r="L21" s="33" t="n">
        <v>5210.06177</v>
      </c>
      <c r="M21" s="33" t="n">
        <v>34</v>
      </c>
      <c r="N21" s="33" t="n">
        <v>262.00833</v>
      </c>
      <c r="O21" s="33" t="n">
        <v>1013</v>
      </c>
      <c r="P21" s="33" t="n">
        <v>6582.2488</v>
      </c>
      <c r="Q21" s="33" t="n">
        <v>643</v>
      </c>
      <c r="R21" s="33" t="n">
        <v>2683.139185</v>
      </c>
      <c r="S21" s="33" t="n">
        <v>137</v>
      </c>
      <c r="T21" s="33" t="n">
        <v>4403.576</v>
      </c>
      <c r="U21" s="33" t="n">
        <v>75</v>
      </c>
      <c r="V21" s="33" t="n">
        <v>831.077</v>
      </c>
      <c r="W21" s="36" t="s">
        <v>51</v>
      </c>
      <c r="X21" s="36"/>
      <c r="Y21" s="33" t="n">
        <v>137</v>
      </c>
      <c r="Z21" s="33" t="n">
        <v>955.448888</v>
      </c>
      <c r="AA21" s="33" t="n">
        <v>334</v>
      </c>
      <c r="AB21" s="33" t="n">
        <v>7618.366003</v>
      </c>
      <c r="AC21" s="33" t="n">
        <v>364</v>
      </c>
      <c r="AD21" s="33" t="n">
        <v>5062.6998</v>
      </c>
      <c r="AE21" s="33" t="n">
        <v>660</v>
      </c>
      <c r="AF21" s="33" t="n">
        <v>6620.45436</v>
      </c>
      <c r="AG21" s="33" t="n">
        <v>313</v>
      </c>
      <c r="AH21" s="33" t="n">
        <v>2521.528</v>
      </c>
      <c r="AI21" s="33" t="n">
        <v>0</v>
      </c>
      <c r="AJ21" s="33" t="n">
        <v>0</v>
      </c>
      <c r="AK21" s="33" t="n">
        <v>7</v>
      </c>
      <c r="AL21" s="33" t="n">
        <v>5.96</v>
      </c>
      <c r="AM21" s="33" t="n">
        <v>2</v>
      </c>
      <c r="AN21" s="33" t="n">
        <v>11</v>
      </c>
      <c r="AO21" s="33" t="n">
        <v>43</v>
      </c>
      <c r="AP21" s="33" t="n">
        <v>857.781894</v>
      </c>
      <c r="AQ21" s="33" t="n">
        <v>116</v>
      </c>
      <c r="AR21" s="33" t="n">
        <v>385.22</v>
      </c>
      <c r="AS21" s="33" t="n">
        <v>140</v>
      </c>
      <c r="AT21" s="33" t="n">
        <v>1326.992</v>
      </c>
    </row>
    <row r="22" s="34" customFormat="true" ht="16.5" hidden="false" customHeight="true" outlineLevel="0" collapsed="false">
      <c r="A22" s="36" t="s">
        <v>52</v>
      </c>
      <c r="B22" s="36"/>
      <c r="C22" s="33" t="n">
        <v>8821</v>
      </c>
      <c r="D22" s="33" t="n">
        <v>303371.77449</v>
      </c>
      <c r="E22" s="33" t="n">
        <v>675</v>
      </c>
      <c r="F22" s="33" t="n">
        <v>8682.459077</v>
      </c>
      <c r="G22" s="33" t="n">
        <v>174</v>
      </c>
      <c r="H22" s="33" t="n">
        <v>98558.801208</v>
      </c>
      <c r="I22" s="33" t="n">
        <v>2159</v>
      </c>
      <c r="J22" s="33" t="n">
        <v>86093.561236</v>
      </c>
      <c r="K22" s="33" t="n">
        <v>306</v>
      </c>
      <c r="L22" s="33" t="n">
        <v>39213.381566</v>
      </c>
      <c r="M22" s="33" t="n">
        <v>48</v>
      </c>
      <c r="N22" s="33" t="n">
        <v>290.5</v>
      </c>
      <c r="O22" s="33" t="n">
        <v>1756</v>
      </c>
      <c r="P22" s="33" t="n">
        <v>10982.175543</v>
      </c>
      <c r="Q22" s="33" t="n">
        <v>877</v>
      </c>
      <c r="R22" s="33" t="n">
        <v>3908.745053</v>
      </c>
      <c r="S22" s="33" t="n">
        <v>140</v>
      </c>
      <c r="T22" s="33" t="n">
        <v>5786.27</v>
      </c>
      <c r="U22" s="33" t="n">
        <v>67</v>
      </c>
      <c r="V22" s="33" t="n">
        <v>365.374889</v>
      </c>
      <c r="W22" s="36" t="s">
        <v>52</v>
      </c>
      <c r="X22" s="36"/>
      <c r="Y22" s="33" t="n">
        <v>137</v>
      </c>
      <c r="Z22" s="33" t="n">
        <v>1358.540418</v>
      </c>
      <c r="AA22" s="33" t="n">
        <v>369</v>
      </c>
      <c r="AB22" s="33" t="n">
        <v>8301.155632</v>
      </c>
      <c r="AC22" s="33" t="n">
        <v>646</v>
      </c>
      <c r="AD22" s="33" t="n">
        <v>11718.017452</v>
      </c>
      <c r="AE22" s="33" t="n">
        <v>805</v>
      </c>
      <c r="AF22" s="33" t="n">
        <v>5292.68718</v>
      </c>
      <c r="AG22" s="33" t="n">
        <v>337</v>
      </c>
      <c r="AH22" s="33" t="n">
        <v>19517.782518</v>
      </c>
      <c r="AI22" s="33" t="n">
        <v>0</v>
      </c>
      <c r="AJ22" s="33" t="n">
        <v>0</v>
      </c>
      <c r="AK22" s="33" t="n">
        <v>3</v>
      </c>
      <c r="AL22" s="33" t="n">
        <v>14.3</v>
      </c>
      <c r="AM22" s="33" t="n">
        <v>2</v>
      </c>
      <c r="AN22" s="33" t="n">
        <v>6</v>
      </c>
      <c r="AO22" s="33" t="n">
        <v>31</v>
      </c>
      <c r="AP22" s="33" t="n">
        <v>579.368888</v>
      </c>
      <c r="AQ22" s="33" t="n">
        <v>114</v>
      </c>
      <c r="AR22" s="33" t="n">
        <v>1454.55783</v>
      </c>
      <c r="AS22" s="33" t="n">
        <v>175</v>
      </c>
      <c r="AT22" s="33" t="n">
        <v>1248.096</v>
      </c>
    </row>
    <row r="23" s="34" customFormat="true" ht="16.5" hidden="false" customHeight="true" outlineLevel="0" collapsed="false">
      <c r="A23" s="36" t="s">
        <v>53</v>
      </c>
      <c r="B23" s="36"/>
      <c r="C23" s="33" t="n">
        <v>5754</v>
      </c>
      <c r="D23" s="33" t="n">
        <v>88323.6348</v>
      </c>
      <c r="E23" s="33" t="n">
        <v>503</v>
      </c>
      <c r="F23" s="33" t="n">
        <v>13609.8649</v>
      </c>
      <c r="G23" s="33" t="n">
        <v>69</v>
      </c>
      <c r="H23" s="33" t="n">
        <v>944.791098</v>
      </c>
      <c r="I23" s="33" t="n">
        <v>1761</v>
      </c>
      <c r="J23" s="33" t="n">
        <v>34569.049949</v>
      </c>
      <c r="K23" s="33" t="n">
        <v>151</v>
      </c>
      <c r="L23" s="33" t="n">
        <v>8155.30779</v>
      </c>
      <c r="M23" s="33" t="n">
        <v>31</v>
      </c>
      <c r="N23" s="33" t="n">
        <v>166.5</v>
      </c>
      <c r="O23" s="33" t="n">
        <v>960</v>
      </c>
      <c r="P23" s="33" t="n">
        <v>7963.644189</v>
      </c>
      <c r="Q23" s="33" t="n">
        <v>652</v>
      </c>
      <c r="R23" s="33" t="n">
        <v>3000.58869</v>
      </c>
      <c r="S23" s="33" t="n">
        <v>101</v>
      </c>
      <c r="T23" s="33" t="n">
        <v>1705.5301</v>
      </c>
      <c r="U23" s="33" t="n">
        <v>21</v>
      </c>
      <c r="V23" s="33" t="n">
        <v>190.66</v>
      </c>
      <c r="W23" s="36" t="s">
        <v>53</v>
      </c>
      <c r="X23" s="36"/>
      <c r="Y23" s="33" t="n">
        <v>90</v>
      </c>
      <c r="Z23" s="33" t="n">
        <v>1214.599022</v>
      </c>
      <c r="AA23" s="33" t="n">
        <v>191</v>
      </c>
      <c r="AB23" s="33" t="n">
        <v>3862.185102</v>
      </c>
      <c r="AC23" s="33" t="n">
        <v>272</v>
      </c>
      <c r="AD23" s="33" t="n">
        <v>4326.43181</v>
      </c>
      <c r="AE23" s="33" t="n">
        <v>492</v>
      </c>
      <c r="AF23" s="33" t="n">
        <v>4277.167965</v>
      </c>
      <c r="AG23" s="33" t="n">
        <v>243</v>
      </c>
      <c r="AH23" s="33" t="n">
        <v>1728.062185</v>
      </c>
      <c r="AI23" s="33" t="n">
        <v>0</v>
      </c>
      <c r="AJ23" s="33" t="n">
        <v>0</v>
      </c>
      <c r="AK23" s="33" t="n">
        <v>2</v>
      </c>
      <c r="AL23" s="33" t="n">
        <v>2</v>
      </c>
      <c r="AM23" s="33" t="n">
        <v>1</v>
      </c>
      <c r="AN23" s="33" t="n">
        <v>1</v>
      </c>
      <c r="AO23" s="33" t="n">
        <v>23</v>
      </c>
      <c r="AP23" s="33" t="n">
        <v>1220.475</v>
      </c>
      <c r="AQ23" s="33" t="n">
        <v>71</v>
      </c>
      <c r="AR23" s="33" t="n">
        <v>178.571</v>
      </c>
      <c r="AS23" s="33" t="n">
        <v>120</v>
      </c>
      <c r="AT23" s="33" t="n">
        <v>1207.206</v>
      </c>
    </row>
    <row r="24" s="34" customFormat="true" ht="16.5" hidden="false" customHeight="true" outlineLevel="0" collapsed="false">
      <c r="A24" s="36" t="s">
        <v>54</v>
      </c>
      <c r="B24" s="36"/>
      <c r="C24" s="33" t="n">
        <v>9250</v>
      </c>
      <c r="D24" s="33" t="n">
        <v>129153.257287</v>
      </c>
      <c r="E24" s="33" t="n">
        <v>969</v>
      </c>
      <c r="F24" s="33" t="n">
        <v>18454.810974</v>
      </c>
      <c r="G24" s="33" t="n">
        <v>204</v>
      </c>
      <c r="H24" s="33" t="n">
        <v>4404.24</v>
      </c>
      <c r="I24" s="33" t="n">
        <v>1963</v>
      </c>
      <c r="J24" s="33" t="n">
        <v>40242.120335</v>
      </c>
      <c r="K24" s="33" t="n">
        <v>247</v>
      </c>
      <c r="L24" s="33" t="n">
        <v>8396.807876</v>
      </c>
      <c r="M24" s="33" t="n">
        <v>73</v>
      </c>
      <c r="N24" s="33" t="n">
        <v>3071.69157</v>
      </c>
      <c r="O24" s="33" t="n">
        <v>1752</v>
      </c>
      <c r="P24" s="33" t="n">
        <v>11947.634535</v>
      </c>
      <c r="Q24" s="33" t="n">
        <v>936</v>
      </c>
      <c r="R24" s="33" t="n">
        <v>5360.24429</v>
      </c>
      <c r="S24" s="33" t="n">
        <v>171</v>
      </c>
      <c r="T24" s="33" t="n">
        <v>1979.601</v>
      </c>
      <c r="U24" s="33" t="n">
        <v>110</v>
      </c>
      <c r="V24" s="33" t="n">
        <v>975.933</v>
      </c>
      <c r="W24" s="36" t="s">
        <v>54</v>
      </c>
      <c r="X24" s="36"/>
      <c r="Y24" s="33" t="n">
        <v>183</v>
      </c>
      <c r="Z24" s="33" t="n">
        <v>3309.26833</v>
      </c>
      <c r="AA24" s="33" t="n">
        <v>370</v>
      </c>
      <c r="AB24" s="33" t="n">
        <v>10199.65455</v>
      </c>
      <c r="AC24" s="33" t="n">
        <v>564</v>
      </c>
      <c r="AD24" s="33" t="n">
        <v>7295.952476</v>
      </c>
      <c r="AE24" s="33" t="n">
        <v>851</v>
      </c>
      <c r="AF24" s="33" t="n">
        <v>8532.372387</v>
      </c>
      <c r="AG24" s="33" t="n">
        <v>437</v>
      </c>
      <c r="AH24" s="33" t="n">
        <v>2518.8318</v>
      </c>
      <c r="AI24" s="33" t="n">
        <v>0</v>
      </c>
      <c r="AJ24" s="33" t="n">
        <v>0</v>
      </c>
      <c r="AK24" s="33" t="n">
        <v>3</v>
      </c>
      <c r="AL24" s="33" t="n">
        <v>2.5</v>
      </c>
      <c r="AM24" s="33" t="n">
        <v>3</v>
      </c>
      <c r="AN24" s="33" t="n">
        <v>7.82</v>
      </c>
      <c r="AO24" s="33" t="n">
        <v>93</v>
      </c>
      <c r="AP24" s="33" t="n">
        <v>779.707164</v>
      </c>
      <c r="AQ24" s="33" t="n">
        <v>148</v>
      </c>
      <c r="AR24" s="33" t="n">
        <v>657.276</v>
      </c>
      <c r="AS24" s="33" t="n">
        <v>173</v>
      </c>
      <c r="AT24" s="33" t="n">
        <v>1016.791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885</v>
      </c>
      <c r="D25" s="33" t="n">
        <v>20137.434478</v>
      </c>
      <c r="E25" s="33" t="n">
        <v>218</v>
      </c>
      <c r="F25" s="33" t="n">
        <v>2322.4725</v>
      </c>
      <c r="G25" s="33" t="n">
        <v>54</v>
      </c>
      <c r="H25" s="33" t="n">
        <v>643.61</v>
      </c>
      <c r="I25" s="33" t="n">
        <v>246</v>
      </c>
      <c r="J25" s="33" t="n">
        <v>1697.90256</v>
      </c>
      <c r="K25" s="33" t="n">
        <v>40</v>
      </c>
      <c r="L25" s="33" t="n">
        <v>268.65</v>
      </c>
      <c r="M25" s="33" t="n">
        <v>5</v>
      </c>
      <c r="N25" s="33" t="n">
        <v>37.5</v>
      </c>
      <c r="O25" s="33" t="n">
        <v>279</v>
      </c>
      <c r="P25" s="33" t="n">
        <v>2666.2</v>
      </c>
      <c r="Q25" s="33" t="n">
        <v>124</v>
      </c>
      <c r="R25" s="33" t="n">
        <v>821.148</v>
      </c>
      <c r="S25" s="33" t="n">
        <v>52</v>
      </c>
      <c r="T25" s="33" t="n">
        <v>1399.889279</v>
      </c>
      <c r="U25" s="33" t="n">
        <v>41</v>
      </c>
      <c r="V25" s="33" t="n">
        <v>397.21</v>
      </c>
      <c r="W25" s="36" t="s">
        <v>55</v>
      </c>
      <c r="X25" s="36"/>
      <c r="Y25" s="33" t="n">
        <v>47</v>
      </c>
      <c r="Z25" s="33" t="n">
        <v>360.07</v>
      </c>
      <c r="AA25" s="33" t="n">
        <v>58</v>
      </c>
      <c r="AB25" s="33" t="n">
        <v>542.61342</v>
      </c>
      <c r="AC25" s="33" t="n">
        <v>233</v>
      </c>
      <c r="AD25" s="33" t="n">
        <v>3894.537881</v>
      </c>
      <c r="AE25" s="33" t="n">
        <v>211</v>
      </c>
      <c r="AF25" s="33" t="n">
        <v>1541.87803</v>
      </c>
      <c r="AG25" s="33" t="n">
        <v>172</v>
      </c>
      <c r="AH25" s="33" t="n">
        <v>3081.52892</v>
      </c>
      <c r="AI25" s="33" t="n">
        <v>0</v>
      </c>
      <c r="AJ25" s="33" t="n">
        <v>0</v>
      </c>
      <c r="AK25" s="33" t="n">
        <v>5</v>
      </c>
      <c r="AL25" s="33" t="n">
        <v>17.75</v>
      </c>
      <c r="AM25" s="33" t="n">
        <v>1</v>
      </c>
      <c r="AN25" s="33" t="n">
        <v>6.5</v>
      </c>
      <c r="AO25" s="33" t="n">
        <v>36</v>
      </c>
      <c r="AP25" s="33" t="n">
        <v>157.455</v>
      </c>
      <c r="AQ25" s="33" t="n">
        <v>28</v>
      </c>
      <c r="AR25" s="33" t="n">
        <v>89.398888</v>
      </c>
      <c r="AS25" s="33" t="n">
        <v>35</v>
      </c>
      <c r="AT25" s="33" t="n">
        <v>191.12</v>
      </c>
    </row>
    <row r="26" s="34" customFormat="true" ht="16.5" hidden="false" customHeight="true" outlineLevel="0" collapsed="false">
      <c r="A26" s="36" t="s">
        <v>56</v>
      </c>
      <c r="B26" s="36"/>
      <c r="C26" s="33" t="n">
        <v>4226</v>
      </c>
      <c r="D26" s="33" t="n">
        <v>83625.817819</v>
      </c>
      <c r="E26" s="33" t="n">
        <v>307</v>
      </c>
      <c r="F26" s="33" t="n">
        <v>24977.543218</v>
      </c>
      <c r="G26" s="33" t="n">
        <v>194</v>
      </c>
      <c r="H26" s="33" t="n">
        <v>3636.12584</v>
      </c>
      <c r="I26" s="33" t="n">
        <v>662</v>
      </c>
      <c r="J26" s="33" t="n">
        <v>6554.03721</v>
      </c>
      <c r="K26" s="33" t="n">
        <v>62</v>
      </c>
      <c r="L26" s="33" t="n">
        <v>15039.64344</v>
      </c>
      <c r="M26" s="33" t="n">
        <v>13</v>
      </c>
      <c r="N26" s="33" t="n">
        <v>187.88</v>
      </c>
      <c r="O26" s="33" t="n">
        <v>668</v>
      </c>
      <c r="P26" s="33" t="n">
        <v>4814.885636</v>
      </c>
      <c r="Q26" s="33" t="n">
        <v>339</v>
      </c>
      <c r="R26" s="33" t="n">
        <v>2436.236588</v>
      </c>
      <c r="S26" s="33" t="n">
        <v>122</v>
      </c>
      <c r="T26" s="33" t="n">
        <v>5372.7879</v>
      </c>
      <c r="U26" s="33" t="n">
        <v>77</v>
      </c>
      <c r="V26" s="33" t="n">
        <v>693.464843</v>
      </c>
      <c r="W26" s="36" t="s">
        <v>56</v>
      </c>
      <c r="X26" s="36"/>
      <c r="Y26" s="33" t="n">
        <v>94</v>
      </c>
      <c r="Z26" s="33" t="n">
        <v>975.682857</v>
      </c>
      <c r="AA26" s="33" t="n">
        <v>231</v>
      </c>
      <c r="AB26" s="33" t="n">
        <v>1416.78479</v>
      </c>
      <c r="AC26" s="33" t="n">
        <v>492</v>
      </c>
      <c r="AD26" s="33" t="n">
        <v>8444.395336</v>
      </c>
      <c r="AE26" s="33" t="n">
        <v>407</v>
      </c>
      <c r="AF26" s="33" t="n">
        <v>1865.779455</v>
      </c>
      <c r="AG26" s="33" t="n">
        <v>278</v>
      </c>
      <c r="AH26" s="33" t="n">
        <v>1404.99721</v>
      </c>
      <c r="AI26" s="33" t="n">
        <v>0</v>
      </c>
      <c r="AJ26" s="33" t="n">
        <v>0</v>
      </c>
      <c r="AK26" s="33" t="n">
        <v>1</v>
      </c>
      <c r="AL26" s="33" t="n">
        <v>0.5</v>
      </c>
      <c r="AM26" s="33" t="n">
        <v>3</v>
      </c>
      <c r="AN26" s="33" t="n">
        <v>10.1</v>
      </c>
      <c r="AO26" s="33" t="n">
        <v>57</v>
      </c>
      <c r="AP26" s="33" t="n">
        <v>4599.278316</v>
      </c>
      <c r="AQ26" s="33" t="n">
        <v>80</v>
      </c>
      <c r="AR26" s="33" t="n">
        <v>423.15518</v>
      </c>
      <c r="AS26" s="33" t="n">
        <v>139</v>
      </c>
      <c r="AT26" s="33" t="n">
        <v>772.54</v>
      </c>
    </row>
    <row r="27" s="34" customFormat="true" ht="16.5" hidden="false" customHeight="true" outlineLevel="0" collapsed="false">
      <c r="A27" s="36" t="s">
        <v>57</v>
      </c>
      <c r="B27" s="36"/>
      <c r="C27" s="33" t="n">
        <v>1191</v>
      </c>
      <c r="D27" s="33" t="n">
        <v>15932.143161</v>
      </c>
      <c r="E27" s="33" t="n">
        <v>75</v>
      </c>
      <c r="F27" s="33" t="n">
        <v>720.75</v>
      </c>
      <c r="G27" s="33" t="n">
        <v>23</v>
      </c>
      <c r="H27" s="33" t="n">
        <v>279.95</v>
      </c>
      <c r="I27" s="33" t="n">
        <v>131</v>
      </c>
      <c r="J27" s="33" t="n">
        <v>2789.672148</v>
      </c>
      <c r="K27" s="33" t="n">
        <v>39</v>
      </c>
      <c r="L27" s="33" t="n">
        <v>165.401</v>
      </c>
      <c r="M27" s="33" t="n">
        <v>1</v>
      </c>
      <c r="N27" s="33" t="n">
        <v>2</v>
      </c>
      <c r="O27" s="33" t="n">
        <v>195</v>
      </c>
      <c r="P27" s="33" t="n">
        <v>2178.352</v>
      </c>
      <c r="Q27" s="33" t="n">
        <v>29</v>
      </c>
      <c r="R27" s="33" t="n">
        <v>150.1</v>
      </c>
      <c r="S27" s="33" t="n">
        <v>68</v>
      </c>
      <c r="T27" s="33" t="n">
        <v>2429.85525</v>
      </c>
      <c r="U27" s="33" t="n">
        <v>15</v>
      </c>
      <c r="V27" s="33" t="n">
        <v>122.8</v>
      </c>
      <c r="W27" s="36" t="s">
        <v>57</v>
      </c>
      <c r="X27" s="36"/>
      <c r="Y27" s="33" t="n">
        <v>48</v>
      </c>
      <c r="Z27" s="33" t="n">
        <v>341.4825</v>
      </c>
      <c r="AA27" s="33" t="n">
        <v>28</v>
      </c>
      <c r="AB27" s="33" t="n">
        <v>1365.483738</v>
      </c>
      <c r="AC27" s="33" t="n">
        <v>172</v>
      </c>
      <c r="AD27" s="33" t="n">
        <v>2818.956</v>
      </c>
      <c r="AE27" s="33" t="n">
        <v>70</v>
      </c>
      <c r="AF27" s="33" t="n">
        <v>837.696525</v>
      </c>
      <c r="AG27" s="33" t="n">
        <v>229</v>
      </c>
      <c r="AH27" s="33" t="n">
        <v>1297.78</v>
      </c>
      <c r="AI27" s="33" t="n">
        <v>0</v>
      </c>
      <c r="AJ27" s="33" t="n">
        <v>0</v>
      </c>
      <c r="AK27" s="33" t="n">
        <v>2</v>
      </c>
      <c r="AL27" s="33" t="n">
        <v>10.2</v>
      </c>
      <c r="AM27" s="33" t="n">
        <v>0</v>
      </c>
      <c r="AN27" s="33" t="n">
        <v>0</v>
      </c>
      <c r="AO27" s="33" t="n">
        <v>42</v>
      </c>
      <c r="AP27" s="33" t="n">
        <v>298.111</v>
      </c>
      <c r="AQ27" s="33" t="n">
        <v>5</v>
      </c>
      <c r="AR27" s="33" t="n">
        <v>34.7</v>
      </c>
      <c r="AS27" s="33" t="n">
        <v>19</v>
      </c>
      <c r="AT27" s="33" t="n">
        <v>88.853</v>
      </c>
    </row>
    <row r="28" s="34" customFormat="true" ht="16.5" hidden="false" customHeight="true" outlineLevel="0" collapsed="false">
      <c r="A28" s="36" t="s">
        <v>58</v>
      </c>
      <c r="B28" s="36"/>
      <c r="C28" s="33" t="n">
        <v>6624</v>
      </c>
      <c r="D28" s="33" t="n">
        <v>86009.957589</v>
      </c>
      <c r="E28" s="33" t="n">
        <v>152</v>
      </c>
      <c r="F28" s="33" t="n">
        <v>1396.93085</v>
      </c>
      <c r="G28" s="33" t="n">
        <v>30</v>
      </c>
      <c r="H28" s="33" t="n">
        <v>349.6</v>
      </c>
      <c r="I28" s="33" t="n">
        <v>1125</v>
      </c>
      <c r="J28" s="33" t="n">
        <v>12337.875423</v>
      </c>
      <c r="K28" s="33" t="n">
        <v>44</v>
      </c>
      <c r="L28" s="33" t="n">
        <v>1064.775</v>
      </c>
      <c r="M28" s="33" t="n">
        <v>38</v>
      </c>
      <c r="N28" s="33" t="n">
        <v>155.471</v>
      </c>
      <c r="O28" s="33" t="n">
        <v>1566</v>
      </c>
      <c r="P28" s="33" t="n">
        <v>7222.13956</v>
      </c>
      <c r="Q28" s="33" t="n">
        <v>718</v>
      </c>
      <c r="R28" s="33" t="n">
        <v>2909.633834</v>
      </c>
      <c r="S28" s="33" t="n">
        <v>663</v>
      </c>
      <c r="T28" s="33" t="n">
        <v>43997.76796</v>
      </c>
      <c r="U28" s="33" t="n">
        <v>39</v>
      </c>
      <c r="V28" s="33" t="n">
        <v>138.728</v>
      </c>
      <c r="W28" s="36" t="s">
        <v>58</v>
      </c>
      <c r="X28" s="36"/>
      <c r="Y28" s="33" t="n">
        <v>234</v>
      </c>
      <c r="Z28" s="33" t="n">
        <v>1353.699342</v>
      </c>
      <c r="AA28" s="33" t="n">
        <v>285</v>
      </c>
      <c r="AB28" s="33" t="n">
        <v>4273.041428</v>
      </c>
      <c r="AC28" s="33" t="n">
        <v>273</v>
      </c>
      <c r="AD28" s="33" t="n">
        <v>4532.5325</v>
      </c>
      <c r="AE28" s="33" t="n">
        <v>838</v>
      </c>
      <c r="AF28" s="33" t="n">
        <v>3389.275342</v>
      </c>
      <c r="AG28" s="33" t="n">
        <v>269</v>
      </c>
      <c r="AH28" s="33" t="n">
        <v>1850.57635</v>
      </c>
      <c r="AI28" s="33" t="n">
        <v>0</v>
      </c>
      <c r="AJ28" s="33" t="n">
        <v>0</v>
      </c>
      <c r="AK28" s="33" t="n">
        <v>2</v>
      </c>
      <c r="AL28" s="33" t="n">
        <v>6.5</v>
      </c>
      <c r="AM28" s="33" t="n">
        <v>1</v>
      </c>
      <c r="AN28" s="33" t="n">
        <v>8</v>
      </c>
      <c r="AO28" s="33" t="n">
        <v>43</v>
      </c>
      <c r="AP28" s="33" t="n">
        <v>149.84</v>
      </c>
      <c r="AQ28" s="33" t="n">
        <v>129</v>
      </c>
      <c r="AR28" s="33" t="n">
        <v>352.8</v>
      </c>
      <c r="AS28" s="33" t="n">
        <v>175</v>
      </c>
      <c r="AT28" s="33" t="n">
        <v>520.771</v>
      </c>
    </row>
    <row r="29" s="34" customFormat="true" ht="16.5" hidden="false" customHeight="true" outlineLevel="0" collapsed="false">
      <c r="A29" s="36" t="s">
        <v>59</v>
      </c>
      <c r="B29" s="36"/>
      <c r="C29" s="33" t="n">
        <v>14305</v>
      </c>
      <c r="D29" s="33" t="n">
        <v>1028438.697082</v>
      </c>
      <c r="E29" s="33" t="n">
        <v>223</v>
      </c>
      <c r="F29" s="33" t="n">
        <v>4119.891524</v>
      </c>
      <c r="G29" s="33" t="n">
        <v>74</v>
      </c>
      <c r="H29" s="33" t="n">
        <v>1155.958728</v>
      </c>
      <c r="I29" s="33" t="n">
        <v>3284</v>
      </c>
      <c r="J29" s="33" t="n">
        <v>747591.675161</v>
      </c>
      <c r="K29" s="33" t="n">
        <v>169</v>
      </c>
      <c r="L29" s="33" t="n">
        <v>22014.327094</v>
      </c>
      <c r="M29" s="33" t="n">
        <v>45</v>
      </c>
      <c r="N29" s="33" t="n">
        <v>256.20011</v>
      </c>
      <c r="O29" s="33" t="n">
        <v>2572</v>
      </c>
      <c r="P29" s="33" t="n">
        <v>28907.149463</v>
      </c>
      <c r="Q29" s="33" t="n">
        <v>1119</v>
      </c>
      <c r="R29" s="33" t="n">
        <v>27769.705095</v>
      </c>
      <c r="S29" s="33" t="n">
        <v>183</v>
      </c>
      <c r="T29" s="33" t="n">
        <v>4208.021499</v>
      </c>
      <c r="U29" s="33" t="n">
        <v>154</v>
      </c>
      <c r="V29" s="33" t="n">
        <v>933.468179</v>
      </c>
      <c r="W29" s="36" t="s">
        <v>59</v>
      </c>
      <c r="X29" s="36"/>
      <c r="Y29" s="33" t="n">
        <v>486</v>
      </c>
      <c r="Z29" s="33" t="n">
        <v>7441.896484</v>
      </c>
      <c r="AA29" s="33" t="n">
        <v>1529</v>
      </c>
      <c r="AB29" s="33" t="n">
        <v>52079.558345</v>
      </c>
      <c r="AC29" s="33" t="n">
        <v>1005</v>
      </c>
      <c r="AD29" s="33" t="n">
        <v>21949.661696</v>
      </c>
      <c r="AE29" s="33" t="n">
        <v>2379</v>
      </c>
      <c r="AF29" s="33" t="n">
        <v>89321.608522</v>
      </c>
      <c r="AG29" s="33" t="n">
        <v>433</v>
      </c>
      <c r="AH29" s="33" t="n">
        <v>3004.695783</v>
      </c>
      <c r="AI29" s="33" t="n">
        <v>0</v>
      </c>
      <c r="AJ29" s="33" t="n">
        <v>0</v>
      </c>
      <c r="AK29" s="33" t="n">
        <v>3</v>
      </c>
      <c r="AL29" s="33" t="n">
        <v>1.005</v>
      </c>
      <c r="AM29" s="33" t="n">
        <v>0</v>
      </c>
      <c r="AN29" s="33" t="n">
        <v>0</v>
      </c>
      <c r="AO29" s="33" t="n">
        <v>60</v>
      </c>
      <c r="AP29" s="33" t="n">
        <v>338.40744</v>
      </c>
      <c r="AQ29" s="33" t="n">
        <v>265</v>
      </c>
      <c r="AR29" s="33" t="n">
        <v>14401.77899</v>
      </c>
      <c r="AS29" s="33" t="n">
        <v>322</v>
      </c>
      <c r="AT29" s="33" t="n">
        <v>2943.687969</v>
      </c>
    </row>
    <row r="30" s="34" customFormat="true" ht="16.5" hidden="false" customHeight="true" outlineLevel="0" collapsed="false">
      <c r="A30" s="36" t="s">
        <v>60</v>
      </c>
      <c r="B30" s="36"/>
      <c r="C30" s="33" t="n">
        <v>5791</v>
      </c>
      <c r="D30" s="33" t="n">
        <v>87542.506391</v>
      </c>
      <c r="E30" s="33" t="n">
        <v>249</v>
      </c>
      <c r="F30" s="33" t="n">
        <v>6928.536068</v>
      </c>
      <c r="G30" s="33" t="n">
        <v>56</v>
      </c>
      <c r="H30" s="33" t="n">
        <v>954.85</v>
      </c>
      <c r="I30" s="33" t="n">
        <v>1106</v>
      </c>
      <c r="J30" s="33" t="n">
        <v>11582.766524</v>
      </c>
      <c r="K30" s="33" t="n">
        <v>110</v>
      </c>
      <c r="L30" s="33" t="n">
        <v>2725.93577</v>
      </c>
      <c r="M30" s="33" t="n">
        <v>19</v>
      </c>
      <c r="N30" s="33" t="n">
        <v>114.16</v>
      </c>
      <c r="O30" s="33" t="n">
        <v>907</v>
      </c>
      <c r="P30" s="33" t="n">
        <v>10419.165344</v>
      </c>
      <c r="Q30" s="33" t="n">
        <v>749</v>
      </c>
      <c r="R30" s="33" t="n">
        <v>2800.27845</v>
      </c>
      <c r="S30" s="33" t="n">
        <v>143</v>
      </c>
      <c r="T30" s="33" t="n">
        <v>4124.438</v>
      </c>
      <c r="U30" s="33" t="n">
        <v>87</v>
      </c>
      <c r="V30" s="33" t="n">
        <v>672.156664</v>
      </c>
      <c r="W30" s="36" t="s">
        <v>60</v>
      </c>
      <c r="X30" s="36"/>
      <c r="Y30" s="33" t="n">
        <v>139</v>
      </c>
      <c r="Z30" s="33" t="n">
        <v>1214.91567</v>
      </c>
      <c r="AA30" s="33" t="n">
        <v>436</v>
      </c>
      <c r="AB30" s="33" t="n">
        <v>14059.799797</v>
      </c>
      <c r="AC30" s="33" t="n">
        <v>576</v>
      </c>
      <c r="AD30" s="33" t="n">
        <v>18463.775398</v>
      </c>
      <c r="AE30" s="33" t="n">
        <v>622</v>
      </c>
      <c r="AF30" s="33" t="n">
        <v>5939.077748</v>
      </c>
      <c r="AG30" s="33" t="n">
        <v>288</v>
      </c>
      <c r="AH30" s="33" t="n">
        <v>2516.3</v>
      </c>
      <c r="AI30" s="33" t="n">
        <v>0</v>
      </c>
      <c r="AJ30" s="33" t="n">
        <v>0</v>
      </c>
      <c r="AK30" s="33" t="n">
        <v>4</v>
      </c>
      <c r="AL30" s="33" t="n">
        <v>19.416666</v>
      </c>
      <c r="AM30" s="33" t="n">
        <v>1</v>
      </c>
      <c r="AN30" s="33" t="n">
        <v>2</v>
      </c>
      <c r="AO30" s="33" t="n">
        <v>30</v>
      </c>
      <c r="AP30" s="33" t="n">
        <v>181.199903</v>
      </c>
      <c r="AQ30" s="33" t="n">
        <v>111</v>
      </c>
      <c r="AR30" s="33" t="n">
        <v>545.008389</v>
      </c>
      <c r="AS30" s="33" t="n">
        <v>158</v>
      </c>
      <c r="AT30" s="33" t="n">
        <v>4278.726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831</v>
      </c>
      <c r="D31" s="33" t="n">
        <v>28759.923428</v>
      </c>
      <c r="E31" s="33" t="n">
        <v>200</v>
      </c>
      <c r="F31" s="33" t="n">
        <v>2083.33</v>
      </c>
      <c r="G31" s="33" t="n">
        <v>31</v>
      </c>
      <c r="H31" s="33" t="n">
        <v>583.083938</v>
      </c>
      <c r="I31" s="33" t="n">
        <v>200</v>
      </c>
      <c r="J31" s="33" t="n">
        <v>7845.115</v>
      </c>
      <c r="K31" s="33" t="n">
        <v>11</v>
      </c>
      <c r="L31" s="33" t="n">
        <v>117.2</v>
      </c>
      <c r="M31" s="33" t="n">
        <v>3</v>
      </c>
      <c r="N31" s="33" t="n">
        <v>6.85</v>
      </c>
      <c r="O31" s="33" t="n">
        <v>450</v>
      </c>
      <c r="P31" s="33" t="n">
        <v>3927.494</v>
      </c>
      <c r="Q31" s="33" t="n">
        <v>97</v>
      </c>
      <c r="R31" s="33" t="n">
        <v>1627.495</v>
      </c>
      <c r="S31" s="33" t="n">
        <v>117</v>
      </c>
      <c r="T31" s="33" t="n">
        <v>5734.32935</v>
      </c>
      <c r="U31" s="33" t="n">
        <v>16</v>
      </c>
      <c r="V31" s="33" t="n">
        <v>612.88714</v>
      </c>
      <c r="W31" s="35" t="s">
        <v>61</v>
      </c>
      <c r="X31" s="35"/>
      <c r="Y31" s="33" t="n">
        <v>41</v>
      </c>
      <c r="Z31" s="33" t="n">
        <v>121.07</v>
      </c>
      <c r="AA31" s="33" t="n">
        <v>74</v>
      </c>
      <c r="AB31" s="33" t="n">
        <v>1037.614</v>
      </c>
      <c r="AC31" s="33" t="n">
        <v>250</v>
      </c>
      <c r="AD31" s="33" t="n">
        <v>1915.78</v>
      </c>
      <c r="AE31" s="33" t="n">
        <v>133</v>
      </c>
      <c r="AF31" s="33" t="n">
        <v>1755.765</v>
      </c>
      <c r="AG31" s="33" t="n">
        <v>166</v>
      </c>
      <c r="AH31" s="33" t="n">
        <v>1165.65</v>
      </c>
      <c r="AI31" s="33" t="n">
        <v>0</v>
      </c>
      <c r="AJ31" s="33" t="n">
        <v>0</v>
      </c>
      <c r="AK31" s="33" t="n">
        <v>1</v>
      </c>
      <c r="AL31" s="33" t="n">
        <v>1</v>
      </c>
      <c r="AM31" s="33" t="n">
        <v>0</v>
      </c>
      <c r="AN31" s="33" t="n">
        <v>0</v>
      </c>
      <c r="AO31" s="33" t="n">
        <v>11</v>
      </c>
      <c r="AP31" s="33" t="n">
        <v>86.55</v>
      </c>
      <c r="AQ31" s="33" t="n">
        <v>17</v>
      </c>
      <c r="AR31" s="33" t="n">
        <v>100.96</v>
      </c>
      <c r="AS31" s="33" t="n">
        <v>13</v>
      </c>
      <c r="AT31" s="33" t="n">
        <v>37.75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568</v>
      </c>
      <c r="D32" s="33" t="n">
        <v>26076.824228</v>
      </c>
      <c r="E32" s="33" t="n">
        <v>169</v>
      </c>
      <c r="F32" s="33" t="n">
        <v>1920.83</v>
      </c>
      <c r="G32" s="33" t="n">
        <v>27</v>
      </c>
      <c r="H32" s="33" t="n">
        <v>513.583938</v>
      </c>
      <c r="I32" s="33" t="n">
        <v>172</v>
      </c>
      <c r="J32" s="33" t="n">
        <v>7531.104</v>
      </c>
      <c r="K32" s="33" t="n">
        <v>11</v>
      </c>
      <c r="L32" s="33" t="n">
        <v>117.2</v>
      </c>
      <c r="M32" s="33" t="n">
        <v>3</v>
      </c>
      <c r="N32" s="33" t="n">
        <v>6.85</v>
      </c>
      <c r="O32" s="33" t="n">
        <v>376</v>
      </c>
      <c r="P32" s="33" t="n">
        <v>3199.417</v>
      </c>
      <c r="Q32" s="33" t="n">
        <v>86</v>
      </c>
      <c r="R32" s="33" t="n">
        <v>1535.345</v>
      </c>
      <c r="S32" s="33" t="n">
        <v>86</v>
      </c>
      <c r="T32" s="33" t="n">
        <v>5008.10935</v>
      </c>
      <c r="U32" s="33" t="n">
        <v>14</v>
      </c>
      <c r="V32" s="33" t="n">
        <v>475.27594</v>
      </c>
      <c r="W32" s="37" t="s">
        <v>62</v>
      </c>
      <c r="X32" s="37"/>
      <c r="Y32" s="33" t="n">
        <v>36</v>
      </c>
      <c r="Z32" s="33" t="n">
        <v>85.97</v>
      </c>
      <c r="AA32" s="33" t="n">
        <v>69</v>
      </c>
      <c r="AB32" s="33" t="n">
        <v>1002.314</v>
      </c>
      <c r="AC32" s="33" t="n">
        <v>244</v>
      </c>
      <c r="AD32" s="33" t="n">
        <v>1896.78</v>
      </c>
      <c r="AE32" s="33" t="n">
        <v>114</v>
      </c>
      <c r="AF32" s="33" t="n">
        <v>1671.135</v>
      </c>
      <c r="AG32" s="33" t="n">
        <v>123</v>
      </c>
      <c r="AH32" s="33" t="n">
        <v>897.95</v>
      </c>
      <c r="AI32" s="33" t="n">
        <v>0</v>
      </c>
      <c r="AJ32" s="33" t="n">
        <v>0</v>
      </c>
      <c r="AK32" s="33" t="n">
        <v>1</v>
      </c>
      <c r="AL32" s="33" t="n">
        <v>1</v>
      </c>
      <c r="AM32" s="33" t="n">
        <v>0</v>
      </c>
      <c r="AN32" s="33" t="n">
        <v>0</v>
      </c>
      <c r="AO32" s="33" t="n">
        <v>9</v>
      </c>
      <c r="AP32" s="33" t="n">
        <v>80.55</v>
      </c>
      <c r="AQ32" s="33" t="n">
        <v>16</v>
      </c>
      <c r="AR32" s="33" t="n">
        <v>100.66</v>
      </c>
      <c r="AS32" s="33" t="n">
        <v>12</v>
      </c>
      <c r="AT32" s="33" t="n">
        <v>32.75</v>
      </c>
    </row>
    <row r="33" s="34" customFormat="true" ht="16.5" hidden="false" customHeight="true" outlineLevel="0" collapsed="false">
      <c r="A33" s="38" t="s">
        <v>63</v>
      </c>
      <c r="B33" s="38"/>
      <c r="C33" s="33" t="n">
        <v>263</v>
      </c>
      <c r="D33" s="33" t="n">
        <v>2683.0992</v>
      </c>
      <c r="E33" s="33" t="n">
        <v>31</v>
      </c>
      <c r="F33" s="33" t="n">
        <v>162.5</v>
      </c>
      <c r="G33" s="33" t="n">
        <v>4</v>
      </c>
      <c r="H33" s="33" t="n">
        <v>69.5</v>
      </c>
      <c r="I33" s="33" t="n">
        <v>28</v>
      </c>
      <c r="J33" s="33" t="n">
        <v>314.01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74</v>
      </c>
      <c r="P33" s="33" t="n">
        <v>728.077</v>
      </c>
      <c r="Q33" s="33" t="n">
        <v>11</v>
      </c>
      <c r="R33" s="33" t="n">
        <v>92.15</v>
      </c>
      <c r="S33" s="33" t="n">
        <v>31</v>
      </c>
      <c r="T33" s="33" t="n">
        <v>726.22</v>
      </c>
      <c r="U33" s="33" t="n">
        <v>2</v>
      </c>
      <c r="V33" s="33" t="n">
        <v>137.6112</v>
      </c>
      <c r="W33" s="38" t="s">
        <v>63</v>
      </c>
      <c r="X33" s="38"/>
      <c r="Y33" s="33" t="n">
        <v>5</v>
      </c>
      <c r="Z33" s="33" t="n">
        <v>35.1</v>
      </c>
      <c r="AA33" s="33" t="n">
        <v>5</v>
      </c>
      <c r="AB33" s="33" t="n">
        <v>35.3</v>
      </c>
      <c r="AC33" s="33" t="n">
        <v>6</v>
      </c>
      <c r="AD33" s="33" t="n">
        <v>19</v>
      </c>
      <c r="AE33" s="33" t="n">
        <v>19</v>
      </c>
      <c r="AF33" s="33" t="n">
        <v>84.63</v>
      </c>
      <c r="AG33" s="33" t="n">
        <v>43</v>
      </c>
      <c r="AH33" s="33" t="n">
        <v>267.7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2</v>
      </c>
      <c r="AP33" s="33" t="n">
        <v>6</v>
      </c>
      <c r="AQ33" s="33" t="n">
        <v>1</v>
      </c>
      <c r="AR33" s="33" t="n">
        <v>0.3</v>
      </c>
      <c r="AS33" s="33" t="n">
        <v>1</v>
      </c>
      <c r="AT33" s="33" t="n">
        <v>5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">
        <v>68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V34</f>
        <v>中華民國114年02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20.1" hidden="false" customHeight="true" outlineLevel="0" collapsed="false">
      <c r="A36" s="45" t="s">
        <v>71</v>
      </c>
      <c r="B36" s="46" t="s">
        <v>72</v>
      </c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46" t="s">
        <v>72</v>
      </c>
      <c r="Y36" s="46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20.1" hidden="false" customHeight="true" outlineLevel="0" collapsed="false">
      <c r="A37" s="45"/>
      <c r="B37" s="46" t="s">
        <v>73</v>
      </c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5"/>
      <c r="X37" s="46" t="s">
        <v>73</v>
      </c>
      <c r="Y37" s="46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7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1" t="s">
        <v>76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8" customFormat="true" ht="15.75" hidden="false" customHeight="false" outlineLevel="0" collapsed="false">
      <c r="A40" s="50"/>
      <c r="B40" s="45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5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s="48" customFormat="true" ht="15.75" hidden="false" customHeight="false" outlineLevel="0" collapsed="false">
      <c r="A41" s="50"/>
      <c r="B41" s="45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45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15.75" hidden="false" customHeight="false" outlineLevel="0" collapsed="false">
      <c r="A42" s="52" t="s">
        <v>7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 t="s">
        <v>78</v>
      </c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</row>
    <row r="43" customFormat="false" ht="15.75" hidden="false" customHeight="false" outlineLevel="0" collapsed="false">
      <c r="C43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194</v>
      </c>
      <c r="B2" s="6" t="s">
        <v>195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6</v>
      </c>
      <c r="V2" s="9"/>
      <c r="W2" s="5" t="s">
        <v>194</v>
      </c>
      <c r="X2" s="6" t="s">
        <v>195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6</v>
      </c>
      <c r="AT2" s="9"/>
    </row>
    <row r="3" s="14" customFormat="true" ht="19.5" hidden="false" customHeight="true" outlineLevel="0" collapsed="false">
      <c r="A3" s="13" t="s">
        <v>26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6'!G5</f>
        <v>中華民國114年0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4年0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2065</v>
      </c>
      <c r="D9" s="33" t="n">
        <v>12072.047111</v>
      </c>
      <c r="E9" s="33" t="n">
        <v>57</v>
      </c>
      <c r="F9" s="33" t="n">
        <v>187.334</v>
      </c>
      <c r="G9" s="33" t="n">
        <v>4</v>
      </c>
      <c r="H9" s="33" t="n">
        <v>38.951</v>
      </c>
      <c r="I9" s="33" t="n">
        <v>389</v>
      </c>
      <c r="J9" s="33" t="n">
        <v>3945.856768</v>
      </c>
      <c r="K9" s="33" t="n">
        <v>11</v>
      </c>
      <c r="L9" s="33" t="n">
        <v>501.42148</v>
      </c>
      <c r="M9" s="33" t="n">
        <v>14</v>
      </c>
      <c r="N9" s="33" t="n">
        <v>59.55</v>
      </c>
      <c r="O9" s="33" t="n">
        <v>249</v>
      </c>
      <c r="P9" s="33" t="n">
        <v>1351.533</v>
      </c>
      <c r="Q9" s="33" t="n">
        <v>325</v>
      </c>
      <c r="R9" s="33" t="n">
        <v>952.483</v>
      </c>
      <c r="S9" s="33" t="n">
        <v>41</v>
      </c>
      <c r="T9" s="33" t="n">
        <v>402.401</v>
      </c>
      <c r="U9" s="33" t="n">
        <v>39</v>
      </c>
      <c r="V9" s="33" t="n">
        <v>116.42</v>
      </c>
      <c r="W9" s="32" t="s">
        <v>39</v>
      </c>
      <c r="X9" s="32"/>
      <c r="Y9" s="33" t="n">
        <v>106</v>
      </c>
      <c r="Z9" s="33" t="n">
        <v>277.39732</v>
      </c>
      <c r="AA9" s="33" t="n">
        <v>138</v>
      </c>
      <c r="AB9" s="33" t="n">
        <v>556.78792</v>
      </c>
      <c r="AC9" s="33" t="n">
        <v>99</v>
      </c>
      <c r="AD9" s="33" t="n">
        <v>466.198888</v>
      </c>
      <c r="AE9" s="33" t="n">
        <v>408</v>
      </c>
      <c r="AF9" s="33" t="n">
        <v>2700.542735</v>
      </c>
      <c r="AG9" s="33" t="n">
        <v>64</v>
      </c>
      <c r="AH9" s="33" t="n">
        <v>138.63</v>
      </c>
      <c r="AI9" s="33" t="n">
        <v>0</v>
      </c>
      <c r="AJ9" s="33" t="n">
        <v>0</v>
      </c>
      <c r="AK9" s="33" t="n">
        <v>2</v>
      </c>
      <c r="AL9" s="33" t="n">
        <v>2.6</v>
      </c>
      <c r="AM9" s="33" t="n">
        <v>0</v>
      </c>
      <c r="AN9" s="33" t="n">
        <v>0</v>
      </c>
      <c r="AO9" s="33" t="n">
        <v>10</v>
      </c>
      <c r="AP9" s="33" t="n">
        <v>9.55</v>
      </c>
      <c r="AQ9" s="33" t="n">
        <v>46</v>
      </c>
      <c r="AR9" s="33" t="n">
        <v>65.09</v>
      </c>
      <c r="AS9" s="33" t="n">
        <v>63</v>
      </c>
      <c r="AT9" s="33" t="n">
        <v>299.3</v>
      </c>
    </row>
    <row r="10" s="34" customFormat="true" ht="16.5" hidden="false" customHeight="true" outlineLevel="0" collapsed="false">
      <c r="A10" s="35" t="s">
        <v>40</v>
      </c>
      <c r="B10" s="35"/>
      <c r="C10" s="33" t="n">
        <v>2062</v>
      </c>
      <c r="D10" s="33" t="n">
        <v>12066.047111</v>
      </c>
      <c r="E10" s="33" t="n">
        <v>57</v>
      </c>
      <c r="F10" s="33" t="n">
        <v>187.334</v>
      </c>
      <c r="G10" s="33" t="n">
        <v>4</v>
      </c>
      <c r="H10" s="33" t="n">
        <v>38.951</v>
      </c>
      <c r="I10" s="33" t="n">
        <v>389</v>
      </c>
      <c r="J10" s="33" t="n">
        <v>3945.856768</v>
      </c>
      <c r="K10" s="33" t="n">
        <v>11</v>
      </c>
      <c r="L10" s="33" t="n">
        <v>501.42148</v>
      </c>
      <c r="M10" s="33" t="n">
        <v>14</v>
      </c>
      <c r="N10" s="33" t="n">
        <v>59.55</v>
      </c>
      <c r="O10" s="33" t="n">
        <v>249</v>
      </c>
      <c r="P10" s="33" t="n">
        <v>1351.533</v>
      </c>
      <c r="Q10" s="33" t="n">
        <v>324</v>
      </c>
      <c r="R10" s="33" t="n">
        <v>949.483</v>
      </c>
      <c r="S10" s="33" t="n">
        <v>41</v>
      </c>
      <c r="T10" s="33" t="n">
        <v>402.401</v>
      </c>
      <c r="U10" s="33" t="n">
        <v>39</v>
      </c>
      <c r="V10" s="33" t="n">
        <v>116.42</v>
      </c>
      <c r="W10" s="35" t="s">
        <v>40</v>
      </c>
      <c r="X10" s="35"/>
      <c r="Y10" s="33" t="n">
        <v>106</v>
      </c>
      <c r="Z10" s="33" t="n">
        <v>277.39732</v>
      </c>
      <c r="AA10" s="33" t="n">
        <v>137</v>
      </c>
      <c r="AB10" s="33" t="n">
        <v>555.78792</v>
      </c>
      <c r="AC10" s="33" t="n">
        <v>99</v>
      </c>
      <c r="AD10" s="33" t="n">
        <v>466.198888</v>
      </c>
      <c r="AE10" s="33" t="n">
        <v>407</v>
      </c>
      <c r="AF10" s="33" t="n">
        <v>2698.542735</v>
      </c>
      <c r="AG10" s="33" t="n">
        <v>64</v>
      </c>
      <c r="AH10" s="33" t="n">
        <v>138.63</v>
      </c>
      <c r="AI10" s="33" t="n">
        <v>0</v>
      </c>
      <c r="AJ10" s="33" t="n">
        <v>0</v>
      </c>
      <c r="AK10" s="33" t="n">
        <v>2</v>
      </c>
      <c r="AL10" s="33" t="n">
        <v>2.6</v>
      </c>
      <c r="AM10" s="33" t="n">
        <v>0</v>
      </c>
      <c r="AN10" s="33" t="n">
        <v>0</v>
      </c>
      <c r="AO10" s="33" t="n">
        <v>10</v>
      </c>
      <c r="AP10" s="33" t="n">
        <v>9.55</v>
      </c>
      <c r="AQ10" s="33" t="n">
        <v>46</v>
      </c>
      <c r="AR10" s="33" t="n">
        <v>65.09</v>
      </c>
      <c r="AS10" s="33" t="n">
        <v>63</v>
      </c>
      <c r="AT10" s="33" t="n">
        <v>299.3</v>
      </c>
    </row>
    <row r="11" s="34" customFormat="true" ht="16.5" hidden="false" customHeight="true" outlineLevel="0" collapsed="false">
      <c r="A11" s="36" t="s">
        <v>41</v>
      </c>
      <c r="B11" s="36"/>
      <c r="C11" s="33" t="n">
        <v>355</v>
      </c>
      <c r="D11" s="33" t="n">
        <v>1589.875756</v>
      </c>
      <c r="E11" s="33" t="n">
        <v>7</v>
      </c>
      <c r="F11" s="33" t="n">
        <v>9</v>
      </c>
      <c r="G11" s="33" t="n">
        <v>1</v>
      </c>
      <c r="H11" s="33" t="n">
        <v>20</v>
      </c>
      <c r="I11" s="33" t="n">
        <v>84</v>
      </c>
      <c r="J11" s="33" t="n">
        <v>611.22</v>
      </c>
      <c r="K11" s="33" t="n">
        <v>1</v>
      </c>
      <c r="L11" s="33" t="n">
        <v>0.1</v>
      </c>
      <c r="M11" s="33" t="n">
        <v>3</v>
      </c>
      <c r="N11" s="33" t="n">
        <v>3</v>
      </c>
      <c r="O11" s="33" t="n">
        <v>40</v>
      </c>
      <c r="P11" s="33" t="n">
        <v>154.6</v>
      </c>
      <c r="Q11" s="33" t="n">
        <v>47</v>
      </c>
      <c r="R11" s="33" t="n">
        <v>142.768</v>
      </c>
      <c r="S11" s="33" t="n">
        <v>11</v>
      </c>
      <c r="T11" s="33" t="n">
        <v>20.601</v>
      </c>
      <c r="U11" s="33" t="n">
        <v>2</v>
      </c>
      <c r="V11" s="33" t="n">
        <v>6</v>
      </c>
      <c r="W11" s="36" t="s">
        <v>41</v>
      </c>
      <c r="X11" s="36"/>
      <c r="Y11" s="33" t="n">
        <v>17</v>
      </c>
      <c r="Z11" s="33" t="n">
        <v>28.33</v>
      </c>
      <c r="AA11" s="33" t="n">
        <v>17</v>
      </c>
      <c r="AB11" s="33" t="n">
        <v>85.65</v>
      </c>
      <c r="AC11" s="33" t="n">
        <v>20</v>
      </c>
      <c r="AD11" s="33" t="n">
        <v>162.5</v>
      </c>
      <c r="AE11" s="33" t="n">
        <v>76</v>
      </c>
      <c r="AF11" s="33" t="n">
        <v>300.786756</v>
      </c>
      <c r="AG11" s="33" t="n">
        <v>7</v>
      </c>
      <c r="AH11" s="33" t="n">
        <v>4.22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2</v>
      </c>
      <c r="AP11" s="33" t="n">
        <v>1.1</v>
      </c>
      <c r="AQ11" s="33" t="n">
        <v>8</v>
      </c>
      <c r="AR11" s="33" t="n">
        <v>9.5</v>
      </c>
      <c r="AS11" s="33" t="n">
        <v>12</v>
      </c>
      <c r="AT11" s="33" t="n">
        <v>30.5</v>
      </c>
    </row>
    <row r="12" s="34" customFormat="true" ht="16.5" hidden="false" customHeight="true" outlineLevel="0" collapsed="false">
      <c r="A12" s="36" t="s">
        <v>42</v>
      </c>
      <c r="B12" s="36"/>
      <c r="C12" s="33" t="n">
        <v>477</v>
      </c>
      <c r="D12" s="33" t="n">
        <v>3656.74776</v>
      </c>
      <c r="E12" s="33" t="n">
        <v>5</v>
      </c>
      <c r="F12" s="33" t="n">
        <v>19.4</v>
      </c>
      <c r="G12" s="33" t="n">
        <v>0</v>
      </c>
      <c r="H12" s="33" t="n">
        <v>0</v>
      </c>
      <c r="I12" s="33" t="n">
        <v>61</v>
      </c>
      <c r="J12" s="33" t="n">
        <v>1042.44882</v>
      </c>
      <c r="K12" s="33" t="n">
        <v>1</v>
      </c>
      <c r="L12" s="33" t="n">
        <v>28.02147</v>
      </c>
      <c r="M12" s="33" t="n">
        <v>1</v>
      </c>
      <c r="N12" s="33" t="n">
        <v>1</v>
      </c>
      <c r="O12" s="33" t="n">
        <v>43</v>
      </c>
      <c r="P12" s="33" t="n">
        <v>591.055</v>
      </c>
      <c r="Q12" s="33" t="n">
        <v>79</v>
      </c>
      <c r="R12" s="33" t="n">
        <v>292.67</v>
      </c>
      <c r="S12" s="33" t="n">
        <v>12</v>
      </c>
      <c r="T12" s="33" t="n">
        <v>329.9</v>
      </c>
      <c r="U12" s="33" t="n">
        <v>10</v>
      </c>
      <c r="V12" s="33" t="n">
        <v>24.8</v>
      </c>
      <c r="W12" s="36" t="s">
        <v>42</v>
      </c>
      <c r="X12" s="36"/>
      <c r="Y12" s="33" t="n">
        <v>44</v>
      </c>
      <c r="Z12" s="33" t="n">
        <v>117.2</v>
      </c>
      <c r="AA12" s="33" t="n">
        <v>53</v>
      </c>
      <c r="AB12" s="33" t="n">
        <v>175.97792</v>
      </c>
      <c r="AC12" s="33" t="n">
        <v>18</v>
      </c>
      <c r="AD12" s="33" t="n">
        <v>51.35</v>
      </c>
      <c r="AE12" s="33" t="n">
        <v>111</v>
      </c>
      <c r="AF12" s="33" t="n">
        <v>766.60455</v>
      </c>
      <c r="AG12" s="33" t="n">
        <v>15</v>
      </c>
      <c r="AH12" s="33" t="n">
        <v>36.52</v>
      </c>
      <c r="AI12" s="33" t="n">
        <v>0</v>
      </c>
      <c r="AJ12" s="33" t="n">
        <v>0</v>
      </c>
      <c r="AK12" s="33" t="n">
        <v>1</v>
      </c>
      <c r="AL12" s="33" t="n">
        <v>2.5</v>
      </c>
      <c r="AM12" s="33" t="n">
        <v>0</v>
      </c>
      <c r="AN12" s="33" t="n">
        <v>0</v>
      </c>
      <c r="AO12" s="33" t="n">
        <v>3</v>
      </c>
      <c r="AP12" s="33" t="n">
        <v>2.6</v>
      </c>
      <c r="AQ12" s="33" t="n">
        <v>7</v>
      </c>
      <c r="AR12" s="33" t="n">
        <v>14.6</v>
      </c>
      <c r="AS12" s="33" t="n">
        <v>13</v>
      </c>
      <c r="AT12" s="33" t="n">
        <v>160.1</v>
      </c>
    </row>
    <row r="13" s="34" customFormat="true" ht="16.5" hidden="false" customHeight="true" outlineLevel="0" collapsed="false">
      <c r="A13" s="36" t="s">
        <v>43</v>
      </c>
      <c r="B13" s="36"/>
      <c r="C13" s="33" t="n">
        <v>204</v>
      </c>
      <c r="D13" s="33" t="n">
        <v>1326.366997</v>
      </c>
      <c r="E13" s="33" t="n">
        <v>2</v>
      </c>
      <c r="F13" s="33" t="n">
        <v>3.3</v>
      </c>
      <c r="G13" s="33" t="n">
        <v>1</v>
      </c>
      <c r="H13" s="33" t="n">
        <v>5</v>
      </c>
      <c r="I13" s="33" t="n">
        <v>45</v>
      </c>
      <c r="J13" s="33" t="n">
        <v>573.76271</v>
      </c>
      <c r="K13" s="33" t="n">
        <v>1</v>
      </c>
      <c r="L13" s="33" t="n">
        <v>0.5</v>
      </c>
      <c r="M13" s="33" t="n">
        <v>2</v>
      </c>
      <c r="N13" s="33" t="n">
        <v>6</v>
      </c>
      <c r="O13" s="33" t="n">
        <v>26</v>
      </c>
      <c r="P13" s="33" t="n">
        <v>176.33</v>
      </c>
      <c r="Q13" s="33" t="n">
        <v>25</v>
      </c>
      <c r="R13" s="33" t="n">
        <v>64.11</v>
      </c>
      <c r="S13" s="33" t="n">
        <v>4</v>
      </c>
      <c r="T13" s="33" t="n">
        <v>11.7</v>
      </c>
      <c r="U13" s="33" t="n">
        <v>3</v>
      </c>
      <c r="V13" s="33" t="n">
        <v>3</v>
      </c>
      <c r="W13" s="36" t="s">
        <v>43</v>
      </c>
      <c r="X13" s="36"/>
      <c r="Y13" s="33" t="n">
        <v>8</v>
      </c>
      <c r="Z13" s="33" t="n">
        <v>7</v>
      </c>
      <c r="AA13" s="33" t="n">
        <v>9</v>
      </c>
      <c r="AB13" s="33" t="n">
        <v>131.45</v>
      </c>
      <c r="AC13" s="33" t="n">
        <v>13</v>
      </c>
      <c r="AD13" s="33" t="n">
        <v>31.408888</v>
      </c>
      <c r="AE13" s="33" t="n">
        <v>42</v>
      </c>
      <c r="AF13" s="33" t="n">
        <v>206.335399</v>
      </c>
      <c r="AG13" s="33" t="n">
        <v>10</v>
      </c>
      <c r="AH13" s="33" t="n">
        <v>40.97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1</v>
      </c>
      <c r="AP13" s="33" t="n">
        <v>2</v>
      </c>
      <c r="AQ13" s="33" t="n">
        <v>6</v>
      </c>
      <c r="AR13" s="33" t="n">
        <v>17.5</v>
      </c>
      <c r="AS13" s="33" t="n">
        <v>6</v>
      </c>
      <c r="AT13" s="33" t="n">
        <v>46</v>
      </c>
    </row>
    <row r="14" s="34" customFormat="true" ht="16.5" hidden="false" customHeight="true" outlineLevel="0" collapsed="false">
      <c r="A14" s="36" t="s">
        <v>44</v>
      </c>
      <c r="B14" s="36"/>
      <c r="C14" s="33" t="n">
        <v>313</v>
      </c>
      <c r="D14" s="33" t="n">
        <v>1257.256198</v>
      </c>
      <c r="E14" s="33" t="n">
        <v>8</v>
      </c>
      <c r="F14" s="33" t="n">
        <v>46.155</v>
      </c>
      <c r="G14" s="33" t="n">
        <v>0</v>
      </c>
      <c r="H14" s="33" t="n">
        <v>0</v>
      </c>
      <c r="I14" s="33" t="n">
        <v>60</v>
      </c>
      <c r="J14" s="33" t="n">
        <v>188.308888</v>
      </c>
      <c r="K14" s="33" t="n">
        <v>2</v>
      </c>
      <c r="L14" s="33" t="n">
        <v>378.10001</v>
      </c>
      <c r="M14" s="33" t="n">
        <v>1</v>
      </c>
      <c r="N14" s="33" t="n">
        <v>28</v>
      </c>
      <c r="O14" s="33" t="n">
        <v>42</v>
      </c>
      <c r="P14" s="33" t="n">
        <v>126.915</v>
      </c>
      <c r="Q14" s="33" t="n">
        <v>58</v>
      </c>
      <c r="R14" s="33" t="n">
        <v>130.115</v>
      </c>
      <c r="S14" s="33" t="n">
        <v>5</v>
      </c>
      <c r="T14" s="33" t="n">
        <v>8.2</v>
      </c>
      <c r="U14" s="33" t="n">
        <v>8</v>
      </c>
      <c r="V14" s="33" t="n">
        <v>47.3</v>
      </c>
      <c r="W14" s="36" t="s">
        <v>44</v>
      </c>
      <c r="X14" s="36"/>
      <c r="Y14" s="33" t="n">
        <v>17</v>
      </c>
      <c r="Z14" s="33" t="n">
        <v>47.2323</v>
      </c>
      <c r="AA14" s="33" t="n">
        <v>20</v>
      </c>
      <c r="AB14" s="33" t="n">
        <v>56.48</v>
      </c>
      <c r="AC14" s="33" t="n">
        <v>10</v>
      </c>
      <c r="AD14" s="33" t="n">
        <v>30.65</v>
      </c>
      <c r="AE14" s="33" t="n">
        <v>56</v>
      </c>
      <c r="AF14" s="33" t="n">
        <v>140.75</v>
      </c>
      <c r="AG14" s="33" t="n">
        <v>10</v>
      </c>
      <c r="AH14" s="33" t="n">
        <v>8.55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1</v>
      </c>
      <c r="AP14" s="33" t="n">
        <v>1.5</v>
      </c>
      <c r="AQ14" s="33" t="n">
        <v>4</v>
      </c>
      <c r="AR14" s="33" t="n">
        <v>4.5</v>
      </c>
      <c r="AS14" s="33" t="n">
        <v>11</v>
      </c>
      <c r="AT14" s="33" t="n">
        <v>14.5</v>
      </c>
    </row>
    <row r="15" s="34" customFormat="true" ht="16.5" hidden="false" customHeight="true" outlineLevel="0" collapsed="false">
      <c r="A15" s="36" t="s">
        <v>45</v>
      </c>
      <c r="B15" s="36"/>
      <c r="C15" s="33" t="n">
        <v>126</v>
      </c>
      <c r="D15" s="33" t="n">
        <v>545.92665</v>
      </c>
      <c r="E15" s="33" t="n">
        <v>4</v>
      </c>
      <c r="F15" s="33" t="n">
        <v>5.2</v>
      </c>
      <c r="G15" s="33" t="n">
        <v>0</v>
      </c>
      <c r="H15" s="33" t="n">
        <v>0</v>
      </c>
      <c r="I15" s="33" t="n">
        <v>26</v>
      </c>
      <c r="J15" s="33" t="n">
        <v>326.71545</v>
      </c>
      <c r="K15" s="33" t="n">
        <v>3</v>
      </c>
      <c r="L15" s="33" t="n">
        <v>2.1</v>
      </c>
      <c r="M15" s="33" t="n">
        <v>2</v>
      </c>
      <c r="N15" s="33" t="n">
        <v>4.5</v>
      </c>
      <c r="O15" s="33" t="n">
        <v>20</v>
      </c>
      <c r="P15" s="33" t="n">
        <v>46.435</v>
      </c>
      <c r="Q15" s="33" t="n">
        <v>22</v>
      </c>
      <c r="R15" s="33" t="n">
        <v>72.01</v>
      </c>
      <c r="S15" s="33" t="n">
        <v>0</v>
      </c>
      <c r="T15" s="33" t="n">
        <v>0</v>
      </c>
      <c r="U15" s="33" t="n">
        <v>4</v>
      </c>
      <c r="V15" s="33" t="n">
        <v>12.2</v>
      </c>
      <c r="W15" s="36" t="s">
        <v>45</v>
      </c>
      <c r="X15" s="36"/>
      <c r="Y15" s="33" t="n">
        <v>5</v>
      </c>
      <c r="Z15" s="33" t="n">
        <v>7.14</v>
      </c>
      <c r="AA15" s="33" t="n">
        <v>3</v>
      </c>
      <c r="AB15" s="33" t="n">
        <v>2</v>
      </c>
      <c r="AC15" s="33" t="n">
        <v>6</v>
      </c>
      <c r="AD15" s="33" t="n">
        <v>22.1</v>
      </c>
      <c r="AE15" s="33" t="n">
        <v>21</v>
      </c>
      <c r="AF15" s="33" t="n">
        <v>32.7262</v>
      </c>
      <c r="AG15" s="33" t="n">
        <v>1</v>
      </c>
      <c r="AH15" s="33" t="n">
        <v>5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2</v>
      </c>
      <c r="AP15" s="33" t="n">
        <v>2.1</v>
      </c>
      <c r="AQ15" s="33" t="n">
        <v>3</v>
      </c>
      <c r="AR15" s="33" t="n">
        <v>1.7</v>
      </c>
      <c r="AS15" s="33" t="n">
        <v>4</v>
      </c>
      <c r="AT15" s="33" t="n">
        <v>4</v>
      </c>
    </row>
    <row r="16" s="34" customFormat="true" ht="16.5" hidden="false" customHeight="true" outlineLevel="0" collapsed="false">
      <c r="A16" s="36" t="s">
        <v>46</v>
      </c>
      <c r="B16" s="36"/>
      <c r="C16" s="33" t="n">
        <v>254</v>
      </c>
      <c r="D16" s="33" t="n">
        <v>721.893</v>
      </c>
      <c r="E16" s="33" t="n">
        <v>13</v>
      </c>
      <c r="F16" s="33" t="n">
        <v>44.78</v>
      </c>
      <c r="G16" s="33" t="n">
        <v>2</v>
      </c>
      <c r="H16" s="33" t="n">
        <v>13.951</v>
      </c>
      <c r="I16" s="33" t="n">
        <v>37</v>
      </c>
      <c r="J16" s="33" t="n">
        <v>83.754</v>
      </c>
      <c r="K16" s="33" t="n">
        <v>0</v>
      </c>
      <c r="L16" s="33" t="n">
        <v>0</v>
      </c>
      <c r="M16" s="33" t="n">
        <v>1</v>
      </c>
      <c r="N16" s="33" t="n">
        <v>1</v>
      </c>
      <c r="O16" s="33" t="n">
        <v>34</v>
      </c>
      <c r="P16" s="33" t="n">
        <v>156.848</v>
      </c>
      <c r="Q16" s="33" t="n">
        <v>48</v>
      </c>
      <c r="R16" s="33" t="n">
        <v>124.98</v>
      </c>
      <c r="S16" s="33" t="n">
        <v>4</v>
      </c>
      <c r="T16" s="33" t="n">
        <v>20</v>
      </c>
      <c r="U16" s="33" t="n">
        <v>7</v>
      </c>
      <c r="V16" s="33" t="n">
        <v>13.62</v>
      </c>
      <c r="W16" s="36" t="s">
        <v>46</v>
      </c>
      <c r="X16" s="36"/>
      <c r="Y16" s="33" t="n">
        <v>4</v>
      </c>
      <c r="Z16" s="33" t="n">
        <v>52.7</v>
      </c>
      <c r="AA16" s="33" t="n">
        <v>20</v>
      </c>
      <c r="AB16" s="33" t="n">
        <v>24.08</v>
      </c>
      <c r="AC16" s="33" t="n">
        <v>8</v>
      </c>
      <c r="AD16" s="33" t="n">
        <v>36.65</v>
      </c>
      <c r="AE16" s="33" t="n">
        <v>46</v>
      </c>
      <c r="AF16" s="33" t="n">
        <v>95.5</v>
      </c>
      <c r="AG16" s="33" t="n">
        <v>8</v>
      </c>
      <c r="AH16" s="33" t="n">
        <v>7.05</v>
      </c>
      <c r="AI16" s="33" t="n">
        <v>0</v>
      </c>
      <c r="AJ16" s="33" t="n">
        <v>0</v>
      </c>
      <c r="AK16" s="33" t="n">
        <v>1</v>
      </c>
      <c r="AL16" s="33" t="n">
        <v>0.1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12</v>
      </c>
      <c r="AR16" s="33" t="n">
        <v>8.68</v>
      </c>
      <c r="AS16" s="33" t="n">
        <v>9</v>
      </c>
      <c r="AT16" s="33" t="n">
        <v>38.2</v>
      </c>
    </row>
    <row r="17" s="34" customFormat="true" ht="16.5" hidden="false" customHeight="true" outlineLevel="0" collapsed="false">
      <c r="A17" s="36" t="s">
        <v>47</v>
      </c>
      <c r="B17" s="36"/>
      <c r="C17" s="33" t="n">
        <v>19</v>
      </c>
      <c r="D17" s="33" t="n">
        <v>52.45</v>
      </c>
      <c r="E17" s="33" t="n">
        <v>1</v>
      </c>
      <c r="F17" s="33" t="n">
        <v>10</v>
      </c>
      <c r="G17" s="33" t="n">
        <v>0</v>
      </c>
      <c r="H17" s="33" t="n">
        <v>0</v>
      </c>
      <c r="I17" s="33" t="n">
        <v>3</v>
      </c>
      <c r="J17" s="33" t="n">
        <v>2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3</v>
      </c>
      <c r="P17" s="33" t="n">
        <v>5.65</v>
      </c>
      <c r="Q17" s="33" t="n">
        <v>2</v>
      </c>
      <c r="R17" s="33" t="n">
        <v>2</v>
      </c>
      <c r="S17" s="33" t="n">
        <v>0</v>
      </c>
      <c r="T17" s="33" t="n">
        <v>0</v>
      </c>
      <c r="U17" s="33" t="n">
        <v>0</v>
      </c>
      <c r="V17" s="33" t="n">
        <v>0</v>
      </c>
      <c r="W17" s="36" t="s">
        <v>47</v>
      </c>
      <c r="X17" s="36"/>
      <c r="Y17" s="33" t="n">
        <v>2</v>
      </c>
      <c r="Z17" s="33" t="n">
        <v>4.8</v>
      </c>
      <c r="AA17" s="33" t="n">
        <v>1</v>
      </c>
      <c r="AB17" s="33" t="n">
        <v>1</v>
      </c>
      <c r="AC17" s="33" t="n">
        <v>5</v>
      </c>
      <c r="AD17" s="33" t="n">
        <v>25.5</v>
      </c>
      <c r="AE17" s="33" t="n">
        <v>0</v>
      </c>
      <c r="AF17" s="33" t="n">
        <v>0</v>
      </c>
      <c r="AG17" s="33" t="n">
        <v>1</v>
      </c>
      <c r="AH17" s="33" t="n">
        <v>0.5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1</v>
      </c>
      <c r="AR17" s="33" t="n">
        <v>1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48</v>
      </c>
      <c r="D18" s="33" t="n">
        <v>1444.48032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12</v>
      </c>
      <c r="J18" s="33" t="n">
        <v>316.655</v>
      </c>
      <c r="K18" s="33" t="n">
        <v>0</v>
      </c>
      <c r="L18" s="33" t="n">
        <v>0</v>
      </c>
      <c r="M18" s="33" t="n">
        <v>1</v>
      </c>
      <c r="N18" s="33" t="n">
        <v>1</v>
      </c>
      <c r="O18" s="33" t="n">
        <v>4</v>
      </c>
      <c r="P18" s="33" t="n">
        <v>12.1</v>
      </c>
      <c r="Q18" s="33" t="n">
        <v>5</v>
      </c>
      <c r="R18" s="33" t="n">
        <v>4.55</v>
      </c>
      <c r="S18" s="33" t="n">
        <v>1</v>
      </c>
      <c r="T18" s="33" t="n">
        <v>1</v>
      </c>
      <c r="U18" s="33" t="n">
        <v>0</v>
      </c>
      <c r="V18" s="33" t="n">
        <v>0</v>
      </c>
      <c r="W18" s="36" t="s">
        <v>48</v>
      </c>
      <c r="X18" s="36"/>
      <c r="Y18" s="33" t="n">
        <v>2</v>
      </c>
      <c r="Z18" s="33" t="n">
        <v>0.166</v>
      </c>
      <c r="AA18" s="33" t="n">
        <v>3</v>
      </c>
      <c r="AB18" s="33" t="n">
        <v>30.9</v>
      </c>
      <c r="AC18" s="33" t="n">
        <v>1</v>
      </c>
      <c r="AD18" s="33" t="n">
        <v>1</v>
      </c>
      <c r="AE18" s="33" t="n">
        <v>15</v>
      </c>
      <c r="AF18" s="33" t="n">
        <v>1072.59932</v>
      </c>
      <c r="AG18" s="33" t="n">
        <v>1</v>
      </c>
      <c r="AH18" s="33" t="n">
        <v>2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3</v>
      </c>
      <c r="AR18" s="33" t="n">
        <v>2.51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16</v>
      </c>
      <c r="D19" s="33" t="n">
        <v>37.21051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3</v>
      </c>
      <c r="J19" s="33" t="n">
        <v>7.5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4</v>
      </c>
      <c r="P19" s="33" t="n">
        <v>7.2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6" t="s">
        <v>49</v>
      </c>
      <c r="X19" s="36"/>
      <c r="Y19" s="33" t="n">
        <v>1</v>
      </c>
      <c r="Z19" s="33" t="n">
        <v>0.01</v>
      </c>
      <c r="AA19" s="33" t="n">
        <v>0</v>
      </c>
      <c r="AB19" s="33" t="n">
        <v>0</v>
      </c>
      <c r="AC19" s="33" t="n">
        <v>2</v>
      </c>
      <c r="AD19" s="33" t="n">
        <v>6</v>
      </c>
      <c r="AE19" s="33" t="n">
        <v>5</v>
      </c>
      <c r="AF19" s="33" t="n">
        <v>15.50051</v>
      </c>
      <c r="AG19" s="33" t="n">
        <v>1</v>
      </c>
      <c r="AH19" s="33" t="n">
        <v>1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72</v>
      </c>
      <c r="D20" s="33" t="n">
        <v>290.32048</v>
      </c>
      <c r="E20" s="33" t="n">
        <v>2</v>
      </c>
      <c r="F20" s="33" t="n">
        <v>12.2</v>
      </c>
      <c r="G20" s="33" t="n">
        <v>0</v>
      </c>
      <c r="H20" s="33" t="n">
        <v>0</v>
      </c>
      <c r="I20" s="33" t="n">
        <v>28</v>
      </c>
      <c r="J20" s="33" t="n">
        <v>172.11048</v>
      </c>
      <c r="K20" s="33" t="n">
        <v>0</v>
      </c>
      <c r="L20" s="33" t="n">
        <v>0</v>
      </c>
      <c r="M20" s="33" t="n">
        <v>2</v>
      </c>
      <c r="N20" s="33" t="n">
        <v>5.05</v>
      </c>
      <c r="O20" s="33" t="n">
        <v>6</v>
      </c>
      <c r="P20" s="33" t="n">
        <v>15.5</v>
      </c>
      <c r="Q20" s="33" t="n">
        <v>13</v>
      </c>
      <c r="R20" s="33" t="n">
        <v>53.93</v>
      </c>
      <c r="S20" s="33" t="n">
        <v>0</v>
      </c>
      <c r="T20" s="33" t="n">
        <v>0</v>
      </c>
      <c r="U20" s="33" t="n">
        <v>1</v>
      </c>
      <c r="V20" s="33" t="n">
        <v>5</v>
      </c>
      <c r="W20" s="36" t="s">
        <v>50</v>
      </c>
      <c r="X20" s="36"/>
      <c r="Y20" s="33" t="n">
        <v>2</v>
      </c>
      <c r="Z20" s="33" t="n">
        <v>0.12</v>
      </c>
      <c r="AA20" s="33" t="n">
        <v>1</v>
      </c>
      <c r="AB20" s="33" t="n">
        <v>5.1</v>
      </c>
      <c r="AC20" s="33" t="n">
        <v>3</v>
      </c>
      <c r="AD20" s="33" t="n">
        <v>6.4</v>
      </c>
      <c r="AE20" s="33" t="n">
        <v>8</v>
      </c>
      <c r="AF20" s="33" t="n">
        <v>2.81</v>
      </c>
      <c r="AG20" s="33" t="n">
        <v>2</v>
      </c>
      <c r="AH20" s="33" t="n">
        <v>1.1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1</v>
      </c>
      <c r="AR20" s="33" t="n">
        <v>5</v>
      </c>
      <c r="AS20" s="33" t="n">
        <v>3</v>
      </c>
      <c r="AT20" s="33" t="n">
        <v>6</v>
      </c>
    </row>
    <row r="21" s="34" customFormat="true" ht="16.5" hidden="false" customHeight="true" outlineLevel="0" collapsed="false">
      <c r="A21" s="36" t="s">
        <v>51</v>
      </c>
      <c r="B21" s="36"/>
      <c r="C21" s="33" t="n">
        <v>17</v>
      </c>
      <c r="D21" s="33" t="n">
        <v>32.9</v>
      </c>
      <c r="E21" s="33" t="n">
        <v>3</v>
      </c>
      <c r="F21" s="33" t="n">
        <v>4.8</v>
      </c>
      <c r="G21" s="33" t="n">
        <v>0</v>
      </c>
      <c r="H21" s="33" t="n">
        <v>0</v>
      </c>
      <c r="I21" s="33" t="n">
        <v>2</v>
      </c>
      <c r="J21" s="33" t="n">
        <v>5.2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</v>
      </c>
      <c r="P21" s="33" t="n">
        <v>1</v>
      </c>
      <c r="Q21" s="33" t="n">
        <v>2</v>
      </c>
      <c r="R21" s="33" t="n">
        <v>5.3</v>
      </c>
      <c r="S21" s="33" t="n">
        <v>1</v>
      </c>
      <c r="T21" s="33" t="n">
        <v>3</v>
      </c>
      <c r="U21" s="33" t="n">
        <v>0</v>
      </c>
      <c r="V21" s="33" t="n">
        <v>0</v>
      </c>
      <c r="W21" s="36" t="s">
        <v>51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5</v>
      </c>
      <c r="AF21" s="33" t="n">
        <v>13.6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3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26</v>
      </c>
      <c r="D22" s="33" t="n">
        <v>511.43044</v>
      </c>
      <c r="E22" s="33" t="n">
        <v>2</v>
      </c>
      <c r="F22" s="33" t="n">
        <v>3.55</v>
      </c>
      <c r="G22" s="33" t="n">
        <v>0</v>
      </c>
      <c r="H22" s="33" t="n">
        <v>0</v>
      </c>
      <c r="I22" s="33" t="n">
        <v>10</v>
      </c>
      <c r="J22" s="33" t="n">
        <v>458.13142</v>
      </c>
      <c r="K22" s="33" t="n">
        <v>1</v>
      </c>
      <c r="L22" s="33" t="n">
        <v>12</v>
      </c>
      <c r="M22" s="33" t="n">
        <v>0</v>
      </c>
      <c r="N22" s="33" t="n">
        <v>0</v>
      </c>
      <c r="O22" s="33" t="n">
        <v>3</v>
      </c>
      <c r="P22" s="33" t="n">
        <v>13</v>
      </c>
      <c r="Q22" s="33" t="n">
        <v>2</v>
      </c>
      <c r="R22" s="33" t="n">
        <v>1.05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2</v>
      </c>
      <c r="X22" s="36"/>
      <c r="Y22" s="33" t="n">
        <v>1</v>
      </c>
      <c r="Z22" s="33" t="n">
        <v>10.09902</v>
      </c>
      <c r="AA22" s="33" t="n">
        <v>1</v>
      </c>
      <c r="AB22" s="33" t="n">
        <v>0.5</v>
      </c>
      <c r="AC22" s="33" t="n">
        <v>1</v>
      </c>
      <c r="AD22" s="33" t="n">
        <v>1</v>
      </c>
      <c r="AE22" s="33" t="n">
        <v>3</v>
      </c>
      <c r="AF22" s="33" t="n">
        <v>10.9</v>
      </c>
      <c r="AG22" s="33" t="n">
        <v>2</v>
      </c>
      <c r="AH22" s="33" t="n">
        <v>1.2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11</v>
      </c>
      <c r="D23" s="33" t="n">
        <v>31.901</v>
      </c>
      <c r="E23" s="33" t="n">
        <v>5</v>
      </c>
      <c r="F23" s="33" t="n">
        <v>20.001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1</v>
      </c>
      <c r="L23" s="33" t="n">
        <v>0.6</v>
      </c>
      <c r="M23" s="33" t="n">
        <v>1</v>
      </c>
      <c r="N23" s="33" t="n">
        <v>10</v>
      </c>
      <c r="O23" s="33" t="n">
        <v>0</v>
      </c>
      <c r="P23" s="33" t="n">
        <v>0</v>
      </c>
      <c r="Q23" s="33" t="n">
        <v>3</v>
      </c>
      <c r="R23" s="33" t="n">
        <v>1.3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1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33</v>
      </c>
      <c r="D24" s="33" t="n">
        <v>89.32</v>
      </c>
      <c r="E24" s="33" t="n">
        <v>1</v>
      </c>
      <c r="F24" s="33" t="n">
        <v>1</v>
      </c>
      <c r="G24" s="33" t="n">
        <v>0</v>
      </c>
      <c r="H24" s="33" t="n">
        <v>0</v>
      </c>
      <c r="I24" s="33" t="n">
        <v>5</v>
      </c>
      <c r="J24" s="33" t="n">
        <v>8.2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7</v>
      </c>
      <c r="P24" s="33" t="n">
        <v>8.9</v>
      </c>
      <c r="Q24" s="33" t="n">
        <v>4</v>
      </c>
      <c r="R24" s="33" t="n">
        <v>17.5</v>
      </c>
      <c r="S24" s="33" t="n">
        <v>1</v>
      </c>
      <c r="T24" s="33" t="n">
        <v>0.2</v>
      </c>
      <c r="U24" s="33" t="n">
        <v>1</v>
      </c>
      <c r="V24" s="33" t="n">
        <v>3</v>
      </c>
      <c r="W24" s="36" t="s">
        <v>54</v>
      </c>
      <c r="X24" s="36"/>
      <c r="Y24" s="33" t="n">
        <v>1</v>
      </c>
      <c r="Z24" s="33" t="n">
        <v>2</v>
      </c>
      <c r="AA24" s="33" t="n">
        <v>3</v>
      </c>
      <c r="AB24" s="33" t="n">
        <v>1.3</v>
      </c>
      <c r="AC24" s="33" t="n">
        <v>3</v>
      </c>
      <c r="AD24" s="33" t="n">
        <v>26</v>
      </c>
      <c r="AE24" s="33" t="n">
        <v>4</v>
      </c>
      <c r="AF24" s="33" t="n">
        <v>5.7</v>
      </c>
      <c r="AG24" s="33" t="n">
        <v>3</v>
      </c>
      <c r="AH24" s="33" t="n">
        <v>15.52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8</v>
      </c>
      <c r="D25" s="33" t="n">
        <v>16.46</v>
      </c>
      <c r="E25" s="33" t="n">
        <v>2</v>
      </c>
      <c r="F25" s="33" t="n">
        <v>6.88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1</v>
      </c>
      <c r="Q25" s="33" t="n">
        <v>2</v>
      </c>
      <c r="R25" s="33" t="n">
        <v>7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1</v>
      </c>
      <c r="AB25" s="33" t="n">
        <v>0.1</v>
      </c>
      <c r="AC25" s="33" t="n">
        <v>1</v>
      </c>
      <c r="AD25" s="33" t="n">
        <v>0.98</v>
      </c>
      <c r="AE25" s="33" t="n">
        <v>1</v>
      </c>
      <c r="AF25" s="33" t="n">
        <v>0.5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13</v>
      </c>
      <c r="D26" s="33" t="n">
        <v>44.448</v>
      </c>
      <c r="E26" s="33" t="n">
        <v>1</v>
      </c>
      <c r="F26" s="33" t="n">
        <v>0.068</v>
      </c>
      <c r="G26" s="33" t="n">
        <v>0</v>
      </c>
      <c r="H26" s="33" t="n">
        <v>0</v>
      </c>
      <c r="I26" s="33" t="n">
        <v>2</v>
      </c>
      <c r="J26" s="33" t="n">
        <v>23.08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4</v>
      </c>
      <c r="P26" s="33" t="n">
        <v>3.6</v>
      </c>
      <c r="Q26" s="33" t="n">
        <v>2</v>
      </c>
      <c r="R26" s="33" t="n">
        <v>6</v>
      </c>
      <c r="S26" s="33" t="n">
        <v>0</v>
      </c>
      <c r="T26" s="33" t="n">
        <v>0</v>
      </c>
      <c r="U26" s="33" t="n">
        <v>1</v>
      </c>
      <c r="V26" s="33" t="n">
        <v>0.5</v>
      </c>
      <c r="W26" s="36" t="s">
        <v>56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1</v>
      </c>
      <c r="AD26" s="33" t="n">
        <v>1.2</v>
      </c>
      <c r="AE26" s="33" t="n">
        <v>0</v>
      </c>
      <c r="AF26" s="33" t="n">
        <v>0</v>
      </c>
      <c r="AG26" s="33" t="n">
        <v>2</v>
      </c>
      <c r="AH26" s="33" t="n">
        <v>1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2</v>
      </c>
      <c r="D27" s="33" t="n">
        <v>1.16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1</v>
      </c>
      <c r="J27" s="33" t="n">
        <v>0.7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1</v>
      </c>
      <c r="AD27" s="33" t="n">
        <v>0.46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10</v>
      </c>
      <c r="D28" s="33" t="n">
        <v>13.35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2</v>
      </c>
      <c r="P28" s="33" t="n">
        <v>2</v>
      </c>
      <c r="Q28" s="33" t="n">
        <v>3</v>
      </c>
      <c r="R28" s="33" t="n">
        <v>6.6</v>
      </c>
      <c r="S28" s="33" t="n">
        <v>0</v>
      </c>
      <c r="T28" s="33" t="n">
        <v>0</v>
      </c>
      <c r="U28" s="33" t="n">
        <v>1</v>
      </c>
      <c r="V28" s="33" t="n">
        <v>0.5</v>
      </c>
      <c r="W28" s="36" t="s">
        <v>58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1</v>
      </c>
      <c r="AD28" s="33" t="n">
        <v>0.5</v>
      </c>
      <c r="AE28" s="33" t="n">
        <v>3</v>
      </c>
      <c r="AF28" s="33" t="n">
        <v>3.75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45</v>
      </c>
      <c r="D29" s="33" t="n">
        <v>274.84</v>
      </c>
      <c r="E29" s="33" t="n">
        <v>1</v>
      </c>
      <c r="F29" s="33" t="n">
        <v>1</v>
      </c>
      <c r="G29" s="33" t="n">
        <v>0</v>
      </c>
      <c r="H29" s="33" t="n">
        <v>0</v>
      </c>
      <c r="I29" s="33" t="n">
        <v>8</v>
      </c>
      <c r="J29" s="33" t="n">
        <v>21.07</v>
      </c>
      <c r="K29" s="33" t="n">
        <v>1</v>
      </c>
      <c r="L29" s="33" t="n">
        <v>80</v>
      </c>
      <c r="M29" s="33" t="n">
        <v>0</v>
      </c>
      <c r="N29" s="33" t="n">
        <v>0</v>
      </c>
      <c r="O29" s="33" t="n">
        <v>6</v>
      </c>
      <c r="P29" s="33" t="n">
        <v>21.9</v>
      </c>
      <c r="Q29" s="33" t="n">
        <v>5</v>
      </c>
      <c r="R29" s="33" t="n">
        <v>12.2</v>
      </c>
      <c r="S29" s="33" t="n">
        <v>1</v>
      </c>
      <c r="T29" s="33" t="n">
        <v>7.5</v>
      </c>
      <c r="U29" s="33" t="n">
        <v>1</v>
      </c>
      <c r="V29" s="33" t="n">
        <v>0.5</v>
      </c>
      <c r="W29" s="36" t="s">
        <v>59</v>
      </c>
      <c r="X29" s="36"/>
      <c r="Y29" s="33" t="n">
        <v>2</v>
      </c>
      <c r="Z29" s="33" t="n">
        <v>0.6</v>
      </c>
      <c r="AA29" s="33" t="n">
        <v>4</v>
      </c>
      <c r="AB29" s="33" t="n">
        <v>35.25</v>
      </c>
      <c r="AC29" s="33" t="n">
        <v>5</v>
      </c>
      <c r="AD29" s="33" t="n">
        <v>62.5</v>
      </c>
      <c r="AE29" s="33" t="n">
        <v>9</v>
      </c>
      <c r="AF29" s="33" t="n">
        <v>27.07</v>
      </c>
      <c r="AG29" s="33" t="n">
        <v>1</v>
      </c>
      <c r="AH29" s="33" t="n">
        <v>5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1</v>
      </c>
      <c r="AP29" s="33" t="n">
        <v>0.25</v>
      </c>
      <c r="AQ29" s="33" t="n">
        <v>0</v>
      </c>
      <c r="AR29" s="33" t="n">
        <v>0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13</v>
      </c>
      <c r="D30" s="33" t="n">
        <v>127.71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2</v>
      </c>
      <c r="J30" s="33" t="n">
        <v>105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3</v>
      </c>
      <c r="P30" s="33" t="n">
        <v>7.5</v>
      </c>
      <c r="Q30" s="33" t="n">
        <v>2</v>
      </c>
      <c r="R30" s="33" t="n">
        <v>5.4</v>
      </c>
      <c r="S30" s="33" t="n">
        <v>1</v>
      </c>
      <c r="T30" s="33" t="n">
        <v>0.3</v>
      </c>
      <c r="U30" s="33" t="n">
        <v>0</v>
      </c>
      <c r="V30" s="33" t="n">
        <v>0</v>
      </c>
      <c r="W30" s="36" t="s">
        <v>60</v>
      </c>
      <c r="X30" s="36"/>
      <c r="Y30" s="33" t="n">
        <v>0</v>
      </c>
      <c r="Z30" s="33" t="n">
        <v>0</v>
      </c>
      <c r="AA30" s="33" t="n">
        <v>1</v>
      </c>
      <c r="AB30" s="33" t="n">
        <v>6</v>
      </c>
      <c r="AC30" s="33" t="n">
        <v>0</v>
      </c>
      <c r="AD30" s="33" t="n">
        <v>0</v>
      </c>
      <c r="AE30" s="33" t="n">
        <v>2</v>
      </c>
      <c r="AF30" s="33" t="n">
        <v>3.41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1</v>
      </c>
      <c r="AR30" s="33" t="n">
        <v>0.1</v>
      </c>
      <c r="AS30" s="33" t="n">
        <v>1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3</v>
      </c>
      <c r="D31" s="33" t="n">
        <v>6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1</v>
      </c>
      <c r="R31" s="33" t="n">
        <v>3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1</v>
      </c>
      <c r="AB31" s="33" t="n">
        <v>1</v>
      </c>
      <c r="AC31" s="33" t="n">
        <v>0</v>
      </c>
      <c r="AD31" s="33" t="n">
        <v>0</v>
      </c>
      <c r="AE31" s="33" t="n">
        <v>1</v>
      </c>
      <c r="AF31" s="33" t="n">
        <v>2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2</v>
      </c>
      <c r="D32" s="33" t="n">
        <v>4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1</v>
      </c>
      <c r="R32" s="33" t="n">
        <v>3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1</v>
      </c>
      <c r="AB32" s="33" t="n">
        <v>1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1</v>
      </c>
      <c r="D33" s="33" t="n">
        <v>2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1</v>
      </c>
      <c r="AF33" s="33" t="n">
        <v>2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tr">
        <f aca="false">'20211-01-01'!V34</f>
        <v>中華民國114年02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'20211-01-01'!V34</f>
        <v>中華民國114年02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19.5" hidden="false" customHeight="true" outlineLevel="0" collapsed="false">
      <c r="A36" s="45" t="s">
        <v>71</v>
      </c>
      <c r="B36" s="161" t="s">
        <v>72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161" t="s">
        <v>72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19.5" hidden="false" customHeight="true" outlineLevel="0" collapsed="false">
      <c r="A37" s="111"/>
      <c r="B37" s="223" t="s">
        <v>7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111"/>
      <c r="X37" s="223" t="s">
        <v>73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269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269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X40" s="111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X41" s="111"/>
    </row>
    <row r="42" s="228" customFormat="true" ht="20.1" hidden="false" customHeight="true" outlineLevel="0" collapsed="false">
      <c r="A42" s="227" t="s">
        <v>270</v>
      </c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 t="s">
        <v>271</v>
      </c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5" width="9.87"/>
    <col collapsed="false" customWidth="false" hidden="false" outlineLevel="0" max="2" min="2" style="125" width="8.99"/>
    <col collapsed="false" customWidth="true" hidden="false" outlineLevel="0" max="3" min="3" style="125" width="19.99"/>
    <col collapsed="false" customWidth="true" hidden="false" outlineLevel="0" max="4" min="4" style="125" width="20.74"/>
    <col collapsed="false" customWidth="false" hidden="false" outlineLevel="0" max="6" min="5" style="125" width="8.99"/>
    <col collapsed="false" customWidth="true" hidden="false" outlineLevel="0" max="7" min="7" style="125" width="10.74"/>
    <col collapsed="false" customWidth="false" hidden="false" outlineLevel="0" max="257" min="8" style="125" width="8.99"/>
  </cols>
  <sheetData>
    <row r="1" customFormat="false" ht="16.5" hidden="false" customHeight="false" outlineLevel="0" collapsed="false">
      <c r="A1" s="115" t="s">
        <v>0</v>
      </c>
      <c r="B1" s="229"/>
      <c r="C1" s="114"/>
      <c r="D1" s="114"/>
      <c r="E1" s="115" t="s">
        <v>1</v>
      </c>
      <c r="F1" s="115" t="s">
        <v>2</v>
      </c>
      <c r="G1" s="115"/>
    </row>
    <row r="2" customFormat="false" ht="16.5" hidden="false" customHeight="false" outlineLevel="0" collapsed="false">
      <c r="A2" s="118" t="s">
        <v>3</v>
      </c>
      <c r="B2" s="230" t="s">
        <v>4</v>
      </c>
      <c r="C2" s="114"/>
      <c r="D2" s="114"/>
      <c r="E2" s="118" t="s">
        <v>5</v>
      </c>
      <c r="F2" s="231" t="s">
        <v>272</v>
      </c>
      <c r="G2" s="231"/>
    </row>
    <row r="3" customFormat="false" ht="16.5" hidden="false" customHeight="true" outlineLevel="0" collapsed="false">
      <c r="A3" s="123" t="s">
        <v>273</v>
      </c>
      <c r="B3" s="123"/>
      <c r="C3" s="123"/>
      <c r="D3" s="123"/>
      <c r="E3" s="123"/>
      <c r="F3" s="123"/>
      <c r="G3" s="123"/>
    </row>
    <row r="4" customFormat="false" ht="16.5" hidden="false" customHeight="true" outlineLevel="0" collapsed="false">
      <c r="A4" s="123"/>
      <c r="B4" s="123"/>
      <c r="C4" s="123"/>
      <c r="D4" s="123"/>
      <c r="E4" s="123"/>
      <c r="F4" s="123"/>
      <c r="G4" s="123"/>
    </row>
    <row r="5" customFormat="false" ht="16.5" hidden="false" customHeight="false" outlineLevel="0" collapsed="false">
      <c r="A5" s="168"/>
      <c r="B5" s="168"/>
      <c r="C5" s="87" t="str">
        <f aca="false">CONCATENATE('20211-01-06'!G5,"底")</f>
        <v>中華民國114年01月底</v>
      </c>
      <c r="D5" s="87"/>
      <c r="E5" s="87"/>
      <c r="F5" s="168"/>
      <c r="G5" s="232" t="s">
        <v>274</v>
      </c>
    </row>
    <row r="6" customFormat="false" ht="16.5" hidden="false" customHeight="true" outlineLevel="0" collapsed="false">
      <c r="A6" s="233"/>
      <c r="B6" s="233"/>
      <c r="C6" s="233"/>
      <c r="D6" s="129" t="s">
        <v>179</v>
      </c>
      <c r="E6" s="171" t="s">
        <v>181</v>
      </c>
      <c r="F6" s="171"/>
      <c r="G6" s="171"/>
    </row>
    <row r="7" customFormat="false" ht="16.5" hidden="false" customHeight="false" outlineLevel="0" collapsed="false">
      <c r="A7" s="233"/>
      <c r="B7" s="233"/>
      <c r="C7" s="233"/>
      <c r="D7" s="129"/>
      <c r="E7" s="171"/>
      <c r="F7" s="171"/>
      <c r="G7" s="171"/>
    </row>
    <row r="8" customFormat="false" ht="16.5" hidden="false" customHeight="false" outlineLevel="0" collapsed="false">
      <c r="A8" s="234" t="s">
        <v>39</v>
      </c>
      <c r="B8" s="234"/>
      <c r="C8" s="234"/>
      <c r="D8" s="235" t="n">
        <v>5558</v>
      </c>
      <c r="E8" s="235"/>
      <c r="F8" s="235"/>
      <c r="G8" s="235" t="n">
        <v>4729</v>
      </c>
    </row>
    <row r="9" customFormat="false" ht="16.5" hidden="false" customHeight="false" outlineLevel="0" collapsed="false">
      <c r="A9" s="236" t="s">
        <v>275</v>
      </c>
      <c r="B9" s="236"/>
      <c r="C9" s="236"/>
      <c r="D9" s="235"/>
      <c r="E9" s="235"/>
      <c r="F9" s="235"/>
      <c r="G9" s="235"/>
    </row>
    <row r="10" customFormat="false" ht="16.5" hidden="false" customHeight="false" outlineLevel="0" collapsed="false">
      <c r="A10" s="237" t="s">
        <v>276</v>
      </c>
      <c r="B10" s="237"/>
      <c r="C10" s="237"/>
      <c r="D10" s="235" t="n">
        <v>1507</v>
      </c>
      <c r="E10" s="235"/>
      <c r="F10" s="235"/>
      <c r="G10" s="238" t="n">
        <v>0</v>
      </c>
    </row>
    <row r="11" customFormat="false" ht="16.5" hidden="false" customHeight="false" outlineLevel="0" collapsed="false">
      <c r="A11" s="237" t="s">
        <v>277</v>
      </c>
      <c r="B11" s="237"/>
      <c r="C11" s="237"/>
      <c r="D11" s="235" t="n">
        <v>1585</v>
      </c>
      <c r="E11" s="235"/>
      <c r="F11" s="235"/>
      <c r="G11" s="238" t="n">
        <v>0</v>
      </c>
    </row>
    <row r="12" customFormat="false" ht="16.5" hidden="false" customHeight="false" outlineLevel="0" collapsed="false">
      <c r="A12" s="237" t="s">
        <v>278</v>
      </c>
      <c r="B12" s="237"/>
      <c r="C12" s="237"/>
      <c r="D12" s="235" t="n">
        <v>1112</v>
      </c>
      <c r="E12" s="235"/>
      <c r="F12" s="235"/>
      <c r="G12" s="238" t="n">
        <v>0</v>
      </c>
    </row>
    <row r="13" customFormat="false" ht="16.5" hidden="false" customHeight="false" outlineLevel="0" collapsed="false">
      <c r="A13" s="237" t="s">
        <v>279</v>
      </c>
      <c r="B13" s="237"/>
      <c r="C13" s="237"/>
      <c r="D13" s="235" t="n">
        <v>466</v>
      </c>
      <c r="E13" s="235"/>
      <c r="F13" s="235"/>
      <c r="G13" s="238" t="n">
        <v>0</v>
      </c>
    </row>
    <row r="14" customFormat="false" ht="16.5" hidden="false" customHeight="false" outlineLevel="0" collapsed="false">
      <c r="A14" s="237" t="s">
        <v>280</v>
      </c>
      <c r="B14" s="237"/>
      <c r="C14" s="237"/>
      <c r="D14" s="235" t="n">
        <v>286</v>
      </c>
      <c r="E14" s="235"/>
      <c r="F14" s="235"/>
      <c r="G14" s="238" t="n">
        <v>0</v>
      </c>
    </row>
    <row r="15" customFormat="false" ht="16.5" hidden="false" customHeight="false" outlineLevel="0" collapsed="false">
      <c r="A15" s="237" t="s">
        <v>281</v>
      </c>
      <c r="B15" s="237"/>
      <c r="C15" s="237"/>
      <c r="D15" s="235" t="n">
        <v>80</v>
      </c>
      <c r="E15" s="235"/>
      <c r="F15" s="235"/>
      <c r="G15" s="238" t="n">
        <v>0</v>
      </c>
    </row>
    <row r="16" customFormat="false" ht="16.5" hidden="false" customHeight="false" outlineLevel="0" collapsed="false">
      <c r="A16" s="237" t="s">
        <v>282</v>
      </c>
      <c r="B16" s="237"/>
      <c r="C16" s="237"/>
      <c r="D16" s="235" t="n">
        <v>42</v>
      </c>
      <c r="E16" s="235"/>
      <c r="F16" s="235"/>
      <c r="G16" s="238" t="n">
        <v>0</v>
      </c>
    </row>
    <row r="17" customFormat="false" ht="16.5" hidden="false" customHeight="false" outlineLevel="0" collapsed="false">
      <c r="A17" s="237" t="s">
        <v>283</v>
      </c>
      <c r="B17" s="237"/>
      <c r="C17" s="237"/>
      <c r="D17" s="235" t="n">
        <v>62</v>
      </c>
      <c r="E17" s="235"/>
      <c r="F17" s="235"/>
      <c r="G17" s="238" t="n">
        <v>0</v>
      </c>
    </row>
    <row r="18" customFormat="false" ht="16.5" hidden="false" customHeight="false" outlineLevel="0" collapsed="false">
      <c r="A18" s="237" t="s">
        <v>284</v>
      </c>
      <c r="B18" s="237"/>
      <c r="C18" s="237"/>
      <c r="D18" s="235" t="n">
        <v>108</v>
      </c>
      <c r="E18" s="235"/>
      <c r="F18" s="235"/>
      <c r="G18" s="238" t="n">
        <v>0</v>
      </c>
    </row>
    <row r="19" customFormat="false" ht="16.5" hidden="false" customHeight="false" outlineLevel="0" collapsed="false">
      <c r="A19" s="237" t="s">
        <v>285</v>
      </c>
      <c r="B19" s="237"/>
      <c r="C19" s="237"/>
      <c r="D19" s="235" t="n">
        <v>74</v>
      </c>
      <c r="E19" s="235"/>
      <c r="F19" s="235"/>
      <c r="G19" s="238" t="n">
        <v>0</v>
      </c>
    </row>
    <row r="20" customFormat="false" ht="16.5" hidden="false" customHeight="false" outlineLevel="0" collapsed="false">
      <c r="A20" s="237" t="s">
        <v>286</v>
      </c>
      <c r="B20" s="237"/>
      <c r="C20" s="237"/>
      <c r="D20" s="235" t="n">
        <v>34</v>
      </c>
      <c r="E20" s="235"/>
      <c r="F20" s="235"/>
      <c r="G20" s="238" t="n">
        <v>0</v>
      </c>
    </row>
    <row r="21" customFormat="false" ht="16.5" hidden="false" customHeight="false" outlineLevel="0" collapsed="false">
      <c r="A21" s="237" t="s">
        <v>287</v>
      </c>
      <c r="B21" s="237"/>
      <c r="C21" s="237"/>
      <c r="D21" s="235" t="n">
        <v>202</v>
      </c>
      <c r="E21" s="235"/>
      <c r="F21" s="235"/>
      <c r="G21" s="238" t="n">
        <v>0</v>
      </c>
    </row>
    <row r="22" customFormat="false" ht="16.5" hidden="false" customHeight="false" outlineLevel="0" collapsed="false">
      <c r="A22" s="236"/>
      <c r="B22" s="236"/>
      <c r="C22" s="236"/>
      <c r="D22" s="235"/>
      <c r="E22" s="235"/>
      <c r="F22" s="235"/>
      <c r="G22" s="235"/>
    </row>
    <row r="23" customFormat="false" ht="16.5" hidden="false" customHeight="false" outlineLevel="0" collapsed="false">
      <c r="A23" s="236" t="s">
        <v>288</v>
      </c>
      <c r="B23" s="236"/>
      <c r="C23" s="236"/>
      <c r="D23" s="235" t="n">
        <v>5558</v>
      </c>
      <c r="E23" s="235"/>
      <c r="F23" s="235"/>
      <c r="G23" s="235" t="n">
        <v>4729</v>
      </c>
    </row>
    <row r="24" customFormat="false" ht="16.5" hidden="false" customHeight="false" outlineLevel="0" collapsed="false">
      <c r="A24" s="236" t="s">
        <v>289</v>
      </c>
      <c r="B24" s="236"/>
      <c r="C24" s="236"/>
      <c r="D24" s="235" t="n">
        <v>37</v>
      </c>
      <c r="E24" s="235"/>
      <c r="F24" s="235"/>
      <c r="G24" s="235" t="n">
        <v>11</v>
      </c>
    </row>
    <row r="25" customFormat="false" ht="16.5" hidden="false" customHeight="false" outlineLevel="0" collapsed="false">
      <c r="A25" s="236" t="s">
        <v>290</v>
      </c>
      <c r="B25" s="236"/>
      <c r="C25" s="236"/>
      <c r="D25" s="235" t="n">
        <v>14</v>
      </c>
      <c r="E25" s="235"/>
      <c r="F25" s="235"/>
      <c r="G25" s="235" t="n">
        <v>3</v>
      </c>
    </row>
    <row r="26" customFormat="false" ht="16.5" hidden="false" customHeight="false" outlineLevel="0" collapsed="false">
      <c r="A26" s="236" t="s">
        <v>291</v>
      </c>
      <c r="B26" s="236"/>
      <c r="C26" s="236"/>
      <c r="D26" s="235" t="n">
        <v>1087</v>
      </c>
      <c r="E26" s="235"/>
      <c r="F26" s="235"/>
      <c r="G26" s="235" t="n">
        <v>201</v>
      </c>
    </row>
    <row r="27" customFormat="false" ht="16.5" hidden="false" customHeight="false" outlineLevel="0" collapsed="false">
      <c r="A27" s="236" t="s">
        <v>292</v>
      </c>
      <c r="B27" s="236"/>
      <c r="C27" s="236"/>
      <c r="D27" s="235" t="n">
        <v>38</v>
      </c>
      <c r="E27" s="235"/>
      <c r="F27" s="235"/>
      <c r="G27" s="235" t="n">
        <v>2</v>
      </c>
    </row>
    <row r="28" customFormat="false" ht="16.5" hidden="false" customHeight="false" outlineLevel="0" collapsed="false">
      <c r="A28" s="236" t="s">
        <v>293</v>
      </c>
      <c r="B28" s="236"/>
      <c r="C28" s="236"/>
      <c r="D28" s="235" t="n">
        <v>5</v>
      </c>
      <c r="E28" s="235"/>
      <c r="F28" s="235"/>
      <c r="G28" s="235" t="n">
        <v>1</v>
      </c>
    </row>
    <row r="29" customFormat="false" ht="16.5" hidden="false" customHeight="false" outlineLevel="0" collapsed="false">
      <c r="A29" s="236" t="s">
        <v>294</v>
      </c>
      <c r="B29" s="236"/>
      <c r="C29" s="236"/>
      <c r="D29" s="235" t="n">
        <v>393</v>
      </c>
      <c r="E29" s="235"/>
      <c r="F29" s="235"/>
      <c r="G29" s="235" t="n">
        <v>34</v>
      </c>
    </row>
    <row r="30" customFormat="false" ht="16.5" hidden="false" customHeight="false" outlineLevel="0" collapsed="false">
      <c r="A30" s="236" t="s">
        <v>295</v>
      </c>
      <c r="B30" s="236"/>
      <c r="C30" s="236"/>
      <c r="D30" s="235" t="n">
        <v>898</v>
      </c>
      <c r="E30" s="235"/>
      <c r="F30" s="235"/>
      <c r="G30" s="235" t="n">
        <v>57</v>
      </c>
    </row>
    <row r="31" customFormat="false" ht="16.5" hidden="false" customHeight="false" outlineLevel="0" collapsed="false">
      <c r="A31" s="236" t="s">
        <v>296</v>
      </c>
      <c r="B31" s="236"/>
      <c r="C31" s="236"/>
      <c r="D31" s="235" t="n">
        <v>157</v>
      </c>
      <c r="E31" s="235"/>
      <c r="F31" s="235"/>
      <c r="G31" s="235" t="n">
        <v>25</v>
      </c>
    </row>
    <row r="32" customFormat="false" ht="16.5" hidden="false" customHeight="false" outlineLevel="0" collapsed="false">
      <c r="A32" s="236" t="s">
        <v>297</v>
      </c>
      <c r="B32" s="236"/>
      <c r="C32" s="236"/>
      <c r="D32" s="235" t="n">
        <v>13</v>
      </c>
      <c r="E32" s="235"/>
      <c r="F32" s="235"/>
      <c r="G32" s="235" t="n">
        <v>2</v>
      </c>
    </row>
    <row r="33" customFormat="false" ht="16.5" hidden="false" customHeight="false" outlineLevel="0" collapsed="false">
      <c r="A33" s="236" t="s">
        <v>298</v>
      </c>
      <c r="B33" s="236"/>
      <c r="C33" s="236"/>
      <c r="D33" s="235" t="n">
        <v>555</v>
      </c>
      <c r="E33" s="235"/>
      <c r="F33" s="235"/>
      <c r="G33" s="235" t="n">
        <v>83</v>
      </c>
    </row>
    <row r="34" customFormat="false" ht="16.5" hidden="false" customHeight="false" outlineLevel="0" collapsed="false">
      <c r="A34" s="236" t="s">
        <v>299</v>
      </c>
      <c r="B34" s="236"/>
      <c r="C34" s="236"/>
      <c r="D34" s="235" t="n">
        <v>711</v>
      </c>
      <c r="E34" s="235"/>
      <c r="F34" s="235"/>
      <c r="G34" s="235" t="n">
        <v>165</v>
      </c>
    </row>
    <row r="35" customFormat="false" ht="16.5" hidden="false" customHeight="false" outlineLevel="0" collapsed="false">
      <c r="A35" s="236" t="s">
        <v>300</v>
      </c>
      <c r="B35" s="236"/>
      <c r="C35" s="236"/>
      <c r="D35" s="235" t="n">
        <v>359</v>
      </c>
      <c r="E35" s="235"/>
      <c r="F35" s="235"/>
      <c r="G35" s="235" t="n">
        <v>4</v>
      </c>
    </row>
    <row r="36" customFormat="false" ht="16.5" hidden="false" customHeight="false" outlineLevel="0" collapsed="false">
      <c r="A36" s="236" t="s">
        <v>301</v>
      </c>
      <c r="B36" s="236"/>
      <c r="C36" s="236"/>
      <c r="D36" s="235" t="n">
        <v>870</v>
      </c>
      <c r="E36" s="235"/>
      <c r="F36" s="235"/>
      <c r="G36" s="235" t="n">
        <v>96</v>
      </c>
    </row>
    <row r="37" customFormat="false" ht="16.5" hidden="false" customHeight="false" outlineLevel="0" collapsed="false">
      <c r="A37" s="236" t="s">
        <v>302</v>
      </c>
      <c r="B37" s="236"/>
      <c r="C37" s="236"/>
      <c r="D37" s="235" t="n">
        <v>124</v>
      </c>
      <c r="E37" s="235"/>
      <c r="F37" s="235"/>
      <c r="G37" s="235" t="n">
        <v>1148</v>
      </c>
    </row>
    <row r="38" customFormat="false" ht="16.5" hidden="false" customHeight="false" outlineLevel="0" collapsed="false">
      <c r="A38" s="236" t="s">
        <v>303</v>
      </c>
      <c r="B38" s="236"/>
      <c r="C38" s="236"/>
      <c r="D38" s="235" t="n">
        <v>0</v>
      </c>
      <c r="E38" s="235"/>
      <c r="F38" s="235"/>
      <c r="G38" s="235" t="n">
        <v>0</v>
      </c>
    </row>
    <row r="39" customFormat="false" ht="16.5" hidden="false" customHeight="false" outlineLevel="0" collapsed="false">
      <c r="A39" s="236" t="s">
        <v>304</v>
      </c>
      <c r="B39" s="236"/>
      <c r="C39" s="236"/>
      <c r="D39" s="235" t="n">
        <v>2</v>
      </c>
      <c r="E39" s="235"/>
      <c r="F39" s="235"/>
      <c r="G39" s="235" t="n">
        <v>0</v>
      </c>
    </row>
    <row r="40" customFormat="false" ht="16.5" hidden="false" customHeight="false" outlineLevel="0" collapsed="false">
      <c r="A40" s="236" t="s">
        <v>305</v>
      </c>
      <c r="B40" s="236"/>
      <c r="C40" s="236"/>
      <c r="D40" s="235" t="n">
        <v>0</v>
      </c>
      <c r="E40" s="235"/>
      <c r="F40" s="235"/>
      <c r="G40" s="235" t="n">
        <v>0</v>
      </c>
    </row>
    <row r="41" customFormat="false" ht="16.5" hidden="false" customHeight="false" outlineLevel="0" collapsed="false">
      <c r="A41" s="236" t="s">
        <v>306</v>
      </c>
      <c r="B41" s="236"/>
      <c r="C41" s="236"/>
      <c r="D41" s="235" t="n">
        <v>14</v>
      </c>
      <c r="E41" s="235"/>
      <c r="F41" s="235"/>
      <c r="G41" s="235" t="n">
        <v>2</v>
      </c>
    </row>
    <row r="42" customFormat="false" ht="16.5" hidden="false" customHeight="false" outlineLevel="0" collapsed="false">
      <c r="A42" s="236" t="s">
        <v>307</v>
      </c>
      <c r="B42" s="236"/>
      <c r="C42" s="236"/>
      <c r="D42" s="235" t="n">
        <v>151</v>
      </c>
      <c r="E42" s="235"/>
      <c r="F42" s="235"/>
      <c r="G42" s="235" t="n">
        <v>0</v>
      </c>
    </row>
    <row r="43" customFormat="false" ht="16.5" hidden="false" customHeight="false" outlineLevel="0" collapsed="false">
      <c r="A43" s="239" t="s">
        <v>308</v>
      </c>
      <c r="B43" s="239"/>
      <c r="C43" s="239"/>
      <c r="D43" s="235" t="n">
        <v>130</v>
      </c>
      <c r="E43" s="235"/>
      <c r="F43" s="235"/>
      <c r="G43" s="235" t="n">
        <v>2895</v>
      </c>
    </row>
    <row r="44" customFormat="false" ht="16.5" hidden="false" customHeight="false" outlineLevel="0" collapsed="false">
      <c r="A44" s="240" t="s">
        <v>309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5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5" hidden="false" customHeight="false" outlineLevel="0" collapsed="false">
      <c r="A46" s="160" t="s">
        <v>71</v>
      </c>
      <c r="B46" s="141" t="s">
        <v>310</v>
      </c>
      <c r="C46" s="114"/>
      <c r="D46" s="114"/>
      <c r="E46" s="114"/>
      <c r="F46" s="114"/>
      <c r="G46" s="114"/>
    </row>
    <row r="47" customFormat="false" ht="16.5" hidden="false" customHeight="false" outlineLevel="0" collapsed="false">
      <c r="A47" s="160" t="s">
        <v>74</v>
      </c>
      <c r="B47" s="247" t="s">
        <v>75</v>
      </c>
      <c r="C47" s="247"/>
      <c r="D47" s="247"/>
      <c r="E47" s="247"/>
      <c r="F47" s="114"/>
      <c r="G47" s="114"/>
    </row>
    <row r="48" customFormat="false" ht="16.5" hidden="false" customHeight="false" outlineLevel="0" collapsed="false">
      <c r="A48" s="247"/>
      <c r="B48" s="247" t="s">
        <v>311</v>
      </c>
      <c r="C48" s="247"/>
      <c r="D48" s="247"/>
      <c r="E48" s="247"/>
      <c r="F48" s="114"/>
      <c r="G48" s="114"/>
    </row>
    <row r="49" customFormat="false" ht="16.5" hidden="false" customHeight="false" outlineLevel="0" collapsed="false">
      <c r="A49" s="247"/>
      <c r="B49" s="51" t="s">
        <v>312</v>
      </c>
      <c r="C49" s="247"/>
      <c r="D49" s="247"/>
      <c r="E49" s="247"/>
      <c r="F49" s="114"/>
      <c r="G49" s="114"/>
    </row>
    <row r="50" customFormat="false" ht="16.5" hidden="false" customHeight="false" outlineLevel="0" collapsed="false">
      <c r="A50" s="247"/>
      <c r="B50" s="248" t="s">
        <v>313</v>
      </c>
      <c r="C50" s="247"/>
      <c r="D50" s="247"/>
      <c r="E50" s="247"/>
      <c r="F50" s="114"/>
      <c r="G50" s="114"/>
    </row>
    <row r="51" customFormat="false" ht="16.5" hidden="false" customHeight="false" outlineLevel="0" collapsed="false">
      <c r="A51" s="249" t="s">
        <v>314</v>
      </c>
      <c r="B51" s="111"/>
      <c r="C51" s="249"/>
      <c r="D51" s="249"/>
      <c r="E51" s="249"/>
      <c r="F51" s="249"/>
      <c r="G51" s="249"/>
    </row>
    <row r="52" customFormat="false" ht="16.5" hidden="false" customHeight="false" outlineLevel="0" collapsed="false">
      <c r="A52" s="249"/>
      <c r="B52" s="111"/>
      <c r="C52" s="249"/>
      <c r="D52" s="249"/>
      <c r="E52" s="249"/>
      <c r="F52" s="249"/>
      <c r="G52" s="249"/>
    </row>
    <row r="53" customFormat="false" ht="16.5" hidden="false" customHeight="false" outlineLevel="0" collapsed="false">
      <c r="A53" s="155" t="s">
        <v>315</v>
      </c>
      <c r="B53" s="155"/>
      <c r="C53" s="155"/>
      <c r="D53" s="155"/>
      <c r="E53" s="155"/>
      <c r="F53" s="155"/>
      <c r="G53" s="155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3:G53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0" width="9.24"/>
    <col collapsed="false" customWidth="true" hidden="false" outlineLevel="0" max="2" min="2" style="250" width="6.75"/>
    <col collapsed="false" customWidth="true" hidden="false" outlineLevel="0" max="3" min="3" style="250" width="22.37"/>
    <col collapsed="false" customWidth="true" hidden="false" outlineLevel="0" max="4" min="4" style="250" width="11.36"/>
    <col collapsed="false" customWidth="true" hidden="false" outlineLevel="0" max="5" min="5" style="250" width="10.62"/>
    <col collapsed="false" customWidth="true" hidden="false" outlineLevel="0" max="6" min="6" style="250" width="11.36"/>
    <col collapsed="false" customWidth="true" hidden="false" outlineLevel="0" max="7" min="7" style="250" width="10.62"/>
    <col collapsed="false" customWidth="true" hidden="false" outlineLevel="0" max="8" min="8" style="250" width="11.36"/>
    <col collapsed="false" customWidth="true" hidden="false" outlineLevel="0" max="9" min="9" style="250" width="10.62"/>
    <col collapsed="false" customWidth="true" hidden="false" outlineLevel="0" max="10" min="10" style="250" width="13.99"/>
    <col collapsed="false" customWidth="true" hidden="false" outlineLevel="0" max="11" min="11" style="250" width="11.62"/>
    <col collapsed="false" customWidth="true" hidden="false" outlineLevel="0" max="12" min="12" style="250" width="13.99"/>
    <col collapsed="false" customWidth="true" hidden="false" outlineLevel="0" max="13" min="13" style="250" width="11.62"/>
    <col collapsed="false" customWidth="true" hidden="false" outlineLevel="0" max="14" min="14" style="250" width="13.99"/>
    <col collapsed="false" customWidth="true" hidden="false" outlineLevel="0" max="15" min="15" style="250" width="11.62"/>
    <col collapsed="false" customWidth="false" hidden="false" outlineLevel="0" max="257" min="16" style="250" width="8.99"/>
  </cols>
  <sheetData>
    <row r="1" s="252" customFormat="true" ht="18" hidden="false" customHeight="true" outlineLevel="0" collapsed="false">
      <c r="A1" s="251" t="s">
        <v>31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s="252" customFormat="true" ht="38.4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s="254" customFormat="true" ht="36" hidden="false" customHeight="true" outlineLevel="0" collapsed="false">
      <c r="A3" s="253" t="s">
        <v>317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</row>
    <row r="4" s="254" customFormat="true" ht="28.9" hidden="false" customHeight="true" outlineLevel="0" collapsed="false">
      <c r="A4" s="255"/>
      <c r="B4" s="255"/>
      <c r="C4" s="255"/>
      <c r="D4" s="256"/>
      <c r="E4" s="256"/>
      <c r="F4" s="256"/>
      <c r="G4" s="256"/>
      <c r="H4" s="256"/>
      <c r="I4" s="256"/>
      <c r="J4" s="256"/>
      <c r="K4" s="256"/>
      <c r="L4" s="256"/>
      <c r="M4" s="257" t="s">
        <v>318</v>
      </c>
      <c r="N4" s="257"/>
      <c r="O4" s="257"/>
    </row>
    <row r="5" s="262" customFormat="true" ht="36" hidden="false" customHeight="true" outlineLevel="0" collapsed="false">
      <c r="A5" s="258" t="s">
        <v>10</v>
      </c>
      <c r="B5" s="258"/>
      <c r="C5" s="259" t="s">
        <v>319</v>
      </c>
      <c r="D5" s="260" t="s">
        <v>320</v>
      </c>
      <c r="E5" s="260"/>
      <c r="F5" s="260"/>
      <c r="G5" s="260"/>
      <c r="H5" s="260"/>
      <c r="I5" s="260"/>
      <c r="J5" s="261" t="s">
        <v>321</v>
      </c>
      <c r="K5" s="261"/>
      <c r="L5" s="261"/>
      <c r="M5" s="261"/>
      <c r="N5" s="261"/>
      <c r="O5" s="261"/>
    </row>
    <row r="6" s="266" customFormat="true" ht="34.15" hidden="false" customHeight="true" outlineLevel="0" collapsed="false">
      <c r="A6" s="258"/>
      <c r="B6" s="258"/>
      <c r="C6" s="259"/>
      <c r="D6" s="263" t="s">
        <v>322</v>
      </c>
      <c r="E6" s="263"/>
      <c r="F6" s="263" t="s">
        <v>323</v>
      </c>
      <c r="G6" s="263"/>
      <c r="H6" s="260" t="s">
        <v>324</v>
      </c>
      <c r="I6" s="260"/>
      <c r="J6" s="264" t="s">
        <v>325</v>
      </c>
      <c r="K6" s="264"/>
      <c r="L6" s="263" t="s">
        <v>323</v>
      </c>
      <c r="M6" s="263"/>
      <c r="N6" s="265" t="s">
        <v>324</v>
      </c>
      <c r="O6" s="265"/>
    </row>
    <row r="7" s="266" customFormat="true" ht="33.6" hidden="false" customHeight="true" outlineLevel="0" collapsed="false">
      <c r="A7" s="258"/>
      <c r="B7" s="258"/>
      <c r="C7" s="259"/>
      <c r="D7" s="267" t="s">
        <v>326</v>
      </c>
      <c r="E7" s="268" t="s">
        <v>327</v>
      </c>
      <c r="F7" s="267" t="s">
        <v>326</v>
      </c>
      <c r="G7" s="268" t="s">
        <v>327</v>
      </c>
      <c r="H7" s="267" t="s">
        <v>326</v>
      </c>
      <c r="I7" s="269" t="s">
        <v>327</v>
      </c>
      <c r="J7" s="268" t="s">
        <v>328</v>
      </c>
      <c r="K7" s="268" t="s">
        <v>327</v>
      </c>
      <c r="L7" s="268" t="s">
        <v>328</v>
      </c>
      <c r="M7" s="268" t="s">
        <v>327</v>
      </c>
      <c r="N7" s="268" t="s">
        <v>328</v>
      </c>
      <c r="O7" s="268" t="s">
        <v>327</v>
      </c>
    </row>
    <row r="8" s="266" customFormat="true" ht="16.5" hidden="false" customHeight="true" outlineLevel="0" collapsed="false">
      <c r="A8" s="270" t="s">
        <v>39</v>
      </c>
      <c r="B8" s="270"/>
      <c r="C8" s="271" t="s">
        <v>329</v>
      </c>
      <c r="D8" s="272" t="n">
        <v>792285</v>
      </c>
      <c r="E8" s="273" t="n">
        <v>100</v>
      </c>
      <c r="F8" s="272" t="n">
        <v>537717</v>
      </c>
      <c r="G8" s="273" t="n">
        <v>67.8691379995834</v>
      </c>
      <c r="H8" s="272" t="n">
        <v>254568</v>
      </c>
      <c r="I8" s="273" t="n">
        <v>32.1308620004165</v>
      </c>
      <c r="J8" s="274" t="n">
        <v>29624241.077397</v>
      </c>
      <c r="K8" s="273" t="n">
        <v>100</v>
      </c>
      <c r="L8" s="274" t="n">
        <v>24983750.842765</v>
      </c>
      <c r="M8" s="273" t="n">
        <v>84.3354966545534</v>
      </c>
      <c r="N8" s="274" t="n">
        <v>4640490.234632</v>
      </c>
      <c r="O8" s="273" t="n">
        <v>15.6645033454465</v>
      </c>
    </row>
    <row r="9" s="266" customFormat="true" ht="16.5" hidden="false" customHeight="true" outlineLevel="0" collapsed="false">
      <c r="A9" s="275" t="s">
        <v>40</v>
      </c>
      <c r="B9" s="275"/>
      <c r="C9" s="276" t="s">
        <v>330</v>
      </c>
      <c r="D9" s="272" t="n">
        <v>790454</v>
      </c>
      <c r="E9" s="273" t="n">
        <v>100</v>
      </c>
      <c r="F9" s="272" t="n">
        <v>536391</v>
      </c>
      <c r="G9" s="273" t="n">
        <v>67.8585977172612</v>
      </c>
      <c r="H9" s="272" t="n">
        <v>254063</v>
      </c>
      <c r="I9" s="273" t="n">
        <v>32.1414022827387</v>
      </c>
      <c r="J9" s="274" t="n">
        <v>29595481.153969</v>
      </c>
      <c r="K9" s="273" t="n">
        <v>100</v>
      </c>
      <c r="L9" s="274" t="n">
        <v>24962899.909625</v>
      </c>
      <c r="M9" s="273" t="n">
        <v>84.3469980425618</v>
      </c>
      <c r="N9" s="274" t="n">
        <v>4632581.244344</v>
      </c>
      <c r="O9" s="273" t="n">
        <v>15.6530019574381</v>
      </c>
    </row>
    <row r="10" s="266" customFormat="true" ht="16.5" hidden="false" customHeight="true" outlineLevel="0" collapsed="false">
      <c r="A10" s="277" t="s">
        <v>41</v>
      </c>
      <c r="B10" s="277"/>
      <c r="C10" s="276" t="s">
        <v>331</v>
      </c>
      <c r="D10" s="272" t="n">
        <v>152122</v>
      </c>
      <c r="E10" s="273" t="n">
        <v>100</v>
      </c>
      <c r="F10" s="272" t="n">
        <v>103766</v>
      </c>
      <c r="G10" s="273" t="n">
        <v>68.2123558722604</v>
      </c>
      <c r="H10" s="272" t="n">
        <v>48356</v>
      </c>
      <c r="I10" s="273" t="n">
        <v>31.7876441277395</v>
      </c>
      <c r="J10" s="274" t="n">
        <v>2812391.535829</v>
      </c>
      <c r="K10" s="273" t="n">
        <v>100</v>
      </c>
      <c r="L10" s="274" t="n">
        <v>2300541.577968</v>
      </c>
      <c r="M10" s="273" t="n">
        <v>81.8001885107322</v>
      </c>
      <c r="N10" s="274" t="n">
        <v>511849.957861</v>
      </c>
      <c r="O10" s="273" t="n">
        <v>18.1998114892677</v>
      </c>
    </row>
    <row r="11" s="266" customFormat="true" ht="16.5" hidden="false" customHeight="true" outlineLevel="0" collapsed="false">
      <c r="A11" s="277" t="s">
        <v>42</v>
      </c>
      <c r="B11" s="277"/>
      <c r="C11" s="276" t="s">
        <v>332</v>
      </c>
      <c r="D11" s="272" t="n">
        <v>180651</v>
      </c>
      <c r="E11" s="273" t="n">
        <v>100</v>
      </c>
      <c r="F11" s="272" t="n">
        <v>121446</v>
      </c>
      <c r="G11" s="273" t="n">
        <v>67.2268628460401</v>
      </c>
      <c r="H11" s="272" t="n">
        <v>59205</v>
      </c>
      <c r="I11" s="273" t="n">
        <v>32.7731371539598</v>
      </c>
      <c r="J11" s="274" t="n">
        <v>15426438.595896</v>
      </c>
      <c r="K11" s="273" t="n">
        <v>100</v>
      </c>
      <c r="L11" s="274" t="n">
        <v>12882134.90694</v>
      </c>
      <c r="M11" s="273" t="n">
        <v>83.506862759413</v>
      </c>
      <c r="N11" s="274" t="n">
        <v>2544303.688956</v>
      </c>
      <c r="O11" s="273" t="n">
        <v>16.4931372405869</v>
      </c>
    </row>
    <row r="12" s="266" customFormat="true" ht="16.5" hidden="false" customHeight="true" outlineLevel="0" collapsed="false">
      <c r="A12" s="277" t="s">
        <v>43</v>
      </c>
      <c r="B12" s="277"/>
      <c r="C12" s="276" t="s">
        <v>333</v>
      </c>
      <c r="D12" s="272" t="n">
        <v>73172</v>
      </c>
      <c r="E12" s="273" t="n">
        <v>100</v>
      </c>
      <c r="F12" s="272" t="n">
        <v>49849</v>
      </c>
      <c r="G12" s="273" t="n">
        <v>68.1257858197124</v>
      </c>
      <c r="H12" s="272" t="n">
        <v>23323</v>
      </c>
      <c r="I12" s="273" t="n">
        <v>31.8742141802875</v>
      </c>
      <c r="J12" s="274" t="n">
        <v>1766010.766995</v>
      </c>
      <c r="K12" s="273" t="n">
        <v>100</v>
      </c>
      <c r="L12" s="274" t="n">
        <v>1543564.110584</v>
      </c>
      <c r="M12" s="273" t="n">
        <v>87.4040033861452</v>
      </c>
      <c r="N12" s="274" t="n">
        <v>222446.656411</v>
      </c>
      <c r="O12" s="273" t="n">
        <v>12.5959966138547</v>
      </c>
    </row>
    <row r="13" s="266" customFormat="true" ht="16.5" hidden="false" customHeight="true" outlineLevel="0" collapsed="false">
      <c r="A13" s="277" t="s">
        <v>44</v>
      </c>
      <c r="B13" s="277"/>
      <c r="C13" s="276" t="s">
        <v>334</v>
      </c>
      <c r="D13" s="272" t="n">
        <v>121842</v>
      </c>
      <c r="E13" s="273" t="n">
        <v>100</v>
      </c>
      <c r="F13" s="272" t="n">
        <v>81758</v>
      </c>
      <c r="G13" s="273" t="n">
        <v>67.1016562433315</v>
      </c>
      <c r="H13" s="272" t="n">
        <v>40084</v>
      </c>
      <c r="I13" s="273" t="n">
        <v>32.8983437566684</v>
      </c>
      <c r="J13" s="274" t="n">
        <v>2278535.741129</v>
      </c>
      <c r="K13" s="273" t="n">
        <v>100</v>
      </c>
      <c r="L13" s="274" t="n">
        <v>1912151.37612</v>
      </c>
      <c r="M13" s="273" t="n">
        <v>83.9201835461462</v>
      </c>
      <c r="N13" s="274" t="n">
        <v>366384.365009</v>
      </c>
      <c r="O13" s="273" t="n">
        <v>16.0798164538537</v>
      </c>
    </row>
    <row r="14" s="266" customFormat="true" ht="16.5" hidden="false" customHeight="true" outlineLevel="0" collapsed="false">
      <c r="A14" s="277" t="s">
        <v>45</v>
      </c>
      <c r="B14" s="277"/>
      <c r="C14" s="276" t="s">
        <v>335</v>
      </c>
      <c r="D14" s="272" t="n">
        <v>45945</v>
      </c>
      <c r="E14" s="273" t="n">
        <v>100</v>
      </c>
      <c r="F14" s="272" t="n">
        <v>31394</v>
      </c>
      <c r="G14" s="273" t="n">
        <v>68.3295244313853</v>
      </c>
      <c r="H14" s="272" t="n">
        <v>14551</v>
      </c>
      <c r="I14" s="273" t="n">
        <v>31.6704755686146</v>
      </c>
      <c r="J14" s="274" t="n">
        <v>1163687.969731</v>
      </c>
      <c r="K14" s="273" t="n">
        <v>100</v>
      </c>
      <c r="L14" s="274" t="n">
        <v>946354.108676</v>
      </c>
      <c r="M14" s="273" t="n">
        <v>81.3236995906007</v>
      </c>
      <c r="N14" s="274" t="n">
        <v>217333.861055</v>
      </c>
      <c r="O14" s="273" t="n">
        <v>18.6763004093992</v>
      </c>
    </row>
    <row r="15" s="266" customFormat="true" ht="16.5" hidden="false" customHeight="true" outlineLevel="0" collapsed="false">
      <c r="A15" s="277" t="s">
        <v>46</v>
      </c>
      <c r="B15" s="277"/>
      <c r="C15" s="276" t="s">
        <v>336</v>
      </c>
      <c r="D15" s="272" t="n">
        <v>88604</v>
      </c>
      <c r="E15" s="273" t="n">
        <v>100</v>
      </c>
      <c r="F15" s="272" t="n">
        <v>60223</v>
      </c>
      <c r="G15" s="273" t="n">
        <v>67.9687147307119</v>
      </c>
      <c r="H15" s="272" t="n">
        <v>28381</v>
      </c>
      <c r="I15" s="273" t="n">
        <v>32.031285269288</v>
      </c>
      <c r="J15" s="274" t="n">
        <v>2375503.276666</v>
      </c>
      <c r="K15" s="273" t="n">
        <v>100</v>
      </c>
      <c r="L15" s="274" t="n">
        <v>2072368.42795</v>
      </c>
      <c r="M15" s="273" t="n">
        <v>87.2391315266275</v>
      </c>
      <c r="N15" s="274" t="n">
        <v>303134.848716</v>
      </c>
      <c r="O15" s="273" t="n">
        <v>12.7608684733724</v>
      </c>
    </row>
    <row r="16" s="266" customFormat="true" ht="16.5" hidden="false" customHeight="true" outlineLevel="0" collapsed="false">
      <c r="A16" s="277" t="s">
        <v>47</v>
      </c>
      <c r="B16" s="277"/>
      <c r="C16" s="276" t="s">
        <v>337</v>
      </c>
      <c r="D16" s="272" t="n">
        <v>7665</v>
      </c>
      <c r="E16" s="273" t="n">
        <v>100</v>
      </c>
      <c r="F16" s="272" t="n">
        <v>5378</v>
      </c>
      <c r="G16" s="273" t="n">
        <v>70.1630789302022</v>
      </c>
      <c r="H16" s="272" t="n">
        <v>2287</v>
      </c>
      <c r="I16" s="273" t="n">
        <v>29.8369210697977</v>
      </c>
      <c r="J16" s="274" t="n">
        <v>112294.716749</v>
      </c>
      <c r="K16" s="273" t="n">
        <v>100</v>
      </c>
      <c r="L16" s="274" t="n">
        <v>86311.191973</v>
      </c>
      <c r="M16" s="273" t="n">
        <v>76.8613114416788</v>
      </c>
      <c r="N16" s="274" t="n">
        <v>25983.524776</v>
      </c>
      <c r="O16" s="273" t="n">
        <v>23.1386885583211</v>
      </c>
    </row>
    <row r="17" s="266" customFormat="true" ht="16.5" hidden="false" customHeight="true" outlineLevel="0" collapsed="false">
      <c r="A17" s="277" t="s">
        <v>48</v>
      </c>
      <c r="B17" s="277"/>
      <c r="C17" s="276" t="s">
        <v>338</v>
      </c>
      <c r="D17" s="272" t="n">
        <v>16493</v>
      </c>
      <c r="E17" s="273" t="n">
        <v>100</v>
      </c>
      <c r="F17" s="272" t="n">
        <v>11487</v>
      </c>
      <c r="G17" s="273" t="n">
        <v>69.6477293397198</v>
      </c>
      <c r="H17" s="272" t="n">
        <v>5006</v>
      </c>
      <c r="I17" s="273" t="n">
        <v>30.3522706602801</v>
      </c>
      <c r="J17" s="274" t="n">
        <v>721479.516116</v>
      </c>
      <c r="K17" s="273" t="n">
        <v>100</v>
      </c>
      <c r="L17" s="274" t="n">
        <v>637648.042424</v>
      </c>
      <c r="M17" s="273" t="n">
        <v>88.3806162448939</v>
      </c>
      <c r="N17" s="274" t="n">
        <v>83831.473692</v>
      </c>
      <c r="O17" s="273" t="n">
        <v>11.619383755106</v>
      </c>
    </row>
    <row r="18" s="266" customFormat="true" ht="16.5" hidden="false" customHeight="true" outlineLevel="0" collapsed="false">
      <c r="A18" s="277" t="s">
        <v>49</v>
      </c>
      <c r="B18" s="277"/>
      <c r="C18" s="276" t="s">
        <v>339</v>
      </c>
      <c r="D18" s="272" t="n">
        <v>8937</v>
      </c>
      <c r="E18" s="273" t="n">
        <v>100</v>
      </c>
      <c r="F18" s="272" t="n">
        <v>6238</v>
      </c>
      <c r="G18" s="273" t="n">
        <v>69.7997090746335</v>
      </c>
      <c r="H18" s="272" t="n">
        <v>2699</v>
      </c>
      <c r="I18" s="273" t="n">
        <v>30.2002909253664</v>
      </c>
      <c r="J18" s="274" t="n">
        <v>281105.861915</v>
      </c>
      <c r="K18" s="273" t="n">
        <v>100</v>
      </c>
      <c r="L18" s="274" t="n">
        <v>240064.10113</v>
      </c>
      <c r="M18" s="273" t="n">
        <v>85.3998915193699</v>
      </c>
      <c r="N18" s="274" t="n">
        <v>41041.760785</v>
      </c>
      <c r="O18" s="273" t="n">
        <v>14.60010848063</v>
      </c>
    </row>
    <row r="19" s="266" customFormat="true" ht="16.5" hidden="false" customHeight="true" outlineLevel="0" collapsed="false">
      <c r="A19" s="277" t="s">
        <v>50</v>
      </c>
      <c r="B19" s="277"/>
      <c r="C19" s="276" t="s">
        <v>340</v>
      </c>
      <c r="D19" s="272" t="n">
        <v>30731</v>
      </c>
      <c r="E19" s="273" t="n">
        <v>100</v>
      </c>
      <c r="F19" s="272" t="n">
        <v>21017</v>
      </c>
      <c r="G19" s="273" t="n">
        <v>68.3902248543815</v>
      </c>
      <c r="H19" s="272" t="n">
        <v>9714</v>
      </c>
      <c r="I19" s="273" t="n">
        <v>31.6097751456184</v>
      </c>
      <c r="J19" s="274" t="n">
        <v>681958.085447</v>
      </c>
      <c r="K19" s="273" t="n">
        <v>100</v>
      </c>
      <c r="L19" s="274" t="n">
        <v>577379.352475</v>
      </c>
      <c r="M19" s="273" t="n">
        <v>84.6649324637815</v>
      </c>
      <c r="N19" s="274" t="n">
        <v>104578.732972</v>
      </c>
      <c r="O19" s="273" t="n">
        <v>15.3350675362184</v>
      </c>
    </row>
    <row r="20" s="266" customFormat="true" ht="16.5" hidden="false" customHeight="true" outlineLevel="0" collapsed="false">
      <c r="A20" s="277" t="s">
        <v>51</v>
      </c>
      <c r="B20" s="277"/>
      <c r="C20" s="276" t="s">
        <v>341</v>
      </c>
      <c r="D20" s="272" t="n">
        <v>6445</v>
      </c>
      <c r="E20" s="273" t="n">
        <v>100</v>
      </c>
      <c r="F20" s="272" t="n">
        <v>4313</v>
      </c>
      <c r="G20" s="273" t="n">
        <v>66.9200930954228</v>
      </c>
      <c r="H20" s="272" t="n">
        <v>2132</v>
      </c>
      <c r="I20" s="273" t="n">
        <v>33.0799069045771</v>
      </c>
      <c r="J20" s="274" t="n">
        <v>133539.864399</v>
      </c>
      <c r="K20" s="273" t="n">
        <v>100</v>
      </c>
      <c r="L20" s="274" t="n">
        <v>116586.08126</v>
      </c>
      <c r="M20" s="273" t="n">
        <v>87.3043280257165</v>
      </c>
      <c r="N20" s="274" t="n">
        <v>16953.783139</v>
      </c>
      <c r="O20" s="273" t="n">
        <v>12.6956719742834</v>
      </c>
    </row>
    <row r="21" s="266" customFormat="true" ht="16.5" hidden="false" customHeight="true" outlineLevel="0" collapsed="false">
      <c r="A21" s="277" t="s">
        <v>52</v>
      </c>
      <c r="B21" s="277"/>
      <c r="C21" s="276" t="s">
        <v>342</v>
      </c>
      <c r="D21" s="272" t="n">
        <v>8821</v>
      </c>
      <c r="E21" s="273" t="n">
        <v>100</v>
      </c>
      <c r="F21" s="272" t="n">
        <v>6189</v>
      </c>
      <c r="G21" s="273" t="n">
        <v>70.1621131390998</v>
      </c>
      <c r="H21" s="272" t="n">
        <v>2632</v>
      </c>
      <c r="I21" s="273" t="n">
        <v>29.8378868609001</v>
      </c>
      <c r="J21" s="274" t="n">
        <v>303371.77449</v>
      </c>
      <c r="K21" s="273" t="n">
        <v>100</v>
      </c>
      <c r="L21" s="274" t="n">
        <v>281227.107639</v>
      </c>
      <c r="M21" s="273" t="n">
        <v>92.7004854396136</v>
      </c>
      <c r="N21" s="274" t="n">
        <v>22144.666851</v>
      </c>
      <c r="O21" s="273" t="n">
        <v>7.29951456038635</v>
      </c>
    </row>
    <row r="22" s="266" customFormat="true" ht="16.5" hidden="false" customHeight="true" outlineLevel="0" collapsed="false">
      <c r="A22" s="277" t="s">
        <v>53</v>
      </c>
      <c r="B22" s="277"/>
      <c r="C22" s="276" t="s">
        <v>343</v>
      </c>
      <c r="D22" s="272" t="n">
        <v>5754</v>
      </c>
      <c r="E22" s="273" t="n">
        <v>100</v>
      </c>
      <c r="F22" s="272" t="n">
        <v>3981</v>
      </c>
      <c r="G22" s="273" t="n">
        <v>69.186652763295</v>
      </c>
      <c r="H22" s="272" t="n">
        <v>1773</v>
      </c>
      <c r="I22" s="273" t="n">
        <v>30.8133472367049</v>
      </c>
      <c r="J22" s="274" t="n">
        <v>88323.6348</v>
      </c>
      <c r="K22" s="273" t="n">
        <v>100</v>
      </c>
      <c r="L22" s="274" t="n">
        <v>73502.202835</v>
      </c>
      <c r="M22" s="273" t="n">
        <v>83.2191779713757</v>
      </c>
      <c r="N22" s="274" t="n">
        <v>14821.431965</v>
      </c>
      <c r="O22" s="273" t="n">
        <v>16.7808220286242</v>
      </c>
    </row>
    <row r="23" s="266" customFormat="true" ht="16.5" hidden="false" customHeight="true" outlineLevel="0" collapsed="false">
      <c r="A23" s="277" t="s">
        <v>54</v>
      </c>
      <c r="B23" s="277"/>
      <c r="C23" s="276" t="s">
        <v>344</v>
      </c>
      <c r="D23" s="272" t="n">
        <v>9250</v>
      </c>
      <c r="E23" s="273" t="n">
        <v>100</v>
      </c>
      <c r="F23" s="272" t="n">
        <v>6247</v>
      </c>
      <c r="G23" s="273" t="n">
        <v>67.5351351351351</v>
      </c>
      <c r="H23" s="272" t="n">
        <v>3003</v>
      </c>
      <c r="I23" s="273" t="n">
        <v>32.4648648648648</v>
      </c>
      <c r="J23" s="274" t="n">
        <v>129153.257287</v>
      </c>
      <c r="K23" s="273" t="n">
        <v>100</v>
      </c>
      <c r="L23" s="274" t="n">
        <v>101999.465431</v>
      </c>
      <c r="M23" s="273" t="n">
        <v>78.9755268845757</v>
      </c>
      <c r="N23" s="274" t="n">
        <v>27153.791856</v>
      </c>
      <c r="O23" s="273" t="n">
        <v>21.0244731154242</v>
      </c>
    </row>
    <row r="24" s="266" customFormat="true" ht="16.5" hidden="false" customHeight="true" outlineLevel="0" collapsed="false">
      <c r="A24" s="277" t="s">
        <v>55</v>
      </c>
      <c r="B24" s="277"/>
      <c r="C24" s="276" t="s">
        <v>345</v>
      </c>
      <c r="D24" s="272" t="n">
        <v>1885</v>
      </c>
      <c r="E24" s="273" t="n">
        <v>100</v>
      </c>
      <c r="F24" s="272" t="n">
        <v>1232</v>
      </c>
      <c r="G24" s="273" t="n">
        <v>65.3580901856763</v>
      </c>
      <c r="H24" s="272" t="n">
        <v>653</v>
      </c>
      <c r="I24" s="273" t="n">
        <v>34.6419098143236</v>
      </c>
      <c r="J24" s="274" t="n">
        <v>20137.434478</v>
      </c>
      <c r="K24" s="273" t="n">
        <v>100</v>
      </c>
      <c r="L24" s="274" t="n">
        <v>15458.499922</v>
      </c>
      <c r="M24" s="273" t="n">
        <v>76.7649917812931</v>
      </c>
      <c r="N24" s="274" t="n">
        <v>4678.934556</v>
      </c>
      <c r="O24" s="273" t="n">
        <v>23.2350082187068</v>
      </c>
    </row>
    <row r="25" s="266" customFormat="true" ht="16.5" hidden="false" customHeight="true" outlineLevel="0" collapsed="false">
      <c r="A25" s="277" t="s">
        <v>56</v>
      </c>
      <c r="B25" s="277"/>
      <c r="C25" s="276" t="s">
        <v>346</v>
      </c>
      <c r="D25" s="272" t="n">
        <v>4226</v>
      </c>
      <c r="E25" s="273" t="n">
        <v>100</v>
      </c>
      <c r="F25" s="272" t="n">
        <v>2835</v>
      </c>
      <c r="G25" s="273" t="n">
        <v>67.0847136772361</v>
      </c>
      <c r="H25" s="272" t="n">
        <v>1391</v>
      </c>
      <c r="I25" s="273" t="n">
        <v>32.9152863227638</v>
      </c>
      <c r="J25" s="274" t="n">
        <v>83625.817819</v>
      </c>
      <c r="K25" s="273" t="n">
        <v>100</v>
      </c>
      <c r="L25" s="274" t="n">
        <v>71337.5793</v>
      </c>
      <c r="M25" s="273" t="n">
        <v>85.3056880763824</v>
      </c>
      <c r="N25" s="274" t="n">
        <v>12288.238519</v>
      </c>
      <c r="O25" s="273" t="n">
        <v>14.6943119236175</v>
      </c>
    </row>
    <row r="26" s="266" customFormat="true" ht="16.5" hidden="false" customHeight="true" outlineLevel="0" collapsed="false">
      <c r="A26" s="277" t="s">
        <v>57</v>
      </c>
      <c r="B26" s="277"/>
      <c r="C26" s="276" t="s">
        <v>347</v>
      </c>
      <c r="D26" s="272" t="n">
        <v>1191</v>
      </c>
      <c r="E26" s="273" t="n">
        <v>100</v>
      </c>
      <c r="F26" s="272" t="n">
        <v>783</v>
      </c>
      <c r="G26" s="273" t="n">
        <v>65.7430730478589</v>
      </c>
      <c r="H26" s="272" t="n">
        <v>408</v>
      </c>
      <c r="I26" s="273" t="n">
        <v>34.256926952141</v>
      </c>
      <c r="J26" s="274" t="n">
        <v>15932.143161</v>
      </c>
      <c r="K26" s="273" t="n">
        <v>100</v>
      </c>
      <c r="L26" s="274" t="n">
        <v>12945.596793</v>
      </c>
      <c r="M26" s="273" t="n">
        <v>81.2545849116475</v>
      </c>
      <c r="N26" s="274" t="n">
        <v>2986.546368</v>
      </c>
      <c r="O26" s="273" t="n">
        <v>18.7454150883524</v>
      </c>
    </row>
    <row r="27" s="266" customFormat="true" ht="16.5" hidden="false" customHeight="true" outlineLevel="0" collapsed="false">
      <c r="A27" s="277" t="s">
        <v>58</v>
      </c>
      <c r="B27" s="277"/>
      <c r="C27" s="276" t="s">
        <v>348</v>
      </c>
      <c r="D27" s="272" t="n">
        <v>6624</v>
      </c>
      <c r="E27" s="273" t="n">
        <v>100</v>
      </c>
      <c r="F27" s="272" t="n">
        <v>4441</v>
      </c>
      <c r="G27" s="273" t="n">
        <v>67.0440821256038</v>
      </c>
      <c r="H27" s="272" t="n">
        <v>2183</v>
      </c>
      <c r="I27" s="273" t="n">
        <v>32.9559178743961</v>
      </c>
      <c r="J27" s="274" t="n">
        <v>86009.957589</v>
      </c>
      <c r="K27" s="273" t="n">
        <v>100</v>
      </c>
      <c r="L27" s="274" t="n">
        <v>73133.140985</v>
      </c>
      <c r="M27" s="273" t="n">
        <v>85.0286909039856</v>
      </c>
      <c r="N27" s="274" t="n">
        <v>12876.816604</v>
      </c>
      <c r="O27" s="273" t="n">
        <v>14.9713090960143</v>
      </c>
    </row>
    <row r="28" s="266" customFormat="true" ht="16.5" hidden="false" customHeight="true" outlineLevel="0" collapsed="false">
      <c r="A28" s="277" t="s">
        <v>59</v>
      </c>
      <c r="B28" s="277"/>
      <c r="C28" s="276" t="s">
        <v>349</v>
      </c>
      <c r="D28" s="272" t="n">
        <v>14305</v>
      </c>
      <c r="E28" s="273" t="n">
        <v>100</v>
      </c>
      <c r="F28" s="272" t="n">
        <v>9987</v>
      </c>
      <c r="G28" s="273" t="n">
        <v>69.814750087382</v>
      </c>
      <c r="H28" s="272" t="n">
        <v>4318</v>
      </c>
      <c r="I28" s="273" t="n">
        <v>30.1852499126179</v>
      </c>
      <c r="J28" s="274" t="n">
        <v>1028438.697082</v>
      </c>
      <c r="K28" s="273" t="n">
        <v>100</v>
      </c>
      <c r="L28" s="274" t="n">
        <v>956772.369937</v>
      </c>
      <c r="M28" s="273" t="n">
        <v>93.0315411751483</v>
      </c>
      <c r="N28" s="274" t="n">
        <v>71666.327145</v>
      </c>
      <c r="O28" s="273" t="n">
        <v>6.96845882485165</v>
      </c>
    </row>
    <row r="29" s="266" customFormat="true" ht="16.5" hidden="false" customHeight="true" outlineLevel="0" collapsed="false">
      <c r="A29" s="277" t="s">
        <v>60</v>
      </c>
      <c r="B29" s="277"/>
      <c r="C29" s="276" t="s">
        <v>350</v>
      </c>
      <c r="D29" s="272" t="n">
        <v>5791</v>
      </c>
      <c r="E29" s="273" t="n">
        <v>100</v>
      </c>
      <c r="F29" s="272" t="n">
        <v>3827</v>
      </c>
      <c r="G29" s="273" t="n">
        <v>66.0853047832844</v>
      </c>
      <c r="H29" s="272" t="n">
        <v>1964</v>
      </c>
      <c r="I29" s="273" t="n">
        <v>33.9146952167155</v>
      </c>
      <c r="J29" s="274" t="n">
        <v>87542.506391</v>
      </c>
      <c r="K29" s="273" t="n">
        <v>100</v>
      </c>
      <c r="L29" s="274" t="n">
        <v>61420.669283</v>
      </c>
      <c r="M29" s="273" t="n">
        <v>70.1609673004684</v>
      </c>
      <c r="N29" s="274" t="n">
        <v>26121.837108</v>
      </c>
      <c r="O29" s="273" t="n">
        <v>29.8390326995315</v>
      </c>
    </row>
    <row r="30" s="266" customFormat="true" ht="16.5" hidden="false" customHeight="true" outlineLevel="0" collapsed="false">
      <c r="A30" s="275" t="s">
        <v>61</v>
      </c>
      <c r="B30" s="275"/>
      <c r="C30" s="276" t="s">
        <v>351</v>
      </c>
      <c r="D30" s="272" t="n">
        <v>1831</v>
      </c>
      <c r="E30" s="273" t="n">
        <v>100</v>
      </c>
      <c r="F30" s="272" t="n">
        <v>1326</v>
      </c>
      <c r="G30" s="273" t="n">
        <v>72.419442927362</v>
      </c>
      <c r="H30" s="272" t="n">
        <v>505</v>
      </c>
      <c r="I30" s="273" t="n">
        <v>27.5805570726379</v>
      </c>
      <c r="J30" s="274" t="n">
        <v>28759.923428</v>
      </c>
      <c r="K30" s="273" t="n">
        <v>100</v>
      </c>
      <c r="L30" s="274" t="n">
        <v>20850.93314</v>
      </c>
      <c r="M30" s="273" t="n">
        <v>72.499960551703</v>
      </c>
      <c r="N30" s="274" t="n">
        <v>7908.990288</v>
      </c>
      <c r="O30" s="273" t="n">
        <v>27.5000394482969</v>
      </c>
    </row>
    <row r="31" s="266" customFormat="true" ht="16.5" hidden="false" customHeight="true" outlineLevel="0" collapsed="false">
      <c r="A31" s="278" t="s">
        <v>62</v>
      </c>
      <c r="B31" s="278"/>
      <c r="C31" s="279" t="s">
        <v>352</v>
      </c>
      <c r="D31" s="272" t="n">
        <v>1568</v>
      </c>
      <c r="E31" s="273" t="n">
        <v>100</v>
      </c>
      <c r="F31" s="272" t="n">
        <v>1126</v>
      </c>
      <c r="G31" s="273" t="n">
        <v>71.8112244897959</v>
      </c>
      <c r="H31" s="272" t="n">
        <v>442</v>
      </c>
      <c r="I31" s="273" t="n">
        <v>28.188775510204</v>
      </c>
      <c r="J31" s="274" t="n">
        <v>26076.824228</v>
      </c>
      <c r="K31" s="273" t="n">
        <v>100</v>
      </c>
      <c r="L31" s="274" t="n">
        <v>18755.50094</v>
      </c>
      <c r="M31" s="273" t="n">
        <v>71.9240225573989</v>
      </c>
      <c r="N31" s="274" t="n">
        <v>7321.323288</v>
      </c>
      <c r="O31" s="273" t="n">
        <v>28.075977442601</v>
      </c>
    </row>
    <row r="32" s="266" customFormat="true" ht="16.5" hidden="false" customHeight="true" outlineLevel="0" collapsed="false">
      <c r="A32" s="280" t="s">
        <v>63</v>
      </c>
      <c r="B32" s="280"/>
      <c r="C32" s="281" t="s">
        <v>353</v>
      </c>
      <c r="D32" s="272" t="n">
        <v>263</v>
      </c>
      <c r="E32" s="273" t="n">
        <v>100</v>
      </c>
      <c r="F32" s="272" t="n">
        <v>200</v>
      </c>
      <c r="G32" s="273" t="n">
        <v>76.0456273764258</v>
      </c>
      <c r="H32" s="272" t="n">
        <v>63</v>
      </c>
      <c r="I32" s="273" t="n">
        <v>23.9543726235741</v>
      </c>
      <c r="J32" s="274" t="n">
        <v>2683.0992</v>
      </c>
      <c r="K32" s="273" t="n">
        <v>100</v>
      </c>
      <c r="L32" s="274" t="n">
        <v>2095.4322</v>
      </c>
      <c r="M32" s="273" t="n">
        <v>78.097455360577</v>
      </c>
      <c r="N32" s="274" t="n">
        <v>587.667</v>
      </c>
      <c r="O32" s="273" t="n">
        <v>21.9025446394229</v>
      </c>
    </row>
    <row r="33" s="283" customFormat="true" ht="17.25" hidden="false" customHeight="true" outlineLevel="0" collapsed="false">
      <c r="A33" s="282" t="s">
        <v>64</v>
      </c>
      <c r="B33" s="282"/>
      <c r="C33" s="282"/>
      <c r="D33" s="282" t="s">
        <v>65</v>
      </c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</row>
    <row r="34" s="283" customFormat="true" ht="15" hidden="false" customHeight="true" outlineLevel="0" collapsed="false">
      <c r="A34" s="284"/>
      <c r="B34" s="284"/>
      <c r="C34" s="284"/>
      <c r="D34" s="284"/>
      <c r="E34" s="285"/>
      <c r="F34" s="285"/>
      <c r="G34" s="285"/>
      <c r="H34" s="250"/>
      <c r="J34" s="250"/>
      <c r="K34" s="285"/>
      <c r="L34" s="285"/>
      <c r="M34" s="285"/>
      <c r="N34" s="250"/>
      <c r="O34" s="285"/>
    </row>
    <row r="35" customFormat="false" ht="15.75" hidden="false" customHeight="false" outlineLevel="0" collapsed="false">
      <c r="A35" s="286" t="s">
        <v>354</v>
      </c>
      <c r="B35" s="287" t="s">
        <v>72</v>
      </c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</row>
    <row r="36" s="290" customFormat="true" ht="15" hidden="false" customHeight="true" outlineLevel="0" collapsed="false">
      <c r="A36" s="288"/>
      <c r="B36" s="287" t="s">
        <v>73</v>
      </c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</row>
    <row r="37" s="283" customFormat="true" ht="15" hidden="false" customHeight="true" outlineLevel="0" collapsed="false">
      <c r="A37" s="291" t="s">
        <v>355</v>
      </c>
      <c r="B37" s="292"/>
      <c r="C37" s="292"/>
      <c r="D37" s="284"/>
      <c r="E37" s="285"/>
      <c r="F37" s="285"/>
      <c r="G37" s="285"/>
      <c r="H37" s="250"/>
      <c r="J37" s="250"/>
      <c r="K37" s="285"/>
      <c r="L37" s="285"/>
      <c r="M37" s="285"/>
      <c r="N37" s="250"/>
      <c r="O37" s="285"/>
    </row>
    <row r="38" customFormat="false" ht="15" hidden="false" customHeight="true" outlineLevel="0" collapsed="false">
      <c r="A38" s="293"/>
      <c r="B38" s="294" t="s">
        <v>356</v>
      </c>
      <c r="C38" s="294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84"/>
      <c r="O38" s="284"/>
    </row>
    <row r="39" customFormat="false" ht="15" hidden="false" customHeight="true" outlineLevel="0" collapsed="false">
      <c r="A39" s="291"/>
      <c r="B39" s="294" t="s">
        <v>357</v>
      </c>
      <c r="C39" s="294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84"/>
      <c r="O39" s="284"/>
    </row>
    <row r="40" customFormat="false" ht="15" hidden="false" customHeight="true" outlineLevel="0" collapsed="false">
      <c r="A40" s="291"/>
      <c r="B40" s="294" t="s">
        <v>358</v>
      </c>
      <c r="C40" s="294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84"/>
      <c r="O40" s="284"/>
    </row>
    <row r="41" customFormat="false" ht="15" hidden="false" customHeight="true" outlineLevel="0" collapsed="false">
      <c r="A41" s="297"/>
      <c r="B41" s="294" t="s">
        <v>359</v>
      </c>
      <c r="C41" s="294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84"/>
      <c r="O41" s="284"/>
    </row>
    <row r="42" s="290" customFormat="true" ht="19.5" hidden="false" customHeight="false" outlineLevel="0" collapsed="false">
      <c r="A42" s="286" t="s">
        <v>360</v>
      </c>
      <c r="B42" s="298" t="s">
        <v>361</v>
      </c>
      <c r="C42" s="289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</row>
    <row r="43" s="290" customFormat="true" ht="19.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7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9.1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9.5"/>
    <col collapsed="false" customWidth="true" hidden="false" outlineLevel="0" max="28" min="28" style="1" width="10.62"/>
    <col collapsed="false" customWidth="true" hidden="false" outlineLevel="0" max="29" min="29" style="1" width="9.12"/>
    <col collapsed="false" customWidth="true" hidden="false" outlineLevel="0" max="30" min="30" style="1" width="11.36"/>
    <col collapsed="false" customWidth="true" hidden="false" outlineLevel="0" max="31" min="31" style="1" width="10.49"/>
    <col collapsed="false" customWidth="true" hidden="false" outlineLevel="0" max="32" min="32" style="1" width="12.5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79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79</v>
      </c>
      <c r="AT2" s="58"/>
    </row>
    <row r="3" s="14" customFormat="true" ht="19.5" hidden="false" customHeight="true" outlineLevel="0" collapsed="false">
      <c r="A3" s="62" t="s">
        <v>8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1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1'!H5</f>
        <v>中華民國114年01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0211-01-01'!H5</f>
        <v>中華民國114年0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2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2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45" hidden="false" customHeight="true" outlineLevel="0" collapsed="false">
      <c r="A9" s="66" t="s">
        <v>39</v>
      </c>
      <c r="B9" s="67"/>
      <c r="C9" s="68" t="n">
        <v>792285</v>
      </c>
      <c r="D9" s="68" t="n">
        <v>29624241.077397</v>
      </c>
      <c r="E9" s="68" t="n">
        <v>20108</v>
      </c>
      <c r="F9" s="68" t="n">
        <v>730046.655571</v>
      </c>
      <c r="G9" s="68" t="n">
        <v>4374</v>
      </c>
      <c r="H9" s="68" t="n">
        <v>370155.586553</v>
      </c>
      <c r="I9" s="68" t="n">
        <v>202702</v>
      </c>
      <c r="J9" s="68" t="n">
        <v>8569827.432892</v>
      </c>
      <c r="K9" s="68" t="n">
        <v>8671</v>
      </c>
      <c r="L9" s="68" t="n">
        <v>1690172.38936</v>
      </c>
      <c r="M9" s="68" t="n">
        <v>3473</v>
      </c>
      <c r="N9" s="68" t="n">
        <v>199712.444558</v>
      </c>
      <c r="O9" s="68" t="n">
        <v>124762</v>
      </c>
      <c r="P9" s="68" t="n">
        <v>1538460.068237</v>
      </c>
      <c r="Q9" s="68" t="n">
        <v>92740</v>
      </c>
      <c r="R9" s="68" t="n">
        <v>1076165.291149</v>
      </c>
      <c r="S9" s="68" t="n">
        <v>16923</v>
      </c>
      <c r="T9" s="68" t="n">
        <v>1109902.331143</v>
      </c>
      <c r="U9" s="68" t="n">
        <v>8313</v>
      </c>
      <c r="V9" s="68" t="n">
        <v>66355.523365</v>
      </c>
      <c r="W9" s="66" t="s">
        <v>39</v>
      </c>
      <c r="X9" s="67"/>
      <c r="Y9" s="68" t="n">
        <v>28757</v>
      </c>
      <c r="Z9" s="68" t="n">
        <v>476499.110798</v>
      </c>
      <c r="AA9" s="68" t="n">
        <v>67447</v>
      </c>
      <c r="AB9" s="68" t="n">
        <v>9882036.153739</v>
      </c>
      <c r="AC9" s="68" t="n">
        <v>41177</v>
      </c>
      <c r="AD9" s="68" t="n">
        <v>1627329.784024</v>
      </c>
      <c r="AE9" s="68" t="n">
        <v>109471</v>
      </c>
      <c r="AF9" s="68" t="n">
        <v>1465813.523915</v>
      </c>
      <c r="AG9" s="68" t="n">
        <v>25339</v>
      </c>
      <c r="AH9" s="68" t="n">
        <v>389405.115022</v>
      </c>
      <c r="AI9" s="68" t="n">
        <v>0</v>
      </c>
      <c r="AJ9" s="68" t="n">
        <v>0</v>
      </c>
      <c r="AK9" s="68" t="n">
        <v>494</v>
      </c>
      <c r="AL9" s="68" t="n">
        <v>1863.35834</v>
      </c>
      <c r="AM9" s="68" t="n">
        <v>60</v>
      </c>
      <c r="AN9" s="68" t="n">
        <v>272.25</v>
      </c>
      <c r="AO9" s="68" t="n">
        <v>3680</v>
      </c>
      <c r="AP9" s="68" t="n">
        <v>84942.182862</v>
      </c>
      <c r="AQ9" s="68" t="n">
        <v>14365</v>
      </c>
      <c r="AR9" s="68" t="n">
        <v>164899.963449</v>
      </c>
      <c r="AS9" s="68" t="n">
        <v>19429</v>
      </c>
      <c r="AT9" s="68" t="n">
        <v>180381.91242</v>
      </c>
    </row>
    <row r="10" s="34" customFormat="true" ht="45" hidden="false" customHeight="true" outlineLevel="0" collapsed="false">
      <c r="A10" s="69" t="s">
        <v>83</v>
      </c>
      <c r="B10" s="69"/>
      <c r="C10" s="68" t="n">
        <v>139269</v>
      </c>
      <c r="D10" s="68" t="n">
        <v>20639576.293191</v>
      </c>
      <c r="E10" s="68" t="n">
        <v>6125</v>
      </c>
      <c r="F10" s="68" t="n">
        <v>534718.348909</v>
      </c>
      <c r="G10" s="68" t="n">
        <v>1588</v>
      </c>
      <c r="H10" s="68" t="n">
        <v>318305.631513</v>
      </c>
      <c r="I10" s="68" t="n">
        <v>39008</v>
      </c>
      <c r="J10" s="68" t="n">
        <v>5006083.132736</v>
      </c>
      <c r="K10" s="68" t="n">
        <v>2533</v>
      </c>
      <c r="L10" s="68" t="n">
        <v>1522886.802321</v>
      </c>
      <c r="M10" s="68" t="n">
        <v>645</v>
      </c>
      <c r="N10" s="68" t="n">
        <v>176863.249078</v>
      </c>
      <c r="O10" s="68" t="n">
        <v>22205</v>
      </c>
      <c r="P10" s="68" t="n">
        <v>731969.279984</v>
      </c>
      <c r="Q10" s="68" t="n">
        <v>13105</v>
      </c>
      <c r="R10" s="68" t="n">
        <v>586035.210656</v>
      </c>
      <c r="S10" s="68" t="n">
        <v>3172</v>
      </c>
      <c r="T10" s="68" t="n">
        <v>887932.968886</v>
      </c>
      <c r="U10" s="68" t="n">
        <v>1316</v>
      </c>
      <c r="V10" s="68" t="n">
        <v>22587.277563</v>
      </c>
      <c r="W10" s="69" t="s">
        <v>83</v>
      </c>
      <c r="X10" s="69"/>
      <c r="Y10" s="68" t="n">
        <v>3490</v>
      </c>
      <c r="Z10" s="68" t="n">
        <v>291647.330115</v>
      </c>
      <c r="AA10" s="68" t="n">
        <v>9786</v>
      </c>
      <c r="AB10" s="68" t="n">
        <v>8541309.806777</v>
      </c>
      <c r="AC10" s="68" t="n">
        <v>9856</v>
      </c>
      <c r="AD10" s="68" t="n">
        <v>912310.400632</v>
      </c>
      <c r="AE10" s="68" t="n">
        <v>15096</v>
      </c>
      <c r="AF10" s="68" t="n">
        <v>656257.197218</v>
      </c>
      <c r="AG10" s="68" t="n">
        <v>5341</v>
      </c>
      <c r="AH10" s="68" t="n">
        <v>226379.657542</v>
      </c>
      <c r="AI10" s="68" t="n">
        <v>0</v>
      </c>
      <c r="AJ10" s="68" t="n">
        <v>0</v>
      </c>
      <c r="AK10" s="68" t="n">
        <v>54</v>
      </c>
      <c r="AL10" s="68" t="n">
        <v>113.881666</v>
      </c>
      <c r="AM10" s="68" t="n">
        <v>25</v>
      </c>
      <c r="AN10" s="68" t="n">
        <v>103.92</v>
      </c>
      <c r="AO10" s="68" t="n">
        <v>775</v>
      </c>
      <c r="AP10" s="68" t="n">
        <v>60561.936345</v>
      </c>
      <c r="AQ10" s="68" t="n">
        <v>2095</v>
      </c>
      <c r="AR10" s="68" t="n">
        <v>87896.115098</v>
      </c>
      <c r="AS10" s="68" t="n">
        <v>3054</v>
      </c>
      <c r="AT10" s="68" t="n">
        <v>75614.146152</v>
      </c>
    </row>
    <row r="11" s="34" customFormat="true" ht="45" hidden="false" customHeight="true" outlineLevel="0" collapsed="false">
      <c r="A11" s="66" t="s">
        <v>84</v>
      </c>
      <c r="B11" s="67"/>
      <c r="C11" s="68" t="n">
        <v>150761</v>
      </c>
      <c r="D11" s="68" t="n">
        <v>1461174.079562</v>
      </c>
      <c r="E11" s="68" t="n">
        <v>2426</v>
      </c>
      <c r="F11" s="68" t="n">
        <v>27829.861277</v>
      </c>
      <c r="G11" s="68" t="n">
        <v>421</v>
      </c>
      <c r="H11" s="68" t="n">
        <v>6931.062408</v>
      </c>
      <c r="I11" s="68" t="n">
        <v>46482</v>
      </c>
      <c r="J11" s="68" t="n">
        <v>569327.280943</v>
      </c>
      <c r="K11" s="68" t="n">
        <v>964</v>
      </c>
      <c r="L11" s="68" t="n">
        <v>20159.501746</v>
      </c>
      <c r="M11" s="68" t="n">
        <v>633</v>
      </c>
      <c r="N11" s="68" t="n">
        <v>3508.398725</v>
      </c>
      <c r="O11" s="68" t="n">
        <v>26019</v>
      </c>
      <c r="P11" s="68" t="n">
        <v>167940.529624</v>
      </c>
      <c r="Q11" s="68" t="n">
        <v>17122</v>
      </c>
      <c r="R11" s="68" t="n">
        <v>86654.06506</v>
      </c>
      <c r="S11" s="68" t="n">
        <v>2158</v>
      </c>
      <c r="T11" s="68" t="n">
        <v>31954.416674</v>
      </c>
      <c r="U11" s="68" t="n">
        <v>1112</v>
      </c>
      <c r="V11" s="68" t="n">
        <v>5919.81342</v>
      </c>
      <c r="W11" s="66" t="s">
        <v>84</v>
      </c>
      <c r="X11" s="67"/>
      <c r="Y11" s="68" t="n">
        <v>5607</v>
      </c>
      <c r="Z11" s="68" t="n">
        <v>34273.152716</v>
      </c>
      <c r="AA11" s="68" t="n">
        <v>10479</v>
      </c>
      <c r="AB11" s="68" t="n">
        <v>181608.691977</v>
      </c>
      <c r="AC11" s="68" t="n">
        <v>5782</v>
      </c>
      <c r="AD11" s="68" t="n">
        <v>128500.38082</v>
      </c>
      <c r="AE11" s="68" t="n">
        <v>20275</v>
      </c>
      <c r="AF11" s="68" t="n">
        <v>125700.933951</v>
      </c>
      <c r="AG11" s="68" t="n">
        <v>3866</v>
      </c>
      <c r="AH11" s="68" t="n">
        <v>29694.033012</v>
      </c>
      <c r="AI11" s="68" t="n">
        <v>0</v>
      </c>
      <c r="AJ11" s="68" t="n">
        <v>0</v>
      </c>
      <c r="AK11" s="68" t="n">
        <v>72</v>
      </c>
      <c r="AL11" s="68" t="n">
        <v>171.02552</v>
      </c>
      <c r="AM11" s="68" t="n">
        <v>7</v>
      </c>
      <c r="AN11" s="68" t="n">
        <v>18.9</v>
      </c>
      <c r="AO11" s="68" t="n">
        <v>561</v>
      </c>
      <c r="AP11" s="68" t="n">
        <v>4504.551885</v>
      </c>
      <c r="AQ11" s="68" t="n">
        <v>2772</v>
      </c>
      <c r="AR11" s="68" t="n">
        <v>15344.206158</v>
      </c>
      <c r="AS11" s="68" t="n">
        <v>4003</v>
      </c>
      <c r="AT11" s="68" t="n">
        <v>21133.273646</v>
      </c>
    </row>
    <row r="12" s="34" customFormat="true" ht="45" hidden="false" customHeight="true" outlineLevel="0" collapsed="false">
      <c r="A12" s="66" t="s">
        <v>85</v>
      </c>
      <c r="B12" s="67"/>
      <c r="C12" s="68" t="n">
        <v>174353</v>
      </c>
      <c r="D12" s="68" t="n">
        <v>2706214.862251</v>
      </c>
      <c r="E12" s="68" t="n">
        <v>2724</v>
      </c>
      <c r="F12" s="68" t="n">
        <v>58219.639064</v>
      </c>
      <c r="G12" s="68" t="n">
        <v>361</v>
      </c>
      <c r="H12" s="68" t="n">
        <v>10550.313615</v>
      </c>
      <c r="I12" s="68" t="n">
        <v>27157</v>
      </c>
      <c r="J12" s="68" t="n">
        <v>528746.199259</v>
      </c>
      <c r="K12" s="68" t="n">
        <v>1482</v>
      </c>
      <c r="L12" s="68" t="n">
        <v>55124.812985</v>
      </c>
      <c r="M12" s="68" t="n">
        <v>357</v>
      </c>
      <c r="N12" s="68" t="n">
        <v>3589.153232</v>
      </c>
      <c r="O12" s="68" t="n">
        <v>19908</v>
      </c>
      <c r="P12" s="68" t="n">
        <v>253283.913188</v>
      </c>
      <c r="Q12" s="68" t="n">
        <v>24738</v>
      </c>
      <c r="R12" s="68" t="n">
        <v>194723.335338</v>
      </c>
      <c r="S12" s="68" t="n">
        <v>4689</v>
      </c>
      <c r="T12" s="68" t="n">
        <v>79837.727055</v>
      </c>
      <c r="U12" s="68" t="n">
        <v>2212</v>
      </c>
      <c r="V12" s="68" t="n">
        <v>15533.747279</v>
      </c>
      <c r="W12" s="66" t="s">
        <v>85</v>
      </c>
      <c r="X12" s="67"/>
      <c r="Y12" s="68" t="n">
        <v>11042</v>
      </c>
      <c r="Z12" s="68" t="n">
        <v>110371.304005</v>
      </c>
      <c r="AA12" s="68" t="n">
        <v>24372</v>
      </c>
      <c r="AB12" s="68" t="n">
        <v>699844.731987</v>
      </c>
      <c r="AC12" s="68" t="n">
        <v>8589</v>
      </c>
      <c r="AD12" s="68" t="n">
        <v>293273.625787</v>
      </c>
      <c r="AE12" s="68" t="n">
        <v>32870</v>
      </c>
      <c r="AF12" s="68" t="n">
        <v>267100.647582</v>
      </c>
      <c r="AG12" s="68" t="n">
        <v>5350</v>
      </c>
      <c r="AH12" s="68" t="n">
        <v>54163.015128</v>
      </c>
      <c r="AI12" s="68" t="n">
        <v>0</v>
      </c>
      <c r="AJ12" s="68" t="n">
        <v>0</v>
      </c>
      <c r="AK12" s="68" t="n">
        <v>161</v>
      </c>
      <c r="AL12" s="68" t="n">
        <v>717.86523</v>
      </c>
      <c r="AM12" s="68" t="n">
        <v>6</v>
      </c>
      <c r="AN12" s="68" t="n">
        <v>27</v>
      </c>
      <c r="AO12" s="68" t="n">
        <v>912</v>
      </c>
      <c r="AP12" s="68" t="n">
        <v>10037.311159</v>
      </c>
      <c r="AQ12" s="68" t="n">
        <v>3688</v>
      </c>
      <c r="AR12" s="68" t="n">
        <v>37221.461706</v>
      </c>
      <c r="AS12" s="68" t="n">
        <v>3735</v>
      </c>
      <c r="AT12" s="68" t="n">
        <v>33849.058652</v>
      </c>
    </row>
    <row r="13" s="34" customFormat="true" ht="45" hidden="false" customHeight="true" outlineLevel="0" collapsed="false">
      <c r="A13" s="66" t="s">
        <v>86</v>
      </c>
      <c r="B13" s="67"/>
      <c r="C13" s="68" t="n">
        <v>72494</v>
      </c>
      <c r="D13" s="68" t="n">
        <v>769125.295751</v>
      </c>
      <c r="E13" s="68" t="n">
        <v>1341</v>
      </c>
      <c r="F13" s="68" t="n">
        <v>14646.220555</v>
      </c>
      <c r="G13" s="68" t="n">
        <v>368</v>
      </c>
      <c r="H13" s="68" t="n">
        <v>5403.015</v>
      </c>
      <c r="I13" s="68" t="n">
        <v>21044</v>
      </c>
      <c r="J13" s="68" t="n">
        <v>323812.427185</v>
      </c>
      <c r="K13" s="68" t="n">
        <v>662</v>
      </c>
      <c r="L13" s="68" t="n">
        <v>11459.113721</v>
      </c>
      <c r="M13" s="68" t="n">
        <v>452</v>
      </c>
      <c r="N13" s="68" t="n">
        <v>3997.728302</v>
      </c>
      <c r="O13" s="68" t="n">
        <v>13467</v>
      </c>
      <c r="P13" s="68" t="n">
        <v>90173.9433</v>
      </c>
      <c r="Q13" s="68" t="n">
        <v>7235</v>
      </c>
      <c r="R13" s="68" t="n">
        <v>35982.478224</v>
      </c>
      <c r="S13" s="68" t="n">
        <v>1596</v>
      </c>
      <c r="T13" s="68" t="n">
        <v>21770.995898</v>
      </c>
      <c r="U13" s="68" t="n">
        <v>575</v>
      </c>
      <c r="V13" s="68" t="n">
        <v>2890.85711</v>
      </c>
      <c r="W13" s="66" t="s">
        <v>86</v>
      </c>
      <c r="X13" s="67"/>
      <c r="Y13" s="68" t="n">
        <v>1902</v>
      </c>
      <c r="Z13" s="68" t="n">
        <v>8867.064394</v>
      </c>
      <c r="AA13" s="68" t="n">
        <v>4952</v>
      </c>
      <c r="AB13" s="68" t="n">
        <v>77719.111731</v>
      </c>
      <c r="AC13" s="68" t="n">
        <v>3923</v>
      </c>
      <c r="AD13" s="68" t="n">
        <v>71204.664661</v>
      </c>
      <c r="AE13" s="68" t="n">
        <v>9410</v>
      </c>
      <c r="AF13" s="68" t="n">
        <v>67588.685949</v>
      </c>
      <c r="AG13" s="68" t="n">
        <v>2402</v>
      </c>
      <c r="AH13" s="68" t="n">
        <v>16074.705158</v>
      </c>
      <c r="AI13" s="68" t="n">
        <v>0</v>
      </c>
      <c r="AJ13" s="68" t="n">
        <v>0</v>
      </c>
      <c r="AK13" s="68" t="n">
        <v>36</v>
      </c>
      <c r="AL13" s="68" t="n">
        <v>58.48101</v>
      </c>
      <c r="AM13" s="68" t="n">
        <v>3</v>
      </c>
      <c r="AN13" s="68" t="n">
        <v>25</v>
      </c>
      <c r="AO13" s="68" t="n">
        <v>325</v>
      </c>
      <c r="AP13" s="68" t="n">
        <v>1293.063</v>
      </c>
      <c r="AQ13" s="68" t="n">
        <v>1239</v>
      </c>
      <c r="AR13" s="68" t="n">
        <v>4251.02379</v>
      </c>
      <c r="AS13" s="68" t="n">
        <v>1562</v>
      </c>
      <c r="AT13" s="68" t="n">
        <v>11906.716763</v>
      </c>
    </row>
    <row r="14" s="34" customFormat="true" ht="45" hidden="false" customHeight="true" outlineLevel="0" collapsed="false">
      <c r="A14" s="66" t="s">
        <v>87</v>
      </c>
      <c r="B14" s="67"/>
      <c r="C14" s="68" t="n">
        <v>120753</v>
      </c>
      <c r="D14" s="68" t="n">
        <v>1067532.00463</v>
      </c>
      <c r="E14" s="68" t="n">
        <v>2677</v>
      </c>
      <c r="F14" s="68" t="n">
        <v>28573.275913</v>
      </c>
      <c r="G14" s="68" t="n">
        <v>601</v>
      </c>
      <c r="H14" s="68" t="n">
        <v>9644.2916</v>
      </c>
      <c r="I14" s="68" t="n">
        <v>35059</v>
      </c>
      <c r="J14" s="68" t="n">
        <v>371408.306829</v>
      </c>
      <c r="K14" s="68" t="n">
        <v>1097</v>
      </c>
      <c r="L14" s="68" t="n">
        <v>18548.985193</v>
      </c>
      <c r="M14" s="68" t="n">
        <v>436</v>
      </c>
      <c r="N14" s="68" t="n">
        <v>2912.272139</v>
      </c>
      <c r="O14" s="68" t="n">
        <v>18629</v>
      </c>
      <c r="P14" s="68" t="n">
        <v>120209.928782</v>
      </c>
      <c r="Q14" s="68" t="n">
        <v>14264</v>
      </c>
      <c r="R14" s="68" t="n">
        <v>62211.968824</v>
      </c>
      <c r="S14" s="68" t="n">
        <v>1917</v>
      </c>
      <c r="T14" s="68" t="n">
        <v>29723.250507</v>
      </c>
      <c r="U14" s="68" t="n">
        <v>1213</v>
      </c>
      <c r="V14" s="68" t="n">
        <v>6637.913119</v>
      </c>
      <c r="W14" s="66" t="s">
        <v>87</v>
      </c>
      <c r="X14" s="67"/>
      <c r="Y14" s="68" t="n">
        <v>3519</v>
      </c>
      <c r="Z14" s="68" t="n">
        <v>13266.720838</v>
      </c>
      <c r="AA14" s="68" t="n">
        <v>8798</v>
      </c>
      <c r="AB14" s="68" t="n">
        <v>156110.274133</v>
      </c>
      <c r="AC14" s="68" t="n">
        <v>6434</v>
      </c>
      <c r="AD14" s="68" t="n">
        <v>112128.738565</v>
      </c>
      <c r="AE14" s="68" t="n">
        <v>16212</v>
      </c>
      <c r="AF14" s="68" t="n">
        <v>75895.475705</v>
      </c>
      <c r="AG14" s="68" t="n">
        <v>3836</v>
      </c>
      <c r="AH14" s="68" t="n">
        <v>29422.058038</v>
      </c>
      <c r="AI14" s="68" t="n">
        <v>0</v>
      </c>
      <c r="AJ14" s="68" t="n">
        <v>0</v>
      </c>
      <c r="AK14" s="68" t="n">
        <v>87</v>
      </c>
      <c r="AL14" s="68" t="n">
        <v>234.183888</v>
      </c>
      <c r="AM14" s="68" t="n">
        <v>7</v>
      </c>
      <c r="AN14" s="68" t="n">
        <v>43.2</v>
      </c>
      <c r="AO14" s="68" t="n">
        <v>556</v>
      </c>
      <c r="AP14" s="68" t="n">
        <v>3066.125362</v>
      </c>
      <c r="AQ14" s="68" t="n">
        <v>2381</v>
      </c>
      <c r="AR14" s="68" t="n">
        <v>10014.642296</v>
      </c>
      <c r="AS14" s="68" t="n">
        <v>3030</v>
      </c>
      <c r="AT14" s="68" t="n">
        <v>17480.392899</v>
      </c>
    </row>
    <row r="15" s="34" customFormat="true" ht="45" hidden="false" customHeight="true" outlineLevel="0" collapsed="false">
      <c r="A15" s="66" t="s">
        <v>88</v>
      </c>
      <c r="B15" s="67"/>
      <c r="C15" s="68" t="n">
        <v>45494</v>
      </c>
      <c r="D15" s="68" t="n">
        <v>485454.401701</v>
      </c>
      <c r="E15" s="68" t="n">
        <v>1417</v>
      </c>
      <c r="F15" s="68" t="n">
        <v>19364.772449</v>
      </c>
      <c r="G15" s="68" t="n">
        <v>296</v>
      </c>
      <c r="H15" s="68" t="n">
        <v>5764.80761</v>
      </c>
      <c r="I15" s="68" t="n">
        <v>13698</v>
      </c>
      <c r="J15" s="68" t="n">
        <v>187661.002807</v>
      </c>
      <c r="K15" s="68" t="n">
        <v>758</v>
      </c>
      <c r="L15" s="68" t="n">
        <v>13992.639595</v>
      </c>
      <c r="M15" s="68" t="n">
        <v>201</v>
      </c>
      <c r="N15" s="68" t="n">
        <v>1461.715</v>
      </c>
      <c r="O15" s="68" t="n">
        <v>6988</v>
      </c>
      <c r="P15" s="68" t="n">
        <v>45228.114927</v>
      </c>
      <c r="Q15" s="68" t="n">
        <v>5076</v>
      </c>
      <c r="R15" s="68" t="n">
        <v>25990.987592</v>
      </c>
      <c r="S15" s="68" t="n">
        <v>732</v>
      </c>
      <c r="T15" s="68" t="n">
        <v>10855.149918</v>
      </c>
      <c r="U15" s="68" t="n">
        <v>435</v>
      </c>
      <c r="V15" s="68" t="n">
        <v>2573.781524</v>
      </c>
      <c r="W15" s="66" t="s">
        <v>88</v>
      </c>
      <c r="X15" s="67"/>
      <c r="Y15" s="68" t="n">
        <v>1043</v>
      </c>
      <c r="Z15" s="68" t="n">
        <v>3947.133622</v>
      </c>
      <c r="AA15" s="68" t="n">
        <v>3303</v>
      </c>
      <c r="AB15" s="68" t="n">
        <v>68740.674991</v>
      </c>
      <c r="AC15" s="68" t="n">
        <v>2735</v>
      </c>
      <c r="AD15" s="68" t="n">
        <v>43971.569754</v>
      </c>
      <c r="AE15" s="68" t="n">
        <v>5169</v>
      </c>
      <c r="AF15" s="68" t="n">
        <v>33009.54819</v>
      </c>
      <c r="AG15" s="68" t="n">
        <v>1407</v>
      </c>
      <c r="AH15" s="68" t="n">
        <v>10564.421205</v>
      </c>
      <c r="AI15" s="68" t="n">
        <v>0</v>
      </c>
      <c r="AJ15" s="68" t="n">
        <v>0</v>
      </c>
      <c r="AK15" s="68" t="n">
        <v>34</v>
      </c>
      <c r="AL15" s="68" t="n">
        <v>102.726026</v>
      </c>
      <c r="AM15" s="68" t="n">
        <v>5</v>
      </c>
      <c r="AN15" s="68" t="n">
        <v>30.68</v>
      </c>
      <c r="AO15" s="68" t="n">
        <v>192</v>
      </c>
      <c r="AP15" s="68" t="n">
        <v>1905.418838</v>
      </c>
      <c r="AQ15" s="68" t="n">
        <v>723</v>
      </c>
      <c r="AR15" s="68" t="n">
        <v>2938.593223</v>
      </c>
      <c r="AS15" s="68" t="n">
        <v>1282</v>
      </c>
      <c r="AT15" s="68" t="n">
        <v>7350.66443</v>
      </c>
    </row>
    <row r="16" s="34" customFormat="true" ht="45" hidden="false" customHeight="true" outlineLevel="0" collapsed="false">
      <c r="A16" s="66" t="s">
        <v>89</v>
      </c>
      <c r="B16" s="67"/>
      <c r="C16" s="68" t="n">
        <v>87524</v>
      </c>
      <c r="D16" s="68" t="n">
        <v>817017.861131</v>
      </c>
      <c r="E16" s="68" t="n">
        <v>3341</v>
      </c>
      <c r="F16" s="68" t="n">
        <v>40266.416654</v>
      </c>
      <c r="G16" s="68" t="n">
        <v>737</v>
      </c>
      <c r="H16" s="68" t="n">
        <v>13538.464807</v>
      </c>
      <c r="I16" s="68" t="n">
        <v>19466</v>
      </c>
      <c r="J16" s="68" t="n">
        <v>232809.032774</v>
      </c>
      <c r="K16" s="68" t="n">
        <v>1138</v>
      </c>
      <c r="L16" s="68" t="n">
        <v>19675.278219</v>
      </c>
      <c r="M16" s="68" t="n">
        <v>747</v>
      </c>
      <c r="N16" s="68" t="n">
        <v>7342.928082</v>
      </c>
      <c r="O16" s="68" t="n">
        <v>17474</v>
      </c>
      <c r="P16" s="68" t="n">
        <v>117615.12421</v>
      </c>
      <c r="Q16" s="68" t="n">
        <v>11153</v>
      </c>
      <c r="R16" s="68" t="n">
        <v>59654.058845</v>
      </c>
      <c r="S16" s="68" t="n">
        <v>2595</v>
      </c>
      <c r="T16" s="68" t="n">
        <v>38660.187123</v>
      </c>
      <c r="U16" s="68" t="n">
        <v>1447</v>
      </c>
      <c r="V16" s="68" t="n">
        <v>10197.09235</v>
      </c>
      <c r="W16" s="66" t="s">
        <v>89</v>
      </c>
      <c r="X16" s="67"/>
      <c r="Y16" s="68" t="n">
        <v>2094</v>
      </c>
      <c r="Z16" s="68" t="n">
        <v>9295.289712</v>
      </c>
      <c r="AA16" s="68" t="n">
        <v>5724</v>
      </c>
      <c r="AB16" s="68" t="n">
        <v>107374.559622</v>
      </c>
      <c r="AC16" s="68" t="n">
        <v>3847</v>
      </c>
      <c r="AD16" s="68" t="n">
        <v>65742.103805</v>
      </c>
      <c r="AE16" s="68" t="n">
        <v>10032</v>
      </c>
      <c r="AF16" s="68" t="n">
        <v>48640.22516</v>
      </c>
      <c r="AG16" s="68" t="n">
        <v>3121</v>
      </c>
      <c r="AH16" s="68" t="n">
        <v>22994.124939</v>
      </c>
      <c r="AI16" s="68" t="n">
        <v>0</v>
      </c>
      <c r="AJ16" s="68" t="n">
        <v>0</v>
      </c>
      <c r="AK16" s="68" t="n">
        <v>50</v>
      </c>
      <c r="AL16" s="68" t="n">
        <v>465.195</v>
      </c>
      <c r="AM16" s="68" t="n">
        <v>7</v>
      </c>
      <c r="AN16" s="68" t="n">
        <v>23.55</v>
      </c>
      <c r="AO16" s="68" t="n">
        <v>359</v>
      </c>
      <c r="AP16" s="68" t="n">
        <v>3573.776273</v>
      </c>
      <c r="AQ16" s="68" t="n">
        <v>1448</v>
      </c>
      <c r="AR16" s="68" t="n">
        <v>6723.408678</v>
      </c>
      <c r="AS16" s="68" t="n">
        <v>2744</v>
      </c>
      <c r="AT16" s="68" t="n">
        <v>12427.044878</v>
      </c>
    </row>
    <row r="17" s="34" customFormat="true" ht="45" hidden="false" customHeight="true" outlineLevel="0" collapsed="false">
      <c r="A17" s="66" t="s">
        <v>90</v>
      </c>
      <c r="B17" s="67"/>
      <c r="C17" s="68" t="n">
        <v>653</v>
      </c>
      <c r="D17" s="68" t="n">
        <v>254443.851322</v>
      </c>
      <c r="E17" s="68" t="n">
        <v>18</v>
      </c>
      <c r="F17" s="68" t="n">
        <v>1938.66</v>
      </c>
      <c r="G17" s="68" t="n">
        <v>1</v>
      </c>
      <c r="H17" s="68" t="n">
        <v>15</v>
      </c>
      <c r="I17" s="68" t="n">
        <v>283</v>
      </c>
      <c r="J17" s="68" t="n">
        <v>184051.25621</v>
      </c>
      <c r="K17" s="68" t="n">
        <v>16</v>
      </c>
      <c r="L17" s="68" t="n">
        <v>2793.682855</v>
      </c>
      <c r="M17" s="68" t="n">
        <v>1</v>
      </c>
      <c r="N17" s="68" t="n">
        <v>35</v>
      </c>
      <c r="O17" s="68" t="n">
        <v>46</v>
      </c>
      <c r="P17" s="68" t="n">
        <v>1821.11809</v>
      </c>
      <c r="Q17" s="68" t="n">
        <v>24</v>
      </c>
      <c r="R17" s="68" t="n">
        <v>587.4</v>
      </c>
      <c r="S17" s="68" t="n">
        <v>12</v>
      </c>
      <c r="T17" s="68" t="n">
        <v>257.59</v>
      </c>
      <c r="U17" s="68" t="n">
        <v>2</v>
      </c>
      <c r="V17" s="68" t="n">
        <v>12.52</v>
      </c>
      <c r="W17" s="66" t="s">
        <v>90</v>
      </c>
      <c r="X17" s="67"/>
      <c r="Y17" s="68" t="n">
        <v>39</v>
      </c>
      <c r="Z17" s="68" t="n">
        <v>1331.673776</v>
      </c>
      <c r="AA17" s="68" t="n">
        <v>27</v>
      </c>
      <c r="AB17" s="68" t="n">
        <v>45223.575991</v>
      </c>
      <c r="AC17" s="68" t="n">
        <v>10</v>
      </c>
      <c r="AD17" s="68" t="n">
        <v>197.3</v>
      </c>
      <c r="AE17" s="68" t="n">
        <v>141</v>
      </c>
      <c r="AF17" s="68" t="n">
        <v>15794.0819</v>
      </c>
      <c r="AG17" s="68" t="n">
        <v>5</v>
      </c>
      <c r="AH17" s="68" t="n">
        <v>22.7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15</v>
      </c>
      <c r="AR17" s="68" t="n">
        <v>175.3125</v>
      </c>
      <c r="AS17" s="68" t="n">
        <v>13</v>
      </c>
      <c r="AT17" s="68" t="n">
        <v>186.98</v>
      </c>
    </row>
    <row r="18" s="34" customFormat="true" ht="45" hidden="false" customHeight="true" outlineLevel="0" collapsed="false">
      <c r="A18" s="70" t="s">
        <v>91</v>
      </c>
      <c r="B18" s="70"/>
      <c r="C18" s="68" t="n">
        <v>507</v>
      </c>
      <c r="D18" s="68" t="n">
        <v>1069317.659134</v>
      </c>
      <c r="E18" s="68" t="n">
        <v>6</v>
      </c>
      <c r="F18" s="68" t="n">
        <v>482.72605</v>
      </c>
      <c r="G18" s="68" t="n">
        <v>0</v>
      </c>
      <c r="H18" s="68" t="n">
        <v>0</v>
      </c>
      <c r="I18" s="68" t="n">
        <v>281</v>
      </c>
      <c r="J18" s="68" t="n">
        <v>891071.896362</v>
      </c>
      <c r="K18" s="68" t="n">
        <v>5</v>
      </c>
      <c r="L18" s="68" t="n">
        <v>16625.26375</v>
      </c>
      <c r="M18" s="68" t="n">
        <v>0</v>
      </c>
      <c r="N18" s="68" t="n">
        <v>0</v>
      </c>
      <c r="O18" s="68" t="n">
        <v>7</v>
      </c>
      <c r="P18" s="68" t="n">
        <v>3836.886262</v>
      </c>
      <c r="Q18" s="68" t="n">
        <v>14</v>
      </c>
      <c r="R18" s="68" t="n">
        <v>23828.42461</v>
      </c>
      <c r="S18" s="68" t="n">
        <v>0</v>
      </c>
      <c r="T18" s="68" t="n">
        <v>0</v>
      </c>
      <c r="U18" s="68" t="n">
        <v>0</v>
      </c>
      <c r="V18" s="68" t="n">
        <v>0</v>
      </c>
      <c r="W18" s="70" t="s">
        <v>91</v>
      </c>
      <c r="X18" s="70"/>
      <c r="Y18" s="68" t="n">
        <v>16</v>
      </c>
      <c r="Z18" s="68" t="n">
        <v>3471.22262</v>
      </c>
      <c r="AA18" s="68" t="n">
        <v>1</v>
      </c>
      <c r="AB18" s="68" t="n">
        <v>3832.22653</v>
      </c>
      <c r="AC18" s="68" t="n">
        <v>0</v>
      </c>
      <c r="AD18" s="68" t="n">
        <v>0</v>
      </c>
      <c r="AE18" s="68" t="n">
        <v>173</v>
      </c>
      <c r="AF18" s="68" t="n">
        <v>125687.80295</v>
      </c>
      <c r="AG18" s="68" t="n">
        <v>1</v>
      </c>
      <c r="AH18" s="68" t="n">
        <v>3.2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</v>
      </c>
      <c r="AR18" s="68" t="n">
        <v>303.2</v>
      </c>
      <c r="AS18" s="68" t="n">
        <v>2</v>
      </c>
      <c r="AT18" s="68" t="n">
        <v>174.81</v>
      </c>
    </row>
    <row r="19" s="34" customFormat="true" ht="45" hidden="false" customHeight="true" outlineLevel="0" collapsed="false">
      <c r="A19" s="70" t="s">
        <v>92</v>
      </c>
      <c r="B19" s="70"/>
      <c r="C19" s="68" t="n">
        <v>175</v>
      </c>
      <c r="D19" s="68" t="n">
        <v>104523.94380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106</v>
      </c>
      <c r="J19" s="68" t="n">
        <v>58001.187268</v>
      </c>
      <c r="K19" s="68" t="n">
        <v>5</v>
      </c>
      <c r="L19" s="68" t="n">
        <v>3767.244245</v>
      </c>
      <c r="M19" s="68" t="n">
        <v>1</v>
      </c>
      <c r="N19" s="68" t="n">
        <v>2</v>
      </c>
      <c r="O19" s="68" t="n">
        <v>5</v>
      </c>
      <c r="P19" s="68" t="n">
        <v>1041.31177</v>
      </c>
      <c r="Q19" s="68" t="n">
        <v>3</v>
      </c>
      <c r="R19" s="68" t="n">
        <v>411.862</v>
      </c>
      <c r="S19" s="68" t="n">
        <v>1</v>
      </c>
      <c r="T19" s="68" t="n">
        <v>716.66667</v>
      </c>
      <c r="U19" s="68" t="n">
        <v>0</v>
      </c>
      <c r="V19" s="68" t="n">
        <v>0</v>
      </c>
      <c r="W19" s="70" t="s">
        <v>92</v>
      </c>
      <c r="X19" s="70"/>
      <c r="Y19" s="68" t="n">
        <v>3</v>
      </c>
      <c r="Z19" s="68" t="n">
        <v>17.619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48</v>
      </c>
      <c r="AF19" s="68" t="n">
        <v>40561.35285</v>
      </c>
      <c r="AG19" s="68" t="n">
        <v>2</v>
      </c>
      <c r="AH19" s="68" t="n">
        <v>2.7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1</v>
      </c>
      <c r="AR19" s="68" t="n">
        <v>2</v>
      </c>
      <c r="AS19" s="68" t="n">
        <v>0</v>
      </c>
      <c r="AT19" s="68" t="n">
        <v>0</v>
      </c>
    </row>
    <row r="20" s="34" customFormat="true" ht="45" hidden="false" customHeight="true" outlineLevel="0" collapsed="false">
      <c r="A20" s="70" t="s">
        <v>93</v>
      </c>
      <c r="B20" s="70"/>
      <c r="C20" s="68" t="n">
        <v>124</v>
      </c>
      <c r="D20" s="68" t="n">
        <v>227031.052509</v>
      </c>
      <c r="E20" s="68" t="n">
        <v>2</v>
      </c>
      <c r="F20" s="68" t="n">
        <v>1394.05</v>
      </c>
      <c r="G20" s="68" t="n">
        <v>0</v>
      </c>
      <c r="H20" s="68" t="n">
        <v>0</v>
      </c>
      <c r="I20" s="68" t="n">
        <v>79</v>
      </c>
      <c r="J20" s="68" t="n">
        <v>213293.976639</v>
      </c>
      <c r="K20" s="68" t="n">
        <v>5</v>
      </c>
      <c r="L20" s="68" t="n">
        <v>3374.95473</v>
      </c>
      <c r="M20" s="68" t="n">
        <v>0</v>
      </c>
      <c r="N20" s="68" t="n">
        <v>0</v>
      </c>
      <c r="O20" s="68" t="n">
        <v>3</v>
      </c>
      <c r="P20" s="68" t="n">
        <v>69.0681</v>
      </c>
      <c r="Q20" s="68" t="n">
        <v>1</v>
      </c>
      <c r="R20" s="68" t="n">
        <v>36</v>
      </c>
      <c r="S20" s="68" t="n">
        <v>2</v>
      </c>
      <c r="T20" s="68" t="n">
        <v>900</v>
      </c>
      <c r="U20" s="68" t="n">
        <v>0</v>
      </c>
      <c r="V20" s="68" t="n">
        <v>0</v>
      </c>
      <c r="W20" s="70" t="s">
        <v>93</v>
      </c>
      <c r="X20" s="70"/>
      <c r="Y20" s="68" t="n">
        <v>2</v>
      </c>
      <c r="Z20" s="68" t="n">
        <v>10.6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25</v>
      </c>
      <c r="AF20" s="68" t="n">
        <v>7709.07804</v>
      </c>
      <c r="AG20" s="68" t="n">
        <v>2</v>
      </c>
      <c r="AH20" s="68" t="n">
        <v>16.5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3</v>
      </c>
      <c r="AT20" s="68" t="n">
        <v>226.825</v>
      </c>
    </row>
    <row r="21" s="34" customFormat="true" ht="45" hidden="false" customHeight="true" outlineLevel="0" collapsed="false">
      <c r="A21" s="70" t="s">
        <v>94</v>
      </c>
      <c r="B21" s="70"/>
      <c r="C21" s="68" t="n">
        <v>77</v>
      </c>
      <c r="D21" s="68" t="n">
        <v>6122.87676</v>
      </c>
      <c r="E21" s="68" t="n">
        <v>30</v>
      </c>
      <c r="F21" s="68" t="n">
        <v>2607.6847</v>
      </c>
      <c r="G21" s="68" t="n">
        <v>0</v>
      </c>
      <c r="H21" s="68" t="n">
        <v>0</v>
      </c>
      <c r="I21" s="68" t="n">
        <v>24</v>
      </c>
      <c r="J21" s="68" t="n">
        <v>1320.24764</v>
      </c>
      <c r="K21" s="68" t="n">
        <v>2</v>
      </c>
      <c r="L21" s="68" t="n">
        <v>450</v>
      </c>
      <c r="M21" s="68" t="n">
        <v>0</v>
      </c>
      <c r="N21" s="68" t="n">
        <v>0</v>
      </c>
      <c r="O21" s="68" t="n">
        <v>1</v>
      </c>
      <c r="P21" s="68" t="n">
        <v>5.25</v>
      </c>
      <c r="Q21" s="68" t="n">
        <v>1</v>
      </c>
      <c r="R21" s="68" t="n">
        <v>2</v>
      </c>
      <c r="S21" s="68" t="n">
        <v>0</v>
      </c>
      <c r="T21" s="68" t="n">
        <v>0</v>
      </c>
      <c r="U21" s="68" t="n">
        <v>0</v>
      </c>
      <c r="V21" s="68" t="n">
        <v>0</v>
      </c>
      <c r="W21" s="70" t="s">
        <v>94</v>
      </c>
      <c r="X21" s="70"/>
      <c r="Y21" s="68" t="n">
        <v>0</v>
      </c>
      <c r="Z21" s="68" t="n">
        <v>0</v>
      </c>
      <c r="AA21" s="68" t="n">
        <v>1</v>
      </c>
      <c r="AB21" s="68" t="n">
        <v>3</v>
      </c>
      <c r="AC21" s="68" t="n">
        <v>0</v>
      </c>
      <c r="AD21" s="68" t="n">
        <v>0</v>
      </c>
      <c r="AE21" s="68" t="n">
        <v>16</v>
      </c>
      <c r="AF21" s="68" t="n">
        <v>1689.69442</v>
      </c>
      <c r="AG21" s="68" t="n">
        <v>1</v>
      </c>
      <c r="AH21" s="68" t="n">
        <v>13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1</v>
      </c>
      <c r="AT21" s="68" t="n">
        <v>32</v>
      </c>
    </row>
    <row r="22" s="34" customFormat="true" ht="45" hidden="false" customHeight="true" outlineLevel="0" collapsed="false">
      <c r="A22" s="66" t="s">
        <v>95</v>
      </c>
      <c r="B22" s="67"/>
      <c r="C22" s="68" t="n">
        <v>58</v>
      </c>
      <c r="D22" s="68" t="n">
        <v>5805.809888</v>
      </c>
      <c r="E22" s="68" t="n">
        <v>0</v>
      </c>
      <c r="F22" s="68" t="n">
        <v>0</v>
      </c>
      <c r="G22" s="68" t="n">
        <v>1</v>
      </c>
      <c r="H22" s="68" t="n">
        <v>3</v>
      </c>
      <c r="I22" s="68" t="n">
        <v>8</v>
      </c>
      <c r="J22" s="68" t="n">
        <v>807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7</v>
      </c>
      <c r="P22" s="68" t="n">
        <v>4691</v>
      </c>
      <c r="Q22" s="68" t="n">
        <v>2</v>
      </c>
      <c r="R22" s="68" t="n">
        <v>12.5</v>
      </c>
      <c r="S22" s="68" t="n">
        <v>29</v>
      </c>
      <c r="T22" s="68" t="n">
        <v>207.088888</v>
      </c>
      <c r="U22" s="68" t="n">
        <v>1</v>
      </c>
      <c r="V22" s="68" t="n">
        <v>2.521</v>
      </c>
      <c r="W22" s="66" t="s">
        <v>95</v>
      </c>
      <c r="X22" s="67"/>
      <c r="Y22" s="68" t="n">
        <v>0</v>
      </c>
      <c r="Z22" s="68" t="n">
        <v>0</v>
      </c>
      <c r="AA22" s="68" t="n">
        <v>2</v>
      </c>
      <c r="AB22" s="68" t="n">
        <v>17</v>
      </c>
      <c r="AC22" s="68" t="n">
        <v>1</v>
      </c>
      <c r="AD22" s="68" t="n">
        <v>1</v>
      </c>
      <c r="AE22" s="68" t="n">
        <v>2</v>
      </c>
      <c r="AF22" s="68" t="n">
        <v>9.1</v>
      </c>
      <c r="AG22" s="68" t="n">
        <v>5</v>
      </c>
      <c r="AH22" s="68" t="n">
        <v>55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4" customFormat="true" ht="45" hidden="false" customHeight="true" outlineLevel="0" collapsed="false">
      <c r="A23" s="66" t="s">
        <v>96</v>
      </c>
      <c r="B23" s="67"/>
      <c r="C23" s="68" t="n">
        <v>43</v>
      </c>
      <c r="D23" s="68" t="n">
        <v>10901.08576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1433.88624</v>
      </c>
      <c r="K23" s="68" t="n">
        <v>4</v>
      </c>
      <c r="L23" s="68" t="n">
        <v>1314.11</v>
      </c>
      <c r="M23" s="68" t="n">
        <v>0</v>
      </c>
      <c r="N23" s="68" t="n">
        <v>0</v>
      </c>
      <c r="O23" s="68" t="n">
        <v>3</v>
      </c>
      <c r="P23" s="68" t="n">
        <v>574.6</v>
      </c>
      <c r="Q23" s="68" t="n">
        <v>2</v>
      </c>
      <c r="R23" s="68" t="n">
        <v>35</v>
      </c>
      <c r="S23" s="68" t="n">
        <v>20</v>
      </c>
      <c r="T23" s="68" t="n">
        <v>7086.289524</v>
      </c>
      <c r="U23" s="68" t="n">
        <v>0</v>
      </c>
      <c r="V23" s="68" t="n">
        <v>0</v>
      </c>
      <c r="W23" s="66" t="s">
        <v>96</v>
      </c>
      <c r="X23" s="67"/>
      <c r="Y23" s="68" t="n">
        <v>0</v>
      </c>
      <c r="Z23" s="68" t="n">
        <v>0</v>
      </c>
      <c r="AA23" s="68" t="n">
        <v>2</v>
      </c>
      <c r="AB23" s="68" t="n">
        <v>252.5</v>
      </c>
      <c r="AC23" s="68" t="n">
        <v>0</v>
      </c>
      <c r="AD23" s="68" t="n">
        <v>0</v>
      </c>
      <c r="AE23" s="68" t="n">
        <v>2</v>
      </c>
      <c r="AF23" s="68" t="n">
        <v>169.7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2</v>
      </c>
      <c r="AR23" s="68" t="n">
        <v>30</v>
      </c>
      <c r="AS23" s="68" t="n">
        <v>0</v>
      </c>
      <c r="AT23" s="68" t="n">
        <v>0</v>
      </c>
    </row>
    <row r="24" s="73" customFormat="true" ht="20.25" hidden="false" customHeight="true" outlineLevel="0" collapsed="false">
      <c r="A24" s="71" t="s">
        <v>64</v>
      </c>
      <c r="B24" s="71"/>
      <c r="C24" s="71"/>
      <c r="D24" s="71"/>
      <c r="E24" s="71"/>
      <c r="F24" s="71" t="s">
        <v>65</v>
      </c>
      <c r="G24" s="71"/>
      <c r="H24" s="71"/>
      <c r="I24" s="71"/>
      <c r="J24" s="72" t="s">
        <v>66</v>
      </c>
      <c r="K24" s="72"/>
      <c r="L24" s="71"/>
      <c r="M24" s="72"/>
      <c r="N24" s="72" t="s">
        <v>67</v>
      </c>
      <c r="O24" s="71"/>
      <c r="P24" s="71"/>
      <c r="Q24" s="72"/>
      <c r="R24" s="72"/>
      <c r="S24" s="71"/>
      <c r="T24" s="71"/>
      <c r="U24" s="71"/>
      <c r="V24" s="41" t="str">
        <f aca="false">'20211-01-01'!V34</f>
        <v>中華民國114年02月20日編製</v>
      </c>
      <c r="W24" s="71" t="s">
        <v>64</v>
      </c>
      <c r="X24" s="71"/>
      <c r="Y24" s="71"/>
      <c r="Z24" s="71"/>
      <c r="AA24" s="71"/>
      <c r="AB24" s="71" t="s">
        <v>65</v>
      </c>
      <c r="AC24" s="71"/>
      <c r="AD24" s="71"/>
      <c r="AE24" s="71"/>
      <c r="AF24" s="72" t="s">
        <v>66</v>
      </c>
      <c r="AG24" s="72"/>
      <c r="AH24" s="71"/>
      <c r="AI24" s="72"/>
      <c r="AJ24" s="72"/>
      <c r="AK24" s="72" t="s">
        <v>67</v>
      </c>
      <c r="AL24" s="71"/>
      <c r="AM24" s="72"/>
      <c r="AN24" s="72"/>
      <c r="AO24" s="72"/>
      <c r="AP24" s="71"/>
      <c r="AQ24" s="71"/>
      <c r="AR24" s="71"/>
      <c r="AS24" s="71"/>
      <c r="AT24" s="41" t="str">
        <f aca="false">'20211-01-01'!V34</f>
        <v>中華民國114年02月20日編製</v>
      </c>
    </row>
    <row r="25" s="73" customFormat="tru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5" t="s">
        <v>69</v>
      </c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6" t="s">
        <v>70</v>
      </c>
      <c r="W25" s="74"/>
      <c r="X25" s="74"/>
      <c r="Y25" s="74"/>
      <c r="Z25" s="74"/>
      <c r="AA25" s="74"/>
      <c r="AB25" s="74"/>
      <c r="AC25" s="74"/>
      <c r="AD25" s="74"/>
      <c r="AE25" s="74"/>
      <c r="AF25" s="75" t="s">
        <v>69</v>
      </c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6" t="s">
        <v>70</v>
      </c>
    </row>
    <row r="26" s="48" customFormat="true" ht="20.1" hidden="false" customHeight="true" outlineLevel="0" collapsed="false">
      <c r="A26" s="45" t="s">
        <v>71</v>
      </c>
      <c r="B26" s="46" t="s">
        <v>7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5" t="s">
        <v>71</v>
      </c>
      <c r="X26" s="46" t="s">
        <v>72</v>
      </c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s="48" customFormat="true" ht="20.1" hidden="false" customHeight="true" outlineLevel="0" collapsed="false">
      <c r="A27" s="45"/>
      <c r="B27" s="46" t="s">
        <v>7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5"/>
      <c r="X27" s="46" t="s">
        <v>73</v>
      </c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</row>
    <row r="28" s="48" customFormat="true" ht="20.1" hidden="false" customHeight="true" outlineLevel="0" collapsed="false">
      <c r="A28" s="45" t="s">
        <v>74</v>
      </c>
      <c r="B28" s="49" t="s">
        <v>75</v>
      </c>
      <c r="C28" s="49"/>
      <c r="D28" s="49"/>
      <c r="E28" s="49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5" t="s">
        <v>74</v>
      </c>
      <c r="X28" s="49" t="s">
        <v>75</v>
      </c>
      <c r="Y28" s="49"/>
      <c r="Z28" s="49"/>
      <c r="AA28" s="49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</row>
    <row r="29" s="48" customFormat="true" ht="15.75" hidden="false" customHeight="false" outlineLevel="0" collapsed="false">
      <c r="A29" s="50"/>
      <c r="B29" s="51" t="s">
        <v>97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1" t="s">
        <v>97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</row>
    <row r="30" s="48" customFormat="true" ht="15.75" hidden="false" customHeight="false" outlineLevel="0" collapsed="false">
      <c r="A30" s="50"/>
      <c r="B30" s="45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45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</row>
    <row r="31" s="48" customFormat="true" ht="15.75" hidden="false" customHeight="false" outlineLevel="0" collapsed="false">
      <c r="A31" s="50"/>
      <c r="B31" s="45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45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</row>
    <row r="32" customFormat="false" ht="15.75" hidden="false" customHeight="false" outlineLevel="0" collapsed="false">
      <c r="A32" s="52" t="s">
        <v>98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 t="s">
        <v>99</v>
      </c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</sheetData>
  <mergeCells count="4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0:B10"/>
    <mergeCell ref="W10:X10"/>
    <mergeCell ref="A18:B18"/>
    <mergeCell ref="W18:X18"/>
    <mergeCell ref="A19:B19"/>
    <mergeCell ref="W19:X19"/>
    <mergeCell ref="A20:B20"/>
    <mergeCell ref="W20:X20"/>
    <mergeCell ref="A21:B21"/>
    <mergeCell ref="W21:X21"/>
    <mergeCell ref="A32:V32"/>
    <mergeCell ref="W32:AT32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9.75"/>
    <col collapsed="false" customWidth="true" hidden="false" outlineLevel="0" max="2" min="2" style="77" width="26.62"/>
    <col collapsed="false" customWidth="true" hidden="false" outlineLevel="0" max="3" min="3" style="77" width="8.5"/>
    <col collapsed="false" customWidth="true" hidden="false" outlineLevel="0" max="4" min="4" style="77" width="9.75"/>
    <col collapsed="false" customWidth="true" hidden="false" outlineLevel="0" max="5" min="5" style="77" width="7.74"/>
    <col collapsed="false" customWidth="true" hidden="false" outlineLevel="0" max="6" min="6" style="77" width="8.36"/>
    <col collapsed="false" customWidth="true" hidden="false" outlineLevel="0" max="10" min="7" style="77" width="8.5"/>
    <col collapsed="false" customWidth="true" hidden="false" outlineLevel="0" max="11" min="11" style="77" width="7.62"/>
    <col collapsed="false" customWidth="true" hidden="false" outlineLevel="0" max="12" min="12" style="77" width="8.74"/>
    <col collapsed="false" customWidth="true" hidden="false" outlineLevel="0" max="13" min="13" style="77" width="7.62"/>
    <col collapsed="false" customWidth="true" hidden="false" outlineLevel="0" max="14" min="14" style="77" width="8.5"/>
    <col collapsed="false" customWidth="true" hidden="false" outlineLevel="0" max="15" min="15" style="77" width="6.87"/>
    <col collapsed="false" customWidth="true" hidden="false" outlineLevel="0" max="16" min="16" style="77" width="8.5"/>
    <col collapsed="false" customWidth="true" hidden="false" outlineLevel="0" max="17" min="17" style="77" width="6.87"/>
    <col collapsed="false" customWidth="true" hidden="false" outlineLevel="0" max="18" min="18" style="77" width="9.62"/>
    <col collapsed="false" customWidth="true" hidden="false" outlineLevel="0" max="19" min="19" style="77" width="7.62"/>
    <col collapsed="false" customWidth="true" hidden="false" outlineLevel="0" max="20" min="20" style="77" width="8.5"/>
    <col collapsed="false" customWidth="true" hidden="false" outlineLevel="0" max="21" min="21" style="77" width="7.62"/>
    <col collapsed="false" customWidth="true" hidden="false" outlineLevel="0" max="22" min="22" style="77" width="9.12"/>
    <col collapsed="false" customWidth="true" hidden="false" outlineLevel="0" max="23" min="23" style="77" width="6.87"/>
    <col collapsed="false" customWidth="true" hidden="false" outlineLevel="0" max="24" min="24" style="77" width="9.75"/>
    <col collapsed="false" customWidth="false" hidden="false" outlineLevel="0" max="257" min="25" style="77" width="8.99"/>
  </cols>
  <sheetData>
    <row r="1" customFormat="false" ht="16.5" hidden="false" customHeight="true" outlineLevel="0" collapsed="false">
      <c r="A1" s="78" t="s">
        <v>0</v>
      </c>
      <c r="D1" s="79"/>
      <c r="E1" s="79"/>
      <c r="F1" s="79"/>
      <c r="G1" s="79"/>
      <c r="H1" s="79"/>
      <c r="U1" s="78" t="s">
        <v>1</v>
      </c>
      <c r="V1" s="78"/>
      <c r="W1" s="78" t="s">
        <v>2</v>
      </c>
      <c r="X1" s="78"/>
    </row>
    <row r="2" customFormat="false" ht="16.5" hidden="false" customHeight="true" outlineLevel="0" collapsed="false">
      <c r="A2" s="80" t="s">
        <v>3</v>
      </c>
      <c r="B2" s="81" t="s">
        <v>4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78" t="s">
        <v>5</v>
      </c>
      <c r="V2" s="78"/>
      <c r="W2" s="83" t="s">
        <v>100</v>
      </c>
      <c r="X2" s="83"/>
    </row>
    <row r="3" s="85" customFormat="true" ht="20.1" hidden="false" customHeight="true" outlineLevel="0" collapsed="false">
      <c r="A3" s="84" t="s">
        <v>10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</row>
    <row r="4" customFormat="false" ht="20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s="86" customFormat="true" ht="20.1" hidden="false" customHeight="true" outlineLevel="0" collapsed="false">
      <c r="E5" s="87" t="str">
        <f aca="false">'20211-01-01'!H5</f>
        <v>中華民國114年01月底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U5" s="88" t="s">
        <v>9</v>
      </c>
      <c r="V5" s="88"/>
      <c r="W5" s="88"/>
      <c r="X5" s="88"/>
    </row>
    <row r="6" s="92" customFormat="true" ht="13.9" hidden="false" customHeight="true" outlineLevel="0" collapsed="false">
      <c r="A6" s="89" t="s">
        <v>102</v>
      </c>
      <c r="B6" s="89"/>
      <c r="C6" s="78" t="s">
        <v>103</v>
      </c>
      <c r="D6" s="78"/>
      <c r="E6" s="78" t="s">
        <v>104</v>
      </c>
      <c r="F6" s="78"/>
      <c r="G6" s="90" t="s">
        <v>105</v>
      </c>
      <c r="H6" s="90"/>
      <c r="I6" s="90" t="s">
        <v>106</v>
      </c>
      <c r="J6" s="90"/>
      <c r="K6" s="90" t="s">
        <v>107</v>
      </c>
      <c r="L6" s="90"/>
      <c r="M6" s="90" t="s">
        <v>108</v>
      </c>
      <c r="N6" s="90"/>
      <c r="O6" s="90" t="s">
        <v>109</v>
      </c>
      <c r="P6" s="90"/>
      <c r="Q6" s="90" t="s">
        <v>110</v>
      </c>
      <c r="R6" s="90"/>
      <c r="S6" s="90" t="s">
        <v>111</v>
      </c>
      <c r="T6" s="90"/>
      <c r="U6" s="90" t="s">
        <v>112</v>
      </c>
      <c r="V6" s="90"/>
      <c r="W6" s="91" t="s">
        <v>113</v>
      </c>
      <c r="X6" s="91"/>
    </row>
    <row r="7" s="92" customFormat="true" ht="14.25" hidden="false" customHeight="true" outlineLevel="0" collapsed="false">
      <c r="A7" s="89"/>
      <c r="B7" s="89"/>
      <c r="C7" s="78"/>
      <c r="D7" s="78"/>
      <c r="E7" s="78"/>
      <c r="F7" s="78"/>
      <c r="G7" s="80" t="s">
        <v>114</v>
      </c>
      <c r="H7" s="80"/>
      <c r="I7" s="80" t="s">
        <v>115</v>
      </c>
      <c r="J7" s="80"/>
      <c r="K7" s="80" t="s">
        <v>116</v>
      </c>
      <c r="L7" s="80"/>
      <c r="M7" s="80" t="s">
        <v>117</v>
      </c>
      <c r="N7" s="80"/>
      <c r="O7" s="80" t="s">
        <v>118</v>
      </c>
      <c r="P7" s="80"/>
      <c r="Q7" s="80" t="s">
        <v>119</v>
      </c>
      <c r="R7" s="80"/>
      <c r="S7" s="80" t="s">
        <v>120</v>
      </c>
      <c r="T7" s="80"/>
      <c r="U7" s="80" t="s">
        <v>121</v>
      </c>
      <c r="V7" s="80"/>
      <c r="W7" s="91"/>
      <c r="X7" s="91"/>
    </row>
    <row r="8" s="92" customFormat="true" ht="17.25" hidden="false" customHeight="true" outlineLevel="0" collapsed="false">
      <c r="A8" s="89"/>
      <c r="B8" s="89"/>
      <c r="C8" s="93" t="s">
        <v>37</v>
      </c>
      <c r="D8" s="94" t="s">
        <v>38</v>
      </c>
      <c r="E8" s="95" t="s">
        <v>37</v>
      </c>
      <c r="F8" s="95" t="s">
        <v>38</v>
      </c>
      <c r="G8" s="95" t="s">
        <v>37</v>
      </c>
      <c r="H8" s="95" t="s">
        <v>38</v>
      </c>
      <c r="I8" s="95" t="s">
        <v>37</v>
      </c>
      <c r="J8" s="95" t="s">
        <v>38</v>
      </c>
      <c r="K8" s="95" t="s">
        <v>37</v>
      </c>
      <c r="L8" s="95" t="s">
        <v>38</v>
      </c>
      <c r="M8" s="95" t="s">
        <v>37</v>
      </c>
      <c r="N8" s="95" t="s">
        <v>38</v>
      </c>
      <c r="O8" s="95" t="s">
        <v>37</v>
      </c>
      <c r="P8" s="95" t="s">
        <v>38</v>
      </c>
      <c r="Q8" s="95" t="s">
        <v>37</v>
      </c>
      <c r="R8" s="95" t="s">
        <v>38</v>
      </c>
      <c r="S8" s="95" t="s">
        <v>37</v>
      </c>
      <c r="T8" s="95" t="s">
        <v>38</v>
      </c>
      <c r="U8" s="95" t="s">
        <v>37</v>
      </c>
      <c r="V8" s="95" t="s">
        <v>38</v>
      </c>
      <c r="W8" s="95" t="s">
        <v>37</v>
      </c>
      <c r="X8" s="96" t="s">
        <v>38</v>
      </c>
    </row>
    <row r="9" s="92" customFormat="true" ht="12.75" hidden="false" customHeight="true" outlineLevel="0" collapsed="false">
      <c r="A9" s="97" t="s">
        <v>39</v>
      </c>
      <c r="B9" s="98"/>
      <c r="C9" s="99" t="n">
        <v>792285</v>
      </c>
      <c r="D9" s="99" t="n">
        <v>29624241.077397</v>
      </c>
      <c r="E9" s="99" t="n">
        <v>175061</v>
      </c>
      <c r="F9" s="99" t="n">
        <v>60024.947885</v>
      </c>
      <c r="G9" s="99" t="n">
        <v>290770</v>
      </c>
      <c r="H9" s="99" t="n">
        <v>508669.619273</v>
      </c>
      <c r="I9" s="99" t="n">
        <v>144143</v>
      </c>
      <c r="J9" s="99" t="n">
        <v>813602.726464</v>
      </c>
      <c r="K9" s="99" t="n">
        <v>80799</v>
      </c>
      <c r="L9" s="99" t="n">
        <v>971324.669789</v>
      </c>
      <c r="M9" s="99" t="n">
        <v>45005</v>
      </c>
      <c r="N9" s="99" t="n">
        <v>1085013.28986</v>
      </c>
      <c r="O9" s="99" t="n">
        <v>9553</v>
      </c>
      <c r="P9" s="99" t="n">
        <v>311748.086032</v>
      </c>
      <c r="Q9" s="99" t="n">
        <v>5317</v>
      </c>
      <c r="R9" s="99" t="n">
        <v>227777.617796</v>
      </c>
      <c r="S9" s="99" t="n">
        <v>17830</v>
      </c>
      <c r="T9" s="99" t="n">
        <v>1170569.524453</v>
      </c>
      <c r="U9" s="99" t="n">
        <v>18141</v>
      </c>
      <c r="V9" s="99" t="n">
        <v>3655636.325782</v>
      </c>
      <c r="W9" s="99" t="n">
        <v>5666</v>
      </c>
      <c r="X9" s="99" t="n">
        <v>20819874.270063</v>
      </c>
    </row>
    <row r="10" s="92" customFormat="true" ht="12.75" hidden="false" customHeight="true" outlineLevel="0" collapsed="false">
      <c r="A10" s="97" t="s">
        <v>122</v>
      </c>
      <c r="B10" s="98"/>
      <c r="C10" s="99" t="n">
        <v>20108</v>
      </c>
      <c r="D10" s="99" t="n">
        <v>730046.655571</v>
      </c>
      <c r="E10" s="99" t="n">
        <v>4203</v>
      </c>
      <c r="F10" s="99" t="n">
        <v>1383.922446</v>
      </c>
      <c r="G10" s="99" t="n">
        <v>7107</v>
      </c>
      <c r="H10" s="99" t="n">
        <v>13012.742981</v>
      </c>
      <c r="I10" s="99" t="n">
        <v>3507</v>
      </c>
      <c r="J10" s="99" t="n">
        <v>20156.490397</v>
      </c>
      <c r="K10" s="99" t="n">
        <v>2355</v>
      </c>
      <c r="L10" s="99" t="n">
        <v>28325.918886</v>
      </c>
      <c r="M10" s="99" t="n">
        <v>1235</v>
      </c>
      <c r="N10" s="99" t="n">
        <v>29521.900928</v>
      </c>
      <c r="O10" s="99" t="n">
        <v>274</v>
      </c>
      <c r="P10" s="99" t="n">
        <v>8936.104626</v>
      </c>
      <c r="Q10" s="99" t="n">
        <v>151</v>
      </c>
      <c r="R10" s="99" t="n">
        <v>6505.80141</v>
      </c>
      <c r="S10" s="99" t="n">
        <v>513</v>
      </c>
      <c r="T10" s="99" t="n">
        <v>33476.748286</v>
      </c>
      <c r="U10" s="99" t="n">
        <v>571</v>
      </c>
      <c r="V10" s="99" t="n">
        <v>115218.554811</v>
      </c>
      <c r="W10" s="99" t="n">
        <v>192</v>
      </c>
      <c r="X10" s="99" t="n">
        <v>473508.4708</v>
      </c>
    </row>
    <row r="11" s="92" customFormat="true" ht="12.75" hidden="false" customHeight="true" outlineLevel="0" collapsed="false">
      <c r="A11" s="97" t="s">
        <v>123</v>
      </c>
      <c r="B11" s="98"/>
      <c r="C11" s="99" t="n">
        <v>4374</v>
      </c>
      <c r="D11" s="99" t="n">
        <v>370155.586553</v>
      </c>
      <c r="E11" s="99" t="n">
        <v>450</v>
      </c>
      <c r="F11" s="99" t="n">
        <v>147.077218</v>
      </c>
      <c r="G11" s="99" t="n">
        <v>1346</v>
      </c>
      <c r="H11" s="99" t="n">
        <v>2910.587888</v>
      </c>
      <c r="I11" s="99" t="n">
        <v>803</v>
      </c>
      <c r="J11" s="99" t="n">
        <v>4530.484896</v>
      </c>
      <c r="K11" s="99" t="n">
        <v>715</v>
      </c>
      <c r="L11" s="99" t="n">
        <v>8536.942833</v>
      </c>
      <c r="M11" s="99" t="n">
        <v>531</v>
      </c>
      <c r="N11" s="99" t="n">
        <v>12702.62714</v>
      </c>
      <c r="O11" s="99" t="n">
        <v>92</v>
      </c>
      <c r="P11" s="99" t="n">
        <v>2973.88</v>
      </c>
      <c r="Q11" s="99" t="n">
        <v>53</v>
      </c>
      <c r="R11" s="99" t="n">
        <v>2297.55</v>
      </c>
      <c r="S11" s="99" t="n">
        <v>189</v>
      </c>
      <c r="T11" s="99" t="n">
        <v>12292.667168</v>
      </c>
      <c r="U11" s="99" t="n">
        <v>159</v>
      </c>
      <c r="V11" s="99" t="n">
        <v>29321.59342</v>
      </c>
      <c r="W11" s="99" t="n">
        <v>36</v>
      </c>
      <c r="X11" s="99" t="n">
        <v>294442.17599</v>
      </c>
    </row>
    <row r="12" s="92" customFormat="true" ht="12.75" hidden="false" customHeight="true" outlineLevel="0" collapsed="false">
      <c r="A12" s="97" t="s">
        <v>124</v>
      </c>
      <c r="B12" s="98"/>
      <c r="C12" s="99" t="n">
        <v>202702</v>
      </c>
      <c r="D12" s="99" t="n">
        <v>8569827.432892</v>
      </c>
      <c r="E12" s="99" t="n">
        <v>31455</v>
      </c>
      <c r="F12" s="99" t="n">
        <v>11607.811018</v>
      </c>
      <c r="G12" s="99" t="n">
        <v>72729</v>
      </c>
      <c r="H12" s="99" t="n">
        <v>128581.005397</v>
      </c>
      <c r="I12" s="99" t="n">
        <v>44018</v>
      </c>
      <c r="J12" s="99" t="n">
        <v>246289.657008</v>
      </c>
      <c r="K12" s="99" t="n">
        <v>23721</v>
      </c>
      <c r="L12" s="99" t="n">
        <v>285903.719371</v>
      </c>
      <c r="M12" s="99" t="n">
        <v>12624</v>
      </c>
      <c r="N12" s="99" t="n">
        <v>302588.642939</v>
      </c>
      <c r="O12" s="99" t="n">
        <v>2796</v>
      </c>
      <c r="P12" s="99" t="n">
        <v>92169.320748</v>
      </c>
      <c r="Q12" s="99" t="n">
        <v>1574</v>
      </c>
      <c r="R12" s="99" t="n">
        <v>67946.240872</v>
      </c>
      <c r="S12" s="99" t="n">
        <v>5789</v>
      </c>
      <c r="T12" s="99" t="n">
        <v>384471.996886</v>
      </c>
      <c r="U12" s="99" t="n">
        <v>6034</v>
      </c>
      <c r="V12" s="99" t="n">
        <v>1249507.580778</v>
      </c>
      <c r="W12" s="99" t="n">
        <v>1962</v>
      </c>
      <c r="X12" s="99" t="n">
        <v>5800761.457875</v>
      </c>
    </row>
    <row r="13" s="92" customFormat="true" ht="12.75" hidden="false" customHeight="true" outlineLevel="0" collapsed="false">
      <c r="A13" s="97" t="s">
        <v>125</v>
      </c>
      <c r="B13" s="98"/>
      <c r="C13" s="99" t="n">
        <v>20472</v>
      </c>
      <c r="D13" s="99" t="n">
        <v>486679.253577</v>
      </c>
      <c r="E13" s="99" t="n">
        <v>4612</v>
      </c>
      <c r="F13" s="99" t="n">
        <v>1638.157287</v>
      </c>
      <c r="G13" s="99" t="n">
        <v>7667</v>
      </c>
      <c r="H13" s="99" t="n">
        <v>13581.294932</v>
      </c>
      <c r="I13" s="99" t="n">
        <v>3651</v>
      </c>
      <c r="J13" s="99" t="n">
        <v>20963.224707</v>
      </c>
      <c r="K13" s="99" t="n">
        <v>2096</v>
      </c>
      <c r="L13" s="99" t="n">
        <v>25651.187838</v>
      </c>
      <c r="M13" s="99" t="n">
        <v>1169</v>
      </c>
      <c r="N13" s="99" t="n">
        <v>28410.367232</v>
      </c>
      <c r="O13" s="99" t="n">
        <v>192</v>
      </c>
      <c r="P13" s="99" t="n">
        <v>6371.528735</v>
      </c>
      <c r="Q13" s="99" t="n">
        <v>115</v>
      </c>
      <c r="R13" s="99" t="n">
        <v>5004.69588</v>
      </c>
      <c r="S13" s="99" t="n">
        <v>427</v>
      </c>
      <c r="T13" s="99" t="n">
        <v>28944.137581</v>
      </c>
      <c r="U13" s="99" t="n">
        <v>421</v>
      </c>
      <c r="V13" s="99" t="n">
        <v>86778.986515</v>
      </c>
      <c r="W13" s="99" t="n">
        <v>122</v>
      </c>
      <c r="X13" s="99" t="n">
        <v>269335.67287</v>
      </c>
    </row>
    <row r="14" s="92" customFormat="true" ht="12.75" hidden="false" customHeight="true" outlineLevel="0" collapsed="false">
      <c r="A14" s="97" t="s">
        <v>126</v>
      </c>
      <c r="B14" s="98"/>
      <c r="C14" s="99" t="n">
        <v>1811</v>
      </c>
      <c r="D14" s="99" t="n">
        <v>56656.48515</v>
      </c>
      <c r="E14" s="99" t="n">
        <v>406</v>
      </c>
      <c r="F14" s="99" t="n">
        <v>133.104323</v>
      </c>
      <c r="G14" s="99" t="n">
        <v>671</v>
      </c>
      <c r="H14" s="99" t="n">
        <v>1275.775279</v>
      </c>
      <c r="I14" s="99" t="n">
        <v>291</v>
      </c>
      <c r="J14" s="99" t="n">
        <v>1678.385688</v>
      </c>
      <c r="K14" s="99" t="n">
        <v>165</v>
      </c>
      <c r="L14" s="99" t="n">
        <v>1987.51185</v>
      </c>
      <c r="M14" s="99" t="n">
        <v>113</v>
      </c>
      <c r="N14" s="99" t="n">
        <v>2746.65946</v>
      </c>
      <c r="O14" s="99" t="n">
        <v>19</v>
      </c>
      <c r="P14" s="99" t="n">
        <v>634.021</v>
      </c>
      <c r="Q14" s="99" t="n">
        <v>8</v>
      </c>
      <c r="R14" s="99" t="n">
        <v>348.82417</v>
      </c>
      <c r="S14" s="99" t="n">
        <v>48</v>
      </c>
      <c r="T14" s="99" t="n">
        <v>3422.17089</v>
      </c>
      <c r="U14" s="99" t="n">
        <v>69</v>
      </c>
      <c r="V14" s="99" t="n">
        <v>16220.06637</v>
      </c>
      <c r="W14" s="99" t="n">
        <v>21</v>
      </c>
      <c r="X14" s="99" t="n">
        <v>28209.96612</v>
      </c>
    </row>
    <row r="15" s="92" customFormat="true" ht="12.75" hidden="false" customHeight="true" outlineLevel="0" collapsed="false">
      <c r="A15" s="97" t="s">
        <v>127</v>
      </c>
      <c r="B15" s="98"/>
      <c r="C15" s="99" t="n">
        <v>28</v>
      </c>
      <c r="D15" s="99" t="n">
        <v>54415.18105</v>
      </c>
      <c r="E15" s="99" t="n">
        <v>0</v>
      </c>
      <c r="F15" s="99" t="n">
        <v>0</v>
      </c>
      <c r="G15" s="99" t="n">
        <v>4</v>
      </c>
      <c r="H15" s="99" t="n">
        <v>8.2</v>
      </c>
      <c r="I15" s="99" t="n">
        <v>6</v>
      </c>
      <c r="J15" s="99" t="n">
        <v>35</v>
      </c>
      <c r="K15" s="99" t="n">
        <v>5</v>
      </c>
      <c r="L15" s="99" t="n">
        <v>63.5</v>
      </c>
      <c r="M15" s="99" t="n">
        <v>3</v>
      </c>
      <c r="N15" s="99" t="n">
        <v>62</v>
      </c>
      <c r="O15" s="99" t="n">
        <v>0</v>
      </c>
      <c r="P15" s="99" t="n">
        <v>0</v>
      </c>
      <c r="Q15" s="99" t="n">
        <v>2</v>
      </c>
      <c r="R15" s="99" t="n">
        <v>94</v>
      </c>
      <c r="S15" s="99" t="n">
        <v>3</v>
      </c>
      <c r="T15" s="99" t="n">
        <v>173</v>
      </c>
      <c r="U15" s="99" t="n">
        <v>1</v>
      </c>
      <c r="V15" s="99" t="n">
        <v>100</v>
      </c>
      <c r="W15" s="99" t="n">
        <v>4</v>
      </c>
      <c r="X15" s="99" t="n">
        <v>53879.48105</v>
      </c>
    </row>
    <row r="16" s="92" customFormat="true" ht="12.75" hidden="false" customHeight="true" outlineLevel="0" collapsed="false">
      <c r="A16" s="97" t="s">
        <v>128</v>
      </c>
      <c r="B16" s="98"/>
      <c r="C16" s="99" t="n">
        <v>8959</v>
      </c>
      <c r="D16" s="99" t="n">
        <v>395885.638169</v>
      </c>
      <c r="E16" s="99" t="n">
        <v>838</v>
      </c>
      <c r="F16" s="99" t="n">
        <v>318.861511</v>
      </c>
      <c r="G16" s="99" t="n">
        <v>2602</v>
      </c>
      <c r="H16" s="99" t="n">
        <v>4720.474192</v>
      </c>
      <c r="I16" s="99" t="n">
        <v>2636</v>
      </c>
      <c r="J16" s="99" t="n">
        <v>14619.591212</v>
      </c>
      <c r="K16" s="99" t="n">
        <v>1236</v>
      </c>
      <c r="L16" s="99" t="n">
        <v>15231.287417</v>
      </c>
      <c r="M16" s="99" t="n">
        <v>740</v>
      </c>
      <c r="N16" s="99" t="n">
        <v>17874.58228</v>
      </c>
      <c r="O16" s="99" t="n">
        <v>133</v>
      </c>
      <c r="P16" s="99" t="n">
        <v>4467.679968</v>
      </c>
      <c r="Q16" s="99" t="n">
        <v>82</v>
      </c>
      <c r="R16" s="99" t="n">
        <v>3574.492966</v>
      </c>
      <c r="S16" s="99" t="n">
        <v>312</v>
      </c>
      <c r="T16" s="99" t="n">
        <v>20787.864083</v>
      </c>
      <c r="U16" s="99" t="n">
        <v>274</v>
      </c>
      <c r="V16" s="99" t="n">
        <v>55181.52105</v>
      </c>
      <c r="W16" s="99" t="n">
        <v>106</v>
      </c>
      <c r="X16" s="99" t="n">
        <v>259109.28349</v>
      </c>
    </row>
    <row r="17" s="92" customFormat="true" ht="12.75" hidden="false" customHeight="true" outlineLevel="0" collapsed="false">
      <c r="A17" s="97" t="s">
        <v>129</v>
      </c>
      <c r="B17" s="98"/>
      <c r="C17" s="99" t="n">
        <v>5097</v>
      </c>
      <c r="D17" s="99" t="n">
        <v>88946.80609</v>
      </c>
      <c r="E17" s="99" t="n">
        <v>1192</v>
      </c>
      <c r="F17" s="99" t="n">
        <v>436.414098</v>
      </c>
      <c r="G17" s="99" t="n">
        <v>1804</v>
      </c>
      <c r="H17" s="99" t="n">
        <v>3046.404561</v>
      </c>
      <c r="I17" s="99" t="n">
        <v>1054</v>
      </c>
      <c r="J17" s="99" t="n">
        <v>5838.038581</v>
      </c>
      <c r="K17" s="99" t="n">
        <v>493</v>
      </c>
      <c r="L17" s="99" t="n">
        <v>5893.2674</v>
      </c>
      <c r="M17" s="99" t="n">
        <v>263</v>
      </c>
      <c r="N17" s="99" t="n">
        <v>6293.228</v>
      </c>
      <c r="O17" s="99" t="n">
        <v>55</v>
      </c>
      <c r="P17" s="99" t="n">
        <v>1794.816</v>
      </c>
      <c r="Q17" s="99" t="n">
        <v>20</v>
      </c>
      <c r="R17" s="99" t="n">
        <v>847.108</v>
      </c>
      <c r="S17" s="99" t="n">
        <v>108</v>
      </c>
      <c r="T17" s="99" t="n">
        <v>7179.11584</v>
      </c>
      <c r="U17" s="99" t="n">
        <v>83</v>
      </c>
      <c r="V17" s="99" t="n">
        <v>16601.58249</v>
      </c>
      <c r="W17" s="99" t="n">
        <v>25</v>
      </c>
      <c r="X17" s="99" t="n">
        <v>41016.83112</v>
      </c>
    </row>
    <row r="18" s="92" customFormat="true" ht="12.75" hidden="false" customHeight="true" outlineLevel="0" collapsed="false">
      <c r="A18" s="97" t="s">
        <v>130</v>
      </c>
      <c r="B18" s="98"/>
      <c r="C18" s="99" t="n">
        <v>1929</v>
      </c>
      <c r="D18" s="99" t="n">
        <v>35267.012574</v>
      </c>
      <c r="E18" s="99" t="n">
        <v>326</v>
      </c>
      <c r="F18" s="99" t="n">
        <v>118.115723</v>
      </c>
      <c r="G18" s="99" t="n">
        <v>682</v>
      </c>
      <c r="H18" s="99" t="n">
        <v>1199.035311</v>
      </c>
      <c r="I18" s="99" t="n">
        <v>481</v>
      </c>
      <c r="J18" s="99" t="n">
        <v>2661.817</v>
      </c>
      <c r="K18" s="99" t="n">
        <v>187</v>
      </c>
      <c r="L18" s="99" t="n">
        <v>2278.79624</v>
      </c>
      <c r="M18" s="99" t="n">
        <v>125</v>
      </c>
      <c r="N18" s="99" t="n">
        <v>2958.151</v>
      </c>
      <c r="O18" s="99" t="n">
        <v>19</v>
      </c>
      <c r="P18" s="99" t="n">
        <v>646.168</v>
      </c>
      <c r="Q18" s="99" t="n">
        <v>12</v>
      </c>
      <c r="R18" s="99" t="n">
        <v>511.17</v>
      </c>
      <c r="S18" s="99" t="n">
        <v>53</v>
      </c>
      <c r="T18" s="99" t="n">
        <v>3729.59825</v>
      </c>
      <c r="U18" s="99" t="n">
        <v>35</v>
      </c>
      <c r="V18" s="99" t="n">
        <v>6784.96055</v>
      </c>
      <c r="W18" s="99" t="n">
        <v>9</v>
      </c>
      <c r="X18" s="99" t="n">
        <v>14379.2005</v>
      </c>
    </row>
    <row r="19" s="92" customFormat="true" ht="12.75" hidden="false" customHeight="true" outlineLevel="0" collapsed="false">
      <c r="A19" s="97" t="s">
        <v>131</v>
      </c>
      <c r="B19" s="98"/>
      <c r="C19" s="99" t="n">
        <v>3653</v>
      </c>
      <c r="D19" s="99" t="n">
        <v>45021.145336</v>
      </c>
      <c r="E19" s="99" t="n">
        <v>519</v>
      </c>
      <c r="F19" s="99" t="n">
        <v>192.535665</v>
      </c>
      <c r="G19" s="99" t="n">
        <v>1274</v>
      </c>
      <c r="H19" s="99" t="n">
        <v>2348.734572</v>
      </c>
      <c r="I19" s="99" t="n">
        <v>940</v>
      </c>
      <c r="J19" s="99" t="n">
        <v>5221.316573</v>
      </c>
      <c r="K19" s="99" t="n">
        <v>492</v>
      </c>
      <c r="L19" s="99" t="n">
        <v>5955.013</v>
      </c>
      <c r="M19" s="99" t="n">
        <v>222</v>
      </c>
      <c r="N19" s="99" t="n">
        <v>5350.508839</v>
      </c>
      <c r="O19" s="99" t="n">
        <v>43</v>
      </c>
      <c r="P19" s="99" t="n">
        <v>1439.071177</v>
      </c>
      <c r="Q19" s="99" t="n">
        <v>24</v>
      </c>
      <c r="R19" s="99" t="n">
        <v>1049.448</v>
      </c>
      <c r="S19" s="99" t="n">
        <v>75</v>
      </c>
      <c r="T19" s="99" t="n">
        <v>4915.68</v>
      </c>
      <c r="U19" s="99" t="n">
        <v>57</v>
      </c>
      <c r="V19" s="99" t="n">
        <v>10806.04346</v>
      </c>
      <c r="W19" s="99" t="n">
        <v>7</v>
      </c>
      <c r="X19" s="99" t="n">
        <v>7742.79405</v>
      </c>
    </row>
    <row r="20" s="92" customFormat="true" ht="12.75" hidden="false" customHeight="true" outlineLevel="0" collapsed="false">
      <c r="A20" s="97" t="s">
        <v>132</v>
      </c>
      <c r="B20" s="98"/>
      <c r="C20" s="99" t="n">
        <v>2992</v>
      </c>
      <c r="D20" s="99" t="n">
        <v>56053.045698</v>
      </c>
      <c r="E20" s="99" t="n">
        <v>337</v>
      </c>
      <c r="F20" s="99" t="n">
        <v>133.915609</v>
      </c>
      <c r="G20" s="99" t="n">
        <v>1167</v>
      </c>
      <c r="H20" s="99" t="n">
        <v>2064.9299</v>
      </c>
      <c r="I20" s="99" t="n">
        <v>687</v>
      </c>
      <c r="J20" s="99" t="n">
        <v>3833.783665</v>
      </c>
      <c r="K20" s="99" t="n">
        <v>378</v>
      </c>
      <c r="L20" s="99" t="n">
        <v>4619.37898</v>
      </c>
      <c r="M20" s="99" t="n">
        <v>184</v>
      </c>
      <c r="N20" s="99" t="n">
        <v>4391.10592</v>
      </c>
      <c r="O20" s="99" t="n">
        <v>41</v>
      </c>
      <c r="P20" s="99" t="n">
        <v>1355.459999</v>
      </c>
      <c r="Q20" s="99" t="n">
        <v>19</v>
      </c>
      <c r="R20" s="99" t="n">
        <v>819.29</v>
      </c>
      <c r="S20" s="99" t="n">
        <v>84</v>
      </c>
      <c r="T20" s="99" t="n">
        <v>5610.608748</v>
      </c>
      <c r="U20" s="99" t="n">
        <v>84</v>
      </c>
      <c r="V20" s="99" t="n">
        <v>18268.19746</v>
      </c>
      <c r="W20" s="99" t="n">
        <v>11</v>
      </c>
      <c r="X20" s="99" t="n">
        <v>14956.375417</v>
      </c>
    </row>
    <row r="21" s="92" customFormat="true" ht="12.75" hidden="false" customHeight="true" outlineLevel="0" collapsed="false">
      <c r="A21" s="97" t="s">
        <v>133</v>
      </c>
      <c r="B21" s="98"/>
      <c r="C21" s="99" t="n">
        <v>10855</v>
      </c>
      <c r="D21" s="99" t="n">
        <v>101965.532314</v>
      </c>
      <c r="E21" s="99" t="n">
        <v>2260</v>
      </c>
      <c r="F21" s="99" t="n">
        <v>802.534881</v>
      </c>
      <c r="G21" s="99" t="n">
        <v>4937</v>
      </c>
      <c r="H21" s="99" t="n">
        <v>8280.311194</v>
      </c>
      <c r="I21" s="99" t="n">
        <v>1932</v>
      </c>
      <c r="J21" s="99" t="n">
        <v>10689.696665</v>
      </c>
      <c r="K21" s="99" t="n">
        <v>899</v>
      </c>
      <c r="L21" s="99" t="n">
        <v>10692.889698</v>
      </c>
      <c r="M21" s="99" t="n">
        <v>409</v>
      </c>
      <c r="N21" s="99" t="n">
        <v>9696.676322</v>
      </c>
      <c r="O21" s="99" t="n">
        <v>86</v>
      </c>
      <c r="P21" s="99" t="n">
        <v>2835.087</v>
      </c>
      <c r="Q21" s="99" t="n">
        <v>41</v>
      </c>
      <c r="R21" s="99" t="n">
        <v>1747.56001</v>
      </c>
      <c r="S21" s="99" t="n">
        <v>150</v>
      </c>
      <c r="T21" s="99" t="n">
        <v>9826.51814</v>
      </c>
      <c r="U21" s="99" t="n">
        <v>118</v>
      </c>
      <c r="V21" s="99" t="n">
        <v>24419.596554</v>
      </c>
      <c r="W21" s="99" t="n">
        <v>23</v>
      </c>
      <c r="X21" s="99" t="n">
        <v>22974.66185</v>
      </c>
    </row>
    <row r="22" s="92" customFormat="true" ht="12.75" hidden="false" customHeight="true" outlineLevel="0" collapsed="false">
      <c r="A22" s="97" t="s">
        <v>134</v>
      </c>
      <c r="B22" s="98"/>
      <c r="C22" s="99" t="n">
        <v>305</v>
      </c>
      <c r="D22" s="99" t="n">
        <v>23528.193813</v>
      </c>
      <c r="E22" s="99" t="n">
        <v>27</v>
      </c>
      <c r="F22" s="99" t="n">
        <v>7.20316</v>
      </c>
      <c r="G22" s="99" t="n">
        <v>84</v>
      </c>
      <c r="H22" s="99" t="n">
        <v>143.91</v>
      </c>
      <c r="I22" s="99" t="n">
        <v>69</v>
      </c>
      <c r="J22" s="99" t="n">
        <v>403.4</v>
      </c>
      <c r="K22" s="99" t="n">
        <v>47</v>
      </c>
      <c r="L22" s="99" t="n">
        <v>556.95</v>
      </c>
      <c r="M22" s="99" t="n">
        <v>26</v>
      </c>
      <c r="N22" s="99" t="n">
        <v>636</v>
      </c>
      <c r="O22" s="99" t="n">
        <v>9</v>
      </c>
      <c r="P22" s="99" t="n">
        <v>287.68</v>
      </c>
      <c r="Q22" s="99" t="n">
        <v>6</v>
      </c>
      <c r="R22" s="99" t="n">
        <v>258.306</v>
      </c>
      <c r="S22" s="99" t="n">
        <v>18</v>
      </c>
      <c r="T22" s="99" t="n">
        <v>1199</v>
      </c>
      <c r="U22" s="99" t="n">
        <v>14</v>
      </c>
      <c r="V22" s="99" t="n">
        <v>2844.855503</v>
      </c>
      <c r="W22" s="99" t="n">
        <v>5</v>
      </c>
      <c r="X22" s="99" t="n">
        <v>17190.88915</v>
      </c>
    </row>
    <row r="23" s="92" customFormat="true" ht="12.75" hidden="false" customHeight="true" outlineLevel="0" collapsed="false">
      <c r="A23" s="97" t="s">
        <v>135</v>
      </c>
      <c r="B23" s="98"/>
      <c r="C23" s="99" t="n">
        <v>8749</v>
      </c>
      <c r="D23" s="99" t="n">
        <v>656137.547052</v>
      </c>
      <c r="E23" s="99" t="n">
        <v>990</v>
      </c>
      <c r="F23" s="99" t="n">
        <v>377.904824</v>
      </c>
      <c r="G23" s="99" t="n">
        <v>2815</v>
      </c>
      <c r="H23" s="99" t="n">
        <v>4994.776818</v>
      </c>
      <c r="I23" s="99" t="n">
        <v>2116</v>
      </c>
      <c r="J23" s="99" t="n">
        <v>11921.992051</v>
      </c>
      <c r="K23" s="99" t="n">
        <v>1101</v>
      </c>
      <c r="L23" s="99" t="n">
        <v>13261.163153</v>
      </c>
      <c r="M23" s="99" t="n">
        <v>617</v>
      </c>
      <c r="N23" s="99" t="n">
        <v>14789.593359</v>
      </c>
      <c r="O23" s="99" t="n">
        <v>148</v>
      </c>
      <c r="P23" s="99" t="n">
        <v>4941.376366</v>
      </c>
      <c r="Q23" s="99" t="n">
        <v>72</v>
      </c>
      <c r="R23" s="99" t="n">
        <v>3100.36665</v>
      </c>
      <c r="S23" s="99" t="n">
        <v>347</v>
      </c>
      <c r="T23" s="99" t="n">
        <v>23297.549495</v>
      </c>
      <c r="U23" s="99" t="n">
        <v>382</v>
      </c>
      <c r="V23" s="99" t="n">
        <v>78291.416638</v>
      </c>
      <c r="W23" s="99" t="n">
        <v>161</v>
      </c>
      <c r="X23" s="99" t="n">
        <v>501161.407698</v>
      </c>
    </row>
    <row r="24" s="92" customFormat="true" ht="12.75" hidden="false" customHeight="true" outlineLevel="0" collapsed="false">
      <c r="A24" s="97" t="s">
        <v>136</v>
      </c>
      <c r="B24" s="98"/>
      <c r="C24" s="99" t="n">
        <v>7213</v>
      </c>
      <c r="D24" s="99" t="n">
        <v>230243.314972</v>
      </c>
      <c r="E24" s="99" t="n">
        <v>1492</v>
      </c>
      <c r="F24" s="99" t="n">
        <v>490.735721</v>
      </c>
      <c r="G24" s="99" t="n">
        <v>2447</v>
      </c>
      <c r="H24" s="99" t="n">
        <v>4212.68241</v>
      </c>
      <c r="I24" s="99" t="n">
        <v>1399</v>
      </c>
      <c r="J24" s="99" t="n">
        <v>7828.20997</v>
      </c>
      <c r="K24" s="99" t="n">
        <v>796</v>
      </c>
      <c r="L24" s="99" t="n">
        <v>9464.735059</v>
      </c>
      <c r="M24" s="99" t="n">
        <v>374</v>
      </c>
      <c r="N24" s="99" t="n">
        <v>9015.594677</v>
      </c>
      <c r="O24" s="99" t="n">
        <v>116</v>
      </c>
      <c r="P24" s="99" t="n">
        <v>3913.278104</v>
      </c>
      <c r="Q24" s="99" t="n">
        <v>79</v>
      </c>
      <c r="R24" s="99" t="n">
        <v>3410.987139</v>
      </c>
      <c r="S24" s="99" t="n">
        <v>200</v>
      </c>
      <c r="T24" s="99" t="n">
        <v>13136.606599</v>
      </c>
      <c r="U24" s="99" t="n">
        <v>249</v>
      </c>
      <c r="V24" s="99" t="n">
        <v>53110.470979</v>
      </c>
      <c r="W24" s="99" t="n">
        <v>61</v>
      </c>
      <c r="X24" s="99" t="n">
        <v>125660.014314</v>
      </c>
    </row>
    <row r="25" s="92" customFormat="true" ht="12.75" hidden="false" customHeight="true" outlineLevel="0" collapsed="false">
      <c r="A25" s="97" t="s">
        <v>137</v>
      </c>
      <c r="B25" s="98"/>
      <c r="C25" s="99" t="n">
        <v>216</v>
      </c>
      <c r="D25" s="99" t="n">
        <v>57006.90488</v>
      </c>
      <c r="E25" s="99" t="n">
        <v>15</v>
      </c>
      <c r="F25" s="99" t="n">
        <v>4.51</v>
      </c>
      <c r="G25" s="99" t="n">
        <v>28</v>
      </c>
      <c r="H25" s="99" t="n">
        <v>61.24</v>
      </c>
      <c r="I25" s="99" t="n">
        <v>17</v>
      </c>
      <c r="J25" s="99" t="n">
        <v>89.6374</v>
      </c>
      <c r="K25" s="99" t="n">
        <v>31</v>
      </c>
      <c r="L25" s="99" t="n">
        <v>381.1</v>
      </c>
      <c r="M25" s="99" t="n">
        <v>13</v>
      </c>
      <c r="N25" s="99" t="n">
        <v>319</v>
      </c>
      <c r="O25" s="99" t="n">
        <v>8</v>
      </c>
      <c r="P25" s="99" t="n">
        <v>270.34</v>
      </c>
      <c r="Q25" s="99" t="n">
        <v>5</v>
      </c>
      <c r="R25" s="99" t="n">
        <v>229.12</v>
      </c>
      <c r="S25" s="99" t="n">
        <v>21</v>
      </c>
      <c r="T25" s="99" t="n">
        <v>1548.77954</v>
      </c>
      <c r="U25" s="99" t="n">
        <v>41</v>
      </c>
      <c r="V25" s="99" t="n">
        <v>9947.32146</v>
      </c>
      <c r="W25" s="99" t="n">
        <v>37</v>
      </c>
      <c r="X25" s="99" t="n">
        <v>44155.85648</v>
      </c>
    </row>
    <row r="26" s="92" customFormat="true" ht="12.75" hidden="false" customHeight="true" outlineLevel="0" collapsed="false">
      <c r="A26" s="97" t="s">
        <v>138</v>
      </c>
      <c r="B26" s="98"/>
      <c r="C26" s="99" t="n">
        <v>1716</v>
      </c>
      <c r="D26" s="99" t="n">
        <v>67382.450562</v>
      </c>
      <c r="E26" s="99" t="n">
        <v>166</v>
      </c>
      <c r="F26" s="99" t="n">
        <v>65.017001</v>
      </c>
      <c r="G26" s="99" t="n">
        <v>567</v>
      </c>
      <c r="H26" s="99" t="n">
        <v>1018.6905</v>
      </c>
      <c r="I26" s="99" t="n">
        <v>440</v>
      </c>
      <c r="J26" s="99" t="n">
        <v>2423.1661</v>
      </c>
      <c r="K26" s="99" t="n">
        <v>239</v>
      </c>
      <c r="L26" s="99" t="n">
        <v>2891.69876</v>
      </c>
      <c r="M26" s="99" t="n">
        <v>121</v>
      </c>
      <c r="N26" s="99" t="n">
        <v>2969.408999</v>
      </c>
      <c r="O26" s="99" t="n">
        <v>17</v>
      </c>
      <c r="P26" s="99" t="n">
        <v>563.49</v>
      </c>
      <c r="Q26" s="99" t="n">
        <v>25</v>
      </c>
      <c r="R26" s="99" t="n">
        <v>1096.24416</v>
      </c>
      <c r="S26" s="99" t="n">
        <v>71</v>
      </c>
      <c r="T26" s="99" t="n">
        <v>4569.18</v>
      </c>
      <c r="U26" s="99" t="n">
        <v>51</v>
      </c>
      <c r="V26" s="99" t="n">
        <v>11051.158862</v>
      </c>
      <c r="W26" s="99" t="n">
        <v>19</v>
      </c>
      <c r="X26" s="99" t="n">
        <v>40734.39618</v>
      </c>
    </row>
    <row r="27" s="92" customFormat="true" ht="12.75" hidden="false" customHeight="true" outlineLevel="0" collapsed="false">
      <c r="A27" s="97" t="s">
        <v>139</v>
      </c>
      <c r="B27" s="98"/>
      <c r="C27" s="99" t="n">
        <v>8723</v>
      </c>
      <c r="D27" s="99" t="n">
        <v>221256.00935</v>
      </c>
      <c r="E27" s="99" t="n">
        <v>942</v>
      </c>
      <c r="F27" s="99" t="n">
        <v>394.725777</v>
      </c>
      <c r="G27" s="99" t="n">
        <v>3067</v>
      </c>
      <c r="H27" s="99" t="n">
        <v>5468.923153</v>
      </c>
      <c r="I27" s="99" t="n">
        <v>2217</v>
      </c>
      <c r="J27" s="99" t="n">
        <v>12322.100568</v>
      </c>
      <c r="K27" s="99" t="n">
        <v>1094</v>
      </c>
      <c r="L27" s="99" t="n">
        <v>13286.415058</v>
      </c>
      <c r="M27" s="99" t="n">
        <v>584</v>
      </c>
      <c r="N27" s="99" t="n">
        <v>13998.32827</v>
      </c>
      <c r="O27" s="99" t="n">
        <v>153</v>
      </c>
      <c r="P27" s="99" t="n">
        <v>4980.2848</v>
      </c>
      <c r="Q27" s="99" t="n">
        <v>81</v>
      </c>
      <c r="R27" s="99" t="n">
        <v>3503.73759</v>
      </c>
      <c r="S27" s="99" t="n">
        <v>250</v>
      </c>
      <c r="T27" s="99" t="n">
        <v>16497.753574</v>
      </c>
      <c r="U27" s="99" t="n">
        <v>266</v>
      </c>
      <c r="V27" s="99" t="n">
        <v>53587.10025</v>
      </c>
      <c r="W27" s="99" t="n">
        <v>69</v>
      </c>
      <c r="X27" s="99" t="n">
        <v>97216.64031</v>
      </c>
    </row>
    <row r="28" s="92" customFormat="true" ht="12.75" hidden="false" customHeight="true" outlineLevel="0" collapsed="false">
      <c r="A28" s="97" t="s">
        <v>140</v>
      </c>
      <c r="B28" s="98"/>
      <c r="C28" s="99" t="n">
        <v>3648</v>
      </c>
      <c r="D28" s="99" t="n">
        <v>191341.972571</v>
      </c>
      <c r="E28" s="99" t="n">
        <v>552</v>
      </c>
      <c r="F28" s="99" t="n">
        <v>203.478028</v>
      </c>
      <c r="G28" s="99" t="n">
        <v>1227</v>
      </c>
      <c r="H28" s="99" t="n">
        <v>2226.449063</v>
      </c>
      <c r="I28" s="99" t="n">
        <v>693</v>
      </c>
      <c r="J28" s="99" t="n">
        <v>3957.74</v>
      </c>
      <c r="K28" s="99" t="n">
        <v>439</v>
      </c>
      <c r="L28" s="99" t="n">
        <v>5359.735</v>
      </c>
      <c r="M28" s="99" t="n">
        <v>326</v>
      </c>
      <c r="N28" s="99" t="n">
        <v>7946.908585</v>
      </c>
      <c r="O28" s="99" t="n">
        <v>64</v>
      </c>
      <c r="P28" s="99" t="n">
        <v>2104.36676</v>
      </c>
      <c r="Q28" s="99" t="n">
        <v>49</v>
      </c>
      <c r="R28" s="99" t="n">
        <v>2112.31232</v>
      </c>
      <c r="S28" s="99" t="n">
        <v>134</v>
      </c>
      <c r="T28" s="99" t="n">
        <v>8740.25438</v>
      </c>
      <c r="U28" s="99" t="n">
        <v>132</v>
      </c>
      <c r="V28" s="99" t="n">
        <v>24703.62369</v>
      </c>
      <c r="W28" s="99" t="n">
        <v>32</v>
      </c>
      <c r="X28" s="99" t="n">
        <v>133987.104745</v>
      </c>
    </row>
    <row r="29" s="92" customFormat="true" ht="12.75" hidden="false" customHeight="true" outlineLevel="0" collapsed="false">
      <c r="A29" s="97" t="s">
        <v>141</v>
      </c>
      <c r="B29" s="98"/>
      <c r="C29" s="99" t="n">
        <v>8039</v>
      </c>
      <c r="D29" s="99" t="n">
        <v>586254.915019</v>
      </c>
      <c r="E29" s="99" t="n">
        <v>918</v>
      </c>
      <c r="F29" s="99" t="n">
        <v>349.916599</v>
      </c>
      <c r="G29" s="99" t="n">
        <v>2601</v>
      </c>
      <c r="H29" s="99" t="n">
        <v>4757.588889</v>
      </c>
      <c r="I29" s="99" t="n">
        <v>1742</v>
      </c>
      <c r="J29" s="99" t="n">
        <v>9912.473753</v>
      </c>
      <c r="K29" s="99" t="n">
        <v>1108</v>
      </c>
      <c r="L29" s="99" t="n">
        <v>13301.424706</v>
      </c>
      <c r="M29" s="99" t="n">
        <v>630</v>
      </c>
      <c r="N29" s="99" t="n">
        <v>15009.980249</v>
      </c>
      <c r="O29" s="99" t="n">
        <v>161</v>
      </c>
      <c r="P29" s="99" t="n">
        <v>5350.778453</v>
      </c>
      <c r="Q29" s="99" t="n">
        <v>90</v>
      </c>
      <c r="R29" s="99" t="n">
        <v>3848.72747</v>
      </c>
      <c r="S29" s="99" t="n">
        <v>357</v>
      </c>
      <c r="T29" s="99" t="n">
        <v>23357.51126</v>
      </c>
      <c r="U29" s="99" t="n">
        <v>348</v>
      </c>
      <c r="V29" s="99" t="n">
        <v>69239.69734</v>
      </c>
      <c r="W29" s="99" t="n">
        <v>84</v>
      </c>
      <c r="X29" s="99" t="n">
        <v>441126.8163</v>
      </c>
    </row>
    <row r="30" s="92" customFormat="true" ht="12.75" hidden="false" customHeight="true" outlineLevel="0" collapsed="false">
      <c r="A30" s="97" t="s">
        <v>142</v>
      </c>
      <c r="B30" s="98"/>
      <c r="C30" s="99" t="n">
        <v>32615</v>
      </c>
      <c r="D30" s="99" t="n">
        <v>846809.703818</v>
      </c>
      <c r="E30" s="99" t="n">
        <v>4237</v>
      </c>
      <c r="F30" s="99" t="n">
        <v>1666.216646</v>
      </c>
      <c r="G30" s="99" t="n">
        <v>12232</v>
      </c>
      <c r="H30" s="99" t="n">
        <v>21823.476356</v>
      </c>
      <c r="I30" s="99" t="n">
        <v>8128</v>
      </c>
      <c r="J30" s="99" t="n">
        <v>45118.980725</v>
      </c>
      <c r="K30" s="99" t="n">
        <v>3737</v>
      </c>
      <c r="L30" s="99" t="n">
        <v>45268.035163</v>
      </c>
      <c r="M30" s="99" t="n">
        <v>1888</v>
      </c>
      <c r="N30" s="99" t="n">
        <v>44809.738241</v>
      </c>
      <c r="O30" s="99" t="n">
        <v>441</v>
      </c>
      <c r="P30" s="99" t="n">
        <v>14504.444107</v>
      </c>
      <c r="Q30" s="99" t="n">
        <v>257</v>
      </c>
      <c r="R30" s="99" t="n">
        <v>11065.09473</v>
      </c>
      <c r="S30" s="99" t="n">
        <v>868</v>
      </c>
      <c r="T30" s="99" t="n">
        <v>57784.640023</v>
      </c>
      <c r="U30" s="99" t="n">
        <v>693</v>
      </c>
      <c r="V30" s="99" t="n">
        <v>134533.94456</v>
      </c>
      <c r="W30" s="99" t="n">
        <v>134</v>
      </c>
      <c r="X30" s="99" t="n">
        <v>470235.133267</v>
      </c>
    </row>
    <row r="31" s="92" customFormat="true" ht="12.75" hidden="false" customHeight="true" outlineLevel="0" collapsed="false">
      <c r="A31" s="97" t="s">
        <v>143</v>
      </c>
      <c r="B31" s="98"/>
      <c r="C31" s="99" t="n">
        <v>5143</v>
      </c>
      <c r="D31" s="99" t="n">
        <v>810186.202057</v>
      </c>
      <c r="E31" s="99" t="n">
        <v>695</v>
      </c>
      <c r="F31" s="99" t="n">
        <v>253.311156</v>
      </c>
      <c r="G31" s="99" t="n">
        <v>1566</v>
      </c>
      <c r="H31" s="99" t="n">
        <v>2838.884496</v>
      </c>
      <c r="I31" s="99" t="n">
        <v>924</v>
      </c>
      <c r="J31" s="99" t="n">
        <v>5210.432221</v>
      </c>
      <c r="K31" s="99" t="n">
        <v>717</v>
      </c>
      <c r="L31" s="99" t="n">
        <v>8639.519887</v>
      </c>
      <c r="M31" s="99" t="n">
        <v>360</v>
      </c>
      <c r="N31" s="99" t="n">
        <v>8572.531077</v>
      </c>
      <c r="O31" s="99" t="n">
        <v>99</v>
      </c>
      <c r="P31" s="99" t="n">
        <v>3229.15439</v>
      </c>
      <c r="Q31" s="99" t="n">
        <v>64</v>
      </c>
      <c r="R31" s="99" t="n">
        <v>2741.21551</v>
      </c>
      <c r="S31" s="99" t="n">
        <v>218</v>
      </c>
      <c r="T31" s="99" t="n">
        <v>14030.954587</v>
      </c>
      <c r="U31" s="99" t="n">
        <v>342</v>
      </c>
      <c r="V31" s="99" t="n">
        <v>75972.204984</v>
      </c>
      <c r="W31" s="99" t="n">
        <v>158</v>
      </c>
      <c r="X31" s="99" t="n">
        <v>688697.993749</v>
      </c>
    </row>
    <row r="32" s="92" customFormat="true" ht="12.75" hidden="false" customHeight="true" outlineLevel="0" collapsed="false">
      <c r="A32" s="97" t="s">
        <v>144</v>
      </c>
      <c r="B32" s="98"/>
      <c r="C32" s="99" t="n">
        <v>24013</v>
      </c>
      <c r="D32" s="99" t="n">
        <v>2140521.007861</v>
      </c>
      <c r="E32" s="99" t="n">
        <v>3474</v>
      </c>
      <c r="F32" s="99" t="n">
        <v>1226.670842</v>
      </c>
      <c r="G32" s="99" t="n">
        <v>8126</v>
      </c>
      <c r="H32" s="99" t="n">
        <v>14221.238574</v>
      </c>
      <c r="I32" s="99" t="n">
        <v>4897</v>
      </c>
      <c r="J32" s="99" t="n">
        <v>27532.265771</v>
      </c>
      <c r="K32" s="99" t="n">
        <v>3028</v>
      </c>
      <c r="L32" s="99" t="n">
        <v>36130.666633</v>
      </c>
      <c r="M32" s="99" t="n">
        <v>1584</v>
      </c>
      <c r="N32" s="99" t="n">
        <v>37693.587717</v>
      </c>
      <c r="O32" s="99" t="n">
        <v>364</v>
      </c>
      <c r="P32" s="99" t="n">
        <v>11991.520617</v>
      </c>
      <c r="Q32" s="99" t="n">
        <v>208</v>
      </c>
      <c r="R32" s="99" t="n">
        <v>9032.498119</v>
      </c>
      <c r="S32" s="99" t="n">
        <v>794</v>
      </c>
      <c r="T32" s="99" t="n">
        <v>52514.380032</v>
      </c>
      <c r="U32" s="99" t="n">
        <v>1062</v>
      </c>
      <c r="V32" s="99" t="n">
        <v>230913.022246</v>
      </c>
      <c r="W32" s="99" t="n">
        <v>476</v>
      </c>
      <c r="X32" s="99" t="n">
        <v>1719265.15731</v>
      </c>
    </row>
    <row r="33" s="92" customFormat="true" ht="12.75" hidden="false" customHeight="true" outlineLevel="0" collapsed="false">
      <c r="A33" s="97" t="s">
        <v>145</v>
      </c>
      <c r="B33" s="98"/>
      <c r="C33" s="99" t="n">
        <v>4912</v>
      </c>
      <c r="D33" s="99" t="n">
        <v>189788.330297</v>
      </c>
      <c r="E33" s="99" t="n">
        <v>492</v>
      </c>
      <c r="F33" s="99" t="n">
        <v>188.019714</v>
      </c>
      <c r="G33" s="99" t="n">
        <v>1527</v>
      </c>
      <c r="H33" s="99" t="n">
        <v>2673.023864</v>
      </c>
      <c r="I33" s="99" t="n">
        <v>1325</v>
      </c>
      <c r="J33" s="99" t="n">
        <v>7243.481119</v>
      </c>
      <c r="K33" s="99" t="n">
        <v>740</v>
      </c>
      <c r="L33" s="99" t="n">
        <v>8737.201338</v>
      </c>
      <c r="M33" s="99" t="n">
        <v>336</v>
      </c>
      <c r="N33" s="99" t="n">
        <v>8098.28979</v>
      </c>
      <c r="O33" s="99" t="n">
        <v>76</v>
      </c>
      <c r="P33" s="99" t="n">
        <v>2449.55852</v>
      </c>
      <c r="Q33" s="99" t="n">
        <v>47</v>
      </c>
      <c r="R33" s="99" t="n">
        <v>2023.50926</v>
      </c>
      <c r="S33" s="99" t="n">
        <v>149</v>
      </c>
      <c r="T33" s="99" t="n">
        <v>9993.905712</v>
      </c>
      <c r="U33" s="99" t="n">
        <v>157</v>
      </c>
      <c r="V33" s="99" t="n">
        <v>33162.50742</v>
      </c>
      <c r="W33" s="99" t="n">
        <v>63</v>
      </c>
      <c r="X33" s="99" t="n">
        <v>115218.83356</v>
      </c>
    </row>
    <row r="34" s="92" customFormat="true" ht="12.75" hidden="false" customHeight="true" outlineLevel="0" collapsed="false">
      <c r="A34" s="97" t="s">
        <v>146</v>
      </c>
      <c r="B34" s="98"/>
      <c r="C34" s="99" t="n">
        <v>7361</v>
      </c>
      <c r="D34" s="99" t="n">
        <v>367016.961691</v>
      </c>
      <c r="E34" s="99" t="n">
        <v>1130</v>
      </c>
      <c r="F34" s="99" t="n">
        <v>437.674235</v>
      </c>
      <c r="G34" s="99" t="n">
        <v>2527</v>
      </c>
      <c r="H34" s="99" t="n">
        <v>4503.838303</v>
      </c>
      <c r="I34" s="99" t="n">
        <v>1548</v>
      </c>
      <c r="J34" s="99" t="n">
        <v>8678.28298</v>
      </c>
      <c r="K34" s="99" t="n">
        <v>965</v>
      </c>
      <c r="L34" s="99" t="n">
        <v>11565.586395</v>
      </c>
      <c r="M34" s="99" t="n">
        <v>514</v>
      </c>
      <c r="N34" s="99" t="n">
        <v>12182.205527</v>
      </c>
      <c r="O34" s="99" t="n">
        <v>93</v>
      </c>
      <c r="P34" s="99" t="n">
        <v>3017.99956</v>
      </c>
      <c r="Q34" s="99" t="n">
        <v>64</v>
      </c>
      <c r="R34" s="99" t="n">
        <v>2739.0106</v>
      </c>
      <c r="S34" s="99" t="n">
        <v>241</v>
      </c>
      <c r="T34" s="99" t="n">
        <v>16014.05139</v>
      </c>
      <c r="U34" s="99" t="n">
        <v>210</v>
      </c>
      <c r="V34" s="99" t="n">
        <v>42260.452351</v>
      </c>
      <c r="W34" s="99" t="n">
        <v>69</v>
      </c>
      <c r="X34" s="99" t="n">
        <v>265617.86035</v>
      </c>
    </row>
    <row r="35" s="92" customFormat="true" ht="12.75" hidden="false" customHeight="true" outlineLevel="0" collapsed="false">
      <c r="A35" s="97" t="s">
        <v>147</v>
      </c>
      <c r="B35" s="98"/>
      <c r="C35" s="99" t="n">
        <v>2593</v>
      </c>
      <c r="D35" s="99" t="n">
        <v>80191.877848</v>
      </c>
      <c r="E35" s="99" t="n">
        <v>336</v>
      </c>
      <c r="F35" s="99" t="n">
        <v>123.592989</v>
      </c>
      <c r="G35" s="99" t="n">
        <v>923</v>
      </c>
      <c r="H35" s="99" t="n">
        <v>1710.248224</v>
      </c>
      <c r="I35" s="99" t="n">
        <v>587</v>
      </c>
      <c r="J35" s="99" t="n">
        <v>3307.414403</v>
      </c>
      <c r="K35" s="99" t="n">
        <v>319</v>
      </c>
      <c r="L35" s="99" t="n">
        <v>3794.6888</v>
      </c>
      <c r="M35" s="99" t="n">
        <v>172</v>
      </c>
      <c r="N35" s="99" t="n">
        <v>4159.404</v>
      </c>
      <c r="O35" s="99" t="n">
        <v>39</v>
      </c>
      <c r="P35" s="99" t="n">
        <v>1253.1331</v>
      </c>
      <c r="Q35" s="99" t="n">
        <v>20</v>
      </c>
      <c r="R35" s="99" t="n">
        <v>870.135556</v>
      </c>
      <c r="S35" s="99" t="n">
        <v>91</v>
      </c>
      <c r="T35" s="99" t="n">
        <v>5992.77019</v>
      </c>
      <c r="U35" s="99" t="n">
        <v>85</v>
      </c>
      <c r="V35" s="99" t="n">
        <v>15238.796536</v>
      </c>
      <c r="W35" s="99" t="n">
        <v>21</v>
      </c>
      <c r="X35" s="99" t="n">
        <v>43741.69405</v>
      </c>
    </row>
    <row r="36" s="92" customFormat="true" ht="12.75" hidden="false" customHeight="true" outlineLevel="0" collapsed="false">
      <c r="A36" s="97" t="s">
        <v>148</v>
      </c>
      <c r="B36" s="98"/>
      <c r="C36" s="99" t="n">
        <v>6620</v>
      </c>
      <c r="D36" s="99" t="n">
        <v>222270.643309</v>
      </c>
      <c r="E36" s="99" t="n">
        <v>1275</v>
      </c>
      <c r="F36" s="99" t="n">
        <v>474.518627</v>
      </c>
      <c r="G36" s="99" t="n">
        <v>2583</v>
      </c>
      <c r="H36" s="99" t="n">
        <v>4541.341878</v>
      </c>
      <c r="I36" s="99" t="n">
        <v>1061</v>
      </c>
      <c r="J36" s="99" t="n">
        <v>6063.251819</v>
      </c>
      <c r="K36" s="99" t="n">
        <v>677</v>
      </c>
      <c r="L36" s="99" t="n">
        <v>8164.654365</v>
      </c>
      <c r="M36" s="99" t="n">
        <v>467</v>
      </c>
      <c r="N36" s="99" t="n">
        <v>11504.90974</v>
      </c>
      <c r="O36" s="99" t="n">
        <v>89</v>
      </c>
      <c r="P36" s="99" t="n">
        <v>2865.90887</v>
      </c>
      <c r="Q36" s="99" t="n">
        <v>40</v>
      </c>
      <c r="R36" s="99" t="n">
        <v>1690.54212</v>
      </c>
      <c r="S36" s="99" t="n">
        <v>154</v>
      </c>
      <c r="T36" s="99" t="n">
        <v>9772.19593</v>
      </c>
      <c r="U36" s="99" t="n">
        <v>205</v>
      </c>
      <c r="V36" s="99" t="n">
        <v>42616.32225</v>
      </c>
      <c r="W36" s="99" t="n">
        <v>69</v>
      </c>
      <c r="X36" s="99" t="n">
        <v>134576.99771</v>
      </c>
    </row>
    <row r="37" s="92" customFormat="true" ht="12.75" hidden="false" customHeight="true" outlineLevel="0" collapsed="false">
      <c r="A37" s="97" t="s">
        <v>149</v>
      </c>
      <c r="B37" s="98"/>
      <c r="C37" s="99" t="n">
        <v>2691</v>
      </c>
      <c r="D37" s="99" t="n">
        <v>22954.170587</v>
      </c>
      <c r="E37" s="99" t="n">
        <v>614</v>
      </c>
      <c r="F37" s="99" t="n">
        <v>222.703458</v>
      </c>
      <c r="G37" s="99" t="n">
        <v>1134</v>
      </c>
      <c r="H37" s="99" t="n">
        <v>1931.7202</v>
      </c>
      <c r="I37" s="99" t="n">
        <v>492</v>
      </c>
      <c r="J37" s="99" t="n">
        <v>2713.44612</v>
      </c>
      <c r="K37" s="99" t="n">
        <v>224</v>
      </c>
      <c r="L37" s="99" t="n">
        <v>2621.46026</v>
      </c>
      <c r="M37" s="99" t="n">
        <v>101</v>
      </c>
      <c r="N37" s="99" t="n">
        <v>2388.4799</v>
      </c>
      <c r="O37" s="99" t="n">
        <v>22</v>
      </c>
      <c r="P37" s="99" t="n">
        <v>731.98</v>
      </c>
      <c r="Q37" s="99" t="n">
        <v>16</v>
      </c>
      <c r="R37" s="99" t="n">
        <v>704.923</v>
      </c>
      <c r="S37" s="99" t="n">
        <v>53</v>
      </c>
      <c r="T37" s="99" t="n">
        <v>3602.261169</v>
      </c>
      <c r="U37" s="99" t="n">
        <v>31</v>
      </c>
      <c r="V37" s="99" t="n">
        <v>5182.59898</v>
      </c>
      <c r="W37" s="99" t="n">
        <v>4</v>
      </c>
      <c r="X37" s="99" t="n">
        <v>2854.5975</v>
      </c>
    </row>
    <row r="38" s="92" customFormat="true" ht="12.75" hidden="false" customHeight="true" outlineLevel="0" collapsed="false">
      <c r="A38" s="97" t="s">
        <v>150</v>
      </c>
      <c r="B38" s="98"/>
      <c r="C38" s="99" t="n">
        <v>6777</v>
      </c>
      <c r="D38" s="99" t="n">
        <v>158617.014072</v>
      </c>
      <c r="E38" s="99" t="n">
        <v>1581</v>
      </c>
      <c r="F38" s="99" t="n">
        <v>540.911485</v>
      </c>
      <c r="G38" s="99" t="n">
        <v>2583</v>
      </c>
      <c r="H38" s="99" t="n">
        <v>4424.375268</v>
      </c>
      <c r="I38" s="99" t="n">
        <v>1100</v>
      </c>
      <c r="J38" s="99" t="n">
        <v>6168.138627</v>
      </c>
      <c r="K38" s="99" t="n">
        <v>617</v>
      </c>
      <c r="L38" s="99" t="n">
        <v>7477.926171</v>
      </c>
      <c r="M38" s="99" t="n">
        <v>311</v>
      </c>
      <c r="N38" s="99" t="n">
        <v>7489.830446</v>
      </c>
      <c r="O38" s="99" t="n">
        <v>78</v>
      </c>
      <c r="P38" s="99" t="n">
        <v>2593.114545</v>
      </c>
      <c r="Q38" s="99" t="n">
        <v>43</v>
      </c>
      <c r="R38" s="99" t="n">
        <v>1851.553142</v>
      </c>
      <c r="S38" s="99" t="n">
        <v>175</v>
      </c>
      <c r="T38" s="99" t="n">
        <v>11855.776051</v>
      </c>
      <c r="U38" s="99" t="n">
        <v>236</v>
      </c>
      <c r="V38" s="99" t="n">
        <v>49579.884082</v>
      </c>
      <c r="W38" s="99" t="n">
        <v>53</v>
      </c>
      <c r="X38" s="99" t="n">
        <v>66635.504255</v>
      </c>
    </row>
    <row r="39" s="92" customFormat="true" ht="12.75" hidden="false" customHeight="true" outlineLevel="0" collapsed="false">
      <c r="A39" s="97" t="s">
        <v>151</v>
      </c>
      <c r="B39" s="98"/>
      <c r="C39" s="99" t="n">
        <v>15572</v>
      </c>
      <c r="D39" s="99" t="n">
        <v>377430.113175</v>
      </c>
      <c r="E39" s="99" t="n">
        <v>2029</v>
      </c>
      <c r="F39" s="99" t="n">
        <v>807.061659</v>
      </c>
      <c r="G39" s="99" t="n">
        <v>5884</v>
      </c>
      <c r="H39" s="99" t="n">
        <v>10503.43746</v>
      </c>
      <c r="I39" s="99" t="n">
        <v>3585</v>
      </c>
      <c r="J39" s="99" t="n">
        <v>19854.38929</v>
      </c>
      <c r="K39" s="99" t="n">
        <v>1891</v>
      </c>
      <c r="L39" s="99" t="n">
        <v>22627.9262</v>
      </c>
      <c r="M39" s="99" t="n">
        <v>972</v>
      </c>
      <c r="N39" s="99" t="n">
        <v>23221.573309</v>
      </c>
      <c r="O39" s="99" t="n">
        <v>231</v>
      </c>
      <c r="P39" s="99" t="n">
        <v>7577.080677</v>
      </c>
      <c r="Q39" s="99" t="n">
        <v>85</v>
      </c>
      <c r="R39" s="99" t="n">
        <v>3671.36848</v>
      </c>
      <c r="S39" s="99" t="n">
        <v>388</v>
      </c>
      <c r="T39" s="99" t="n">
        <v>25975.733422</v>
      </c>
      <c r="U39" s="99" t="n">
        <v>388</v>
      </c>
      <c r="V39" s="99" t="n">
        <v>82111.248198</v>
      </c>
      <c r="W39" s="99" t="n">
        <v>119</v>
      </c>
      <c r="X39" s="99" t="n">
        <v>181080.29448</v>
      </c>
    </row>
    <row r="40" s="92" customFormat="true" ht="12.75" hidden="false" customHeight="true" outlineLevel="0" collapsed="false">
      <c r="A40" s="97" t="s">
        <v>152</v>
      </c>
      <c r="B40" s="98"/>
      <c r="C40" s="99" t="n">
        <v>8671</v>
      </c>
      <c r="D40" s="99" t="n">
        <v>1690172.38936</v>
      </c>
      <c r="E40" s="99" t="n">
        <v>1474</v>
      </c>
      <c r="F40" s="99" t="n">
        <v>423.524019</v>
      </c>
      <c r="G40" s="99" t="n">
        <v>2749</v>
      </c>
      <c r="H40" s="99" t="n">
        <v>5022.456488</v>
      </c>
      <c r="I40" s="99" t="n">
        <v>1259</v>
      </c>
      <c r="J40" s="99" t="n">
        <v>7309.394029</v>
      </c>
      <c r="K40" s="99" t="n">
        <v>1168</v>
      </c>
      <c r="L40" s="99" t="n">
        <v>13893.052067</v>
      </c>
      <c r="M40" s="99" t="n">
        <v>560</v>
      </c>
      <c r="N40" s="99" t="n">
        <v>13224.207586</v>
      </c>
      <c r="O40" s="99" t="n">
        <v>198</v>
      </c>
      <c r="P40" s="99" t="n">
        <v>6461.209986</v>
      </c>
      <c r="Q40" s="99" t="n">
        <v>120</v>
      </c>
      <c r="R40" s="99" t="n">
        <v>5220.73182</v>
      </c>
      <c r="S40" s="99" t="n">
        <v>388</v>
      </c>
      <c r="T40" s="99" t="n">
        <v>25791.186811</v>
      </c>
      <c r="U40" s="99" t="n">
        <v>466</v>
      </c>
      <c r="V40" s="99" t="n">
        <v>101428.881027</v>
      </c>
      <c r="W40" s="99" t="n">
        <v>289</v>
      </c>
      <c r="X40" s="99" t="n">
        <v>1511397.745527</v>
      </c>
    </row>
    <row r="41" s="92" customFormat="true" ht="12.75" hidden="false" customHeight="true" outlineLevel="0" collapsed="false">
      <c r="A41" s="97" t="s">
        <v>153</v>
      </c>
      <c r="B41" s="98"/>
      <c r="C41" s="99" t="n">
        <v>3473</v>
      </c>
      <c r="D41" s="99" t="n">
        <v>199712.444558</v>
      </c>
      <c r="E41" s="99" t="n">
        <v>648</v>
      </c>
      <c r="F41" s="99" t="n">
        <v>245.958776</v>
      </c>
      <c r="G41" s="99" t="n">
        <v>1360</v>
      </c>
      <c r="H41" s="99" t="n">
        <v>2366.734062</v>
      </c>
      <c r="I41" s="99" t="n">
        <v>789</v>
      </c>
      <c r="J41" s="99" t="n">
        <v>4320.499248</v>
      </c>
      <c r="K41" s="99" t="n">
        <v>360</v>
      </c>
      <c r="L41" s="99" t="n">
        <v>4160.170056</v>
      </c>
      <c r="M41" s="99" t="n">
        <v>156</v>
      </c>
      <c r="N41" s="99" t="n">
        <v>3744.67001</v>
      </c>
      <c r="O41" s="99" t="n">
        <v>43</v>
      </c>
      <c r="P41" s="99" t="n">
        <v>1400.660306</v>
      </c>
      <c r="Q41" s="99" t="n">
        <v>15</v>
      </c>
      <c r="R41" s="99" t="n">
        <v>625.67553</v>
      </c>
      <c r="S41" s="99" t="n">
        <v>52</v>
      </c>
      <c r="T41" s="99" t="n">
        <v>3414.14</v>
      </c>
      <c r="U41" s="99" t="n">
        <v>36</v>
      </c>
      <c r="V41" s="99" t="n">
        <v>7027.63232</v>
      </c>
      <c r="W41" s="99" t="n">
        <v>14</v>
      </c>
      <c r="X41" s="99" t="n">
        <v>172406.30425</v>
      </c>
    </row>
    <row r="42" s="92" customFormat="true" ht="12.75" hidden="false" customHeight="true" outlineLevel="0" collapsed="false">
      <c r="A42" s="97" t="s">
        <v>154</v>
      </c>
      <c r="B42" s="98"/>
      <c r="C42" s="99" t="n">
        <v>124762</v>
      </c>
      <c r="D42" s="99" t="n">
        <v>1538460.068237</v>
      </c>
      <c r="E42" s="99" t="n">
        <v>27682</v>
      </c>
      <c r="F42" s="99" t="n">
        <v>9682.543929</v>
      </c>
      <c r="G42" s="99" t="n">
        <v>54061</v>
      </c>
      <c r="H42" s="99" t="n">
        <v>96357.981593</v>
      </c>
      <c r="I42" s="99" t="n">
        <v>20977</v>
      </c>
      <c r="J42" s="99" t="n">
        <v>116227.075943</v>
      </c>
      <c r="K42" s="99" t="n">
        <v>11606</v>
      </c>
      <c r="L42" s="99" t="n">
        <v>135069.986043</v>
      </c>
      <c r="M42" s="99" t="n">
        <v>5238</v>
      </c>
      <c r="N42" s="99" t="n">
        <v>124369.195452</v>
      </c>
      <c r="O42" s="99" t="n">
        <v>1064</v>
      </c>
      <c r="P42" s="99" t="n">
        <v>34427.52053</v>
      </c>
      <c r="Q42" s="99" t="n">
        <v>437</v>
      </c>
      <c r="R42" s="99" t="n">
        <v>18602.505424</v>
      </c>
      <c r="S42" s="99" t="n">
        <v>1639</v>
      </c>
      <c r="T42" s="99" t="n">
        <v>105135.100982</v>
      </c>
      <c r="U42" s="99" t="n">
        <v>1723</v>
      </c>
      <c r="V42" s="99" t="n">
        <v>306966.08731</v>
      </c>
      <c r="W42" s="99" t="n">
        <v>335</v>
      </c>
      <c r="X42" s="99" t="n">
        <v>591622.071031</v>
      </c>
    </row>
    <row r="43" s="92" customFormat="true" ht="12.75" hidden="false" customHeight="true" outlineLevel="0" collapsed="false">
      <c r="A43" s="97" t="s">
        <v>155</v>
      </c>
      <c r="B43" s="98"/>
      <c r="C43" s="99" t="n">
        <v>92740</v>
      </c>
      <c r="D43" s="99" t="n">
        <v>1076165.291149</v>
      </c>
      <c r="E43" s="99" t="n">
        <v>22251</v>
      </c>
      <c r="F43" s="99" t="n">
        <v>7915.22229</v>
      </c>
      <c r="G43" s="99" t="n">
        <v>36537</v>
      </c>
      <c r="H43" s="99" t="n">
        <v>61230.053148</v>
      </c>
      <c r="I43" s="99" t="n">
        <v>21331</v>
      </c>
      <c r="J43" s="99" t="n">
        <v>116508.706484</v>
      </c>
      <c r="K43" s="99" t="n">
        <v>7427</v>
      </c>
      <c r="L43" s="99" t="n">
        <v>87766.656924</v>
      </c>
      <c r="M43" s="99" t="n">
        <v>2859</v>
      </c>
      <c r="N43" s="99" t="n">
        <v>67348.847147</v>
      </c>
      <c r="O43" s="99" t="n">
        <v>546</v>
      </c>
      <c r="P43" s="99" t="n">
        <v>17754.295702</v>
      </c>
      <c r="Q43" s="99" t="n">
        <v>271</v>
      </c>
      <c r="R43" s="99" t="n">
        <v>11609.197493</v>
      </c>
      <c r="S43" s="99" t="n">
        <v>821</v>
      </c>
      <c r="T43" s="99" t="n">
        <v>53770.562758</v>
      </c>
      <c r="U43" s="99" t="n">
        <v>546</v>
      </c>
      <c r="V43" s="99" t="n">
        <v>104682.283746</v>
      </c>
      <c r="W43" s="99" t="n">
        <v>151</v>
      </c>
      <c r="X43" s="99" t="n">
        <v>547579.465457</v>
      </c>
    </row>
    <row r="44" s="92" customFormat="true" ht="12.75" hidden="false" customHeight="true" outlineLevel="0" collapsed="false">
      <c r="A44" s="97" t="s">
        <v>156</v>
      </c>
      <c r="B44" s="98"/>
      <c r="C44" s="99" t="n">
        <v>16923</v>
      </c>
      <c r="D44" s="99" t="n">
        <v>1109902.331143</v>
      </c>
      <c r="E44" s="99" t="n">
        <v>2057</v>
      </c>
      <c r="F44" s="99" t="n">
        <v>669.452976</v>
      </c>
      <c r="G44" s="99" t="n">
        <v>4287</v>
      </c>
      <c r="H44" s="99" t="n">
        <v>8941.150732</v>
      </c>
      <c r="I44" s="99" t="n">
        <v>4267</v>
      </c>
      <c r="J44" s="99" t="n">
        <v>25748.844776</v>
      </c>
      <c r="K44" s="99" t="n">
        <v>2093</v>
      </c>
      <c r="L44" s="99" t="n">
        <v>25547.828182</v>
      </c>
      <c r="M44" s="99" t="n">
        <v>2129</v>
      </c>
      <c r="N44" s="99" t="n">
        <v>52964.106386</v>
      </c>
      <c r="O44" s="99" t="n">
        <v>700</v>
      </c>
      <c r="P44" s="99" t="n">
        <v>21719.579795</v>
      </c>
      <c r="Q44" s="99" t="n">
        <v>112</v>
      </c>
      <c r="R44" s="99" t="n">
        <v>4840.444093</v>
      </c>
      <c r="S44" s="99" t="n">
        <v>580</v>
      </c>
      <c r="T44" s="99" t="n">
        <v>35043.209905</v>
      </c>
      <c r="U44" s="99" t="n">
        <v>443</v>
      </c>
      <c r="V44" s="99" t="n">
        <v>88676.673585</v>
      </c>
      <c r="W44" s="99" t="n">
        <v>255</v>
      </c>
      <c r="X44" s="99" t="n">
        <v>845751.040713</v>
      </c>
    </row>
    <row r="45" s="92" customFormat="true" ht="12.75" hidden="false" customHeight="true" outlineLevel="0" collapsed="false">
      <c r="A45" s="97" t="s">
        <v>157</v>
      </c>
      <c r="B45" s="98"/>
      <c r="C45" s="99" t="n">
        <v>8313</v>
      </c>
      <c r="D45" s="99" t="n">
        <v>66355.523365</v>
      </c>
      <c r="E45" s="99" t="n">
        <v>2534</v>
      </c>
      <c r="F45" s="99" t="n">
        <v>885.292562</v>
      </c>
      <c r="G45" s="99" t="n">
        <v>3129</v>
      </c>
      <c r="H45" s="99" t="n">
        <v>5760.169017</v>
      </c>
      <c r="I45" s="99" t="n">
        <v>1448</v>
      </c>
      <c r="J45" s="99" t="n">
        <v>8411.998649</v>
      </c>
      <c r="K45" s="99" t="n">
        <v>634</v>
      </c>
      <c r="L45" s="99" t="n">
        <v>7742.806497</v>
      </c>
      <c r="M45" s="99" t="n">
        <v>307</v>
      </c>
      <c r="N45" s="99" t="n">
        <v>7354.004419</v>
      </c>
      <c r="O45" s="99" t="n">
        <v>49</v>
      </c>
      <c r="P45" s="99" t="n">
        <v>1603.579871</v>
      </c>
      <c r="Q45" s="99" t="n">
        <v>32</v>
      </c>
      <c r="R45" s="99" t="n">
        <v>1339.30003</v>
      </c>
      <c r="S45" s="99" t="n">
        <v>95</v>
      </c>
      <c r="T45" s="99" t="n">
        <v>6010.09481</v>
      </c>
      <c r="U45" s="99" t="n">
        <v>75</v>
      </c>
      <c r="V45" s="99" t="n">
        <v>13984.23211</v>
      </c>
      <c r="W45" s="99" t="n">
        <v>10</v>
      </c>
      <c r="X45" s="99" t="n">
        <v>13264.0454</v>
      </c>
    </row>
    <row r="46" s="92" customFormat="true" ht="12.75" hidden="false" customHeight="true" outlineLevel="0" collapsed="false">
      <c r="A46" s="97" t="s">
        <v>158</v>
      </c>
      <c r="B46" s="98"/>
      <c r="C46" s="99" t="n">
        <v>28757</v>
      </c>
      <c r="D46" s="99" t="n">
        <v>476499.110798</v>
      </c>
      <c r="E46" s="99" t="n">
        <v>9411</v>
      </c>
      <c r="F46" s="99" t="n">
        <v>2978.683854</v>
      </c>
      <c r="G46" s="99" t="n">
        <v>11094</v>
      </c>
      <c r="H46" s="99" t="n">
        <v>18594.062398</v>
      </c>
      <c r="I46" s="99" t="n">
        <v>4182</v>
      </c>
      <c r="J46" s="99" t="n">
        <v>23504.181341</v>
      </c>
      <c r="K46" s="99" t="n">
        <v>2043</v>
      </c>
      <c r="L46" s="99" t="n">
        <v>23978.418806</v>
      </c>
      <c r="M46" s="99" t="n">
        <v>796</v>
      </c>
      <c r="N46" s="99" t="n">
        <v>18818.137506</v>
      </c>
      <c r="O46" s="99" t="n">
        <v>217</v>
      </c>
      <c r="P46" s="99" t="n">
        <v>7093.745309</v>
      </c>
      <c r="Q46" s="99" t="n">
        <v>108</v>
      </c>
      <c r="R46" s="99" t="n">
        <v>4662.612113</v>
      </c>
      <c r="S46" s="99" t="n">
        <v>409</v>
      </c>
      <c r="T46" s="99" t="n">
        <v>26104.698413</v>
      </c>
      <c r="U46" s="99" t="n">
        <v>373</v>
      </c>
      <c r="V46" s="99" t="n">
        <v>77797.976422</v>
      </c>
      <c r="W46" s="99" t="n">
        <v>124</v>
      </c>
      <c r="X46" s="99" t="n">
        <v>272966.594636</v>
      </c>
    </row>
    <row r="47" s="92" customFormat="true" ht="12.75" hidden="false" customHeight="true" outlineLevel="0" collapsed="false">
      <c r="A47" s="97" t="s">
        <v>159</v>
      </c>
      <c r="B47" s="98"/>
      <c r="C47" s="99" t="n">
        <v>67447</v>
      </c>
      <c r="D47" s="99" t="n">
        <v>9882036.153739</v>
      </c>
      <c r="E47" s="99" t="n">
        <v>13413</v>
      </c>
      <c r="F47" s="99" t="n">
        <v>4165.741086</v>
      </c>
      <c r="G47" s="99" t="n">
        <v>17916</v>
      </c>
      <c r="H47" s="99" t="n">
        <v>32849.529652</v>
      </c>
      <c r="I47" s="99" t="n">
        <v>9435</v>
      </c>
      <c r="J47" s="99" t="n">
        <v>57287.848011</v>
      </c>
      <c r="K47" s="99" t="n">
        <v>9185</v>
      </c>
      <c r="L47" s="99" t="n">
        <v>115747.768678</v>
      </c>
      <c r="M47" s="99" t="n">
        <v>7550</v>
      </c>
      <c r="N47" s="99" t="n">
        <v>187009.854139</v>
      </c>
      <c r="O47" s="99" t="n">
        <v>1047</v>
      </c>
      <c r="P47" s="99" t="n">
        <v>35120.738639</v>
      </c>
      <c r="Q47" s="99" t="n">
        <v>813</v>
      </c>
      <c r="R47" s="99" t="n">
        <v>35637.778125</v>
      </c>
      <c r="S47" s="99" t="n">
        <v>3165</v>
      </c>
      <c r="T47" s="99" t="n">
        <v>212425.620547</v>
      </c>
      <c r="U47" s="99" t="n">
        <v>3695</v>
      </c>
      <c r="V47" s="99" t="n">
        <v>764465.159313</v>
      </c>
      <c r="W47" s="99" t="n">
        <v>1228</v>
      </c>
      <c r="X47" s="99" t="n">
        <v>8437326.115549</v>
      </c>
    </row>
    <row r="48" s="92" customFormat="true" ht="12.75" hidden="false" customHeight="true" outlineLevel="0" collapsed="false">
      <c r="A48" s="97" t="s">
        <v>160</v>
      </c>
      <c r="B48" s="98"/>
      <c r="C48" s="99" t="n">
        <v>41177</v>
      </c>
      <c r="D48" s="99" t="n">
        <v>1627329.784024</v>
      </c>
      <c r="E48" s="99" t="n">
        <v>6248</v>
      </c>
      <c r="F48" s="99" t="n">
        <v>2314.329665</v>
      </c>
      <c r="G48" s="99" t="n">
        <v>10853</v>
      </c>
      <c r="H48" s="99" t="n">
        <v>19405.991227</v>
      </c>
      <c r="I48" s="99" t="n">
        <v>5647</v>
      </c>
      <c r="J48" s="99" t="n">
        <v>32861.793756</v>
      </c>
      <c r="K48" s="99" t="n">
        <v>6978</v>
      </c>
      <c r="L48" s="99" t="n">
        <v>86432.870971</v>
      </c>
      <c r="M48" s="99" t="n">
        <v>5397</v>
      </c>
      <c r="N48" s="99" t="n">
        <v>130512.453634</v>
      </c>
      <c r="O48" s="99" t="n">
        <v>1115</v>
      </c>
      <c r="P48" s="99" t="n">
        <v>36405.762157</v>
      </c>
      <c r="Q48" s="99" t="n">
        <v>454</v>
      </c>
      <c r="R48" s="99" t="n">
        <v>19571.018591</v>
      </c>
      <c r="S48" s="99" t="n">
        <v>2041</v>
      </c>
      <c r="T48" s="99" t="n">
        <v>131976.901906</v>
      </c>
      <c r="U48" s="99" t="n">
        <v>1974</v>
      </c>
      <c r="V48" s="99" t="n">
        <v>388433.198489</v>
      </c>
      <c r="W48" s="99" t="n">
        <v>470</v>
      </c>
      <c r="X48" s="99" t="n">
        <v>779415.463628</v>
      </c>
    </row>
    <row r="49" s="92" customFormat="true" ht="12.75" hidden="false" customHeight="true" outlineLevel="0" collapsed="false">
      <c r="A49" s="97" t="s">
        <v>161</v>
      </c>
      <c r="B49" s="98"/>
      <c r="C49" s="99" t="n">
        <v>109471</v>
      </c>
      <c r="D49" s="99" t="n">
        <v>1465813.523915</v>
      </c>
      <c r="E49" s="99" t="n">
        <v>36310</v>
      </c>
      <c r="F49" s="99" t="n">
        <v>11804.059083</v>
      </c>
      <c r="G49" s="99" t="n">
        <v>43664</v>
      </c>
      <c r="H49" s="99" t="n">
        <v>72685.61275</v>
      </c>
      <c r="I49" s="99" t="n">
        <v>14019</v>
      </c>
      <c r="J49" s="99" t="n">
        <v>79360.551299</v>
      </c>
      <c r="K49" s="99" t="n">
        <v>7332</v>
      </c>
      <c r="L49" s="99" t="n">
        <v>86986.983619</v>
      </c>
      <c r="M49" s="99" t="n">
        <v>3673</v>
      </c>
      <c r="N49" s="99" t="n">
        <v>88116.761934</v>
      </c>
      <c r="O49" s="99" t="n">
        <v>895</v>
      </c>
      <c r="P49" s="99" t="n">
        <v>28892.062437</v>
      </c>
      <c r="Q49" s="99" t="n">
        <v>394</v>
      </c>
      <c r="R49" s="99" t="n">
        <v>17018.923795</v>
      </c>
      <c r="S49" s="99" t="n">
        <v>1381</v>
      </c>
      <c r="T49" s="99" t="n">
        <v>90639.313432</v>
      </c>
      <c r="U49" s="99" t="n">
        <v>1379</v>
      </c>
      <c r="V49" s="99" t="n">
        <v>284775.186479</v>
      </c>
      <c r="W49" s="99" t="n">
        <v>424</v>
      </c>
      <c r="X49" s="99" t="n">
        <v>705534.069087</v>
      </c>
    </row>
    <row r="50" s="92" customFormat="true" ht="12.75" hidden="false" customHeight="true" outlineLevel="0" collapsed="false">
      <c r="A50" s="97" t="s">
        <v>162</v>
      </c>
      <c r="B50" s="98"/>
      <c r="C50" s="99" t="n">
        <v>25339</v>
      </c>
      <c r="D50" s="99" t="n">
        <v>389405.115022</v>
      </c>
      <c r="E50" s="99" t="n">
        <v>6017</v>
      </c>
      <c r="F50" s="99" t="n">
        <v>1978.869586</v>
      </c>
      <c r="G50" s="99" t="n">
        <v>8314</v>
      </c>
      <c r="H50" s="99" t="n">
        <v>15265.392395</v>
      </c>
      <c r="I50" s="99" t="n">
        <v>6488</v>
      </c>
      <c r="J50" s="99" t="n">
        <v>37654.32606</v>
      </c>
      <c r="K50" s="99" t="n">
        <v>2260</v>
      </c>
      <c r="L50" s="99" t="n">
        <v>26450.124647</v>
      </c>
      <c r="M50" s="99" t="n">
        <v>714</v>
      </c>
      <c r="N50" s="99" t="n">
        <v>16985.327561</v>
      </c>
      <c r="O50" s="99" t="n">
        <v>251</v>
      </c>
      <c r="P50" s="99" t="n">
        <v>8140.477932</v>
      </c>
      <c r="Q50" s="99" t="n">
        <v>653</v>
      </c>
      <c r="R50" s="99" t="n">
        <v>26363.53221</v>
      </c>
      <c r="S50" s="99" t="n">
        <v>307</v>
      </c>
      <c r="T50" s="99" t="n">
        <v>19483.52389</v>
      </c>
      <c r="U50" s="99" t="n">
        <v>266</v>
      </c>
      <c r="V50" s="99" t="n">
        <v>48345.483221</v>
      </c>
      <c r="W50" s="99" t="n">
        <v>69</v>
      </c>
      <c r="X50" s="99" t="n">
        <v>188738.05752</v>
      </c>
    </row>
    <row r="51" s="92" customFormat="true" ht="12.75" hidden="false" customHeight="true" outlineLevel="0" collapsed="false">
      <c r="A51" s="97" t="s">
        <v>163</v>
      </c>
      <c r="B51" s="98"/>
      <c r="C51" s="99" t="n">
        <v>0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</row>
    <row r="52" s="92" customFormat="true" ht="12.75" hidden="false" customHeight="true" outlineLevel="0" collapsed="false">
      <c r="A52" s="97" t="s">
        <v>164</v>
      </c>
      <c r="B52" s="98"/>
      <c r="C52" s="99" t="n">
        <v>494</v>
      </c>
      <c r="D52" s="99" t="n">
        <v>1863.35834</v>
      </c>
      <c r="E52" s="99" t="n">
        <v>210</v>
      </c>
      <c r="F52" s="99" t="n">
        <v>63.872554</v>
      </c>
      <c r="G52" s="99" t="n">
        <v>180</v>
      </c>
      <c r="H52" s="99" t="n">
        <v>329.26523</v>
      </c>
      <c r="I52" s="99" t="n">
        <v>69</v>
      </c>
      <c r="J52" s="99" t="n">
        <v>404.64053</v>
      </c>
      <c r="K52" s="99" t="n">
        <v>21</v>
      </c>
      <c r="L52" s="99" t="n">
        <v>268.134</v>
      </c>
      <c r="M52" s="99" t="n">
        <v>11</v>
      </c>
      <c r="N52" s="99" t="n">
        <v>287.04</v>
      </c>
      <c r="O52" s="99" t="n">
        <v>1</v>
      </c>
      <c r="P52" s="99" t="n">
        <v>32.406026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2</v>
      </c>
      <c r="V52" s="99" t="n">
        <v>478</v>
      </c>
      <c r="W52" s="99" t="n">
        <v>0</v>
      </c>
      <c r="X52" s="99" t="n">
        <v>0</v>
      </c>
    </row>
    <row r="53" s="92" customFormat="true" ht="12.75" hidden="false" customHeight="true" outlineLevel="0" collapsed="false">
      <c r="A53" s="97" t="s">
        <v>165</v>
      </c>
      <c r="B53" s="98"/>
      <c r="C53" s="99" t="n">
        <v>60</v>
      </c>
      <c r="D53" s="99" t="n">
        <v>272.25</v>
      </c>
      <c r="E53" s="99" t="n">
        <v>4</v>
      </c>
      <c r="F53" s="99" t="n">
        <v>1.95</v>
      </c>
      <c r="G53" s="99" t="n">
        <v>24</v>
      </c>
      <c r="H53" s="99" t="n">
        <v>46.3</v>
      </c>
      <c r="I53" s="99" t="n">
        <v>26</v>
      </c>
      <c r="J53" s="99" t="n">
        <v>156</v>
      </c>
      <c r="K53" s="99" t="n">
        <v>6</v>
      </c>
      <c r="L53" s="99" t="n">
        <v>68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</row>
    <row r="54" s="92" customFormat="true" ht="12.75" hidden="false" customHeight="true" outlineLevel="0" collapsed="false">
      <c r="A54" s="97" t="s">
        <v>166</v>
      </c>
      <c r="B54" s="98"/>
      <c r="C54" s="99" t="n">
        <v>3680</v>
      </c>
      <c r="D54" s="99" t="n">
        <v>84942.182862</v>
      </c>
      <c r="E54" s="99" t="n">
        <v>1309</v>
      </c>
      <c r="F54" s="99" t="n">
        <v>402.811697</v>
      </c>
      <c r="G54" s="99" t="n">
        <v>1282</v>
      </c>
      <c r="H54" s="99" t="n">
        <v>2262.708332</v>
      </c>
      <c r="I54" s="99" t="n">
        <v>461</v>
      </c>
      <c r="J54" s="99" t="n">
        <v>2705.285935</v>
      </c>
      <c r="K54" s="99" t="n">
        <v>267</v>
      </c>
      <c r="L54" s="99" t="n">
        <v>3282.918255</v>
      </c>
      <c r="M54" s="99" t="n">
        <v>155</v>
      </c>
      <c r="N54" s="99" t="n">
        <v>3788.090883</v>
      </c>
      <c r="O54" s="99" t="n">
        <v>33</v>
      </c>
      <c r="P54" s="99" t="n">
        <v>1081.47659</v>
      </c>
      <c r="Q54" s="99" t="n">
        <v>12</v>
      </c>
      <c r="R54" s="99" t="n">
        <v>517.185</v>
      </c>
      <c r="S54" s="99" t="n">
        <v>58</v>
      </c>
      <c r="T54" s="99" t="n">
        <v>3920.37201</v>
      </c>
      <c r="U54" s="99" t="n">
        <v>73</v>
      </c>
      <c r="V54" s="99" t="n">
        <v>14855.79615</v>
      </c>
      <c r="W54" s="99" t="n">
        <v>30</v>
      </c>
      <c r="X54" s="99" t="n">
        <v>52125.53801</v>
      </c>
    </row>
    <row r="55" s="92" customFormat="true" ht="12.75" hidden="false" customHeight="true" outlineLevel="0" collapsed="false">
      <c r="A55" s="97" t="s">
        <v>167</v>
      </c>
      <c r="B55" s="98"/>
      <c r="C55" s="99" t="n">
        <v>14365</v>
      </c>
      <c r="D55" s="99" t="n">
        <v>164899.963449</v>
      </c>
      <c r="E55" s="99" t="n">
        <v>4446</v>
      </c>
      <c r="F55" s="99" t="n">
        <v>1612.128753</v>
      </c>
      <c r="G55" s="99" t="n">
        <v>5633</v>
      </c>
      <c r="H55" s="99" t="n">
        <v>9371.993957</v>
      </c>
      <c r="I55" s="99" t="n">
        <v>2235</v>
      </c>
      <c r="J55" s="99" t="n">
        <v>12581.568059</v>
      </c>
      <c r="K55" s="99" t="n">
        <v>1179</v>
      </c>
      <c r="L55" s="99" t="n">
        <v>13845.467464</v>
      </c>
      <c r="M55" s="99" t="n">
        <v>414</v>
      </c>
      <c r="N55" s="99" t="n">
        <v>9880.31917</v>
      </c>
      <c r="O55" s="99" t="n">
        <v>88</v>
      </c>
      <c r="P55" s="99" t="n">
        <v>2869.901045</v>
      </c>
      <c r="Q55" s="99" t="n">
        <v>51</v>
      </c>
      <c r="R55" s="99" t="n">
        <v>2192.12189</v>
      </c>
      <c r="S55" s="99" t="n">
        <v>147</v>
      </c>
      <c r="T55" s="99" t="n">
        <v>9671.65018</v>
      </c>
      <c r="U55" s="99" t="n">
        <v>133</v>
      </c>
      <c r="V55" s="99" t="n">
        <v>24264.676561</v>
      </c>
      <c r="W55" s="99" t="n">
        <v>39</v>
      </c>
      <c r="X55" s="99" t="n">
        <v>78610.13637</v>
      </c>
    </row>
    <row r="56" s="92" customFormat="true" ht="12.75" hidden="false" customHeight="true" outlineLevel="0" collapsed="false">
      <c r="A56" s="97" t="s">
        <v>168</v>
      </c>
      <c r="B56" s="98"/>
      <c r="C56" s="99" t="n">
        <v>19429</v>
      </c>
      <c r="D56" s="99" t="n">
        <v>180381.91242</v>
      </c>
      <c r="E56" s="99" t="n">
        <v>4939</v>
      </c>
      <c r="F56" s="99" t="n">
        <v>1741.696373</v>
      </c>
      <c r="G56" s="99" t="n">
        <v>8505</v>
      </c>
      <c r="H56" s="99" t="n">
        <v>13675.882026</v>
      </c>
      <c r="I56" s="99" t="n">
        <v>3182</v>
      </c>
      <c r="J56" s="99" t="n">
        <v>17583.380043</v>
      </c>
      <c r="K56" s="99" t="n">
        <v>1449</v>
      </c>
      <c r="L56" s="99" t="n">
        <v>17316.90249</v>
      </c>
      <c r="M56" s="99" t="n">
        <v>656</v>
      </c>
      <c r="N56" s="99" t="n">
        <v>15797.103026</v>
      </c>
      <c r="O56" s="99" t="n">
        <v>144</v>
      </c>
      <c r="P56" s="99" t="n">
        <v>4665.364333</v>
      </c>
      <c r="Q56" s="99" t="n">
        <v>67</v>
      </c>
      <c r="R56" s="99" t="n">
        <v>2826.9994</v>
      </c>
      <c r="S56" s="99" t="n">
        <v>256</v>
      </c>
      <c r="T56" s="99" t="n">
        <v>16941.736469</v>
      </c>
      <c r="U56" s="99" t="n">
        <v>193</v>
      </c>
      <c r="V56" s="99" t="n">
        <v>35407.33004</v>
      </c>
      <c r="W56" s="99" t="n">
        <v>38</v>
      </c>
      <c r="X56" s="99" t="n">
        <v>54425.51822</v>
      </c>
    </row>
    <row r="57" customFormat="false" ht="16.5" hidden="false" customHeight="true" outlineLevel="0" collapsed="false">
      <c r="A57" s="100" t="s">
        <v>64</v>
      </c>
      <c r="B57" s="100"/>
      <c r="C57" s="100"/>
      <c r="D57" s="101" t="s">
        <v>65</v>
      </c>
      <c r="E57" s="100"/>
      <c r="F57" s="100"/>
      <c r="G57" s="100"/>
      <c r="H57" s="100"/>
      <c r="I57" s="100"/>
      <c r="J57" s="100"/>
      <c r="K57" s="100"/>
      <c r="L57" s="101" t="s">
        <v>66</v>
      </c>
      <c r="M57" s="101"/>
      <c r="N57" s="100"/>
      <c r="O57" s="100"/>
      <c r="P57" s="100"/>
      <c r="Q57" s="101"/>
      <c r="R57" s="100" t="s">
        <v>67</v>
      </c>
      <c r="S57" s="100"/>
      <c r="T57" s="100"/>
      <c r="U57" s="100"/>
      <c r="V57" s="100"/>
      <c r="W57" s="100"/>
      <c r="X57" s="41" t="str">
        <f aca="false">'20211-01-01'!V34</f>
        <v>中華民國114年02月20日編製</v>
      </c>
    </row>
    <row r="58" customFormat="false" ht="16.5" hidden="false" customHeight="true" outlineLevel="0" collapsed="false">
      <c r="L58" s="102" t="s">
        <v>69</v>
      </c>
      <c r="X58" s="103" t="s">
        <v>70</v>
      </c>
    </row>
    <row r="59" customFormat="false" ht="15.75" hidden="false" customHeight="false" outlineLevel="0" collapsed="false">
      <c r="A59" s="104" t="s">
        <v>71</v>
      </c>
      <c r="B59" s="105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</row>
    <row r="60" s="92" customFormat="true" ht="16.15" hidden="false" customHeight="true" outlineLevel="0" collapsed="false">
      <c r="A60" s="107"/>
      <c r="B60" s="108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</row>
    <row r="61" customFormat="false" ht="15.75" hidden="false" customHeight="false" outlineLevel="0" collapsed="false">
      <c r="A61" s="110" t="s">
        <v>74</v>
      </c>
      <c r="B61" s="111" t="s">
        <v>75</v>
      </c>
      <c r="C61" s="112"/>
      <c r="D61" s="112"/>
      <c r="E61" s="112"/>
      <c r="F61" s="112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</row>
    <row r="62" customFormat="false" ht="15.75" hidden="false" customHeight="false" outlineLevel="0" collapsed="false">
      <c r="A62" s="106"/>
      <c r="B62" s="51" t="s">
        <v>169</v>
      </c>
      <c r="C62" s="112"/>
      <c r="D62" s="112"/>
      <c r="E62" s="112"/>
      <c r="F62" s="112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</row>
    <row r="63" customFormat="false" ht="15.75" hidden="false" customHeight="false" outlineLevel="0" collapsed="false">
      <c r="A63" s="106"/>
      <c r="B63" s="111"/>
      <c r="C63" s="112"/>
      <c r="D63" s="112"/>
      <c r="E63" s="112"/>
      <c r="F63" s="112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</row>
    <row r="64" customFormat="false" ht="15.75" hidden="false" customHeight="false" outlineLevel="0" collapsed="false">
      <c r="A64" s="106"/>
      <c r="B64" s="111"/>
      <c r="C64" s="112"/>
      <c r="D64" s="112"/>
      <c r="E64" s="112"/>
      <c r="F64" s="112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</row>
    <row r="65" customFormat="false" ht="15.75" hidden="false" customHeight="false" outlineLevel="0" collapsed="false">
      <c r="A65" s="113" t="s">
        <v>170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5:X65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3.87"/>
    <col collapsed="false" customWidth="true" hidden="false" outlineLevel="0" max="3" min="3" style="114" width="12.12"/>
    <col collapsed="false" customWidth="true" hidden="false" outlineLevel="0" max="4" min="4" style="114" width="14.62"/>
    <col collapsed="false" customWidth="true" hidden="false" outlineLevel="0" max="5" min="5" style="114" width="7.5"/>
    <col collapsed="false" customWidth="true" hidden="false" outlineLevel="0" max="6" min="6" style="114" width="12.12"/>
    <col collapsed="false" customWidth="true" hidden="false" outlineLevel="0" max="7" min="7" style="114" width="7.5"/>
    <col collapsed="false" customWidth="true" hidden="false" outlineLevel="0" max="11" min="8" style="114" width="12.12"/>
    <col collapsed="false" customWidth="true" hidden="false" outlineLevel="0" max="12" min="12" style="114" width="13.87"/>
    <col collapsed="false" customWidth="true" hidden="false" outlineLevel="0" max="13" min="13" style="114" width="9.24"/>
    <col collapsed="false" customWidth="true" hidden="false" outlineLevel="0" max="14" min="14" style="114" width="11.62"/>
    <col collapsed="false" customWidth="true" hidden="false" outlineLevel="0" max="15" min="15" style="114" width="9.24"/>
    <col collapsed="false" customWidth="true" hidden="false" outlineLevel="0" max="16" min="16" style="114" width="10.62"/>
    <col collapsed="false" customWidth="true" hidden="false" outlineLevel="0" max="17" min="17" style="114" width="13.87"/>
    <col collapsed="false" customWidth="true" hidden="false" outlineLevel="0" max="18" min="18" style="114" width="17.36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F1" s="116"/>
      <c r="G1" s="116"/>
      <c r="H1" s="116"/>
      <c r="I1" s="116"/>
      <c r="J1" s="116"/>
      <c r="Q1" s="115" t="s">
        <v>1</v>
      </c>
      <c r="R1" s="117" t="s">
        <v>171</v>
      </c>
    </row>
    <row r="2" customFormat="false" ht="16.5" hidden="false" customHeight="true" outlineLevel="0" collapsed="false">
      <c r="A2" s="118" t="s">
        <v>3</v>
      </c>
      <c r="B2" s="119" t="s">
        <v>4</v>
      </c>
      <c r="C2" s="120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18" t="s">
        <v>5</v>
      </c>
      <c r="R2" s="122" t="s">
        <v>172</v>
      </c>
    </row>
    <row r="3" s="124" customFormat="true" ht="20.1" hidden="false" customHeight="true" outlineLevel="0" collapsed="false">
      <c r="A3" s="123" t="s">
        <v>17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20.1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20.1" hidden="false" customHeight="true" outlineLevel="0" collapsed="false">
      <c r="A5" s="125"/>
      <c r="B5" s="125"/>
      <c r="C5" s="125"/>
      <c r="D5" s="125"/>
      <c r="E5" s="125"/>
      <c r="G5" s="87" t="str">
        <f aca="false">'20211-01-01'!H5</f>
        <v>中華民國114年01月底</v>
      </c>
      <c r="H5" s="87"/>
      <c r="I5" s="87"/>
      <c r="J5" s="87"/>
      <c r="K5" s="87"/>
      <c r="L5" s="87"/>
      <c r="M5" s="87"/>
      <c r="O5" s="126"/>
      <c r="P5" s="126"/>
      <c r="Q5" s="126"/>
      <c r="R5" s="127" t="s">
        <v>9</v>
      </c>
    </row>
    <row r="6" s="132" customFormat="true" ht="12" hidden="false" customHeight="true" outlineLevel="0" collapsed="false">
      <c r="A6" s="128" t="s">
        <v>10</v>
      </c>
      <c r="B6" s="128"/>
      <c r="C6" s="128" t="s">
        <v>174</v>
      </c>
      <c r="D6" s="128"/>
      <c r="E6" s="128" t="s">
        <v>175</v>
      </c>
      <c r="F6" s="128"/>
      <c r="G6" s="128" t="s">
        <v>176</v>
      </c>
      <c r="H6" s="128"/>
      <c r="I6" s="128" t="s">
        <v>177</v>
      </c>
      <c r="J6" s="128"/>
      <c r="K6" s="128" t="s">
        <v>178</v>
      </c>
      <c r="L6" s="128"/>
      <c r="M6" s="129" t="s">
        <v>179</v>
      </c>
      <c r="N6" s="129"/>
      <c r="O6" s="130" t="s">
        <v>180</v>
      </c>
      <c r="P6" s="130"/>
      <c r="Q6" s="131" t="s">
        <v>181</v>
      </c>
      <c r="R6" s="129" t="s">
        <v>182</v>
      </c>
    </row>
    <row r="7" s="132" customFormat="true" ht="21.7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9"/>
      <c r="N7" s="129"/>
      <c r="O7" s="130"/>
      <c r="P7" s="130"/>
      <c r="Q7" s="131"/>
      <c r="R7" s="129"/>
    </row>
    <row r="8" s="132" customFormat="true" ht="33" hidden="false" customHeight="false" outlineLevel="0" collapsed="false">
      <c r="A8" s="128"/>
      <c r="B8" s="128"/>
      <c r="C8" s="133" t="s">
        <v>37</v>
      </c>
      <c r="D8" s="134" t="s">
        <v>183</v>
      </c>
      <c r="E8" s="133" t="s">
        <v>37</v>
      </c>
      <c r="F8" s="133" t="s">
        <v>38</v>
      </c>
      <c r="G8" s="133" t="s">
        <v>37</v>
      </c>
      <c r="H8" s="133" t="s">
        <v>38</v>
      </c>
      <c r="I8" s="133" t="s">
        <v>37</v>
      </c>
      <c r="J8" s="133" t="s">
        <v>38</v>
      </c>
      <c r="K8" s="133" t="s">
        <v>37</v>
      </c>
      <c r="L8" s="133" t="s">
        <v>38</v>
      </c>
      <c r="M8" s="133" t="s">
        <v>37</v>
      </c>
      <c r="N8" s="134" t="s">
        <v>184</v>
      </c>
      <c r="O8" s="133" t="s">
        <v>37</v>
      </c>
      <c r="P8" s="135" t="s">
        <v>184</v>
      </c>
      <c r="Q8" s="133" t="s">
        <v>37</v>
      </c>
      <c r="R8" s="133" t="s">
        <v>37</v>
      </c>
    </row>
    <row r="9" s="132" customFormat="true" ht="15.75" hidden="false" customHeight="true" outlineLevel="0" collapsed="false">
      <c r="A9" s="32" t="s">
        <v>39</v>
      </c>
      <c r="B9" s="32"/>
      <c r="C9" s="136" t="n">
        <v>792285</v>
      </c>
      <c r="D9" s="136" t="n">
        <v>29624241.077397</v>
      </c>
      <c r="E9" s="136" t="n">
        <v>7</v>
      </c>
      <c r="F9" s="136" t="n">
        <v>56.8</v>
      </c>
      <c r="G9" s="136" t="n">
        <v>4</v>
      </c>
      <c r="H9" s="136" t="n">
        <v>8.0172</v>
      </c>
      <c r="I9" s="136" t="n">
        <v>594335</v>
      </c>
      <c r="J9" s="136" t="n">
        <v>3128464.472849</v>
      </c>
      <c r="K9" s="136" t="n">
        <v>192336</v>
      </c>
      <c r="L9" s="136" t="n">
        <v>26243670.282342</v>
      </c>
      <c r="M9" s="136" t="n">
        <v>5558</v>
      </c>
      <c r="N9" s="136" t="n">
        <v>245787.432379</v>
      </c>
      <c r="O9" s="136" t="n">
        <v>45</v>
      </c>
      <c r="P9" s="136" t="n">
        <v>6254.072627</v>
      </c>
      <c r="Q9" s="136" t="n">
        <v>4729</v>
      </c>
      <c r="R9" s="136" t="n">
        <v>85</v>
      </c>
    </row>
    <row r="10" s="132" customFormat="true" ht="15.75" hidden="false" customHeight="true" outlineLevel="0" collapsed="false">
      <c r="A10" s="35" t="s">
        <v>40</v>
      </c>
      <c r="B10" s="35"/>
      <c r="C10" s="136" t="n">
        <v>790454</v>
      </c>
      <c r="D10" s="136" t="n">
        <v>29595481.153969</v>
      </c>
      <c r="E10" s="136" t="n">
        <v>7</v>
      </c>
      <c r="F10" s="136" t="n">
        <v>56.8</v>
      </c>
      <c r="G10" s="136" t="n">
        <v>4</v>
      </c>
      <c r="H10" s="136" t="n">
        <v>8.0172</v>
      </c>
      <c r="I10" s="136" t="n">
        <v>592899</v>
      </c>
      <c r="J10" s="136" t="n">
        <v>3119226.113971</v>
      </c>
      <c r="K10" s="136" t="n">
        <v>191941</v>
      </c>
      <c r="L10" s="136" t="n">
        <v>26224148.717792</v>
      </c>
      <c r="M10" s="136" t="n">
        <v>5558</v>
      </c>
      <c r="N10" s="136" t="n">
        <v>245787.432379</v>
      </c>
      <c r="O10" s="136" t="n">
        <v>45</v>
      </c>
      <c r="P10" s="136" t="n">
        <v>6254.072627</v>
      </c>
      <c r="Q10" s="136" t="n">
        <v>4729</v>
      </c>
      <c r="R10" s="136" t="n">
        <v>85</v>
      </c>
    </row>
    <row r="11" s="132" customFormat="true" ht="15.75" hidden="false" customHeight="true" outlineLevel="0" collapsed="false">
      <c r="A11" s="36" t="s">
        <v>41</v>
      </c>
      <c r="B11" s="36"/>
      <c r="C11" s="136" t="n">
        <v>152122</v>
      </c>
      <c r="D11" s="136" t="n">
        <v>2812391.535829</v>
      </c>
      <c r="E11" s="136" t="n">
        <v>2</v>
      </c>
      <c r="F11" s="136" t="n">
        <v>13.75</v>
      </c>
      <c r="G11" s="136" t="n">
        <v>0</v>
      </c>
      <c r="H11" s="136" t="n">
        <v>0</v>
      </c>
      <c r="I11" s="136" t="n">
        <v>119746</v>
      </c>
      <c r="J11" s="136" t="n">
        <v>547488.522532</v>
      </c>
      <c r="K11" s="136" t="n">
        <v>31736</v>
      </c>
      <c r="L11" s="136" t="n">
        <v>2247500.005208</v>
      </c>
      <c r="M11" s="136" t="n">
        <v>633</v>
      </c>
      <c r="N11" s="136" t="n">
        <v>17358.758089</v>
      </c>
      <c r="O11" s="136" t="n">
        <v>5</v>
      </c>
      <c r="P11" s="136" t="n">
        <v>30.5</v>
      </c>
      <c r="Q11" s="136" t="n">
        <v>382</v>
      </c>
      <c r="R11" s="136" t="n">
        <v>22</v>
      </c>
    </row>
    <row r="12" s="132" customFormat="true" ht="15.75" hidden="false" customHeight="true" outlineLevel="0" collapsed="false">
      <c r="A12" s="36" t="s">
        <v>42</v>
      </c>
      <c r="B12" s="36"/>
      <c r="C12" s="136" t="n">
        <v>180651</v>
      </c>
      <c r="D12" s="136" t="n">
        <v>15426438.595896</v>
      </c>
      <c r="E12" s="136" t="n">
        <v>1</v>
      </c>
      <c r="F12" s="136" t="n">
        <v>0.15</v>
      </c>
      <c r="G12" s="136" t="n">
        <v>1</v>
      </c>
      <c r="H12" s="136" t="n">
        <v>0.46</v>
      </c>
      <c r="I12" s="136" t="n">
        <v>116875</v>
      </c>
      <c r="J12" s="136" t="n">
        <v>824439.051398</v>
      </c>
      <c r="K12" s="136" t="n">
        <v>60094</v>
      </c>
      <c r="L12" s="136" t="n">
        <v>14422372.549771</v>
      </c>
      <c r="M12" s="136" t="n">
        <v>3652</v>
      </c>
      <c r="N12" s="136" t="n">
        <v>173593.8121</v>
      </c>
      <c r="O12" s="136" t="n">
        <v>28</v>
      </c>
      <c r="P12" s="136" t="n">
        <v>6032.572627</v>
      </c>
      <c r="Q12" s="136" t="n">
        <v>3023</v>
      </c>
      <c r="R12" s="136" t="n">
        <v>28</v>
      </c>
    </row>
    <row r="13" s="132" customFormat="true" ht="15.75" hidden="false" customHeight="true" outlineLevel="0" collapsed="false">
      <c r="A13" s="36" t="s">
        <v>43</v>
      </c>
      <c r="B13" s="36"/>
      <c r="C13" s="136" t="n">
        <v>73172</v>
      </c>
      <c r="D13" s="136" t="n">
        <v>1766010.766995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57140</v>
      </c>
      <c r="J13" s="136" t="n">
        <v>285492.40981</v>
      </c>
      <c r="K13" s="136" t="n">
        <v>15824</v>
      </c>
      <c r="L13" s="136" t="n">
        <v>1468893.489037</v>
      </c>
      <c r="M13" s="136" t="n">
        <v>202</v>
      </c>
      <c r="N13" s="136" t="n">
        <v>11583.868148</v>
      </c>
      <c r="O13" s="136" t="n">
        <v>6</v>
      </c>
      <c r="P13" s="136" t="n">
        <v>41</v>
      </c>
      <c r="Q13" s="136" t="n">
        <v>161</v>
      </c>
      <c r="R13" s="136" t="n">
        <v>12</v>
      </c>
    </row>
    <row r="14" s="132" customFormat="true" ht="15.75" hidden="false" customHeight="true" outlineLevel="0" collapsed="false">
      <c r="A14" s="36" t="s">
        <v>44</v>
      </c>
      <c r="B14" s="36"/>
      <c r="C14" s="136" t="n">
        <v>121842</v>
      </c>
      <c r="D14" s="136" t="n">
        <v>2278535.741129</v>
      </c>
      <c r="E14" s="136" t="n">
        <v>0</v>
      </c>
      <c r="F14" s="136" t="n">
        <v>0</v>
      </c>
      <c r="G14" s="136" t="n">
        <v>1</v>
      </c>
      <c r="H14" s="136" t="n">
        <v>1.8072</v>
      </c>
      <c r="I14" s="136" t="n">
        <v>93862</v>
      </c>
      <c r="J14" s="136" t="n">
        <v>419507.815567</v>
      </c>
      <c r="K14" s="136" t="n">
        <v>27527</v>
      </c>
      <c r="L14" s="136" t="n">
        <v>1845734.846834</v>
      </c>
      <c r="M14" s="136" t="n">
        <v>452</v>
      </c>
      <c r="N14" s="136" t="n">
        <v>13291.271528</v>
      </c>
      <c r="O14" s="136" t="n">
        <v>0</v>
      </c>
      <c r="P14" s="136" t="n">
        <v>0</v>
      </c>
      <c r="Q14" s="136" t="n">
        <v>550</v>
      </c>
      <c r="R14" s="136" t="n">
        <v>6</v>
      </c>
    </row>
    <row r="15" s="132" customFormat="true" ht="15.75" hidden="false" customHeight="true" outlineLevel="0" collapsed="false">
      <c r="A15" s="36" t="s">
        <v>45</v>
      </c>
      <c r="B15" s="36"/>
      <c r="C15" s="136" t="n">
        <v>45945</v>
      </c>
      <c r="D15" s="136" t="n">
        <v>1163687.969731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35421</v>
      </c>
      <c r="J15" s="136" t="n">
        <v>185408.90881</v>
      </c>
      <c r="K15" s="136" t="n">
        <v>10446</v>
      </c>
      <c r="L15" s="136" t="n">
        <v>976586.430613</v>
      </c>
      <c r="M15" s="136" t="n">
        <v>78</v>
      </c>
      <c r="N15" s="136" t="n">
        <v>1692.630308</v>
      </c>
      <c r="O15" s="136" t="n">
        <v>0</v>
      </c>
      <c r="P15" s="136" t="n">
        <v>0</v>
      </c>
      <c r="Q15" s="136" t="n">
        <v>89</v>
      </c>
      <c r="R15" s="136" t="n">
        <v>4</v>
      </c>
    </row>
    <row r="16" s="132" customFormat="true" ht="15.75" hidden="false" customHeight="true" outlineLevel="0" collapsed="false">
      <c r="A16" s="36" t="s">
        <v>46</v>
      </c>
      <c r="B16" s="36"/>
      <c r="C16" s="136" t="n">
        <v>88604</v>
      </c>
      <c r="D16" s="136" t="n">
        <v>2375503.276666</v>
      </c>
      <c r="E16" s="136" t="n">
        <v>1</v>
      </c>
      <c r="F16" s="136" t="n">
        <v>25</v>
      </c>
      <c r="G16" s="136" t="n">
        <v>2</v>
      </c>
      <c r="H16" s="136" t="n">
        <v>5.75</v>
      </c>
      <c r="I16" s="136" t="n">
        <v>70888</v>
      </c>
      <c r="J16" s="136" t="n">
        <v>343237.90846</v>
      </c>
      <c r="K16" s="136" t="n">
        <v>17504</v>
      </c>
      <c r="L16" s="136" t="n">
        <v>2017617.872565</v>
      </c>
      <c r="M16" s="136" t="n">
        <v>208</v>
      </c>
      <c r="N16" s="136" t="n">
        <v>14544.745641</v>
      </c>
      <c r="O16" s="136" t="n">
        <v>1</v>
      </c>
      <c r="P16" s="136" t="n">
        <v>72</v>
      </c>
      <c r="Q16" s="136" t="n">
        <v>259</v>
      </c>
      <c r="R16" s="136" t="n">
        <v>5</v>
      </c>
    </row>
    <row r="17" s="132" customFormat="true" ht="15.75" hidden="false" customHeight="true" outlineLevel="0" collapsed="false">
      <c r="A17" s="36" t="s">
        <v>47</v>
      </c>
      <c r="B17" s="36"/>
      <c r="C17" s="136" t="n">
        <v>7665</v>
      </c>
      <c r="D17" s="136" t="n">
        <v>112294.716749</v>
      </c>
      <c r="E17" s="136" t="n">
        <v>1</v>
      </c>
      <c r="F17" s="136" t="n">
        <v>16.68</v>
      </c>
      <c r="G17" s="136" t="n">
        <v>0</v>
      </c>
      <c r="H17" s="136" t="n">
        <v>0</v>
      </c>
      <c r="I17" s="136" t="n">
        <v>6119</v>
      </c>
      <c r="J17" s="136" t="n">
        <v>34791.321237</v>
      </c>
      <c r="K17" s="136" t="n">
        <v>1534</v>
      </c>
      <c r="L17" s="136" t="n">
        <v>77376.515512</v>
      </c>
      <c r="M17" s="136" t="n">
        <v>11</v>
      </c>
      <c r="N17" s="136" t="n">
        <v>110.2</v>
      </c>
      <c r="O17" s="136" t="n">
        <v>0</v>
      </c>
      <c r="P17" s="136" t="n">
        <v>0</v>
      </c>
      <c r="Q17" s="136" t="n">
        <v>5</v>
      </c>
      <c r="R17" s="136" t="n">
        <v>0</v>
      </c>
    </row>
    <row r="18" s="132" customFormat="true" ht="15.75" hidden="false" customHeight="true" outlineLevel="0" collapsed="false">
      <c r="A18" s="36" t="s">
        <v>48</v>
      </c>
      <c r="B18" s="36"/>
      <c r="C18" s="136" t="n">
        <v>16493</v>
      </c>
      <c r="D18" s="136" t="n">
        <v>721479.516116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11663</v>
      </c>
      <c r="J18" s="136" t="n">
        <v>60962.499413</v>
      </c>
      <c r="K18" s="136" t="n">
        <v>4674</v>
      </c>
      <c r="L18" s="136" t="n">
        <v>657151.798118</v>
      </c>
      <c r="M18" s="136" t="n">
        <v>154</v>
      </c>
      <c r="N18" s="136" t="n">
        <v>3319.718585</v>
      </c>
      <c r="O18" s="136" t="n">
        <v>2</v>
      </c>
      <c r="P18" s="136" t="n">
        <v>45.5</v>
      </c>
      <c r="Q18" s="136" t="n">
        <v>73</v>
      </c>
      <c r="R18" s="136" t="n">
        <v>1</v>
      </c>
    </row>
    <row r="19" s="132" customFormat="true" ht="15.75" hidden="false" customHeight="true" outlineLevel="0" collapsed="false">
      <c r="A19" s="36" t="s">
        <v>49</v>
      </c>
      <c r="B19" s="36"/>
      <c r="C19" s="136" t="n">
        <v>8937</v>
      </c>
      <c r="D19" s="136" t="n">
        <v>281105.861915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6876</v>
      </c>
      <c r="J19" s="136" t="n">
        <v>34327.165369</v>
      </c>
      <c r="K19" s="136" t="n">
        <v>2052</v>
      </c>
      <c r="L19" s="136" t="n">
        <v>245853.572646</v>
      </c>
      <c r="M19" s="136" t="n">
        <v>9</v>
      </c>
      <c r="N19" s="136" t="n">
        <v>925.1239</v>
      </c>
      <c r="O19" s="136" t="n">
        <v>0</v>
      </c>
      <c r="P19" s="136" t="n">
        <v>0</v>
      </c>
      <c r="Q19" s="136" t="n">
        <v>12</v>
      </c>
      <c r="R19" s="136" t="n">
        <v>1</v>
      </c>
    </row>
    <row r="20" s="132" customFormat="true" ht="15.75" hidden="false" customHeight="true" outlineLevel="0" collapsed="false">
      <c r="A20" s="36" t="s">
        <v>50</v>
      </c>
      <c r="B20" s="36"/>
      <c r="C20" s="136" t="n">
        <v>30731</v>
      </c>
      <c r="D20" s="136" t="n">
        <v>681958.085447</v>
      </c>
      <c r="E20" s="136" t="n">
        <v>1</v>
      </c>
      <c r="F20" s="136" t="n">
        <v>0.02</v>
      </c>
      <c r="G20" s="136" t="n">
        <v>0</v>
      </c>
      <c r="H20" s="136" t="n">
        <v>0</v>
      </c>
      <c r="I20" s="136" t="n">
        <v>23758</v>
      </c>
      <c r="J20" s="136" t="n">
        <v>107495.933554</v>
      </c>
      <c r="K20" s="136" t="n">
        <v>6936</v>
      </c>
      <c r="L20" s="136" t="n">
        <v>573250.131893</v>
      </c>
      <c r="M20" s="136" t="n">
        <v>35</v>
      </c>
      <c r="N20" s="136" t="n">
        <v>1190</v>
      </c>
      <c r="O20" s="136" t="n">
        <v>1</v>
      </c>
      <c r="P20" s="136" t="n">
        <v>22</v>
      </c>
      <c r="Q20" s="136" t="n">
        <v>46</v>
      </c>
      <c r="R20" s="136" t="n">
        <v>1</v>
      </c>
    </row>
    <row r="21" s="132" customFormat="true" ht="15.75" hidden="false" customHeight="true" outlineLevel="0" collapsed="false">
      <c r="A21" s="36" t="s">
        <v>51</v>
      </c>
      <c r="B21" s="36"/>
      <c r="C21" s="136" t="n">
        <v>6445</v>
      </c>
      <c r="D21" s="136" t="n">
        <v>133539.864399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4979</v>
      </c>
      <c r="J21" s="136" t="n">
        <v>23333.071439</v>
      </c>
      <c r="K21" s="136" t="n">
        <v>1461</v>
      </c>
      <c r="L21" s="136" t="n">
        <v>110142.87796</v>
      </c>
      <c r="M21" s="136" t="n">
        <v>5</v>
      </c>
      <c r="N21" s="136" t="n">
        <v>63.915</v>
      </c>
      <c r="O21" s="136" t="n">
        <v>0</v>
      </c>
      <c r="P21" s="136" t="n">
        <v>0</v>
      </c>
      <c r="Q21" s="136" t="n">
        <v>8</v>
      </c>
      <c r="R21" s="136" t="n">
        <v>0</v>
      </c>
    </row>
    <row r="22" s="132" customFormat="true" ht="15.75" hidden="false" customHeight="true" outlineLevel="0" collapsed="false">
      <c r="A22" s="36" t="s">
        <v>52</v>
      </c>
      <c r="B22" s="36"/>
      <c r="C22" s="136" t="n">
        <v>8821</v>
      </c>
      <c r="D22" s="136" t="n">
        <v>303371.77449</v>
      </c>
      <c r="E22" s="136" t="n">
        <v>1</v>
      </c>
      <c r="F22" s="136" t="n">
        <v>1.2</v>
      </c>
      <c r="G22" s="136" t="n">
        <v>0</v>
      </c>
      <c r="H22" s="136" t="n">
        <v>0</v>
      </c>
      <c r="I22" s="136" t="n">
        <v>7197</v>
      </c>
      <c r="J22" s="136" t="n">
        <v>42368.292438</v>
      </c>
      <c r="K22" s="136" t="n">
        <v>1611</v>
      </c>
      <c r="L22" s="136" t="n">
        <v>257685.00524</v>
      </c>
      <c r="M22" s="136" t="n">
        <v>12</v>
      </c>
      <c r="N22" s="136" t="n">
        <v>3317.276812</v>
      </c>
      <c r="O22" s="136" t="n">
        <v>0</v>
      </c>
      <c r="P22" s="136" t="n">
        <v>0</v>
      </c>
      <c r="Q22" s="136" t="n">
        <v>7</v>
      </c>
      <c r="R22" s="136" t="n">
        <v>0</v>
      </c>
    </row>
    <row r="23" s="132" customFormat="true" ht="15.75" hidden="false" customHeight="true" outlineLevel="0" collapsed="false">
      <c r="A23" s="36" t="s">
        <v>53</v>
      </c>
      <c r="B23" s="36"/>
      <c r="C23" s="136" t="n">
        <v>5754</v>
      </c>
      <c r="D23" s="136" t="n">
        <v>88323.6348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4504</v>
      </c>
      <c r="J23" s="136" t="n">
        <v>22180.038859</v>
      </c>
      <c r="K23" s="136" t="n">
        <v>1241</v>
      </c>
      <c r="L23" s="136" t="n">
        <v>66118.845941</v>
      </c>
      <c r="M23" s="136" t="n">
        <v>8</v>
      </c>
      <c r="N23" s="136" t="n">
        <v>24.25</v>
      </c>
      <c r="O23" s="136" t="n">
        <v>1</v>
      </c>
      <c r="P23" s="136" t="n">
        <v>0.5</v>
      </c>
      <c r="Q23" s="136" t="n">
        <v>3</v>
      </c>
      <c r="R23" s="136" t="n">
        <v>0</v>
      </c>
    </row>
    <row r="24" s="132" customFormat="true" ht="15.75" hidden="false" customHeight="true" outlineLevel="0" collapsed="false">
      <c r="A24" s="36" t="s">
        <v>54</v>
      </c>
      <c r="B24" s="36"/>
      <c r="C24" s="136" t="n">
        <v>9250</v>
      </c>
      <c r="D24" s="136" t="n">
        <v>129153.257287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7636</v>
      </c>
      <c r="J24" s="136" t="n">
        <v>36621.063033</v>
      </c>
      <c r="K24" s="136" t="n">
        <v>1611</v>
      </c>
      <c r="L24" s="136" t="n">
        <v>92502.594254</v>
      </c>
      <c r="M24" s="136" t="n">
        <v>3</v>
      </c>
      <c r="N24" s="136" t="n">
        <v>29.6</v>
      </c>
      <c r="O24" s="136" t="n">
        <v>0</v>
      </c>
      <c r="P24" s="136" t="n">
        <v>0</v>
      </c>
      <c r="Q24" s="136" t="n">
        <v>15</v>
      </c>
      <c r="R24" s="136" t="n">
        <v>2</v>
      </c>
    </row>
    <row r="25" s="132" customFormat="true" ht="15.75" hidden="false" customHeight="true" outlineLevel="0" collapsed="false">
      <c r="A25" s="36" t="s">
        <v>55</v>
      </c>
      <c r="B25" s="36"/>
      <c r="C25" s="136" t="n">
        <v>1885</v>
      </c>
      <c r="D25" s="136" t="n">
        <v>20137.434478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1532</v>
      </c>
      <c r="J25" s="136" t="n">
        <v>8209.703368</v>
      </c>
      <c r="K25" s="136" t="n">
        <v>350</v>
      </c>
      <c r="L25" s="136" t="n">
        <v>11887.64111</v>
      </c>
      <c r="M25" s="136" t="n">
        <v>3</v>
      </c>
      <c r="N25" s="136" t="n">
        <v>40.09</v>
      </c>
      <c r="O25" s="136" t="n">
        <v>0</v>
      </c>
      <c r="P25" s="136" t="n">
        <v>0</v>
      </c>
      <c r="Q25" s="136" t="n">
        <v>5</v>
      </c>
      <c r="R25" s="136" t="n">
        <v>0</v>
      </c>
    </row>
    <row r="26" s="132" customFormat="true" ht="15.75" hidden="false" customHeight="true" outlineLevel="0" collapsed="false">
      <c r="A26" s="36" t="s">
        <v>56</v>
      </c>
      <c r="B26" s="36"/>
      <c r="C26" s="136" t="n">
        <v>4226</v>
      </c>
      <c r="D26" s="136" t="n">
        <v>83625.817819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3259</v>
      </c>
      <c r="J26" s="136" t="n">
        <v>16843.459648</v>
      </c>
      <c r="K26" s="136" t="n">
        <v>963</v>
      </c>
      <c r="L26" s="136" t="n">
        <v>63889.140265</v>
      </c>
      <c r="M26" s="136" t="n">
        <v>4</v>
      </c>
      <c r="N26" s="136" t="n">
        <v>2893.217906</v>
      </c>
      <c r="O26" s="136" t="n">
        <v>0</v>
      </c>
      <c r="P26" s="136" t="n">
        <v>0</v>
      </c>
      <c r="Q26" s="136" t="n">
        <v>6</v>
      </c>
      <c r="R26" s="136" t="n">
        <v>0</v>
      </c>
    </row>
    <row r="27" s="132" customFormat="true" ht="15.75" hidden="false" customHeight="true" outlineLevel="0" collapsed="false">
      <c r="A27" s="36" t="s">
        <v>57</v>
      </c>
      <c r="B27" s="36"/>
      <c r="C27" s="136" t="n">
        <v>1191</v>
      </c>
      <c r="D27" s="136" t="n">
        <v>15932.143161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952</v>
      </c>
      <c r="J27" s="136" t="n">
        <v>5690.588326</v>
      </c>
      <c r="K27" s="136" t="n">
        <v>239</v>
      </c>
      <c r="L27" s="136" t="n">
        <v>10241.554835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</row>
    <row r="28" s="132" customFormat="true" ht="15.75" hidden="false" customHeight="true" outlineLevel="0" collapsed="false">
      <c r="A28" s="36" t="s">
        <v>58</v>
      </c>
      <c r="B28" s="36"/>
      <c r="C28" s="136" t="n">
        <v>6624</v>
      </c>
      <c r="D28" s="136" t="n">
        <v>86009.957589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5542</v>
      </c>
      <c r="J28" s="136" t="n">
        <v>19937.349719</v>
      </c>
      <c r="K28" s="136" t="n">
        <v>1078</v>
      </c>
      <c r="L28" s="136" t="n">
        <v>66066.60787</v>
      </c>
      <c r="M28" s="136" t="n">
        <v>4</v>
      </c>
      <c r="N28" s="136" t="n">
        <v>6</v>
      </c>
      <c r="O28" s="136" t="n">
        <v>0</v>
      </c>
      <c r="P28" s="136" t="n">
        <v>0</v>
      </c>
      <c r="Q28" s="136" t="n">
        <v>8</v>
      </c>
      <c r="R28" s="136" t="n">
        <v>0</v>
      </c>
    </row>
    <row r="29" s="132" customFormat="true" ht="15.75" hidden="false" customHeight="true" outlineLevel="0" collapsed="false">
      <c r="A29" s="36" t="s">
        <v>59</v>
      </c>
      <c r="B29" s="36"/>
      <c r="C29" s="136" t="n">
        <v>14305</v>
      </c>
      <c r="D29" s="136" t="n">
        <v>1028438.697082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10300</v>
      </c>
      <c r="J29" s="136" t="n">
        <v>60279.45595</v>
      </c>
      <c r="K29" s="136" t="n">
        <v>3925</v>
      </c>
      <c r="L29" s="136" t="n">
        <v>966378.03677</v>
      </c>
      <c r="M29" s="136" t="n">
        <v>79</v>
      </c>
      <c r="N29" s="136" t="n">
        <v>1771.204362</v>
      </c>
      <c r="O29" s="136" t="n">
        <v>1</v>
      </c>
      <c r="P29" s="136" t="n">
        <v>10</v>
      </c>
      <c r="Q29" s="136" t="n">
        <v>67</v>
      </c>
      <c r="R29" s="136" t="n">
        <v>3</v>
      </c>
    </row>
    <row r="30" s="132" customFormat="true" ht="15.75" hidden="false" customHeight="true" outlineLevel="0" collapsed="false">
      <c r="A30" s="36" t="s">
        <v>60</v>
      </c>
      <c r="B30" s="36"/>
      <c r="C30" s="136" t="n">
        <v>5791</v>
      </c>
      <c r="D30" s="136" t="n">
        <v>87542.506391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4650</v>
      </c>
      <c r="J30" s="136" t="n">
        <v>40611.555041</v>
      </c>
      <c r="K30" s="136" t="n">
        <v>1135</v>
      </c>
      <c r="L30" s="136" t="n">
        <v>46899.20135</v>
      </c>
      <c r="M30" s="136" t="n">
        <v>6</v>
      </c>
      <c r="N30" s="136" t="n">
        <v>31.75</v>
      </c>
      <c r="O30" s="136" t="n">
        <v>0</v>
      </c>
      <c r="P30" s="136" t="n">
        <v>0</v>
      </c>
      <c r="Q30" s="136" t="n">
        <v>10</v>
      </c>
      <c r="R30" s="136" t="n">
        <v>0</v>
      </c>
    </row>
    <row r="31" s="132" customFormat="true" ht="15.75" hidden="false" customHeight="true" outlineLevel="0" collapsed="false">
      <c r="A31" s="35" t="s">
        <v>61</v>
      </c>
      <c r="B31" s="35"/>
      <c r="C31" s="136" t="n">
        <v>1831</v>
      </c>
      <c r="D31" s="136" t="n">
        <v>28759.923428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1436</v>
      </c>
      <c r="J31" s="136" t="n">
        <v>9238.358878</v>
      </c>
      <c r="K31" s="136" t="n">
        <v>395</v>
      </c>
      <c r="L31" s="136" t="n">
        <v>19521.56455</v>
      </c>
      <c r="M31" s="136" t="n">
        <v>0</v>
      </c>
      <c r="N31" s="136" t="n">
        <v>0</v>
      </c>
      <c r="O31" s="136" t="n">
        <v>0</v>
      </c>
      <c r="P31" s="136" t="n">
        <v>0</v>
      </c>
      <c r="Q31" s="136" t="n">
        <v>0</v>
      </c>
      <c r="R31" s="136" t="n">
        <v>0</v>
      </c>
    </row>
    <row r="32" s="132" customFormat="true" ht="15.75" hidden="false" customHeight="true" outlineLevel="0" collapsed="false">
      <c r="A32" s="37" t="s">
        <v>62</v>
      </c>
      <c r="B32" s="37"/>
      <c r="C32" s="136" t="n">
        <v>1568</v>
      </c>
      <c r="D32" s="136" t="n">
        <v>26076.824228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1226</v>
      </c>
      <c r="J32" s="136" t="n">
        <v>7886.088878</v>
      </c>
      <c r="K32" s="136" t="n">
        <v>342</v>
      </c>
      <c r="L32" s="136" t="n">
        <v>18190.73535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 t="n">
        <v>0</v>
      </c>
    </row>
    <row r="33" s="132" customFormat="true" ht="15.75" hidden="false" customHeight="true" outlineLevel="0" collapsed="false">
      <c r="A33" s="38" t="s">
        <v>63</v>
      </c>
      <c r="B33" s="38"/>
      <c r="C33" s="136" t="n">
        <v>263</v>
      </c>
      <c r="D33" s="136" t="n">
        <v>2683.0992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210</v>
      </c>
      <c r="J33" s="136" t="n">
        <v>1352.27</v>
      </c>
      <c r="K33" s="136" t="n">
        <v>53</v>
      </c>
      <c r="L33" s="136" t="n">
        <v>1330.8292</v>
      </c>
      <c r="M33" s="136" t="n">
        <v>0</v>
      </c>
      <c r="N33" s="136" t="n">
        <v>0</v>
      </c>
      <c r="O33" s="136" t="n">
        <v>0</v>
      </c>
      <c r="P33" s="136" t="n">
        <v>0</v>
      </c>
      <c r="Q33" s="136" t="n">
        <v>0</v>
      </c>
      <c r="R33" s="136" t="n">
        <v>0</v>
      </c>
    </row>
    <row r="34" customFormat="false" ht="24.95" hidden="false" customHeight="true" outlineLevel="0" collapsed="false">
      <c r="A34" s="137" t="s">
        <v>64</v>
      </c>
      <c r="B34" s="137"/>
      <c r="C34" s="137"/>
      <c r="D34" s="137"/>
      <c r="E34" s="137" t="s">
        <v>65</v>
      </c>
      <c r="F34" s="137"/>
      <c r="G34" s="137"/>
      <c r="H34" s="138" t="s">
        <v>66</v>
      </c>
      <c r="I34" s="138"/>
      <c r="J34" s="137"/>
      <c r="K34" s="137"/>
      <c r="L34" s="138" t="s">
        <v>67</v>
      </c>
      <c r="M34" s="139"/>
      <c r="N34" s="139"/>
      <c r="O34" s="139"/>
      <c r="P34" s="139"/>
      <c r="Q34" s="139"/>
      <c r="R34" s="140" t="str">
        <f aca="false">'20211-01-01'!V34</f>
        <v>中華民國114年02月20日編製</v>
      </c>
    </row>
    <row r="35" customFormat="false" ht="20.1" hidden="false" customHeight="true" outlineLevel="0" collapsed="false">
      <c r="H35" s="141" t="s">
        <v>69</v>
      </c>
      <c r="L35" s="125"/>
      <c r="M35" s="125"/>
      <c r="N35" s="125"/>
      <c r="O35" s="125"/>
      <c r="P35" s="125"/>
      <c r="Q35" s="125"/>
      <c r="R35" s="142" t="s">
        <v>70</v>
      </c>
    </row>
    <row r="36" s="146" customFormat="true" ht="16.15" hidden="false" customHeight="true" outlineLevel="0" collapsed="false">
      <c r="A36" s="143" t="s">
        <v>71</v>
      </c>
      <c r="B36" s="46" t="s">
        <v>72</v>
      </c>
      <c r="C36" s="144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</row>
    <row r="37" s="151" customFormat="true" ht="18.6" hidden="false" customHeight="true" outlineLevel="0" collapsed="false">
      <c r="A37" s="147"/>
      <c r="B37" s="148" t="s">
        <v>73</v>
      </c>
      <c r="C37" s="149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</row>
    <row r="38" s="146" customFormat="true" ht="15" hidden="false" customHeight="true" outlineLevel="0" collapsed="false">
      <c r="A38" s="143" t="s">
        <v>74</v>
      </c>
      <c r="B38" s="49" t="s">
        <v>75</v>
      </c>
      <c r="C38" s="152"/>
      <c r="D38" s="152"/>
      <c r="E38" s="152"/>
      <c r="F38" s="152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</row>
    <row r="39" s="146" customFormat="true" ht="15" hidden="false" customHeight="true" outlineLevel="0" collapsed="false">
      <c r="A39" s="153"/>
      <c r="B39" s="51" t="s">
        <v>185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</row>
    <row r="42" customFormat="false" ht="19.5" hidden="false" customHeight="true" outlineLevel="0" collapsed="false">
      <c r="A42" s="155" t="s">
        <v>186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31.24"/>
    <col collapsed="false" customWidth="true" hidden="false" outlineLevel="0" max="3" min="3" style="114" width="11.62"/>
    <col collapsed="false" customWidth="true" hidden="false" outlineLevel="0" max="4" min="4" style="114" width="14.62"/>
    <col collapsed="false" customWidth="true" hidden="false" outlineLevel="0" max="8" min="5" style="114" width="10.62"/>
    <col collapsed="false" customWidth="true" hidden="false" outlineLevel="0" max="9" min="9" style="114" width="11.62"/>
    <col collapsed="false" customWidth="true" hidden="false" outlineLevel="0" max="10" min="10" style="114" width="12.75"/>
    <col collapsed="false" customWidth="true" hidden="false" outlineLevel="0" max="11" min="11" style="114" width="11.62"/>
    <col collapsed="false" customWidth="true" hidden="false" outlineLevel="0" max="12" min="12" style="114" width="13.87"/>
    <col collapsed="false" customWidth="true" hidden="false" outlineLevel="0" max="13" min="13" style="114" width="9.5"/>
    <col collapsed="false" customWidth="true" hidden="false" outlineLevel="0" max="14" min="14" style="114" width="11.62"/>
    <col collapsed="false" customWidth="true" hidden="false" outlineLevel="0" max="15" min="15" style="114" width="9.24"/>
    <col collapsed="false" customWidth="true" hidden="false" outlineLevel="0" max="16" min="16" style="114" width="10.12"/>
    <col collapsed="false" customWidth="true" hidden="false" outlineLevel="0" max="17" min="17" style="114" width="15.62"/>
    <col collapsed="false" customWidth="true" hidden="false" outlineLevel="0" max="18" min="18" style="114" width="16.62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D1" s="156"/>
      <c r="E1" s="156"/>
      <c r="F1" s="156"/>
      <c r="G1" s="156"/>
      <c r="H1" s="156"/>
      <c r="I1" s="156"/>
      <c r="Q1" s="115" t="s">
        <v>1</v>
      </c>
      <c r="R1" s="117" t="s">
        <v>171</v>
      </c>
    </row>
    <row r="2" customFormat="false" ht="16.5" hidden="false" customHeight="true" outlineLevel="0" collapsed="false">
      <c r="A2" s="118" t="s">
        <v>3</v>
      </c>
      <c r="B2" s="157" t="s">
        <v>4</v>
      </c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18" t="s">
        <v>5</v>
      </c>
      <c r="R2" s="122" t="s">
        <v>187</v>
      </c>
    </row>
    <row r="3" s="124" customFormat="true" ht="20.1" hidden="false" customHeight="true" outlineLevel="0" collapsed="false">
      <c r="A3" s="123" t="s">
        <v>18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20.1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20.1" hidden="false" customHeight="true" outlineLevel="0" collapsed="false">
      <c r="A5" s="125"/>
      <c r="B5" s="125"/>
      <c r="C5" s="125"/>
      <c r="E5" s="158"/>
      <c r="F5" s="87" t="str">
        <f aca="false">'20211-01-01'!H5</f>
        <v>中華民國114年01月底</v>
      </c>
      <c r="G5" s="87"/>
      <c r="H5" s="87"/>
      <c r="I5" s="87"/>
      <c r="J5" s="87"/>
      <c r="K5" s="87"/>
      <c r="L5" s="87"/>
      <c r="M5" s="125"/>
      <c r="N5" s="125"/>
      <c r="O5" s="125"/>
      <c r="P5" s="125"/>
      <c r="Q5" s="125"/>
      <c r="R5" s="127" t="s">
        <v>9</v>
      </c>
    </row>
    <row r="6" s="132" customFormat="true" ht="12" hidden="false" customHeight="true" outlineLevel="0" collapsed="false">
      <c r="A6" s="129" t="s">
        <v>189</v>
      </c>
      <c r="B6" s="129"/>
      <c r="C6" s="128" t="s">
        <v>174</v>
      </c>
      <c r="D6" s="128"/>
      <c r="E6" s="128" t="s">
        <v>175</v>
      </c>
      <c r="F6" s="128"/>
      <c r="G6" s="128" t="s">
        <v>176</v>
      </c>
      <c r="H6" s="128"/>
      <c r="I6" s="128" t="s">
        <v>177</v>
      </c>
      <c r="J6" s="128"/>
      <c r="K6" s="128" t="s">
        <v>178</v>
      </c>
      <c r="L6" s="128"/>
      <c r="M6" s="129" t="s">
        <v>179</v>
      </c>
      <c r="N6" s="129"/>
      <c r="O6" s="130" t="s">
        <v>180</v>
      </c>
      <c r="P6" s="130"/>
      <c r="Q6" s="131" t="s">
        <v>181</v>
      </c>
      <c r="R6" s="129" t="s">
        <v>182</v>
      </c>
    </row>
    <row r="7" s="132" customFormat="true" ht="22.5" hidden="false" customHeight="true" outlineLevel="0" collapsed="false">
      <c r="A7" s="129"/>
      <c r="B7" s="129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9"/>
      <c r="N7" s="129"/>
      <c r="O7" s="130"/>
      <c r="P7" s="130"/>
      <c r="Q7" s="131"/>
      <c r="R7" s="129"/>
    </row>
    <row r="8" s="132" customFormat="true" ht="33" hidden="false" customHeight="true" outlineLevel="0" collapsed="false">
      <c r="A8" s="129"/>
      <c r="B8" s="129"/>
      <c r="C8" s="133" t="s">
        <v>37</v>
      </c>
      <c r="D8" s="134" t="s">
        <v>183</v>
      </c>
      <c r="E8" s="133" t="s">
        <v>37</v>
      </c>
      <c r="F8" s="133" t="s">
        <v>38</v>
      </c>
      <c r="G8" s="133" t="s">
        <v>37</v>
      </c>
      <c r="H8" s="133" t="s">
        <v>38</v>
      </c>
      <c r="I8" s="133" t="s">
        <v>37</v>
      </c>
      <c r="J8" s="133" t="s">
        <v>38</v>
      </c>
      <c r="K8" s="133" t="s">
        <v>37</v>
      </c>
      <c r="L8" s="133" t="s">
        <v>38</v>
      </c>
      <c r="M8" s="133" t="s">
        <v>37</v>
      </c>
      <c r="N8" s="134" t="s">
        <v>184</v>
      </c>
      <c r="O8" s="133" t="s">
        <v>37</v>
      </c>
      <c r="P8" s="135" t="s">
        <v>184</v>
      </c>
      <c r="Q8" s="133" t="s">
        <v>37</v>
      </c>
      <c r="R8" s="133" t="s">
        <v>37</v>
      </c>
    </row>
    <row r="9" s="132" customFormat="true" ht="15" hidden="false" customHeight="true" outlineLevel="0" collapsed="false">
      <c r="A9" s="97" t="s">
        <v>39</v>
      </c>
      <c r="B9" s="98"/>
      <c r="C9" s="136" t="n">
        <v>792285</v>
      </c>
      <c r="D9" s="136" t="n">
        <v>29624241.077397</v>
      </c>
      <c r="E9" s="136" t="n">
        <v>7</v>
      </c>
      <c r="F9" s="136" t="n">
        <v>56.8</v>
      </c>
      <c r="G9" s="136" t="n">
        <v>4</v>
      </c>
      <c r="H9" s="136" t="n">
        <v>8.0172</v>
      </c>
      <c r="I9" s="136" t="n">
        <v>594335</v>
      </c>
      <c r="J9" s="136" t="n">
        <v>3128464.472849</v>
      </c>
      <c r="K9" s="136" t="n">
        <v>192336</v>
      </c>
      <c r="L9" s="136" t="n">
        <v>26243670.282342</v>
      </c>
      <c r="M9" s="136" t="n">
        <v>5558</v>
      </c>
      <c r="N9" s="136" t="n">
        <v>245787.432379</v>
      </c>
      <c r="O9" s="136" t="n">
        <v>45</v>
      </c>
      <c r="P9" s="136" t="n">
        <v>6254.072627</v>
      </c>
      <c r="Q9" s="136" t="n">
        <v>4729</v>
      </c>
      <c r="R9" s="136" t="n">
        <v>85</v>
      </c>
    </row>
    <row r="10" s="132" customFormat="true" ht="15" hidden="false" customHeight="true" outlineLevel="0" collapsed="false">
      <c r="A10" s="97" t="s">
        <v>122</v>
      </c>
      <c r="B10" s="98"/>
      <c r="C10" s="136" t="n">
        <v>20108</v>
      </c>
      <c r="D10" s="136" t="n">
        <v>730046.655571</v>
      </c>
      <c r="E10" s="136" t="n">
        <v>1</v>
      </c>
      <c r="F10" s="136" t="n">
        <v>16.68</v>
      </c>
      <c r="G10" s="136" t="n">
        <v>0</v>
      </c>
      <c r="H10" s="136" t="n">
        <v>0</v>
      </c>
      <c r="I10" s="136" t="n">
        <v>13768</v>
      </c>
      <c r="J10" s="136" t="n">
        <v>66729.775203</v>
      </c>
      <c r="K10" s="136" t="n">
        <v>6302</v>
      </c>
      <c r="L10" s="136" t="n">
        <v>662425.238485</v>
      </c>
      <c r="M10" s="136" t="n">
        <v>37</v>
      </c>
      <c r="N10" s="136" t="n">
        <v>874.961883</v>
      </c>
      <c r="O10" s="136" t="n">
        <v>0</v>
      </c>
      <c r="P10" s="136" t="n">
        <v>0</v>
      </c>
      <c r="Q10" s="136" t="n">
        <v>11</v>
      </c>
      <c r="R10" s="136" t="n">
        <v>0</v>
      </c>
    </row>
    <row r="11" s="132" customFormat="true" ht="15" hidden="false" customHeight="true" outlineLevel="0" collapsed="false">
      <c r="A11" s="97" t="s">
        <v>123</v>
      </c>
      <c r="B11" s="98"/>
      <c r="C11" s="136" t="n">
        <v>4374</v>
      </c>
      <c r="D11" s="136" t="n">
        <v>370155.586553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3025</v>
      </c>
      <c r="J11" s="136" t="n">
        <v>29326.26972</v>
      </c>
      <c r="K11" s="136" t="n">
        <v>1335</v>
      </c>
      <c r="L11" s="136" t="n">
        <v>338484.166833</v>
      </c>
      <c r="M11" s="136" t="n">
        <v>14</v>
      </c>
      <c r="N11" s="136" t="n">
        <v>2345.15</v>
      </c>
      <c r="O11" s="136" t="n">
        <v>0</v>
      </c>
      <c r="P11" s="136" t="n">
        <v>0</v>
      </c>
      <c r="Q11" s="136" t="n">
        <v>3</v>
      </c>
      <c r="R11" s="136" t="n">
        <v>0</v>
      </c>
    </row>
    <row r="12" s="132" customFormat="true" ht="15" hidden="false" customHeight="true" outlineLevel="0" collapsed="false">
      <c r="A12" s="97" t="s">
        <v>124</v>
      </c>
      <c r="B12" s="98"/>
      <c r="C12" s="136" t="n">
        <v>202702</v>
      </c>
      <c r="D12" s="136" t="n">
        <v>8569827.432892</v>
      </c>
      <c r="E12" s="136" t="n">
        <v>0</v>
      </c>
      <c r="F12" s="136" t="n">
        <v>0</v>
      </c>
      <c r="G12" s="136" t="n">
        <v>1</v>
      </c>
      <c r="H12" s="136" t="n">
        <v>0.15</v>
      </c>
      <c r="I12" s="136" t="n">
        <v>142623</v>
      </c>
      <c r="J12" s="136" t="n">
        <v>708024.587592</v>
      </c>
      <c r="K12" s="136" t="n">
        <v>58986</v>
      </c>
      <c r="L12" s="136" t="n">
        <v>7803819.045281</v>
      </c>
      <c r="M12" s="136" t="n">
        <v>1087</v>
      </c>
      <c r="N12" s="136" t="n">
        <v>57953.150019</v>
      </c>
      <c r="O12" s="136" t="n">
        <v>5</v>
      </c>
      <c r="P12" s="136" t="n">
        <v>30.5</v>
      </c>
      <c r="Q12" s="136" t="n">
        <v>201</v>
      </c>
      <c r="R12" s="136" t="n">
        <v>30</v>
      </c>
    </row>
    <row r="13" s="132" customFormat="true" ht="15" hidden="false" customHeight="true" outlineLevel="0" collapsed="false">
      <c r="A13" s="97" t="s">
        <v>125</v>
      </c>
      <c r="B13" s="98"/>
      <c r="C13" s="136" t="n">
        <v>20472</v>
      </c>
      <c r="D13" s="136" t="n">
        <v>486679.253577</v>
      </c>
      <c r="E13" s="136" t="n">
        <v>0</v>
      </c>
      <c r="F13" s="136" t="n">
        <v>0</v>
      </c>
      <c r="G13" s="136" t="n">
        <v>1</v>
      </c>
      <c r="H13" s="136" t="n">
        <v>0.15</v>
      </c>
      <c r="I13" s="136" t="n">
        <v>15149</v>
      </c>
      <c r="J13" s="136" t="n">
        <v>65919.829211</v>
      </c>
      <c r="K13" s="136" t="n">
        <v>5261</v>
      </c>
      <c r="L13" s="136" t="n">
        <v>418450.276351</v>
      </c>
      <c r="M13" s="136" t="n">
        <v>61</v>
      </c>
      <c r="N13" s="136" t="n">
        <v>2308.998015</v>
      </c>
      <c r="O13" s="136" t="n">
        <v>0</v>
      </c>
      <c r="P13" s="136" t="n">
        <v>0</v>
      </c>
      <c r="Q13" s="136" t="n">
        <v>9</v>
      </c>
      <c r="R13" s="136" t="n">
        <v>0</v>
      </c>
    </row>
    <row r="14" s="132" customFormat="true" ht="15" hidden="false" customHeight="true" outlineLevel="0" collapsed="false">
      <c r="A14" s="97" t="s">
        <v>126</v>
      </c>
      <c r="B14" s="98"/>
      <c r="C14" s="136" t="n">
        <v>1811</v>
      </c>
      <c r="D14" s="136" t="n">
        <v>56656.48515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1114</v>
      </c>
      <c r="J14" s="136" t="n">
        <v>4237.602282</v>
      </c>
      <c r="K14" s="136" t="n">
        <v>686</v>
      </c>
      <c r="L14" s="136" t="n">
        <v>52233.082868</v>
      </c>
      <c r="M14" s="136" t="n">
        <v>11</v>
      </c>
      <c r="N14" s="136" t="n">
        <v>185.8</v>
      </c>
      <c r="O14" s="136" t="n">
        <v>0</v>
      </c>
      <c r="P14" s="136" t="n">
        <v>0</v>
      </c>
      <c r="Q14" s="136" t="n">
        <v>0</v>
      </c>
      <c r="R14" s="136" t="n">
        <v>0</v>
      </c>
    </row>
    <row r="15" s="132" customFormat="true" ht="15" hidden="false" customHeight="true" outlineLevel="0" collapsed="false">
      <c r="A15" s="97" t="s">
        <v>127</v>
      </c>
      <c r="B15" s="98"/>
      <c r="C15" s="136" t="n">
        <v>28</v>
      </c>
      <c r="D15" s="136" t="n">
        <v>54415.18105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4</v>
      </c>
      <c r="J15" s="136" t="n">
        <v>107.2</v>
      </c>
      <c r="K15" s="136" t="n">
        <v>24</v>
      </c>
      <c r="L15" s="136" t="n">
        <v>54307.98105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</row>
    <row r="16" s="132" customFormat="true" ht="15" hidden="false" customHeight="true" outlineLevel="0" collapsed="false">
      <c r="A16" s="97" t="s">
        <v>128</v>
      </c>
      <c r="B16" s="98"/>
      <c r="C16" s="136" t="n">
        <v>8959</v>
      </c>
      <c r="D16" s="136" t="n">
        <v>395885.638169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5692</v>
      </c>
      <c r="J16" s="136" t="n">
        <v>33167.438006</v>
      </c>
      <c r="K16" s="136" t="n">
        <v>3240</v>
      </c>
      <c r="L16" s="136" t="n">
        <v>361253.569963</v>
      </c>
      <c r="M16" s="136" t="n">
        <v>27</v>
      </c>
      <c r="N16" s="136" t="n">
        <v>1464.6302</v>
      </c>
      <c r="O16" s="136" t="n">
        <v>0</v>
      </c>
      <c r="P16" s="136" t="n">
        <v>0</v>
      </c>
      <c r="Q16" s="136" t="n">
        <v>4</v>
      </c>
      <c r="R16" s="136" t="n">
        <v>0</v>
      </c>
    </row>
    <row r="17" s="132" customFormat="true" ht="15" hidden="false" customHeight="true" outlineLevel="0" collapsed="false">
      <c r="A17" s="97" t="s">
        <v>129</v>
      </c>
      <c r="B17" s="98"/>
      <c r="C17" s="136" t="n">
        <v>5097</v>
      </c>
      <c r="D17" s="136" t="n">
        <v>88946.80609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4018</v>
      </c>
      <c r="J17" s="136" t="n">
        <v>16557.698781</v>
      </c>
      <c r="K17" s="136" t="n">
        <v>1048</v>
      </c>
      <c r="L17" s="136" t="n">
        <v>70194.660109</v>
      </c>
      <c r="M17" s="136" t="n">
        <v>31</v>
      </c>
      <c r="N17" s="136" t="n">
        <v>2194.4472</v>
      </c>
      <c r="O17" s="136" t="n">
        <v>0</v>
      </c>
      <c r="P17" s="136" t="n">
        <v>0</v>
      </c>
      <c r="Q17" s="136" t="n">
        <v>3</v>
      </c>
      <c r="R17" s="136" t="n">
        <v>0</v>
      </c>
    </row>
    <row r="18" s="132" customFormat="true" ht="15" hidden="false" customHeight="true" outlineLevel="0" collapsed="false">
      <c r="A18" s="97" t="s">
        <v>130</v>
      </c>
      <c r="B18" s="98"/>
      <c r="C18" s="136" t="n">
        <v>1929</v>
      </c>
      <c r="D18" s="136" t="n">
        <v>35267.012574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1392</v>
      </c>
      <c r="J18" s="136" t="n">
        <v>6988.4242</v>
      </c>
      <c r="K18" s="136" t="n">
        <v>520</v>
      </c>
      <c r="L18" s="136" t="n">
        <v>27233.47154</v>
      </c>
      <c r="M18" s="136" t="n">
        <v>17</v>
      </c>
      <c r="N18" s="136" t="n">
        <v>1045.116834</v>
      </c>
      <c r="O18" s="136" t="n">
        <v>0</v>
      </c>
      <c r="P18" s="136" t="n">
        <v>0</v>
      </c>
      <c r="Q18" s="136" t="n">
        <v>3</v>
      </c>
      <c r="R18" s="136" t="n">
        <v>0</v>
      </c>
    </row>
    <row r="19" s="132" customFormat="true" ht="15" hidden="false" customHeight="true" outlineLevel="0" collapsed="false">
      <c r="A19" s="97" t="s">
        <v>131</v>
      </c>
      <c r="B19" s="98"/>
      <c r="C19" s="136" t="n">
        <v>3653</v>
      </c>
      <c r="D19" s="136" t="n">
        <v>45021.145336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2689</v>
      </c>
      <c r="J19" s="136" t="n">
        <v>13586.332449</v>
      </c>
      <c r="K19" s="136" t="n">
        <v>958</v>
      </c>
      <c r="L19" s="136" t="n">
        <v>31368.512887</v>
      </c>
      <c r="M19" s="136" t="n">
        <v>6</v>
      </c>
      <c r="N19" s="136" t="n">
        <v>66.3</v>
      </c>
      <c r="O19" s="136" t="n">
        <v>0</v>
      </c>
      <c r="P19" s="136" t="n">
        <v>0</v>
      </c>
      <c r="Q19" s="136" t="n">
        <v>0</v>
      </c>
      <c r="R19" s="136" t="n">
        <v>0</v>
      </c>
    </row>
    <row r="20" s="132" customFormat="true" ht="15" hidden="false" customHeight="true" outlineLevel="0" collapsed="false">
      <c r="A20" s="97" t="s">
        <v>132</v>
      </c>
      <c r="B20" s="98"/>
      <c r="C20" s="136" t="n">
        <v>2992</v>
      </c>
      <c r="D20" s="136" t="n">
        <v>56053.045698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2155</v>
      </c>
      <c r="J20" s="136" t="n">
        <v>12591.786388</v>
      </c>
      <c r="K20" s="136" t="n">
        <v>829</v>
      </c>
      <c r="L20" s="136" t="n">
        <v>43414.00931</v>
      </c>
      <c r="M20" s="136" t="n">
        <v>8</v>
      </c>
      <c r="N20" s="136" t="n">
        <v>47.25</v>
      </c>
      <c r="O20" s="136" t="n">
        <v>0</v>
      </c>
      <c r="P20" s="136" t="n">
        <v>0</v>
      </c>
      <c r="Q20" s="136" t="n">
        <v>0</v>
      </c>
      <c r="R20" s="136" t="n">
        <v>0</v>
      </c>
    </row>
    <row r="21" s="132" customFormat="true" ht="15" hidden="false" customHeight="true" outlineLevel="0" collapsed="false">
      <c r="A21" s="97" t="s">
        <v>133</v>
      </c>
      <c r="B21" s="98"/>
      <c r="C21" s="136" t="n">
        <v>10855</v>
      </c>
      <c r="D21" s="136" t="n">
        <v>101965.532314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8811</v>
      </c>
      <c r="J21" s="136" t="n">
        <v>29281.297293</v>
      </c>
      <c r="K21" s="136" t="n">
        <v>2015</v>
      </c>
      <c r="L21" s="136" t="n">
        <v>72413.290015</v>
      </c>
      <c r="M21" s="136" t="n">
        <v>29</v>
      </c>
      <c r="N21" s="136" t="n">
        <v>270.945006</v>
      </c>
      <c r="O21" s="136" t="n">
        <v>0</v>
      </c>
      <c r="P21" s="136" t="n">
        <v>0</v>
      </c>
      <c r="Q21" s="136" t="n">
        <v>3</v>
      </c>
      <c r="R21" s="136" t="n">
        <v>0</v>
      </c>
    </row>
    <row r="22" s="132" customFormat="true" ht="15" hidden="false" customHeight="true" outlineLevel="0" collapsed="false">
      <c r="A22" s="97" t="s">
        <v>134</v>
      </c>
      <c r="B22" s="98"/>
      <c r="C22" s="136" t="n">
        <v>305</v>
      </c>
      <c r="D22" s="136" t="n">
        <v>23528.193813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172</v>
      </c>
      <c r="J22" s="136" t="n">
        <v>1096.32816</v>
      </c>
      <c r="K22" s="136" t="n">
        <v>133</v>
      </c>
      <c r="L22" s="136" t="n">
        <v>22431.865653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5</v>
      </c>
      <c r="R22" s="136" t="n">
        <v>0</v>
      </c>
    </row>
    <row r="23" s="132" customFormat="true" ht="15" hidden="false" customHeight="true" outlineLevel="0" collapsed="false">
      <c r="A23" s="97" t="s">
        <v>135</v>
      </c>
      <c r="B23" s="98"/>
      <c r="C23" s="136" t="n">
        <v>8749</v>
      </c>
      <c r="D23" s="136" t="n">
        <v>656137.547052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5434</v>
      </c>
      <c r="J23" s="136" t="n">
        <v>32642.197778</v>
      </c>
      <c r="K23" s="136" t="n">
        <v>3276</v>
      </c>
      <c r="L23" s="136" t="n">
        <v>622857.703212</v>
      </c>
      <c r="M23" s="136" t="n">
        <v>39</v>
      </c>
      <c r="N23" s="136" t="n">
        <v>637.646062</v>
      </c>
      <c r="O23" s="136" t="n">
        <v>0</v>
      </c>
      <c r="P23" s="136" t="n">
        <v>0</v>
      </c>
      <c r="Q23" s="136" t="n">
        <v>23</v>
      </c>
      <c r="R23" s="136" t="n">
        <v>2</v>
      </c>
    </row>
    <row r="24" s="132" customFormat="true" ht="15" hidden="false" customHeight="true" outlineLevel="0" collapsed="false">
      <c r="A24" s="97" t="s">
        <v>136</v>
      </c>
      <c r="B24" s="98"/>
      <c r="C24" s="136" t="n">
        <v>7213</v>
      </c>
      <c r="D24" s="136" t="n">
        <v>230243.314972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4939</v>
      </c>
      <c r="J24" s="136" t="n">
        <v>20655.620839</v>
      </c>
      <c r="K24" s="136" t="n">
        <v>2225</v>
      </c>
      <c r="L24" s="136" t="n">
        <v>196380.950516</v>
      </c>
      <c r="M24" s="136" t="n">
        <v>49</v>
      </c>
      <c r="N24" s="136" t="n">
        <v>13206.743617</v>
      </c>
      <c r="O24" s="136" t="n">
        <v>0</v>
      </c>
      <c r="P24" s="136" t="n">
        <v>0</v>
      </c>
      <c r="Q24" s="136" t="n">
        <v>3</v>
      </c>
      <c r="R24" s="136" t="n">
        <v>0</v>
      </c>
    </row>
    <row r="25" s="132" customFormat="true" ht="15" hidden="false" customHeight="true" outlineLevel="0" collapsed="false">
      <c r="A25" s="97" t="s">
        <v>190</v>
      </c>
      <c r="B25" s="98"/>
      <c r="C25" s="136" t="n">
        <v>216</v>
      </c>
      <c r="D25" s="136" t="n">
        <v>57006.90488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53</v>
      </c>
      <c r="J25" s="136" t="n">
        <v>542.38</v>
      </c>
      <c r="K25" s="136" t="n">
        <v>161</v>
      </c>
      <c r="L25" s="136" t="n">
        <v>56414.32488</v>
      </c>
      <c r="M25" s="136" t="n">
        <v>2</v>
      </c>
      <c r="N25" s="136" t="n">
        <v>50.2</v>
      </c>
      <c r="O25" s="136" t="n">
        <v>0</v>
      </c>
      <c r="P25" s="136" t="n">
        <v>0</v>
      </c>
      <c r="Q25" s="136" t="n">
        <v>0</v>
      </c>
      <c r="R25" s="136" t="n">
        <v>0</v>
      </c>
    </row>
    <row r="26" s="132" customFormat="true" ht="15" hidden="false" customHeight="true" outlineLevel="0" collapsed="false">
      <c r="A26" s="97" t="s">
        <v>138</v>
      </c>
      <c r="B26" s="98"/>
      <c r="C26" s="136" t="n">
        <v>1716</v>
      </c>
      <c r="D26" s="136" t="n">
        <v>67382.450562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1159</v>
      </c>
      <c r="J26" s="136" t="n">
        <v>7408.370752</v>
      </c>
      <c r="K26" s="136" t="n">
        <v>554</v>
      </c>
      <c r="L26" s="136" t="n">
        <v>59954.64481</v>
      </c>
      <c r="M26" s="136" t="n">
        <v>3</v>
      </c>
      <c r="N26" s="136" t="n">
        <v>19.435</v>
      </c>
      <c r="O26" s="136" t="n">
        <v>0</v>
      </c>
      <c r="P26" s="136" t="n">
        <v>0</v>
      </c>
      <c r="Q26" s="136" t="n">
        <v>0</v>
      </c>
      <c r="R26" s="136" t="n">
        <v>0</v>
      </c>
    </row>
    <row r="27" s="132" customFormat="true" ht="15" hidden="false" customHeight="true" outlineLevel="0" collapsed="false">
      <c r="A27" s="97" t="s">
        <v>139</v>
      </c>
      <c r="B27" s="98"/>
      <c r="C27" s="136" t="n">
        <v>8723</v>
      </c>
      <c r="D27" s="136" t="n">
        <v>221256.00935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5987</v>
      </c>
      <c r="J27" s="136" t="n">
        <v>33115.381382</v>
      </c>
      <c r="K27" s="136" t="n">
        <v>2701</v>
      </c>
      <c r="L27" s="136" t="n">
        <v>186705.843939</v>
      </c>
      <c r="M27" s="136" t="n">
        <v>35</v>
      </c>
      <c r="N27" s="136" t="n">
        <v>1434.784029</v>
      </c>
      <c r="O27" s="136" t="n">
        <v>0</v>
      </c>
      <c r="P27" s="136" t="n">
        <v>0</v>
      </c>
      <c r="Q27" s="136" t="n">
        <v>3</v>
      </c>
      <c r="R27" s="136" t="n">
        <v>0</v>
      </c>
    </row>
    <row r="28" s="132" customFormat="true" ht="15" hidden="false" customHeight="true" outlineLevel="0" collapsed="false">
      <c r="A28" s="97" t="s">
        <v>140</v>
      </c>
      <c r="B28" s="98"/>
      <c r="C28" s="136" t="n">
        <v>3648</v>
      </c>
      <c r="D28" s="136" t="n">
        <v>191341.972571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2563</v>
      </c>
      <c r="J28" s="136" t="n">
        <v>15919.750536</v>
      </c>
      <c r="K28" s="136" t="n">
        <v>1075</v>
      </c>
      <c r="L28" s="136" t="n">
        <v>175380.872035</v>
      </c>
      <c r="M28" s="136" t="n">
        <v>10</v>
      </c>
      <c r="N28" s="136" t="n">
        <v>41.35</v>
      </c>
      <c r="O28" s="136" t="n">
        <v>0</v>
      </c>
      <c r="P28" s="136" t="n">
        <v>0</v>
      </c>
      <c r="Q28" s="136" t="n">
        <v>2</v>
      </c>
      <c r="R28" s="136" t="n">
        <v>0</v>
      </c>
    </row>
    <row r="29" s="132" customFormat="true" ht="15" hidden="false" customHeight="true" outlineLevel="0" collapsed="false">
      <c r="A29" s="97" t="s">
        <v>141</v>
      </c>
      <c r="B29" s="98"/>
      <c r="C29" s="136" t="n">
        <v>8039</v>
      </c>
      <c r="D29" s="136" t="n">
        <v>586254.915019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5754</v>
      </c>
      <c r="J29" s="136" t="n">
        <v>41211.520194</v>
      </c>
      <c r="K29" s="136" t="n">
        <v>2266</v>
      </c>
      <c r="L29" s="136" t="n">
        <v>541625.544825</v>
      </c>
      <c r="M29" s="136" t="n">
        <v>19</v>
      </c>
      <c r="N29" s="136" t="n">
        <v>3417.85</v>
      </c>
      <c r="O29" s="136" t="n">
        <v>0</v>
      </c>
      <c r="P29" s="136" t="n">
        <v>0</v>
      </c>
      <c r="Q29" s="136" t="n">
        <v>6</v>
      </c>
      <c r="R29" s="136" t="n">
        <v>0</v>
      </c>
    </row>
    <row r="30" s="132" customFormat="true" ht="15" hidden="false" customHeight="true" outlineLevel="0" collapsed="false">
      <c r="A30" s="97" t="s">
        <v>142</v>
      </c>
      <c r="B30" s="98"/>
      <c r="C30" s="136" t="n">
        <v>32615</v>
      </c>
      <c r="D30" s="136" t="n">
        <v>846809.703818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23840</v>
      </c>
      <c r="J30" s="136" t="n">
        <v>121218.115986</v>
      </c>
      <c r="K30" s="136" t="n">
        <v>8722</v>
      </c>
      <c r="L30" s="136" t="n">
        <v>723687.260868</v>
      </c>
      <c r="M30" s="136" t="n">
        <v>53</v>
      </c>
      <c r="N30" s="136" t="n">
        <v>1904.326964</v>
      </c>
      <c r="O30" s="136" t="n">
        <v>0</v>
      </c>
      <c r="P30" s="136" t="n">
        <v>0</v>
      </c>
      <c r="Q30" s="136" t="n">
        <v>8</v>
      </c>
      <c r="R30" s="136" t="n">
        <v>1</v>
      </c>
    </row>
    <row r="31" s="132" customFormat="true" ht="15" hidden="false" customHeight="true" outlineLevel="0" collapsed="false">
      <c r="A31" s="97" t="s">
        <v>143</v>
      </c>
      <c r="B31" s="98"/>
      <c r="C31" s="136" t="n">
        <v>5143</v>
      </c>
      <c r="D31" s="136" t="n">
        <v>810186.202057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2938</v>
      </c>
      <c r="J31" s="136" t="n">
        <v>16894.985649</v>
      </c>
      <c r="K31" s="136" t="n">
        <v>2078</v>
      </c>
      <c r="L31" s="136" t="n">
        <v>790200.122263</v>
      </c>
      <c r="M31" s="136" t="n">
        <v>127</v>
      </c>
      <c r="N31" s="136" t="n">
        <v>3091.094145</v>
      </c>
      <c r="O31" s="136" t="n">
        <v>0</v>
      </c>
      <c r="P31" s="136" t="n">
        <v>0</v>
      </c>
      <c r="Q31" s="136" t="n">
        <v>10</v>
      </c>
      <c r="R31" s="136" t="n">
        <v>5</v>
      </c>
    </row>
    <row r="32" s="132" customFormat="true" ht="15" hidden="false" customHeight="true" outlineLevel="0" collapsed="false">
      <c r="A32" s="97" t="s">
        <v>144</v>
      </c>
      <c r="B32" s="98"/>
      <c r="C32" s="136" t="n">
        <v>24013</v>
      </c>
      <c r="D32" s="136" t="n">
        <v>2140521.007861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15105</v>
      </c>
      <c r="J32" s="136" t="n">
        <v>73290.812976</v>
      </c>
      <c r="K32" s="136" t="n">
        <v>8657</v>
      </c>
      <c r="L32" s="136" t="n">
        <v>2059371.461678</v>
      </c>
      <c r="M32" s="136" t="n">
        <v>249</v>
      </c>
      <c r="N32" s="136" t="n">
        <v>7843.733207</v>
      </c>
      <c r="O32" s="136" t="n">
        <v>2</v>
      </c>
      <c r="P32" s="136" t="n">
        <v>15</v>
      </c>
      <c r="Q32" s="136" t="n">
        <v>75</v>
      </c>
      <c r="R32" s="136" t="n">
        <v>20</v>
      </c>
    </row>
    <row r="33" s="132" customFormat="true" ht="15" hidden="false" customHeight="true" outlineLevel="0" collapsed="false">
      <c r="A33" s="97" t="s">
        <v>145</v>
      </c>
      <c r="B33" s="98"/>
      <c r="C33" s="136" t="n">
        <v>4912</v>
      </c>
      <c r="D33" s="136" t="n">
        <v>189788.330297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3215</v>
      </c>
      <c r="J33" s="136" t="n">
        <v>18315.768322</v>
      </c>
      <c r="K33" s="136" t="n">
        <v>1654</v>
      </c>
      <c r="L33" s="136" t="n">
        <v>171000.964556</v>
      </c>
      <c r="M33" s="136" t="n">
        <v>43</v>
      </c>
      <c r="N33" s="136" t="n">
        <v>471.597419</v>
      </c>
      <c r="O33" s="136" t="n">
        <v>0</v>
      </c>
      <c r="P33" s="136" t="n">
        <v>0</v>
      </c>
      <c r="Q33" s="136" t="n">
        <v>4</v>
      </c>
      <c r="R33" s="136" t="n">
        <v>0</v>
      </c>
    </row>
    <row r="34" s="132" customFormat="true" ht="15" hidden="false" customHeight="true" outlineLevel="0" collapsed="false">
      <c r="A34" s="97" t="s">
        <v>146</v>
      </c>
      <c r="B34" s="98"/>
      <c r="C34" s="136" t="n">
        <v>7361</v>
      </c>
      <c r="D34" s="136" t="n">
        <v>367016.961691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5132</v>
      </c>
      <c r="J34" s="136" t="n">
        <v>27574.631851</v>
      </c>
      <c r="K34" s="136" t="n">
        <v>2185</v>
      </c>
      <c r="L34" s="136" t="n">
        <v>330522.909715</v>
      </c>
      <c r="M34" s="136" t="n">
        <v>44</v>
      </c>
      <c r="N34" s="136" t="n">
        <v>8919.420125</v>
      </c>
      <c r="O34" s="136" t="n">
        <v>0</v>
      </c>
      <c r="P34" s="136" t="n">
        <v>0</v>
      </c>
      <c r="Q34" s="136" t="n">
        <v>3</v>
      </c>
      <c r="R34" s="136" t="n">
        <v>0</v>
      </c>
    </row>
    <row r="35" s="132" customFormat="true" ht="15" hidden="false" customHeight="true" outlineLevel="0" collapsed="false">
      <c r="A35" s="97" t="s">
        <v>147</v>
      </c>
      <c r="B35" s="98"/>
      <c r="C35" s="136" t="n">
        <v>2593</v>
      </c>
      <c r="D35" s="136" t="n">
        <v>80191.877848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1837</v>
      </c>
      <c r="J35" s="136" t="n">
        <v>10345.046237</v>
      </c>
      <c r="K35" s="136" t="n">
        <v>744</v>
      </c>
      <c r="L35" s="136" t="n">
        <v>69428.131611</v>
      </c>
      <c r="M35" s="136" t="n">
        <v>12</v>
      </c>
      <c r="N35" s="136" t="n">
        <v>418.7</v>
      </c>
      <c r="O35" s="136" t="n">
        <v>0</v>
      </c>
      <c r="P35" s="136" t="n">
        <v>0</v>
      </c>
      <c r="Q35" s="136" t="n">
        <v>1</v>
      </c>
      <c r="R35" s="136" t="n">
        <v>0</v>
      </c>
    </row>
    <row r="36" s="132" customFormat="true" ht="15" hidden="false" customHeight="true" outlineLevel="0" collapsed="false">
      <c r="A36" s="97" t="s">
        <v>191</v>
      </c>
      <c r="B36" s="98"/>
      <c r="C36" s="136" t="n">
        <v>6620</v>
      </c>
      <c r="D36" s="136" t="n">
        <v>222270.643309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4993</v>
      </c>
      <c r="J36" s="136" t="n">
        <v>22458.588027</v>
      </c>
      <c r="K36" s="136" t="n">
        <v>1569</v>
      </c>
      <c r="L36" s="136" t="n">
        <v>198667.442495</v>
      </c>
      <c r="M36" s="136" t="n">
        <v>58</v>
      </c>
      <c r="N36" s="136" t="n">
        <v>1144.612787</v>
      </c>
      <c r="O36" s="136" t="n">
        <v>0</v>
      </c>
      <c r="P36" s="136" t="n">
        <v>0</v>
      </c>
      <c r="Q36" s="136" t="n">
        <v>15</v>
      </c>
      <c r="R36" s="136" t="n">
        <v>0</v>
      </c>
    </row>
    <row r="37" s="132" customFormat="true" ht="15" hidden="false" customHeight="true" outlineLevel="0" collapsed="false">
      <c r="A37" s="97" t="s">
        <v>149</v>
      </c>
      <c r="B37" s="98"/>
      <c r="C37" s="136" t="n">
        <v>2691</v>
      </c>
      <c r="D37" s="136" t="n">
        <v>22954.170587</v>
      </c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2213</v>
      </c>
      <c r="J37" s="136" t="n">
        <v>9004.477158</v>
      </c>
      <c r="K37" s="136" t="n">
        <v>470</v>
      </c>
      <c r="L37" s="136" t="n">
        <v>13862.893429</v>
      </c>
      <c r="M37" s="136" t="n">
        <v>7</v>
      </c>
      <c r="N37" s="136" t="n">
        <v>81.8</v>
      </c>
      <c r="O37" s="136" t="n">
        <v>1</v>
      </c>
      <c r="P37" s="136" t="n">
        <v>5</v>
      </c>
      <c r="Q37" s="136" t="n">
        <v>2</v>
      </c>
      <c r="R37" s="136" t="n">
        <v>0</v>
      </c>
    </row>
    <row r="38" s="132" customFormat="true" ht="15" hidden="false" customHeight="true" outlineLevel="0" collapsed="false">
      <c r="A38" s="97" t="s">
        <v>150</v>
      </c>
      <c r="B38" s="98"/>
      <c r="C38" s="136" t="n">
        <v>6777</v>
      </c>
      <c r="D38" s="136" t="n">
        <v>158617.014072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4965</v>
      </c>
      <c r="J38" s="136" t="n">
        <v>19591.478707</v>
      </c>
      <c r="K38" s="136" t="n">
        <v>1753</v>
      </c>
      <c r="L38" s="136" t="n">
        <v>135462.846786</v>
      </c>
      <c r="M38" s="136" t="n">
        <v>59</v>
      </c>
      <c r="N38" s="136" t="n">
        <v>3562.688579</v>
      </c>
      <c r="O38" s="136" t="n">
        <v>0</v>
      </c>
      <c r="P38" s="136" t="n">
        <v>0</v>
      </c>
      <c r="Q38" s="136" t="n">
        <v>10</v>
      </c>
      <c r="R38" s="136" t="n">
        <v>1</v>
      </c>
    </row>
    <row r="39" s="132" customFormat="true" ht="15" hidden="false" customHeight="true" outlineLevel="0" collapsed="false">
      <c r="A39" s="97" t="s">
        <v>151</v>
      </c>
      <c r="B39" s="98"/>
      <c r="C39" s="136" t="n">
        <v>15572</v>
      </c>
      <c r="D39" s="136" t="n">
        <v>377430.113175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11300</v>
      </c>
      <c r="J39" s="136" t="n">
        <v>54301.524428</v>
      </c>
      <c r="K39" s="136" t="n">
        <v>4182</v>
      </c>
      <c r="L39" s="136" t="n">
        <v>318994.407917</v>
      </c>
      <c r="M39" s="136" t="n">
        <v>88</v>
      </c>
      <c r="N39" s="136" t="n">
        <v>4123.68083</v>
      </c>
      <c r="O39" s="136" t="n">
        <v>2</v>
      </c>
      <c r="P39" s="136" t="n">
        <v>10.5</v>
      </c>
      <c r="Q39" s="136" t="n">
        <v>9</v>
      </c>
      <c r="R39" s="136" t="n">
        <v>1</v>
      </c>
    </row>
    <row r="40" s="132" customFormat="true" ht="15" hidden="false" customHeight="true" outlineLevel="0" collapsed="false">
      <c r="A40" s="97" t="s">
        <v>152</v>
      </c>
      <c r="B40" s="98"/>
      <c r="C40" s="136" t="n">
        <v>8671</v>
      </c>
      <c r="D40" s="136" t="n">
        <v>1690172.38936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5013</v>
      </c>
      <c r="J40" s="136" t="n">
        <v>40116.249031</v>
      </c>
      <c r="K40" s="136" t="n">
        <v>3620</v>
      </c>
      <c r="L40" s="136" t="n">
        <v>1649041.90297</v>
      </c>
      <c r="M40" s="136" t="n">
        <v>38</v>
      </c>
      <c r="N40" s="136" t="n">
        <v>1014.237359</v>
      </c>
      <c r="O40" s="136" t="n">
        <v>0</v>
      </c>
      <c r="P40" s="136" t="n">
        <v>0</v>
      </c>
      <c r="Q40" s="136" t="n">
        <v>2</v>
      </c>
      <c r="R40" s="136" t="n">
        <v>0</v>
      </c>
    </row>
    <row r="41" s="132" customFormat="true" ht="15" hidden="false" customHeight="true" outlineLevel="0" collapsed="false">
      <c r="A41" s="97" t="s">
        <v>153</v>
      </c>
      <c r="B41" s="98"/>
      <c r="C41" s="136" t="n">
        <v>3473</v>
      </c>
      <c r="D41" s="136" t="n">
        <v>199712.444558</v>
      </c>
      <c r="E41" s="136" t="n">
        <v>0</v>
      </c>
      <c r="F41" s="136" t="n">
        <v>0</v>
      </c>
      <c r="G41" s="136" t="n">
        <v>0</v>
      </c>
      <c r="H41" s="136" t="n">
        <v>0</v>
      </c>
      <c r="I41" s="136" t="n">
        <v>2983</v>
      </c>
      <c r="J41" s="136" t="n">
        <v>15855.201514</v>
      </c>
      <c r="K41" s="136" t="n">
        <v>485</v>
      </c>
      <c r="L41" s="136" t="n">
        <v>183829.243044</v>
      </c>
      <c r="M41" s="136" t="n">
        <v>5</v>
      </c>
      <c r="N41" s="136" t="n">
        <v>28</v>
      </c>
      <c r="O41" s="136" t="n">
        <v>0</v>
      </c>
      <c r="P41" s="136" t="n">
        <v>0</v>
      </c>
      <c r="Q41" s="136" t="n">
        <v>1</v>
      </c>
      <c r="R41" s="136" t="n">
        <v>0</v>
      </c>
    </row>
    <row r="42" s="132" customFormat="true" ht="15" hidden="false" customHeight="true" outlineLevel="0" collapsed="false">
      <c r="A42" s="97" t="s">
        <v>154</v>
      </c>
      <c r="B42" s="98"/>
      <c r="C42" s="136" t="n">
        <v>124762</v>
      </c>
      <c r="D42" s="136" t="n">
        <v>1538460.068237</v>
      </c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107930</v>
      </c>
      <c r="J42" s="136" t="n">
        <v>504901.392377</v>
      </c>
      <c r="K42" s="136" t="n">
        <v>16438</v>
      </c>
      <c r="L42" s="136" t="n">
        <v>1002055.622621</v>
      </c>
      <c r="M42" s="136" t="n">
        <v>393</v>
      </c>
      <c r="N42" s="136" t="n">
        <v>31496.903418</v>
      </c>
      <c r="O42" s="136" t="n">
        <v>1</v>
      </c>
      <c r="P42" s="136" t="n">
        <v>6.149821</v>
      </c>
      <c r="Q42" s="136" t="n">
        <v>34</v>
      </c>
      <c r="R42" s="136" t="n">
        <v>3</v>
      </c>
    </row>
    <row r="43" s="132" customFormat="true" ht="15" hidden="false" customHeight="true" outlineLevel="0" collapsed="false">
      <c r="A43" s="97" t="s">
        <v>155</v>
      </c>
      <c r="B43" s="98"/>
      <c r="C43" s="136" t="n">
        <v>92740</v>
      </c>
      <c r="D43" s="136" t="n">
        <v>1076165.291149</v>
      </c>
      <c r="E43" s="136" t="n">
        <v>1</v>
      </c>
      <c r="F43" s="136" t="n">
        <v>25</v>
      </c>
      <c r="G43" s="136" t="n">
        <v>0</v>
      </c>
      <c r="H43" s="136" t="n">
        <v>0</v>
      </c>
      <c r="I43" s="136" t="n">
        <v>78790</v>
      </c>
      <c r="J43" s="136" t="n">
        <v>288793.190631</v>
      </c>
      <c r="K43" s="136" t="n">
        <v>13037</v>
      </c>
      <c r="L43" s="136" t="n">
        <v>777055.508172</v>
      </c>
      <c r="M43" s="136" t="n">
        <v>898</v>
      </c>
      <c r="N43" s="136" t="n">
        <v>10100.764599</v>
      </c>
      <c r="O43" s="136" t="n">
        <v>14</v>
      </c>
      <c r="P43" s="136" t="n">
        <v>190.827747</v>
      </c>
      <c r="Q43" s="136" t="n">
        <v>57</v>
      </c>
      <c r="R43" s="136" t="n">
        <v>0</v>
      </c>
    </row>
    <row r="44" s="132" customFormat="true" ht="15" hidden="false" customHeight="true" outlineLevel="0" collapsed="false">
      <c r="A44" s="97" t="s">
        <v>156</v>
      </c>
      <c r="B44" s="98"/>
      <c r="C44" s="136" t="n">
        <v>16923</v>
      </c>
      <c r="D44" s="136" t="n">
        <v>1109902.331143</v>
      </c>
      <c r="E44" s="136" t="n">
        <v>0</v>
      </c>
      <c r="F44" s="136" t="n">
        <v>0</v>
      </c>
      <c r="G44" s="136" t="n">
        <v>1</v>
      </c>
      <c r="H44" s="136" t="n">
        <v>1.8072</v>
      </c>
      <c r="I44" s="136" t="n">
        <v>11315</v>
      </c>
      <c r="J44" s="136" t="n">
        <v>107063.240466</v>
      </c>
      <c r="K44" s="136" t="n">
        <v>5434</v>
      </c>
      <c r="L44" s="136" t="n">
        <v>993765.529242</v>
      </c>
      <c r="M44" s="136" t="n">
        <v>157</v>
      </c>
      <c r="N44" s="136" t="n">
        <v>9015.454235</v>
      </c>
      <c r="O44" s="136" t="n">
        <v>16</v>
      </c>
      <c r="P44" s="136" t="n">
        <v>56.3</v>
      </c>
      <c r="Q44" s="136" t="n">
        <v>25</v>
      </c>
      <c r="R44" s="136" t="n">
        <v>2</v>
      </c>
    </row>
    <row r="45" s="132" customFormat="true" ht="15" hidden="false" customHeight="true" outlineLevel="0" collapsed="false">
      <c r="A45" s="97" t="s">
        <v>157</v>
      </c>
      <c r="B45" s="98"/>
      <c r="C45" s="136" t="n">
        <v>8313</v>
      </c>
      <c r="D45" s="136" t="n">
        <v>66355.523365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6685</v>
      </c>
      <c r="J45" s="136" t="n">
        <v>22752.181431</v>
      </c>
      <c r="K45" s="136" t="n">
        <v>1615</v>
      </c>
      <c r="L45" s="136" t="n">
        <v>43292.462654</v>
      </c>
      <c r="M45" s="136" t="n">
        <v>13</v>
      </c>
      <c r="N45" s="136" t="n">
        <v>310.87928</v>
      </c>
      <c r="O45" s="136" t="n">
        <v>0</v>
      </c>
      <c r="P45" s="136" t="n">
        <v>0</v>
      </c>
      <c r="Q45" s="136" t="n">
        <v>2</v>
      </c>
      <c r="R45" s="136" t="n">
        <v>0</v>
      </c>
    </row>
    <row r="46" s="132" customFormat="true" ht="15" hidden="false" customHeight="true" outlineLevel="0" collapsed="false">
      <c r="A46" s="97" t="s">
        <v>158</v>
      </c>
      <c r="B46" s="98"/>
      <c r="C46" s="136" t="n">
        <v>28757</v>
      </c>
      <c r="D46" s="136" t="n">
        <v>476499.110798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21236</v>
      </c>
      <c r="J46" s="136" t="n">
        <v>59553.106877</v>
      </c>
      <c r="K46" s="136" t="n">
        <v>6965</v>
      </c>
      <c r="L46" s="136" t="n">
        <v>397679.606657</v>
      </c>
      <c r="M46" s="136" t="n">
        <v>556</v>
      </c>
      <c r="N46" s="136" t="n">
        <v>19266.397264</v>
      </c>
      <c r="O46" s="136" t="n">
        <v>0</v>
      </c>
      <c r="P46" s="136" t="n">
        <v>0</v>
      </c>
      <c r="Q46" s="136" t="n">
        <v>83</v>
      </c>
      <c r="R46" s="136" t="n">
        <v>0</v>
      </c>
    </row>
    <row r="47" s="132" customFormat="true" ht="15" hidden="false" customHeight="true" outlineLevel="0" collapsed="false">
      <c r="A47" s="97" t="s">
        <v>159</v>
      </c>
      <c r="B47" s="98"/>
      <c r="C47" s="136" t="n">
        <v>67447</v>
      </c>
      <c r="D47" s="136" t="n">
        <v>9882036.153739</v>
      </c>
      <c r="E47" s="136" t="n">
        <v>1</v>
      </c>
      <c r="F47" s="136" t="n">
        <v>2</v>
      </c>
      <c r="G47" s="136" t="n">
        <v>0</v>
      </c>
      <c r="H47" s="136" t="n">
        <v>0</v>
      </c>
      <c r="I47" s="136" t="n">
        <v>39803</v>
      </c>
      <c r="J47" s="136" t="n">
        <v>555994.078902</v>
      </c>
      <c r="K47" s="136" t="n">
        <v>26929</v>
      </c>
      <c r="L47" s="136" t="n">
        <v>9240873.489776</v>
      </c>
      <c r="M47" s="136" t="n">
        <v>711</v>
      </c>
      <c r="N47" s="136" t="n">
        <v>79257.990002</v>
      </c>
      <c r="O47" s="136" t="n">
        <v>3</v>
      </c>
      <c r="P47" s="136" t="n">
        <v>5908.595059</v>
      </c>
      <c r="Q47" s="136" t="n">
        <v>165</v>
      </c>
      <c r="R47" s="136" t="n">
        <v>3</v>
      </c>
    </row>
    <row r="48" s="132" customFormat="true" ht="15" hidden="false" customHeight="true" outlineLevel="0" collapsed="false">
      <c r="A48" s="97" t="s">
        <v>160</v>
      </c>
      <c r="B48" s="98"/>
      <c r="C48" s="136" t="n">
        <v>41177</v>
      </c>
      <c r="D48" s="136" t="n">
        <v>1627329.784024</v>
      </c>
      <c r="E48" s="136" t="n">
        <v>1</v>
      </c>
      <c r="F48" s="136" t="n">
        <v>0.15</v>
      </c>
      <c r="G48" s="136" t="n">
        <v>0</v>
      </c>
      <c r="H48" s="136" t="n">
        <v>0</v>
      </c>
      <c r="I48" s="136" t="n">
        <v>26171</v>
      </c>
      <c r="J48" s="136" t="n">
        <v>288680.655139</v>
      </c>
      <c r="K48" s="136" t="n">
        <v>14646</v>
      </c>
      <c r="L48" s="136" t="n">
        <v>1318788.292292</v>
      </c>
      <c r="M48" s="136" t="n">
        <v>359</v>
      </c>
      <c r="N48" s="136" t="n">
        <v>19860.686593</v>
      </c>
      <c r="O48" s="136" t="n">
        <v>0</v>
      </c>
      <c r="P48" s="136" t="n">
        <v>0</v>
      </c>
      <c r="Q48" s="136" t="n">
        <v>4</v>
      </c>
      <c r="R48" s="136" t="n">
        <v>1</v>
      </c>
    </row>
    <row r="49" s="132" customFormat="true" ht="15" hidden="false" customHeight="true" outlineLevel="0" collapsed="false">
      <c r="A49" s="97" t="s">
        <v>161</v>
      </c>
      <c r="B49" s="98"/>
      <c r="C49" s="136" t="n">
        <v>109471</v>
      </c>
      <c r="D49" s="136" t="n">
        <v>1465813.523915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85229</v>
      </c>
      <c r="J49" s="136" t="n">
        <v>248368.667264</v>
      </c>
      <c r="K49" s="136" t="n">
        <v>23366</v>
      </c>
      <c r="L49" s="136" t="n">
        <v>1210585.150704</v>
      </c>
      <c r="M49" s="136" t="n">
        <v>871</v>
      </c>
      <c r="N49" s="136" t="n">
        <v>6808.505947</v>
      </c>
      <c r="O49" s="136" t="n">
        <v>5</v>
      </c>
      <c r="P49" s="136" t="n">
        <v>51.2</v>
      </c>
      <c r="Q49" s="136" t="n">
        <v>96</v>
      </c>
      <c r="R49" s="136" t="n">
        <v>1</v>
      </c>
    </row>
    <row r="50" s="132" customFormat="true" ht="15" hidden="false" customHeight="true" outlineLevel="0" collapsed="false">
      <c r="A50" s="97" t="s">
        <v>162</v>
      </c>
      <c r="B50" s="98"/>
      <c r="C50" s="136" t="n">
        <v>25339</v>
      </c>
      <c r="D50" s="136" t="n">
        <v>389405.115022</v>
      </c>
      <c r="E50" s="136" t="n">
        <v>1</v>
      </c>
      <c r="F50" s="136" t="n">
        <v>1.2</v>
      </c>
      <c r="G50" s="136" t="n">
        <v>0</v>
      </c>
      <c r="H50" s="136" t="n">
        <v>0</v>
      </c>
      <c r="I50" s="136" t="n">
        <v>20502</v>
      </c>
      <c r="J50" s="136" t="n">
        <v>89274.699645</v>
      </c>
      <c r="K50" s="136" t="n">
        <v>4712</v>
      </c>
      <c r="L50" s="136" t="n">
        <v>299061.141981</v>
      </c>
      <c r="M50" s="136" t="n">
        <v>124</v>
      </c>
      <c r="N50" s="136" t="n">
        <v>1068.073396</v>
      </c>
      <c r="O50" s="136" t="n">
        <v>0</v>
      </c>
      <c r="P50" s="136" t="n">
        <v>0</v>
      </c>
      <c r="Q50" s="136" t="n">
        <v>1148</v>
      </c>
      <c r="R50" s="136" t="n">
        <v>1</v>
      </c>
    </row>
    <row r="51" s="132" customFormat="true" ht="15" hidden="false" customHeight="true" outlineLevel="0" collapsed="false">
      <c r="A51" s="97" t="s">
        <v>163</v>
      </c>
      <c r="B51" s="98"/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</row>
    <row r="52" s="132" customFormat="true" ht="15" hidden="false" customHeight="true" outlineLevel="0" collapsed="false">
      <c r="A52" s="97" t="s">
        <v>164</v>
      </c>
      <c r="B52" s="98"/>
      <c r="C52" s="136" t="n">
        <v>494</v>
      </c>
      <c r="D52" s="136" t="n">
        <v>1863.35834</v>
      </c>
      <c r="E52" s="136" t="n">
        <v>0</v>
      </c>
      <c r="F52" s="136" t="n">
        <v>0</v>
      </c>
      <c r="G52" s="136" t="n">
        <v>0</v>
      </c>
      <c r="H52" s="136" t="n">
        <v>0</v>
      </c>
      <c r="I52" s="136" t="n">
        <v>410</v>
      </c>
      <c r="J52" s="136" t="n">
        <v>1000.347554</v>
      </c>
      <c r="K52" s="136" t="n">
        <v>82</v>
      </c>
      <c r="L52" s="136" t="n">
        <v>862.610786</v>
      </c>
      <c r="M52" s="136" t="n">
        <v>2</v>
      </c>
      <c r="N52" s="136" t="n">
        <v>0.4</v>
      </c>
      <c r="O52" s="136" t="n">
        <v>0</v>
      </c>
      <c r="P52" s="136" t="n">
        <v>0</v>
      </c>
      <c r="Q52" s="136" t="n">
        <v>0</v>
      </c>
      <c r="R52" s="136" t="n">
        <v>0</v>
      </c>
    </row>
    <row r="53" s="132" customFormat="true" ht="15" hidden="false" customHeight="true" outlineLevel="0" collapsed="false">
      <c r="A53" s="97" t="s">
        <v>165</v>
      </c>
      <c r="B53" s="98"/>
      <c r="C53" s="136" t="n">
        <v>60</v>
      </c>
      <c r="D53" s="136" t="n">
        <v>272.25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53</v>
      </c>
      <c r="J53" s="136" t="n">
        <v>231.25</v>
      </c>
      <c r="K53" s="136" t="n">
        <v>7</v>
      </c>
      <c r="L53" s="136" t="n">
        <v>41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0</v>
      </c>
      <c r="R53" s="136" t="n">
        <v>0</v>
      </c>
    </row>
    <row r="54" s="132" customFormat="true" ht="15" hidden="false" customHeight="true" outlineLevel="0" collapsed="false">
      <c r="A54" s="97" t="s">
        <v>166</v>
      </c>
      <c r="B54" s="98"/>
      <c r="C54" s="136" t="n">
        <v>3680</v>
      </c>
      <c r="D54" s="136" t="n">
        <v>84942.182862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2825</v>
      </c>
      <c r="J54" s="136" t="n">
        <v>9067.535418</v>
      </c>
      <c r="K54" s="136" t="n">
        <v>841</v>
      </c>
      <c r="L54" s="136" t="n">
        <v>75786.697444</v>
      </c>
      <c r="M54" s="136" t="n">
        <v>14</v>
      </c>
      <c r="N54" s="136" t="n">
        <v>87.95</v>
      </c>
      <c r="O54" s="136" t="n">
        <v>0</v>
      </c>
      <c r="P54" s="136" t="n">
        <v>0</v>
      </c>
      <c r="Q54" s="136" t="n">
        <v>2</v>
      </c>
      <c r="R54" s="136" t="n">
        <v>0</v>
      </c>
    </row>
    <row r="55" s="132" customFormat="true" ht="15" hidden="false" customHeight="true" outlineLevel="0" collapsed="false">
      <c r="A55" s="97" t="s">
        <v>167</v>
      </c>
      <c r="B55" s="98"/>
      <c r="C55" s="136" t="n">
        <v>14365</v>
      </c>
      <c r="D55" s="136" t="n">
        <v>164899.963449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11444</v>
      </c>
      <c r="J55" s="136" t="n">
        <v>43170.279726</v>
      </c>
      <c r="K55" s="136" t="n">
        <v>2769</v>
      </c>
      <c r="L55" s="136" t="n">
        <v>117807.354496</v>
      </c>
      <c r="M55" s="136" t="n">
        <v>151</v>
      </c>
      <c r="N55" s="136" t="n">
        <v>3911.829227</v>
      </c>
      <c r="O55" s="136" t="n">
        <v>1</v>
      </c>
      <c r="P55" s="136" t="n">
        <v>10.5</v>
      </c>
      <c r="Q55" s="136" t="n">
        <v>0</v>
      </c>
      <c r="R55" s="136" t="n">
        <v>0</v>
      </c>
    </row>
    <row r="56" s="132" customFormat="true" ht="15" hidden="false" customHeight="true" outlineLevel="0" collapsed="false">
      <c r="A56" s="97" t="s">
        <v>168</v>
      </c>
      <c r="B56" s="98"/>
      <c r="C56" s="136" t="n">
        <v>19429</v>
      </c>
      <c r="D56" s="136" t="n">
        <v>180381.91242</v>
      </c>
      <c r="E56" s="136" t="n">
        <v>2</v>
      </c>
      <c r="F56" s="136" t="n">
        <v>11.77</v>
      </c>
      <c r="G56" s="136" t="n">
        <v>2</v>
      </c>
      <c r="H56" s="136" t="n">
        <v>6.06</v>
      </c>
      <c r="I56" s="136" t="n">
        <v>14530</v>
      </c>
      <c r="J56" s="136" t="n">
        <v>49561.764359</v>
      </c>
      <c r="K56" s="136" t="n">
        <v>4767</v>
      </c>
      <c r="L56" s="136" t="n">
        <v>128416.218904</v>
      </c>
      <c r="M56" s="136" t="n">
        <v>128</v>
      </c>
      <c r="N56" s="136" t="n">
        <v>2386.099157</v>
      </c>
      <c r="O56" s="136" t="n">
        <v>0</v>
      </c>
      <c r="P56" s="136" t="n">
        <v>0</v>
      </c>
      <c r="Q56" s="136" t="n">
        <v>2895</v>
      </c>
      <c r="R56" s="136" t="n">
        <v>44</v>
      </c>
    </row>
    <row r="57" customFormat="false" ht="16.5" hidden="false" customHeight="true" outlineLevel="0" collapsed="false">
      <c r="A57" s="137" t="s">
        <v>64</v>
      </c>
      <c r="B57" s="137"/>
      <c r="C57" s="137" t="s">
        <v>65</v>
      </c>
      <c r="D57" s="137"/>
      <c r="E57" s="137"/>
      <c r="F57" s="137"/>
      <c r="G57" s="138" t="s">
        <v>66</v>
      </c>
      <c r="H57" s="138"/>
      <c r="I57" s="137"/>
      <c r="J57" s="137"/>
      <c r="K57" s="159" t="s">
        <v>67</v>
      </c>
      <c r="L57" s="137"/>
      <c r="M57" s="159"/>
      <c r="N57" s="137"/>
      <c r="O57" s="159"/>
      <c r="P57" s="137"/>
      <c r="Q57" s="137"/>
      <c r="R57" s="140" t="str">
        <f aca="false">'20211-01-01'!V34</f>
        <v>中華民國114年02月20日編製</v>
      </c>
    </row>
    <row r="58" customFormat="false" ht="16.5" hidden="false" customHeight="true" outlineLevel="0" collapsed="false">
      <c r="G58" s="160" t="s">
        <v>69</v>
      </c>
      <c r="H58" s="160"/>
      <c r="R58" s="142" t="s">
        <v>70</v>
      </c>
    </row>
    <row r="59" customFormat="false" ht="16.5" hidden="false" customHeight="true" outlineLevel="0" collapsed="false">
      <c r="A59" s="104" t="s">
        <v>71</v>
      </c>
      <c r="B59" s="161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6.5" hidden="false" customHeight="true" outlineLevel="0" collapsed="false">
      <c r="A60" s="104"/>
      <c r="B60" s="161" t="s">
        <v>73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9.9" hidden="false" customHeight="true" outlineLevel="0" collapsed="false">
      <c r="A61" s="162" t="s">
        <v>74</v>
      </c>
      <c r="B61" s="111" t="s">
        <v>75</v>
      </c>
      <c r="C61" s="112"/>
      <c r="D61" s="112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9.9" hidden="false" customHeight="true" outlineLevel="0" collapsed="false">
      <c r="A62" s="112"/>
      <c r="B62" s="51" t="s">
        <v>192</v>
      </c>
      <c r="C62" s="112"/>
      <c r="D62" s="112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9.9" hidden="false" customHeight="true" outlineLevel="0" collapsed="false">
      <c r="A63" s="112"/>
      <c r="B63" s="111"/>
      <c r="C63" s="112"/>
      <c r="D63" s="112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9.9" hidden="false" customHeight="true" outlineLevel="0" collapsed="false">
      <c r="A64" s="112"/>
      <c r="B64" s="111"/>
      <c r="C64" s="112"/>
      <c r="D64" s="112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5.75" hidden="false" customHeight="false" outlineLevel="0" collapsed="false">
      <c r="A65" s="155" t="s">
        <v>193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5:R65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G5" activeCellId="0" sqref="G5: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29.99"/>
    <col collapsed="false" customWidth="true" hidden="false" outlineLevel="0" max="3" min="3" style="114" width="11.62"/>
    <col collapsed="false" customWidth="true" hidden="false" outlineLevel="0" max="4" min="4" style="114" width="12.75"/>
    <col collapsed="false" customWidth="true" hidden="false" outlineLevel="0" max="5" min="5" style="114" width="9.62"/>
    <col collapsed="false" customWidth="true" hidden="false" outlineLevel="0" max="6" min="6" style="114" width="9.75"/>
    <col collapsed="false" customWidth="true" hidden="false" outlineLevel="0" max="7" min="7" style="114" width="9.62"/>
    <col collapsed="false" customWidth="true" hidden="false" outlineLevel="0" max="8" min="8" style="114" width="9.75"/>
    <col collapsed="false" customWidth="true" hidden="false" outlineLevel="0" max="9" min="9" style="114" width="9.62"/>
    <col collapsed="false" customWidth="true" hidden="false" outlineLevel="0" max="10" min="10" style="114" width="11.62"/>
    <col collapsed="false" customWidth="true" hidden="false" outlineLevel="0" max="11" min="11" style="114" width="9.62"/>
    <col collapsed="false" customWidth="true" hidden="false" outlineLevel="0" max="12" min="12" style="114" width="9.75"/>
    <col collapsed="false" customWidth="true" hidden="false" outlineLevel="0" max="13" min="13" style="114" width="9.62"/>
    <col collapsed="false" customWidth="true" hidden="false" outlineLevel="0" max="14" min="14" style="114" width="9.75"/>
    <col collapsed="false" customWidth="true" hidden="false" outlineLevel="0" max="15" min="15" style="114" width="9.62"/>
    <col collapsed="false" customWidth="true" hidden="false" outlineLevel="0" max="16" min="16" style="114" width="9.75"/>
    <col collapsed="false" customWidth="true" hidden="false" outlineLevel="0" max="17" min="17" style="114" width="11.62"/>
    <col collapsed="false" customWidth="true" hidden="false" outlineLevel="0" max="18" min="18" style="114" width="15.62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D1" s="163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 t="s">
        <v>1</v>
      </c>
      <c r="R1" s="117" t="s">
        <v>171</v>
      </c>
    </row>
    <row r="2" customFormat="false" ht="16.5" hidden="false" customHeight="true" outlineLevel="0" collapsed="false">
      <c r="A2" s="118" t="s">
        <v>194</v>
      </c>
      <c r="B2" s="119" t="s">
        <v>19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66"/>
      <c r="Q2" s="167" t="s">
        <v>5</v>
      </c>
      <c r="R2" s="122" t="s">
        <v>196</v>
      </c>
    </row>
    <row r="3" s="124" customFormat="true" ht="18" hidden="false" customHeight="true" outlineLevel="0" collapsed="false">
      <c r="A3" s="123" t="s">
        <v>19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4" customFormat="true" ht="18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68" customFormat="true" ht="18" hidden="false" customHeight="true" outlineLevel="0" collapsed="false">
      <c r="A5" s="126"/>
      <c r="G5" s="169" t="s">
        <v>198</v>
      </c>
      <c r="H5" s="169"/>
      <c r="I5" s="169"/>
      <c r="J5" s="169"/>
      <c r="K5" s="169"/>
      <c r="Q5" s="127" t="s">
        <v>9</v>
      </c>
      <c r="R5" s="127"/>
    </row>
    <row r="6" s="168" customFormat="true" ht="15.95" hidden="false" customHeight="true" outlineLevel="0" collapsed="false">
      <c r="A6" s="170" t="s">
        <v>102</v>
      </c>
      <c r="B6" s="170"/>
      <c r="C6" s="129" t="s">
        <v>199</v>
      </c>
      <c r="D6" s="129"/>
      <c r="E6" s="129" t="s">
        <v>200</v>
      </c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71" t="s">
        <v>201</v>
      </c>
      <c r="R6" s="171"/>
    </row>
    <row r="7" s="132" customFormat="true" ht="15.95" hidden="false" customHeight="true" outlineLevel="0" collapsed="false">
      <c r="A7" s="170"/>
      <c r="B7" s="170"/>
      <c r="C7" s="129"/>
      <c r="D7" s="129"/>
      <c r="E7" s="128" t="s">
        <v>202</v>
      </c>
      <c r="F7" s="128"/>
      <c r="G7" s="128" t="s">
        <v>203</v>
      </c>
      <c r="H7" s="128"/>
      <c r="I7" s="128" t="s">
        <v>204</v>
      </c>
      <c r="J7" s="128"/>
      <c r="K7" s="128" t="s">
        <v>205</v>
      </c>
      <c r="L7" s="128"/>
      <c r="M7" s="128" t="s">
        <v>206</v>
      </c>
      <c r="N7" s="128"/>
      <c r="O7" s="128" t="s">
        <v>207</v>
      </c>
      <c r="P7" s="128"/>
      <c r="Q7" s="171"/>
      <c r="R7" s="171"/>
    </row>
    <row r="8" s="132" customFormat="true" ht="15.95" hidden="false" customHeight="true" outlineLevel="0" collapsed="false">
      <c r="A8" s="170"/>
      <c r="B8" s="170"/>
      <c r="C8" s="133" t="s">
        <v>208</v>
      </c>
      <c r="D8" s="133" t="s">
        <v>38</v>
      </c>
      <c r="E8" s="133" t="s">
        <v>208</v>
      </c>
      <c r="F8" s="133" t="s">
        <v>38</v>
      </c>
      <c r="G8" s="133" t="s">
        <v>208</v>
      </c>
      <c r="H8" s="133" t="s">
        <v>38</v>
      </c>
      <c r="I8" s="133" t="s">
        <v>208</v>
      </c>
      <c r="J8" s="133" t="s">
        <v>38</v>
      </c>
      <c r="K8" s="133" t="s">
        <v>208</v>
      </c>
      <c r="L8" s="133" t="s">
        <v>38</v>
      </c>
      <c r="M8" s="133" t="s">
        <v>208</v>
      </c>
      <c r="N8" s="133" t="s">
        <v>38</v>
      </c>
      <c r="O8" s="133" t="s">
        <v>37</v>
      </c>
      <c r="P8" s="133" t="s">
        <v>38</v>
      </c>
      <c r="Q8" s="133" t="s">
        <v>209</v>
      </c>
      <c r="R8" s="172" t="s">
        <v>38</v>
      </c>
    </row>
    <row r="9" s="132" customFormat="true" ht="12.75" hidden="false" customHeight="true" outlineLevel="0" collapsed="false">
      <c r="A9" s="97" t="s">
        <v>39</v>
      </c>
      <c r="B9" s="98"/>
      <c r="C9" s="136" t="n">
        <v>791478</v>
      </c>
      <c r="D9" s="136" t="n">
        <v>29577446.425869</v>
      </c>
      <c r="E9" s="136" t="n">
        <v>2866</v>
      </c>
      <c r="F9" s="136" t="n">
        <v>8676.711633</v>
      </c>
      <c r="G9" s="136" t="n">
        <v>2065</v>
      </c>
      <c r="H9" s="136" t="n">
        <v>12072.047111</v>
      </c>
      <c r="I9" s="136" t="n">
        <v>2398</v>
      </c>
      <c r="J9" s="136" t="n">
        <v>70278.580502</v>
      </c>
      <c r="K9" s="136" t="n">
        <v>292</v>
      </c>
      <c r="L9" s="136" t="n">
        <v>17179.477358</v>
      </c>
      <c r="M9" s="136" t="n">
        <v>0</v>
      </c>
      <c r="N9" s="136" t="n">
        <v>0</v>
      </c>
      <c r="O9" s="136" t="n">
        <v>6</v>
      </c>
      <c r="P9" s="136" t="n">
        <v>-2909.116138</v>
      </c>
      <c r="Q9" s="136" t="n">
        <v>792285</v>
      </c>
      <c r="R9" s="136" t="n">
        <v>29624241.077397</v>
      </c>
    </row>
    <row r="10" s="132" customFormat="true" ht="12.75" hidden="false" customHeight="true" outlineLevel="0" collapsed="false">
      <c r="A10" s="97" t="s">
        <v>210</v>
      </c>
      <c r="B10" s="98"/>
      <c r="C10" s="136" t="n">
        <v>20085</v>
      </c>
      <c r="D10" s="136" t="n">
        <v>729160.257341</v>
      </c>
      <c r="E10" s="136" t="n">
        <v>68</v>
      </c>
      <c r="F10" s="136" t="n">
        <v>127.105</v>
      </c>
      <c r="G10" s="136" t="n">
        <v>57</v>
      </c>
      <c r="H10" s="136" t="n">
        <v>187.334</v>
      </c>
      <c r="I10" s="136" t="n">
        <v>86</v>
      </c>
      <c r="J10" s="136" t="n">
        <v>1164.83473</v>
      </c>
      <c r="K10" s="136" t="n">
        <v>8</v>
      </c>
      <c r="L10" s="136" t="n">
        <v>64.83</v>
      </c>
      <c r="M10" s="136" t="n">
        <v>14</v>
      </c>
      <c r="N10" s="136" t="n">
        <v>-492.3775</v>
      </c>
      <c r="O10" s="136" t="n">
        <v>-2</v>
      </c>
      <c r="P10" s="136" t="n">
        <v>339</v>
      </c>
      <c r="Q10" s="136" t="n">
        <v>20108</v>
      </c>
      <c r="R10" s="136" t="n">
        <v>730046.655571</v>
      </c>
    </row>
    <row r="11" s="132" customFormat="true" ht="12.75" hidden="false" customHeight="true" outlineLevel="0" collapsed="false">
      <c r="A11" s="97" t="s">
        <v>211</v>
      </c>
      <c r="B11" s="98"/>
      <c r="C11" s="136" t="n">
        <v>4366</v>
      </c>
      <c r="D11" s="136" t="n">
        <v>369696.900961</v>
      </c>
      <c r="E11" s="136" t="n">
        <v>11</v>
      </c>
      <c r="F11" s="136" t="n">
        <v>41.55</v>
      </c>
      <c r="G11" s="136" t="n">
        <v>4</v>
      </c>
      <c r="H11" s="136" t="n">
        <v>38.951</v>
      </c>
      <c r="I11" s="136" t="n">
        <v>19</v>
      </c>
      <c r="J11" s="136" t="n">
        <v>465.536592</v>
      </c>
      <c r="K11" s="136" t="n">
        <v>2</v>
      </c>
      <c r="L11" s="136" t="n">
        <v>1.85</v>
      </c>
      <c r="M11" s="136" t="n">
        <v>4</v>
      </c>
      <c r="N11" s="136" t="n">
        <v>35.4</v>
      </c>
      <c r="O11" s="136" t="n">
        <v>-3</v>
      </c>
      <c r="P11" s="136" t="n">
        <v>-43</v>
      </c>
      <c r="Q11" s="136" t="n">
        <v>4374</v>
      </c>
      <c r="R11" s="136" t="n">
        <v>370155.586553</v>
      </c>
    </row>
    <row r="12" s="132" customFormat="true" ht="12.75" hidden="false" customHeight="true" outlineLevel="0" collapsed="false">
      <c r="A12" s="97" t="s">
        <v>212</v>
      </c>
      <c r="B12" s="98"/>
      <c r="C12" s="136" t="n">
        <v>202693</v>
      </c>
      <c r="D12" s="136" t="n">
        <v>8560683.174027</v>
      </c>
      <c r="E12" s="136" t="n">
        <v>417</v>
      </c>
      <c r="F12" s="136" t="n">
        <v>1040.462905</v>
      </c>
      <c r="G12" s="136" t="n">
        <v>389</v>
      </c>
      <c r="H12" s="136" t="n">
        <v>3945.856768</v>
      </c>
      <c r="I12" s="136" t="n">
        <v>500</v>
      </c>
      <c r="J12" s="136" t="n">
        <v>13712.484815</v>
      </c>
      <c r="K12" s="136" t="n">
        <v>84</v>
      </c>
      <c r="L12" s="136" t="n">
        <v>3649.091327</v>
      </c>
      <c r="M12" s="136" t="n">
        <v>76</v>
      </c>
      <c r="N12" s="136" t="n">
        <v>2800.630458</v>
      </c>
      <c r="O12" s="136" t="n">
        <v>-95</v>
      </c>
      <c r="P12" s="136" t="n">
        <v>-814.371218</v>
      </c>
      <c r="Q12" s="136" t="n">
        <v>202702</v>
      </c>
      <c r="R12" s="136" t="n">
        <v>8569827.432892</v>
      </c>
    </row>
    <row r="13" s="132" customFormat="true" ht="12.75" hidden="false" customHeight="true" outlineLevel="0" collapsed="false">
      <c r="A13" s="97" t="s">
        <v>125</v>
      </c>
      <c r="B13" s="98"/>
      <c r="C13" s="136" t="n">
        <v>20453</v>
      </c>
      <c r="D13" s="136" t="n">
        <v>485199.596083</v>
      </c>
      <c r="E13" s="136" t="n">
        <v>81</v>
      </c>
      <c r="F13" s="136" t="n">
        <v>214.523222</v>
      </c>
      <c r="G13" s="136" t="n">
        <v>59</v>
      </c>
      <c r="H13" s="136" t="n">
        <v>254.243888</v>
      </c>
      <c r="I13" s="136" t="n">
        <v>74</v>
      </c>
      <c r="J13" s="136" t="n">
        <v>1063.32064</v>
      </c>
      <c r="K13" s="136" t="n">
        <v>8</v>
      </c>
      <c r="L13" s="136" t="n">
        <v>111.969</v>
      </c>
      <c r="M13" s="136" t="n">
        <v>5</v>
      </c>
      <c r="N13" s="136" t="n">
        <v>953.10652</v>
      </c>
      <c r="O13" s="136" t="n">
        <v>-8</v>
      </c>
      <c r="P13" s="136" t="n">
        <v>-385.08</v>
      </c>
      <c r="Q13" s="136" t="n">
        <v>20472</v>
      </c>
      <c r="R13" s="136" t="n">
        <v>486679.253577</v>
      </c>
    </row>
    <row r="14" s="132" customFormat="true" ht="12.75" hidden="false" customHeight="true" outlineLevel="0" collapsed="false">
      <c r="A14" s="97" t="s">
        <v>126</v>
      </c>
      <c r="B14" s="98"/>
      <c r="C14" s="136" t="n">
        <v>1799</v>
      </c>
      <c r="D14" s="136" t="n">
        <v>56978.972167</v>
      </c>
      <c r="E14" s="136" t="n">
        <v>13</v>
      </c>
      <c r="F14" s="136" t="n">
        <v>32.613333</v>
      </c>
      <c r="G14" s="136" t="n">
        <v>3</v>
      </c>
      <c r="H14" s="136" t="n">
        <v>14.08</v>
      </c>
      <c r="I14" s="136" t="n">
        <v>5</v>
      </c>
      <c r="J14" s="136" t="n">
        <v>48.9457</v>
      </c>
      <c r="K14" s="136" t="n">
        <v>3</v>
      </c>
      <c r="L14" s="136" t="n">
        <v>130.79</v>
      </c>
      <c r="M14" s="136" t="n">
        <v>1</v>
      </c>
      <c r="N14" s="136" t="n">
        <v>44.72</v>
      </c>
      <c r="O14" s="136" t="n">
        <v>1</v>
      </c>
      <c r="P14" s="136" t="n">
        <v>-303.89605</v>
      </c>
      <c r="Q14" s="136" t="n">
        <v>1811</v>
      </c>
      <c r="R14" s="136" t="n">
        <v>56656.48515</v>
      </c>
    </row>
    <row r="15" s="132" customFormat="true" ht="12.75" hidden="false" customHeight="true" outlineLevel="0" collapsed="false">
      <c r="A15" s="97" t="s">
        <v>127</v>
      </c>
      <c r="B15" s="98"/>
      <c r="C15" s="136" t="n">
        <v>28</v>
      </c>
      <c r="D15" s="136" t="n">
        <v>54415.18105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28</v>
      </c>
      <c r="R15" s="136" t="n">
        <v>54415.18105</v>
      </c>
    </row>
    <row r="16" s="132" customFormat="true" ht="12.75" hidden="false" customHeight="true" outlineLevel="0" collapsed="false">
      <c r="A16" s="97" t="s">
        <v>128</v>
      </c>
      <c r="B16" s="98"/>
      <c r="C16" s="136" t="n">
        <v>8974</v>
      </c>
      <c r="D16" s="136" t="n">
        <v>395746.478169</v>
      </c>
      <c r="E16" s="136" t="n">
        <v>7</v>
      </c>
      <c r="F16" s="136" t="n">
        <v>53.95</v>
      </c>
      <c r="G16" s="136" t="n">
        <v>13</v>
      </c>
      <c r="H16" s="136" t="n">
        <v>55.01</v>
      </c>
      <c r="I16" s="136" t="n">
        <v>5</v>
      </c>
      <c r="J16" s="136" t="n">
        <v>117.9</v>
      </c>
      <c r="K16" s="136" t="n">
        <v>6</v>
      </c>
      <c r="L16" s="136" t="n">
        <v>14.08</v>
      </c>
      <c r="M16" s="136" t="n">
        <v>0</v>
      </c>
      <c r="N16" s="136" t="n">
        <v>-76.6</v>
      </c>
      <c r="O16" s="136" t="n">
        <v>-9</v>
      </c>
      <c r="P16" s="136" t="n">
        <v>113</v>
      </c>
      <c r="Q16" s="136" t="n">
        <v>8959</v>
      </c>
      <c r="R16" s="136" t="n">
        <v>395885.638169</v>
      </c>
    </row>
    <row r="17" s="132" customFormat="true" ht="12.75" hidden="false" customHeight="true" outlineLevel="0" collapsed="false">
      <c r="A17" s="97" t="s">
        <v>129</v>
      </c>
      <c r="B17" s="98"/>
      <c r="C17" s="136" t="n">
        <v>5108</v>
      </c>
      <c r="D17" s="136" t="n">
        <v>88306.28724</v>
      </c>
      <c r="E17" s="136" t="n">
        <v>6</v>
      </c>
      <c r="F17" s="136" t="n">
        <v>1.615</v>
      </c>
      <c r="G17" s="136" t="n">
        <v>14</v>
      </c>
      <c r="H17" s="136" t="n">
        <v>48.3</v>
      </c>
      <c r="I17" s="136" t="n">
        <v>15</v>
      </c>
      <c r="J17" s="136" t="n">
        <v>854.30385</v>
      </c>
      <c r="K17" s="136" t="n">
        <v>1</v>
      </c>
      <c r="L17" s="136" t="n">
        <v>24</v>
      </c>
      <c r="M17" s="136" t="n">
        <v>2</v>
      </c>
      <c r="N17" s="136" t="n">
        <v>-90.1</v>
      </c>
      <c r="O17" s="136" t="n">
        <v>-5</v>
      </c>
      <c r="P17" s="136" t="n">
        <v>-53</v>
      </c>
      <c r="Q17" s="136" t="n">
        <v>5097</v>
      </c>
      <c r="R17" s="136" t="n">
        <v>88946.80609</v>
      </c>
    </row>
    <row r="18" s="132" customFormat="true" ht="12.75" hidden="false" customHeight="true" outlineLevel="0" collapsed="false">
      <c r="A18" s="97" t="s">
        <v>130</v>
      </c>
      <c r="B18" s="98"/>
      <c r="C18" s="136" t="n">
        <v>1931</v>
      </c>
      <c r="D18" s="136" t="n">
        <v>35296.024574</v>
      </c>
      <c r="E18" s="136" t="n">
        <v>6</v>
      </c>
      <c r="F18" s="136" t="n">
        <v>2.788</v>
      </c>
      <c r="G18" s="136" t="n">
        <v>9</v>
      </c>
      <c r="H18" s="136" t="n">
        <v>26.6</v>
      </c>
      <c r="I18" s="136" t="n">
        <v>4</v>
      </c>
      <c r="J18" s="136" t="n">
        <v>39</v>
      </c>
      <c r="K18" s="136" t="n">
        <v>1</v>
      </c>
      <c r="L18" s="136" t="n">
        <v>35</v>
      </c>
      <c r="M18" s="136" t="n">
        <v>-1</v>
      </c>
      <c r="N18" s="136" t="n">
        <v>5.8</v>
      </c>
      <c r="O18" s="136" t="n">
        <v>2</v>
      </c>
      <c r="P18" s="136" t="n">
        <v>-15</v>
      </c>
      <c r="Q18" s="136" t="n">
        <v>1929</v>
      </c>
      <c r="R18" s="136" t="n">
        <v>35267.012574</v>
      </c>
    </row>
    <row r="19" s="132" customFormat="true" ht="12.75" hidden="false" customHeight="true" outlineLevel="0" collapsed="false">
      <c r="A19" s="97" t="s">
        <v>131</v>
      </c>
      <c r="B19" s="98"/>
      <c r="C19" s="136" t="n">
        <v>3658</v>
      </c>
      <c r="D19" s="136" t="n">
        <v>45136.026456</v>
      </c>
      <c r="E19" s="136" t="n">
        <v>4</v>
      </c>
      <c r="F19" s="136" t="n">
        <v>5.2</v>
      </c>
      <c r="G19" s="136" t="n">
        <v>11</v>
      </c>
      <c r="H19" s="136" t="n">
        <v>50.9</v>
      </c>
      <c r="I19" s="136" t="n">
        <v>4</v>
      </c>
      <c r="J19" s="136" t="n">
        <v>32.58</v>
      </c>
      <c r="K19" s="136" t="n">
        <v>3</v>
      </c>
      <c r="L19" s="136" t="n">
        <v>18.7</v>
      </c>
      <c r="M19" s="136" t="n">
        <v>1</v>
      </c>
      <c r="N19" s="136" t="n">
        <v>-89.06112</v>
      </c>
      <c r="O19" s="136" t="n">
        <v>1</v>
      </c>
      <c r="P19" s="136" t="n">
        <v>6</v>
      </c>
      <c r="Q19" s="136" t="n">
        <v>3653</v>
      </c>
      <c r="R19" s="136" t="n">
        <v>45021.145336</v>
      </c>
    </row>
    <row r="20" s="132" customFormat="true" ht="12.75" hidden="false" customHeight="true" outlineLevel="0" collapsed="false">
      <c r="A20" s="97" t="s">
        <v>132</v>
      </c>
      <c r="B20" s="98"/>
      <c r="C20" s="136" t="n">
        <v>2994</v>
      </c>
      <c r="D20" s="136" t="n">
        <v>55513.465698</v>
      </c>
      <c r="E20" s="136" t="n">
        <v>2</v>
      </c>
      <c r="F20" s="136" t="n">
        <v>2</v>
      </c>
      <c r="G20" s="136" t="n">
        <v>1</v>
      </c>
      <c r="H20" s="136" t="n">
        <v>5</v>
      </c>
      <c r="I20" s="136" t="n">
        <v>9</v>
      </c>
      <c r="J20" s="136" t="n">
        <v>534.88</v>
      </c>
      <c r="K20" s="136" t="n">
        <v>0</v>
      </c>
      <c r="L20" s="136" t="n">
        <v>0</v>
      </c>
      <c r="M20" s="136" t="n">
        <v>-1</v>
      </c>
      <c r="N20" s="136" t="n">
        <v>-2.5</v>
      </c>
      <c r="O20" s="136" t="n">
        <v>-2</v>
      </c>
      <c r="P20" s="136" t="n">
        <v>10.2</v>
      </c>
      <c r="Q20" s="136" t="n">
        <v>2992</v>
      </c>
      <c r="R20" s="136" t="n">
        <v>56053.045698</v>
      </c>
    </row>
    <row r="21" s="132" customFormat="true" ht="12.75" hidden="false" customHeight="true" outlineLevel="0" collapsed="false">
      <c r="A21" s="97" t="s">
        <v>133</v>
      </c>
      <c r="B21" s="98"/>
      <c r="C21" s="136" t="n">
        <v>10854</v>
      </c>
      <c r="D21" s="136" t="n">
        <v>101893.082632</v>
      </c>
      <c r="E21" s="136" t="n">
        <v>15</v>
      </c>
      <c r="F21" s="136" t="n">
        <v>15.34335</v>
      </c>
      <c r="G21" s="136" t="n">
        <v>14</v>
      </c>
      <c r="H21" s="136" t="n">
        <v>39.62</v>
      </c>
      <c r="I21" s="136" t="n">
        <v>13</v>
      </c>
      <c r="J21" s="136" t="n">
        <v>117.866332</v>
      </c>
      <c r="K21" s="136" t="n">
        <v>1</v>
      </c>
      <c r="L21" s="136" t="n">
        <v>14</v>
      </c>
      <c r="M21" s="136" t="n">
        <v>7</v>
      </c>
      <c r="N21" s="136" t="n">
        <v>11.1</v>
      </c>
      <c r="O21" s="136" t="n">
        <v>-7</v>
      </c>
      <c r="P21" s="136" t="n">
        <v>-18.24</v>
      </c>
      <c r="Q21" s="136" t="n">
        <v>10855</v>
      </c>
      <c r="R21" s="136" t="n">
        <v>101965.532314</v>
      </c>
    </row>
    <row r="22" s="132" customFormat="true" ht="12.75" hidden="false" customHeight="true" outlineLevel="0" collapsed="false">
      <c r="A22" s="97" t="s">
        <v>134</v>
      </c>
      <c r="B22" s="98"/>
      <c r="C22" s="136" t="n">
        <v>305</v>
      </c>
      <c r="D22" s="136" t="n">
        <v>23528.193813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305</v>
      </c>
      <c r="R22" s="136" t="n">
        <v>23528.193813</v>
      </c>
    </row>
    <row r="23" s="132" customFormat="true" ht="12.75" hidden="false" customHeight="true" outlineLevel="0" collapsed="false">
      <c r="A23" s="97" t="s">
        <v>135</v>
      </c>
      <c r="B23" s="98"/>
      <c r="C23" s="136" t="n">
        <v>8747</v>
      </c>
      <c r="D23" s="136" t="n">
        <v>656379.667572</v>
      </c>
      <c r="E23" s="136" t="n">
        <v>20</v>
      </c>
      <c r="F23" s="136" t="n">
        <v>37.7</v>
      </c>
      <c r="G23" s="136" t="n">
        <v>21</v>
      </c>
      <c r="H23" s="136" t="n">
        <v>1062.56687</v>
      </c>
      <c r="I23" s="136" t="n">
        <v>31</v>
      </c>
      <c r="J23" s="136" t="n">
        <v>1011.46076</v>
      </c>
      <c r="K23" s="136" t="n">
        <v>3</v>
      </c>
      <c r="L23" s="136" t="n">
        <v>107.53441</v>
      </c>
      <c r="M23" s="136" t="n">
        <v>6</v>
      </c>
      <c r="N23" s="136" t="n">
        <v>-48.68</v>
      </c>
      <c r="O23" s="136" t="n">
        <v>-3</v>
      </c>
      <c r="P23" s="136" t="n">
        <v>-72.5</v>
      </c>
      <c r="Q23" s="136" t="n">
        <v>8749</v>
      </c>
      <c r="R23" s="136" t="n">
        <v>656137.547052</v>
      </c>
    </row>
    <row r="24" s="132" customFormat="true" ht="12.75" hidden="false" customHeight="true" outlineLevel="0" collapsed="false">
      <c r="A24" s="97" t="s">
        <v>136</v>
      </c>
      <c r="B24" s="98"/>
      <c r="C24" s="136" t="n">
        <v>7205</v>
      </c>
      <c r="D24" s="136" t="n">
        <v>230372.44921</v>
      </c>
      <c r="E24" s="136" t="n">
        <v>22</v>
      </c>
      <c r="F24" s="136" t="n">
        <v>29.88</v>
      </c>
      <c r="G24" s="136" t="n">
        <v>16</v>
      </c>
      <c r="H24" s="136" t="n">
        <v>35.98</v>
      </c>
      <c r="I24" s="136" t="n">
        <v>26</v>
      </c>
      <c r="J24" s="136" t="n">
        <v>371.49043</v>
      </c>
      <c r="K24" s="136" t="n">
        <v>4</v>
      </c>
      <c r="L24" s="136" t="n">
        <v>17.94</v>
      </c>
      <c r="M24" s="136" t="n">
        <v>6</v>
      </c>
      <c r="N24" s="136" t="n">
        <v>-28.71799</v>
      </c>
      <c r="O24" s="136" t="n">
        <v>-4</v>
      </c>
      <c r="P24" s="136" t="n">
        <v>-447.866678</v>
      </c>
      <c r="Q24" s="136" t="n">
        <v>7213</v>
      </c>
      <c r="R24" s="136" t="n">
        <v>230243.314972</v>
      </c>
    </row>
    <row r="25" s="132" customFormat="true" ht="12.75" hidden="false" customHeight="true" outlineLevel="0" collapsed="false">
      <c r="A25" s="97" t="s">
        <v>213</v>
      </c>
      <c r="B25" s="98"/>
      <c r="C25" s="136" t="n">
        <v>215</v>
      </c>
      <c r="D25" s="136" t="n">
        <v>55526.9829</v>
      </c>
      <c r="E25" s="136" t="n">
        <v>1</v>
      </c>
      <c r="F25" s="136" t="n">
        <v>2</v>
      </c>
      <c r="G25" s="136" t="n">
        <v>0</v>
      </c>
      <c r="H25" s="136" t="n">
        <v>0</v>
      </c>
      <c r="I25" s="136" t="n">
        <v>5</v>
      </c>
      <c r="J25" s="136" t="n">
        <v>1433.04198</v>
      </c>
      <c r="K25" s="136" t="n">
        <v>1</v>
      </c>
      <c r="L25" s="136" t="n">
        <v>110</v>
      </c>
      <c r="M25" s="136" t="n">
        <v>0</v>
      </c>
      <c r="N25" s="136" t="n">
        <v>46</v>
      </c>
      <c r="O25" s="136" t="n">
        <v>0</v>
      </c>
      <c r="P25" s="136" t="n">
        <v>108.88</v>
      </c>
      <c r="Q25" s="136" t="n">
        <v>216</v>
      </c>
      <c r="R25" s="136" t="n">
        <v>57006.90488</v>
      </c>
    </row>
    <row r="26" s="132" customFormat="true" ht="12.75" hidden="false" customHeight="true" outlineLevel="0" collapsed="false">
      <c r="A26" s="97" t="s">
        <v>138</v>
      </c>
      <c r="B26" s="98"/>
      <c r="C26" s="136" t="n">
        <v>1719</v>
      </c>
      <c r="D26" s="136" t="n">
        <v>67444.750562</v>
      </c>
      <c r="E26" s="136" t="n">
        <v>0</v>
      </c>
      <c r="F26" s="136" t="n">
        <v>0</v>
      </c>
      <c r="G26" s="136" t="n">
        <v>4</v>
      </c>
      <c r="H26" s="136" t="n">
        <v>10</v>
      </c>
      <c r="I26" s="136" t="n">
        <v>4</v>
      </c>
      <c r="J26" s="136" t="n">
        <v>41.4</v>
      </c>
      <c r="K26" s="136" t="n">
        <v>0</v>
      </c>
      <c r="L26" s="136" t="n">
        <v>0</v>
      </c>
      <c r="M26" s="136" t="n">
        <v>-1</v>
      </c>
      <c r="N26" s="136" t="n">
        <v>-70.7</v>
      </c>
      <c r="O26" s="136" t="n">
        <v>2</v>
      </c>
      <c r="P26" s="136" t="n">
        <v>-23</v>
      </c>
      <c r="Q26" s="136" t="n">
        <v>1716</v>
      </c>
      <c r="R26" s="136" t="n">
        <v>67382.450562</v>
      </c>
    </row>
    <row r="27" s="132" customFormat="true" ht="12.75" hidden="false" customHeight="true" outlineLevel="0" collapsed="false">
      <c r="A27" s="97" t="s">
        <v>139</v>
      </c>
      <c r="B27" s="98"/>
      <c r="C27" s="136" t="n">
        <v>8723</v>
      </c>
      <c r="D27" s="136" t="n">
        <v>220898.71897</v>
      </c>
      <c r="E27" s="136" t="n">
        <v>4</v>
      </c>
      <c r="F27" s="136" t="n">
        <v>2.1</v>
      </c>
      <c r="G27" s="136" t="n">
        <v>5</v>
      </c>
      <c r="H27" s="136" t="n">
        <v>16.5</v>
      </c>
      <c r="I27" s="136" t="n">
        <v>9</v>
      </c>
      <c r="J27" s="136" t="n">
        <v>153</v>
      </c>
      <c r="K27" s="136" t="n">
        <v>3</v>
      </c>
      <c r="L27" s="136" t="n">
        <v>30</v>
      </c>
      <c r="M27" s="136" t="n">
        <v>6</v>
      </c>
      <c r="N27" s="136" t="n">
        <v>240.51954</v>
      </c>
      <c r="O27" s="136" t="n">
        <v>-5</v>
      </c>
      <c r="P27" s="136" t="n">
        <v>8.17084</v>
      </c>
      <c r="Q27" s="136" t="n">
        <v>8723</v>
      </c>
      <c r="R27" s="136" t="n">
        <v>221256.00935</v>
      </c>
    </row>
    <row r="28" s="132" customFormat="true" ht="12.75" hidden="false" customHeight="true" outlineLevel="0" collapsed="false">
      <c r="A28" s="97" t="s">
        <v>140</v>
      </c>
      <c r="B28" s="98"/>
      <c r="C28" s="136" t="n">
        <v>3651</v>
      </c>
      <c r="D28" s="136" t="n">
        <v>191252.500444</v>
      </c>
      <c r="E28" s="136" t="n">
        <v>3</v>
      </c>
      <c r="F28" s="136" t="n">
        <v>10.37</v>
      </c>
      <c r="G28" s="136" t="n">
        <v>6</v>
      </c>
      <c r="H28" s="136" t="n">
        <v>105.68</v>
      </c>
      <c r="I28" s="136" t="n">
        <v>13</v>
      </c>
      <c r="J28" s="136" t="n">
        <v>138.37</v>
      </c>
      <c r="K28" s="136" t="n">
        <v>1</v>
      </c>
      <c r="L28" s="136" t="n">
        <v>40.033333</v>
      </c>
      <c r="M28" s="136" t="n">
        <v>-1</v>
      </c>
      <c r="N28" s="136" t="n">
        <v>-22.9</v>
      </c>
      <c r="O28" s="136" t="n">
        <v>1</v>
      </c>
      <c r="P28" s="136" t="n">
        <v>109.34546</v>
      </c>
      <c r="Q28" s="136" t="n">
        <v>3648</v>
      </c>
      <c r="R28" s="136" t="n">
        <v>191341.972571</v>
      </c>
    </row>
    <row r="29" s="132" customFormat="true" ht="12.75" hidden="false" customHeight="true" outlineLevel="0" collapsed="false">
      <c r="A29" s="97" t="s">
        <v>141</v>
      </c>
      <c r="B29" s="98"/>
      <c r="C29" s="136" t="n">
        <v>8045</v>
      </c>
      <c r="D29" s="136" t="n">
        <v>585961.605019</v>
      </c>
      <c r="E29" s="136" t="n">
        <v>16</v>
      </c>
      <c r="F29" s="136" t="n">
        <v>82.2</v>
      </c>
      <c r="G29" s="136" t="n">
        <v>24</v>
      </c>
      <c r="H29" s="136" t="n">
        <v>130.51</v>
      </c>
      <c r="I29" s="136" t="n">
        <v>18</v>
      </c>
      <c r="J29" s="136" t="n">
        <v>359.12</v>
      </c>
      <c r="K29" s="136" t="n">
        <v>3</v>
      </c>
      <c r="L29" s="136" t="n">
        <v>237</v>
      </c>
      <c r="M29" s="136" t="n">
        <v>10</v>
      </c>
      <c r="N29" s="136" t="n">
        <v>10.6</v>
      </c>
      <c r="O29" s="136" t="n">
        <v>-8</v>
      </c>
      <c r="P29" s="136" t="n">
        <v>208.9</v>
      </c>
      <c r="Q29" s="136" t="n">
        <v>8039</v>
      </c>
      <c r="R29" s="136" t="n">
        <v>586254.915019</v>
      </c>
    </row>
    <row r="30" s="132" customFormat="true" ht="12.75" hidden="false" customHeight="true" outlineLevel="0" collapsed="false">
      <c r="A30" s="97" t="s">
        <v>142</v>
      </c>
      <c r="B30" s="98"/>
      <c r="C30" s="136" t="n">
        <v>32629</v>
      </c>
      <c r="D30" s="136" t="n">
        <v>846397.31013</v>
      </c>
      <c r="E30" s="136" t="n">
        <v>40</v>
      </c>
      <c r="F30" s="136" t="n">
        <v>66.17</v>
      </c>
      <c r="G30" s="136" t="n">
        <v>45</v>
      </c>
      <c r="H30" s="136" t="n">
        <v>942.45272</v>
      </c>
      <c r="I30" s="136" t="n">
        <v>52</v>
      </c>
      <c r="J30" s="136" t="n">
        <v>1324.41822</v>
      </c>
      <c r="K30" s="136" t="n">
        <v>13</v>
      </c>
      <c r="L30" s="136" t="n">
        <v>236.836632</v>
      </c>
      <c r="M30" s="136" t="n">
        <v>7</v>
      </c>
      <c r="N30" s="136" t="n">
        <v>108.37</v>
      </c>
      <c r="O30" s="136" t="n">
        <v>-16</v>
      </c>
      <c r="P30" s="136" t="n">
        <v>92.72482</v>
      </c>
      <c r="Q30" s="136" t="n">
        <v>32615</v>
      </c>
      <c r="R30" s="136" t="n">
        <v>846809.703818</v>
      </c>
    </row>
    <row r="31" s="132" customFormat="true" ht="12.75" hidden="false" customHeight="true" outlineLevel="0" collapsed="false">
      <c r="A31" s="97" t="s">
        <v>143</v>
      </c>
      <c r="B31" s="98"/>
      <c r="C31" s="136" t="n">
        <v>5137</v>
      </c>
      <c r="D31" s="136" t="n">
        <v>808962.729989</v>
      </c>
      <c r="E31" s="136" t="n">
        <v>12</v>
      </c>
      <c r="F31" s="136" t="n">
        <v>9.3</v>
      </c>
      <c r="G31" s="136" t="n">
        <v>13</v>
      </c>
      <c r="H31" s="136" t="n">
        <v>115.39048</v>
      </c>
      <c r="I31" s="136" t="n">
        <v>28</v>
      </c>
      <c r="J31" s="136" t="n">
        <v>1375.4888</v>
      </c>
      <c r="K31" s="136" t="n">
        <v>7</v>
      </c>
      <c r="L31" s="136" t="n">
        <v>422.97006</v>
      </c>
      <c r="M31" s="136" t="n">
        <v>4</v>
      </c>
      <c r="N31" s="136" t="n">
        <v>-15.631492</v>
      </c>
      <c r="O31" s="136" t="n">
        <v>3</v>
      </c>
      <c r="P31" s="136" t="n">
        <v>392.6753</v>
      </c>
      <c r="Q31" s="136" t="n">
        <v>5143</v>
      </c>
      <c r="R31" s="136" t="n">
        <v>810186.202057</v>
      </c>
    </row>
    <row r="32" s="132" customFormat="true" ht="12.75" hidden="false" customHeight="true" outlineLevel="0" collapsed="false">
      <c r="A32" s="97" t="s">
        <v>144</v>
      </c>
      <c r="B32" s="98"/>
      <c r="C32" s="136" t="n">
        <v>24003</v>
      </c>
      <c r="D32" s="136" t="n">
        <v>2140186.67706</v>
      </c>
      <c r="E32" s="136" t="n">
        <v>67</v>
      </c>
      <c r="F32" s="136" t="n">
        <v>177.09</v>
      </c>
      <c r="G32" s="136" t="n">
        <v>46</v>
      </c>
      <c r="H32" s="136" t="n">
        <v>576.71881</v>
      </c>
      <c r="I32" s="136" t="n">
        <v>79</v>
      </c>
      <c r="J32" s="136" t="n">
        <v>1283.543603</v>
      </c>
      <c r="K32" s="136" t="n">
        <v>14</v>
      </c>
      <c r="L32" s="136" t="n">
        <v>1305.817902</v>
      </c>
      <c r="M32" s="136" t="n">
        <v>4</v>
      </c>
      <c r="N32" s="136" t="n">
        <v>1441.67816</v>
      </c>
      <c r="O32" s="136" t="n">
        <v>-15</v>
      </c>
      <c r="P32" s="136" t="n">
        <v>-685.44425</v>
      </c>
      <c r="Q32" s="136" t="n">
        <v>24013</v>
      </c>
      <c r="R32" s="136" t="n">
        <v>2140521.007861</v>
      </c>
    </row>
    <row r="33" s="132" customFormat="true" ht="12.75" hidden="false" customHeight="true" outlineLevel="0" collapsed="false">
      <c r="A33" s="97" t="s">
        <v>145</v>
      </c>
      <c r="B33" s="98"/>
      <c r="C33" s="136" t="n">
        <v>4927</v>
      </c>
      <c r="D33" s="136" t="n">
        <v>189789.790297</v>
      </c>
      <c r="E33" s="136" t="n">
        <v>4</v>
      </c>
      <c r="F33" s="136" t="n">
        <v>48</v>
      </c>
      <c r="G33" s="136" t="n">
        <v>7</v>
      </c>
      <c r="H33" s="136" t="n">
        <v>43.6</v>
      </c>
      <c r="I33" s="136" t="n">
        <v>11</v>
      </c>
      <c r="J33" s="136" t="n">
        <v>241.84</v>
      </c>
      <c r="K33" s="136" t="n">
        <v>2</v>
      </c>
      <c r="L33" s="136" t="n">
        <v>31.1</v>
      </c>
      <c r="M33" s="136" t="n">
        <v>-3</v>
      </c>
      <c r="N33" s="136" t="n">
        <v>21.6</v>
      </c>
      <c r="O33" s="136" t="n">
        <v>-9</v>
      </c>
      <c r="P33" s="136" t="n">
        <v>-238.2</v>
      </c>
      <c r="Q33" s="136" t="n">
        <v>4912</v>
      </c>
      <c r="R33" s="136" t="n">
        <v>189788.330297</v>
      </c>
    </row>
    <row r="34" s="132" customFormat="true" ht="12.75" hidden="false" customHeight="true" outlineLevel="0" collapsed="false">
      <c r="A34" s="97" t="s">
        <v>146</v>
      </c>
      <c r="B34" s="98"/>
      <c r="C34" s="136" t="n">
        <v>7353</v>
      </c>
      <c r="D34" s="136" t="n">
        <v>366568.446871</v>
      </c>
      <c r="E34" s="136" t="n">
        <v>14</v>
      </c>
      <c r="F34" s="136" t="n">
        <v>37.3</v>
      </c>
      <c r="G34" s="136" t="n">
        <v>10</v>
      </c>
      <c r="H34" s="136" t="n">
        <v>32.39</v>
      </c>
      <c r="I34" s="136" t="n">
        <v>20</v>
      </c>
      <c r="J34" s="136" t="n">
        <v>465.15405</v>
      </c>
      <c r="K34" s="136" t="n">
        <v>4</v>
      </c>
      <c r="L34" s="136" t="n">
        <v>29.18999</v>
      </c>
      <c r="M34" s="136" t="n">
        <v>2</v>
      </c>
      <c r="N34" s="136" t="n">
        <v>82.8</v>
      </c>
      <c r="O34" s="136" t="n">
        <v>2</v>
      </c>
      <c r="P34" s="136" t="n">
        <v>-75.15924</v>
      </c>
      <c r="Q34" s="136" t="n">
        <v>7361</v>
      </c>
      <c r="R34" s="136" t="n">
        <v>367016.961691</v>
      </c>
    </row>
    <row r="35" s="132" customFormat="true" ht="12.75" hidden="false" customHeight="true" outlineLevel="0" collapsed="false">
      <c r="A35" s="97" t="s">
        <v>147</v>
      </c>
      <c r="B35" s="98"/>
      <c r="C35" s="136" t="n">
        <v>2602</v>
      </c>
      <c r="D35" s="136" t="n">
        <v>79953.238748</v>
      </c>
      <c r="E35" s="136" t="n">
        <v>3</v>
      </c>
      <c r="F35" s="136" t="n">
        <v>2.05</v>
      </c>
      <c r="G35" s="136" t="n">
        <v>5</v>
      </c>
      <c r="H35" s="136" t="n">
        <v>12.794</v>
      </c>
      <c r="I35" s="136" t="n">
        <v>4</v>
      </c>
      <c r="J35" s="136" t="n">
        <v>284.3831</v>
      </c>
      <c r="K35" s="136" t="n">
        <v>0</v>
      </c>
      <c r="L35" s="136" t="n">
        <v>0</v>
      </c>
      <c r="M35" s="136" t="n">
        <v>-5</v>
      </c>
      <c r="N35" s="136" t="n">
        <v>-19</v>
      </c>
      <c r="O35" s="136" t="n">
        <v>-2</v>
      </c>
      <c r="P35" s="136" t="n">
        <v>-16</v>
      </c>
      <c r="Q35" s="136" t="n">
        <v>2593</v>
      </c>
      <c r="R35" s="136" t="n">
        <v>80191.877848</v>
      </c>
    </row>
    <row r="36" s="132" customFormat="true" ht="12.75" hidden="false" customHeight="true" outlineLevel="0" collapsed="false">
      <c r="A36" s="97" t="s">
        <v>214</v>
      </c>
      <c r="B36" s="98"/>
      <c r="C36" s="136" t="n">
        <v>6613</v>
      </c>
      <c r="D36" s="136" t="n">
        <v>221100.093309</v>
      </c>
      <c r="E36" s="136" t="n">
        <v>18</v>
      </c>
      <c r="F36" s="136" t="n">
        <v>47.5</v>
      </c>
      <c r="G36" s="136" t="n">
        <v>15</v>
      </c>
      <c r="H36" s="136" t="n">
        <v>178.9</v>
      </c>
      <c r="I36" s="136" t="n">
        <v>17</v>
      </c>
      <c r="J36" s="136" t="n">
        <v>1139.15</v>
      </c>
      <c r="K36" s="136" t="n">
        <v>1</v>
      </c>
      <c r="L36" s="136" t="n">
        <v>365</v>
      </c>
      <c r="M36" s="136" t="n">
        <v>7</v>
      </c>
      <c r="N36" s="136" t="n">
        <v>95</v>
      </c>
      <c r="O36" s="136" t="n">
        <v>-3</v>
      </c>
      <c r="P36" s="136" t="n">
        <v>432.8</v>
      </c>
      <c r="Q36" s="136" t="n">
        <v>6620</v>
      </c>
      <c r="R36" s="136" t="n">
        <v>222270.643309</v>
      </c>
    </row>
    <row r="37" s="132" customFormat="true" ht="12.75" hidden="false" customHeight="true" outlineLevel="0" collapsed="false">
      <c r="A37" s="97" t="s">
        <v>149</v>
      </c>
      <c r="B37" s="98"/>
      <c r="C37" s="136" t="n">
        <v>2677</v>
      </c>
      <c r="D37" s="136" t="n">
        <v>22666.320587</v>
      </c>
      <c r="E37" s="136" t="n">
        <v>10</v>
      </c>
      <c r="F37" s="136" t="n">
        <v>14.9</v>
      </c>
      <c r="G37" s="136" t="n">
        <v>5</v>
      </c>
      <c r="H37" s="136" t="n">
        <v>5</v>
      </c>
      <c r="I37" s="136" t="n">
        <v>7</v>
      </c>
      <c r="J37" s="136" t="n">
        <v>47.45</v>
      </c>
      <c r="K37" s="136" t="n">
        <v>0</v>
      </c>
      <c r="L37" s="136" t="n">
        <v>0</v>
      </c>
      <c r="M37" s="136" t="n">
        <v>8</v>
      </c>
      <c r="N37" s="136" t="n">
        <v>221.5</v>
      </c>
      <c r="O37" s="136" t="n">
        <v>1</v>
      </c>
      <c r="P37" s="136" t="n">
        <v>9</v>
      </c>
      <c r="Q37" s="136" t="n">
        <v>2691</v>
      </c>
      <c r="R37" s="136" t="n">
        <v>22954.170587</v>
      </c>
    </row>
    <row r="38" s="132" customFormat="true" ht="12.75" hidden="false" customHeight="true" outlineLevel="0" collapsed="false">
      <c r="A38" s="97" t="s">
        <v>150</v>
      </c>
      <c r="B38" s="98"/>
      <c r="C38" s="136" t="n">
        <v>6759</v>
      </c>
      <c r="D38" s="136" t="n">
        <v>157861.157112</v>
      </c>
      <c r="E38" s="136" t="n">
        <v>30</v>
      </c>
      <c r="F38" s="136" t="n">
        <v>110.29</v>
      </c>
      <c r="G38" s="136" t="n">
        <v>18</v>
      </c>
      <c r="H38" s="136" t="n">
        <v>41.31</v>
      </c>
      <c r="I38" s="136" t="n">
        <v>19</v>
      </c>
      <c r="J38" s="136" t="n">
        <v>693.57076</v>
      </c>
      <c r="K38" s="136" t="n">
        <v>1</v>
      </c>
      <c r="L38" s="136" t="n">
        <v>9</v>
      </c>
      <c r="M38" s="136" t="n">
        <v>6</v>
      </c>
      <c r="N38" s="136" t="n">
        <v>-4.27316</v>
      </c>
      <c r="O38" s="136" t="n">
        <v>0</v>
      </c>
      <c r="P38" s="136" t="n">
        <v>6.57936</v>
      </c>
      <c r="Q38" s="136" t="n">
        <v>6777</v>
      </c>
      <c r="R38" s="136" t="n">
        <v>158617.014072</v>
      </c>
    </row>
    <row r="39" s="132" customFormat="true" ht="12.75" hidden="false" customHeight="true" outlineLevel="0" collapsed="false">
      <c r="A39" s="97" t="s">
        <v>151</v>
      </c>
      <c r="B39" s="98"/>
      <c r="C39" s="136" t="n">
        <v>15584</v>
      </c>
      <c r="D39" s="136" t="n">
        <v>377347.427365</v>
      </c>
      <c r="E39" s="136" t="n">
        <v>19</v>
      </c>
      <c r="F39" s="136" t="n">
        <v>35.58</v>
      </c>
      <c r="G39" s="136" t="n">
        <v>25</v>
      </c>
      <c r="H39" s="136" t="n">
        <v>142.31</v>
      </c>
      <c r="I39" s="136" t="n">
        <v>28</v>
      </c>
      <c r="J39" s="136" t="n">
        <v>540.80659</v>
      </c>
      <c r="K39" s="136" t="n">
        <v>4</v>
      </c>
      <c r="L39" s="136" t="n">
        <v>358.13</v>
      </c>
      <c r="M39" s="136" t="n">
        <v>6</v>
      </c>
      <c r="N39" s="136" t="n">
        <v>-14</v>
      </c>
      <c r="O39" s="136" t="n">
        <v>-12</v>
      </c>
      <c r="P39" s="136" t="n">
        <v>20.73922</v>
      </c>
      <c r="Q39" s="136" t="n">
        <v>15572</v>
      </c>
      <c r="R39" s="136" t="n">
        <v>377430.113175</v>
      </c>
    </row>
    <row r="40" s="132" customFormat="true" ht="12.75" hidden="false" customHeight="true" outlineLevel="0" collapsed="false">
      <c r="A40" s="97" t="s">
        <v>215</v>
      </c>
      <c r="B40" s="98"/>
      <c r="C40" s="136" t="n">
        <v>8626</v>
      </c>
      <c r="D40" s="136" t="n">
        <v>1686072.094099</v>
      </c>
      <c r="E40" s="136" t="n">
        <v>44</v>
      </c>
      <c r="F40" s="136" t="n">
        <v>228.05</v>
      </c>
      <c r="G40" s="136" t="n">
        <v>11</v>
      </c>
      <c r="H40" s="136" t="n">
        <v>501.42148</v>
      </c>
      <c r="I40" s="136" t="n">
        <v>91</v>
      </c>
      <c r="J40" s="136" t="n">
        <v>3125.061741</v>
      </c>
      <c r="K40" s="136" t="n">
        <v>5</v>
      </c>
      <c r="L40" s="136" t="n">
        <v>123.6</v>
      </c>
      <c r="M40" s="136" t="n">
        <v>15</v>
      </c>
      <c r="N40" s="136" t="n">
        <v>1406.455</v>
      </c>
      <c r="O40" s="136" t="n">
        <v>-3</v>
      </c>
      <c r="P40" s="136" t="n">
        <v>-34.25</v>
      </c>
      <c r="Q40" s="136" t="n">
        <v>8671</v>
      </c>
      <c r="R40" s="136" t="n">
        <v>1690172.38936</v>
      </c>
    </row>
    <row r="41" s="132" customFormat="true" ht="12.75" hidden="false" customHeight="true" outlineLevel="0" collapsed="false">
      <c r="A41" s="97" t="s">
        <v>216</v>
      </c>
      <c r="B41" s="98"/>
      <c r="C41" s="136" t="n">
        <v>3478</v>
      </c>
      <c r="D41" s="136" t="n">
        <v>199685.350918</v>
      </c>
      <c r="E41" s="136" t="n">
        <v>6</v>
      </c>
      <c r="F41" s="136" t="n">
        <v>8</v>
      </c>
      <c r="G41" s="136" t="n">
        <v>14</v>
      </c>
      <c r="H41" s="136" t="n">
        <v>59.55</v>
      </c>
      <c r="I41" s="136" t="n">
        <v>7</v>
      </c>
      <c r="J41" s="136" t="n">
        <v>83.51283</v>
      </c>
      <c r="K41" s="136" t="n">
        <v>0</v>
      </c>
      <c r="L41" s="136" t="n">
        <v>0</v>
      </c>
      <c r="M41" s="136" t="n">
        <v>-4</v>
      </c>
      <c r="N41" s="136" t="n">
        <v>-494.74919</v>
      </c>
      <c r="O41" s="136" t="n">
        <v>7</v>
      </c>
      <c r="P41" s="136" t="n">
        <v>489.88</v>
      </c>
      <c r="Q41" s="136" t="n">
        <v>3473</v>
      </c>
      <c r="R41" s="136" t="n">
        <v>199712.444558</v>
      </c>
    </row>
    <row r="42" s="132" customFormat="true" ht="12.75" hidden="false" customHeight="true" outlineLevel="0" collapsed="false">
      <c r="A42" s="97" t="s">
        <v>217</v>
      </c>
      <c r="B42" s="98"/>
      <c r="C42" s="136" t="n">
        <v>124518</v>
      </c>
      <c r="D42" s="136" t="n">
        <v>1533839.437353</v>
      </c>
      <c r="E42" s="136" t="n">
        <v>518</v>
      </c>
      <c r="F42" s="136" t="n">
        <v>2453.52094</v>
      </c>
      <c r="G42" s="136" t="n">
        <v>249</v>
      </c>
      <c r="H42" s="136" t="n">
        <v>1351.533</v>
      </c>
      <c r="I42" s="136" t="n">
        <v>300</v>
      </c>
      <c r="J42" s="136" t="n">
        <v>6791.842711</v>
      </c>
      <c r="K42" s="136" t="n">
        <v>30</v>
      </c>
      <c r="L42" s="136" t="n">
        <v>946.153259</v>
      </c>
      <c r="M42" s="136" t="n">
        <v>-1</v>
      </c>
      <c r="N42" s="136" t="n">
        <v>-1075.160648</v>
      </c>
      <c r="O42" s="136" t="n">
        <v>-24</v>
      </c>
      <c r="P42" s="136" t="n">
        <v>-1251.88586</v>
      </c>
      <c r="Q42" s="136" t="n">
        <v>124762</v>
      </c>
      <c r="R42" s="136" t="n">
        <v>1538460.068237</v>
      </c>
    </row>
    <row r="43" s="132" customFormat="true" ht="12.75" hidden="false" customHeight="true" outlineLevel="0" collapsed="false">
      <c r="A43" s="97" t="s">
        <v>218</v>
      </c>
      <c r="B43" s="98"/>
      <c r="C43" s="136" t="n">
        <v>92899</v>
      </c>
      <c r="D43" s="136" t="n">
        <v>1076839.840838</v>
      </c>
      <c r="E43" s="136" t="n">
        <v>221</v>
      </c>
      <c r="F43" s="136" t="n">
        <v>213.388</v>
      </c>
      <c r="G43" s="136" t="n">
        <v>325</v>
      </c>
      <c r="H43" s="136" t="n">
        <v>952.483</v>
      </c>
      <c r="I43" s="136" t="n">
        <v>155</v>
      </c>
      <c r="J43" s="136" t="n">
        <v>3624.087331</v>
      </c>
      <c r="K43" s="136" t="n">
        <v>21</v>
      </c>
      <c r="L43" s="136" t="n">
        <v>1048</v>
      </c>
      <c r="M43" s="136" t="n">
        <v>-104</v>
      </c>
      <c r="N43" s="136" t="n">
        <v>-419.98801</v>
      </c>
      <c r="O43" s="136" t="n">
        <v>49</v>
      </c>
      <c r="P43" s="136" t="n">
        <v>-2091.55401</v>
      </c>
      <c r="Q43" s="136" t="n">
        <v>92740</v>
      </c>
      <c r="R43" s="136" t="n">
        <v>1076165.291149</v>
      </c>
    </row>
    <row r="44" s="132" customFormat="true" ht="12.75" hidden="false" customHeight="true" outlineLevel="0" collapsed="false">
      <c r="A44" s="97" t="s">
        <v>219</v>
      </c>
      <c r="B44" s="98"/>
      <c r="C44" s="136" t="n">
        <v>16917</v>
      </c>
      <c r="D44" s="136" t="n">
        <v>1106980.996343</v>
      </c>
      <c r="E44" s="136" t="n">
        <v>39</v>
      </c>
      <c r="F44" s="136" t="n">
        <v>177.95</v>
      </c>
      <c r="G44" s="136" t="n">
        <v>41</v>
      </c>
      <c r="H44" s="136" t="n">
        <v>402.401</v>
      </c>
      <c r="I44" s="136" t="n">
        <v>40</v>
      </c>
      <c r="J44" s="136" t="n">
        <v>797.73292</v>
      </c>
      <c r="K44" s="136" t="n">
        <v>9</v>
      </c>
      <c r="L44" s="136" t="n">
        <v>842.921</v>
      </c>
      <c r="M44" s="136" t="n">
        <v>-8</v>
      </c>
      <c r="N44" s="136" t="n">
        <v>-1291.49352</v>
      </c>
      <c r="O44" s="136" t="n">
        <v>16</v>
      </c>
      <c r="P44" s="136" t="n">
        <v>4482.4674</v>
      </c>
      <c r="Q44" s="136" t="n">
        <v>16923</v>
      </c>
      <c r="R44" s="136" t="n">
        <v>1109902.331143</v>
      </c>
    </row>
    <row r="45" s="132" customFormat="true" ht="12.75" hidden="false" customHeight="true" outlineLevel="0" collapsed="false">
      <c r="A45" s="97" t="s">
        <v>220</v>
      </c>
      <c r="B45" s="98"/>
      <c r="C45" s="136" t="n">
        <v>8283</v>
      </c>
      <c r="D45" s="136" t="n">
        <v>66380.074635</v>
      </c>
      <c r="E45" s="136" t="n">
        <v>65</v>
      </c>
      <c r="F45" s="136" t="n">
        <v>241.937</v>
      </c>
      <c r="G45" s="136" t="n">
        <v>39</v>
      </c>
      <c r="H45" s="136" t="n">
        <v>116.42</v>
      </c>
      <c r="I45" s="136" t="n">
        <v>31</v>
      </c>
      <c r="J45" s="136" t="n">
        <v>190.83573</v>
      </c>
      <c r="K45" s="136" t="n">
        <v>4</v>
      </c>
      <c r="L45" s="136" t="n">
        <v>77.166</v>
      </c>
      <c r="M45" s="136" t="n">
        <v>-6</v>
      </c>
      <c r="N45" s="136" t="n">
        <v>-295.538</v>
      </c>
      <c r="O45" s="136" t="n">
        <v>10</v>
      </c>
      <c r="P45" s="136" t="n">
        <v>31.8</v>
      </c>
      <c r="Q45" s="136" t="n">
        <v>8313</v>
      </c>
      <c r="R45" s="136" t="n">
        <v>66355.523365</v>
      </c>
    </row>
    <row r="46" s="132" customFormat="true" ht="12.75" hidden="false" customHeight="true" outlineLevel="0" collapsed="false">
      <c r="A46" s="97" t="s">
        <v>221</v>
      </c>
      <c r="B46" s="98"/>
      <c r="C46" s="136" t="n">
        <v>28704</v>
      </c>
      <c r="D46" s="136" t="n">
        <v>475170.040737</v>
      </c>
      <c r="E46" s="136" t="n">
        <v>167</v>
      </c>
      <c r="F46" s="136" t="n">
        <v>204.094875</v>
      </c>
      <c r="G46" s="136" t="n">
        <v>106</v>
      </c>
      <c r="H46" s="136" t="n">
        <v>277.39732</v>
      </c>
      <c r="I46" s="136" t="n">
        <v>82</v>
      </c>
      <c r="J46" s="136" t="n">
        <v>1934.483075</v>
      </c>
      <c r="K46" s="136" t="n">
        <v>7</v>
      </c>
      <c r="L46" s="136" t="n">
        <v>252.689379</v>
      </c>
      <c r="M46" s="136" t="n">
        <v>-6</v>
      </c>
      <c r="N46" s="136" t="n">
        <v>65.6932</v>
      </c>
      <c r="O46" s="136" t="n">
        <v>-2</v>
      </c>
      <c r="P46" s="136" t="n">
        <v>-345.11439</v>
      </c>
      <c r="Q46" s="136" t="n">
        <v>28757</v>
      </c>
      <c r="R46" s="136" t="n">
        <v>476499.110798</v>
      </c>
    </row>
    <row r="47" s="132" customFormat="true" ht="12.75" hidden="false" customHeight="true" outlineLevel="0" collapsed="false">
      <c r="A47" s="97" t="s">
        <v>222</v>
      </c>
      <c r="B47" s="98"/>
      <c r="C47" s="136" t="n">
        <v>67169</v>
      </c>
      <c r="D47" s="136" t="n">
        <v>9871604.299914</v>
      </c>
      <c r="E47" s="136" t="n">
        <v>432</v>
      </c>
      <c r="F47" s="136" t="n">
        <v>2125.980762</v>
      </c>
      <c r="G47" s="136" t="n">
        <v>138</v>
      </c>
      <c r="H47" s="136" t="n">
        <v>556.78792</v>
      </c>
      <c r="I47" s="136" t="n">
        <v>360</v>
      </c>
      <c r="J47" s="136" t="n">
        <v>16682.498113</v>
      </c>
      <c r="K47" s="136" t="n">
        <v>56</v>
      </c>
      <c r="L47" s="136" t="n">
        <v>8289.8503</v>
      </c>
      <c r="M47" s="136" t="n">
        <v>2</v>
      </c>
      <c r="N47" s="136" t="n">
        <v>145.4487</v>
      </c>
      <c r="O47" s="136" t="n">
        <v>-18</v>
      </c>
      <c r="P47" s="136" t="n">
        <v>324.56447</v>
      </c>
      <c r="Q47" s="136" t="n">
        <v>67447</v>
      </c>
      <c r="R47" s="136" t="n">
        <v>9882036.153739</v>
      </c>
    </row>
    <row r="48" s="132" customFormat="true" ht="12.75" hidden="false" customHeight="true" outlineLevel="0" collapsed="false">
      <c r="A48" s="97" t="s">
        <v>223</v>
      </c>
      <c r="B48" s="98"/>
      <c r="C48" s="136" t="n">
        <v>41139</v>
      </c>
      <c r="D48" s="136" t="n">
        <v>1622436.334003</v>
      </c>
      <c r="E48" s="136" t="n">
        <v>132</v>
      </c>
      <c r="F48" s="136" t="n">
        <v>733.118</v>
      </c>
      <c r="G48" s="136" t="n">
        <v>99</v>
      </c>
      <c r="H48" s="136" t="n">
        <v>466.198888</v>
      </c>
      <c r="I48" s="136" t="n">
        <v>129</v>
      </c>
      <c r="J48" s="136" t="n">
        <v>3708.967999</v>
      </c>
      <c r="K48" s="136" t="n">
        <v>17</v>
      </c>
      <c r="L48" s="136" t="n">
        <v>890.2275</v>
      </c>
      <c r="M48" s="136" t="n">
        <v>20</v>
      </c>
      <c r="N48" s="136" t="n">
        <v>-295.60898</v>
      </c>
      <c r="O48" s="136" t="n">
        <v>-15</v>
      </c>
      <c r="P48" s="136" t="n">
        <v>2103.39939</v>
      </c>
      <c r="Q48" s="136" t="n">
        <v>41177</v>
      </c>
      <c r="R48" s="136" t="n">
        <v>1627329.784024</v>
      </c>
    </row>
    <row r="49" s="132" customFormat="true" ht="12.75" hidden="false" customHeight="true" outlineLevel="0" collapsed="false">
      <c r="A49" s="97" t="s">
        <v>224</v>
      </c>
      <c r="B49" s="98"/>
      <c r="C49" s="136" t="n">
        <v>109281</v>
      </c>
      <c r="D49" s="136" t="n">
        <v>1458649.997786</v>
      </c>
      <c r="E49" s="136" t="n">
        <v>556</v>
      </c>
      <c r="F49" s="136" t="n">
        <v>696.729575</v>
      </c>
      <c r="G49" s="136" t="n">
        <v>408</v>
      </c>
      <c r="H49" s="136" t="n">
        <v>2700.542735</v>
      </c>
      <c r="I49" s="136" t="n">
        <v>465</v>
      </c>
      <c r="J49" s="136" t="n">
        <v>15687.912445</v>
      </c>
      <c r="K49" s="136" t="n">
        <v>35</v>
      </c>
      <c r="L49" s="136" t="n">
        <v>586.570893</v>
      </c>
      <c r="M49" s="136" t="n">
        <v>11</v>
      </c>
      <c r="N49" s="136" t="n">
        <v>137.034297</v>
      </c>
      <c r="O49" s="136" t="n">
        <v>31</v>
      </c>
      <c r="P49" s="136" t="n">
        <v>-6071.03656</v>
      </c>
      <c r="Q49" s="136" t="n">
        <v>109471</v>
      </c>
      <c r="R49" s="136" t="n">
        <v>1465813.523915</v>
      </c>
    </row>
    <row r="50" s="132" customFormat="true" ht="12.75" hidden="false" customHeight="true" outlineLevel="0" collapsed="false">
      <c r="A50" s="97" t="s">
        <v>225</v>
      </c>
      <c r="B50" s="98"/>
      <c r="C50" s="136" t="n">
        <v>25270</v>
      </c>
      <c r="D50" s="136" t="n">
        <v>387693.292554</v>
      </c>
      <c r="E50" s="136" t="n">
        <v>118</v>
      </c>
      <c r="F50" s="136" t="n">
        <v>278.320688</v>
      </c>
      <c r="G50" s="136" t="n">
        <v>64</v>
      </c>
      <c r="H50" s="136" t="n">
        <v>138.63</v>
      </c>
      <c r="I50" s="136" t="n">
        <v>72</v>
      </c>
      <c r="J50" s="136" t="n">
        <v>1613.84448</v>
      </c>
      <c r="K50" s="136" t="n">
        <v>7</v>
      </c>
      <c r="L50" s="136" t="n">
        <v>154.5277</v>
      </c>
      <c r="M50" s="136" t="n">
        <v>12</v>
      </c>
      <c r="N50" s="136" t="n">
        <v>101.365</v>
      </c>
      <c r="O50" s="136" t="n">
        <v>3</v>
      </c>
      <c r="P50" s="136" t="n">
        <v>11.45</v>
      </c>
      <c r="Q50" s="136" t="n">
        <v>25339</v>
      </c>
      <c r="R50" s="136" t="n">
        <v>389405.115022</v>
      </c>
    </row>
    <row r="51" s="132" customFormat="true" ht="12.75" hidden="false" customHeight="true" outlineLevel="0" collapsed="false">
      <c r="A51" s="97" t="s">
        <v>226</v>
      </c>
      <c r="B51" s="98"/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</row>
    <row r="52" s="132" customFormat="true" ht="12.75" hidden="false" customHeight="true" outlineLevel="0" collapsed="false">
      <c r="A52" s="97" t="s">
        <v>227</v>
      </c>
      <c r="B52" s="98"/>
      <c r="C52" s="136" t="n">
        <v>494</v>
      </c>
      <c r="D52" s="136" t="n">
        <v>1869.55834</v>
      </c>
      <c r="E52" s="136" t="n">
        <v>2</v>
      </c>
      <c r="F52" s="136" t="n">
        <v>1.2</v>
      </c>
      <c r="G52" s="136" t="n">
        <v>2</v>
      </c>
      <c r="H52" s="136" t="n">
        <v>2.6</v>
      </c>
      <c r="I52" s="136" t="n">
        <v>0</v>
      </c>
      <c r="J52" s="136" t="n">
        <v>0</v>
      </c>
      <c r="K52" s="136" t="n">
        <v>0</v>
      </c>
      <c r="L52" s="136" t="n">
        <v>0</v>
      </c>
      <c r="M52" s="136" t="n">
        <v>0</v>
      </c>
      <c r="N52" s="136" t="n">
        <v>-4.8</v>
      </c>
      <c r="O52" s="136" t="n">
        <v>0</v>
      </c>
      <c r="P52" s="136" t="n">
        <v>0</v>
      </c>
      <c r="Q52" s="136" t="n">
        <v>494</v>
      </c>
      <c r="R52" s="136" t="n">
        <v>1863.35834</v>
      </c>
    </row>
    <row r="53" s="132" customFormat="true" ht="12.75" hidden="false" customHeight="true" outlineLevel="0" collapsed="false">
      <c r="A53" s="97" t="s">
        <v>228</v>
      </c>
      <c r="B53" s="98"/>
      <c r="C53" s="136" t="n">
        <v>60</v>
      </c>
      <c r="D53" s="136" t="n">
        <v>272.25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60</v>
      </c>
      <c r="R53" s="136" t="n">
        <v>272.25</v>
      </c>
    </row>
    <row r="54" s="132" customFormat="true" ht="12.75" hidden="false" customHeight="true" outlineLevel="0" collapsed="false">
      <c r="A54" s="97" t="s">
        <v>229</v>
      </c>
      <c r="B54" s="98"/>
      <c r="C54" s="136" t="n">
        <v>3675</v>
      </c>
      <c r="D54" s="136" t="n">
        <v>84897.850722</v>
      </c>
      <c r="E54" s="136" t="n">
        <v>20</v>
      </c>
      <c r="F54" s="136" t="n">
        <v>38.1</v>
      </c>
      <c r="G54" s="136" t="n">
        <v>10</v>
      </c>
      <c r="H54" s="136" t="n">
        <v>9.55</v>
      </c>
      <c r="I54" s="136" t="n">
        <v>12</v>
      </c>
      <c r="J54" s="136" t="n">
        <v>358.6675</v>
      </c>
      <c r="K54" s="136" t="n">
        <v>2</v>
      </c>
      <c r="L54" s="136" t="n">
        <v>2</v>
      </c>
      <c r="M54" s="136" t="n">
        <v>0</v>
      </c>
      <c r="N54" s="136" t="n">
        <v>-79.9</v>
      </c>
      <c r="O54" s="136" t="n">
        <v>-5</v>
      </c>
      <c r="P54" s="136" t="n">
        <v>-260.98536</v>
      </c>
      <c r="Q54" s="136" t="n">
        <v>3680</v>
      </c>
      <c r="R54" s="136" t="n">
        <v>84942.182862</v>
      </c>
    </row>
    <row r="55" s="132" customFormat="true" ht="12.75" hidden="false" customHeight="true" outlineLevel="0" collapsed="false">
      <c r="A55" s="97" t="s">
        <v>230</v>
      </c>
      <c r="B55" s="98"/>
      <c r="C55" s="136" t="n">
        <v>14364</v>
      </c>
      <c r="D55" s="136" t="n">
        <v>164828.423071</v>
      </c>
      <c r="E55" s="136" t="n">
        <v>50</v>
      </c>
      <c r="F55" s="136" t="n">
        <v>67.203888</v>
      </c>
      <c r="G55" s="136" t="n">
        <v>46</v>
      </c>
      <c r="H55" s="136" t="n">
        <v>65.09</v>
      </c>
      <c r="I55" s="136" t="n">
        <v>42</v>
      </c>
      <c r="J55" s="136" t="n">
        <v>259.09649</v>
      </c>
      <c r="K55" s="136" t="n">
        <v>3</v>
      </c>
      <c r="L55" s="136" t="n">
        <v>218</v>
      </c>
      <c r="M55" s="136" t="n">
        <v>-1</v>
      </c>
      <c r="N55" s="136" t="n">
        <v>37.089193</v>
      </c>
      <c r="O55" s="136" t="n">
        <v>-2</v>
      </c>
      <c r="P55" s="136" t="n">
        <v>-8.759193</v>
      </c>
      <c r="Q55" s="136" t="n">
        <v>14365</v>
      </c>
      <c r="R55" s="136" t="n">
        <v>164899.963449</v>
      </c>
    </row>
    <row r="56" s="132" customFormat="true" ht="12.75" hidden="false" customHeight="true" outlineLevel="0" collapsed="false">
      <c r="A56" s="97" t="s">
        <v>231</v>
      </c>
      <c r="B56" s="98"/>
      <c r="C56" s="136" t="n">
        <v>19457</v>
      </c>
      <c r="D56" s="136" t="n">
        <v>180686.252227</v>
      </c>
      <c r="E56" s="136" t="n">
        <v>0</v>
      </c>
      <c r="F56" s="136" t="n">
        <v>0</v>
      </c>
      <c r="G56" s="136" t="n">
        <v>63</v>
      </c>
      <c r="H56" s="136" t="n">
        <v>299.3</v>
      </c>
      <c r="I56" s="136" t="n">
        <v>7</v>
      </c>
      <c r="J56" s="136" t="n">
        <v>77.181</v>
      </c>
      <c r="K56" s="136" t="n">
        <v>2</v>
      </c>
      <c r="L56" s="136" t="n">
        <v>32</v>
      </c>
      <c r="M56" s="136" t="n">
        <v>-24</v>
      </c>
      <c r="N56" s="136" t="n">
        <v>-279.5</v>
      </c>
      <c r="O56" s="136" t="n">
        <v>59</v>
      </c>
      <c r="P56" s="136" t="n">
        <v>229.279193</v>
      </c>
      <c r="Q56" s="136" t="n">
        <v>19429</v>
      </c>
      <c r="R56" s="136" t="n">
        <v>180381.91242</v>
      </c>
    </row>
    <row r="57" customFormat="false" ht="17.25" hidden="false" customHeight="true" outlineLevel="0" collapsed="false">
      <c r="A57" s="137" t="s">
        <v>64</v>
      </c>
      <c r="B57" s="137"/>
      <c r="C57" s="137" t="s">
        <v>65</v>
      </c>
      <c r="D57" s="137"/>
      <c r="E57" s="139"/>
      <c r="F57" s="139"/>
      <c r="G57" s="139"/>
      <c r="H57" s="137"/>
      <c r="I57" s="137" t="s">
        <v>66</v>
      </c>
      <c r="J57" s="137"/>
      <c r="K57" s="139"/>
      <c r="L57" s="173"/>
      <c r="M57" s="159" t="s">
        <v>67</v>
      </c>
      <c r="N57" s="139"/>
      <c r="O57" s="173"/>
      <c r="P57" s="173"/>
      <c r="Q57" s="174" t="str">
        <f aca="false">'20211-01-01'!V34</f>
        <v>中華民國114年02月20日編製</v>
      </c>
      <c r="R57" s="174"/>
    </row>
    <row r="58" customFormat="false" ht="15" hidden="false" customHeight="true" outlineLevel="0" collapsed="false">
      <c r="D58" s="125"/>
      <c r="I58" s="141" t="s">
        <v>69</v>
      </c>
      <c r="K58" s="125"/>
      <c r="L58" s="125"/>
      <c r="M58" s="142"/>
      <c r="N58" s="142"/>
      <c r="O58" s="142"/>
      <c r="P58" s="142"/>
      <c r="Q58" s="175" t="s">
        <v>232</v>
      </c>
      <c r="R58" s="175"/>
    </row>
    <row r="59" customFormat="false" ht="15" hidden="false" customHeight="true" outlineLevel="0" collapsed="false">
      <c r="A59" s="104" t="s">
        <v>71</v>
      </c>
      <c r="B59" s="176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5" hidden="false" customHeight="true" outlineLevel="0" collapsed="false">
      <c r="A60" s="104"/>
      <c r="B60" s="176" t="s">
        <v>73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5" hidden="false" customHeight="true" outlineLevel="0" collapsed="false">
      <c r="A61" s="162" t="s">
        <v>74</v>
      </c>
      <c r="B61" s="177" t="s">
        <v>233</v>
      </c>
      <c r="C61" s="177"/>
      <c r="D61" s="177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" hidden="false" customHeight="true" outlineLevel="0" collapsed="false">
      <c r="A62" s="106"/>
      <c r="B62" s="177" t="s">
        <v>234</v>
      </c>
      <c r="C62" s="177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5" hidden="false" customHeight="true" outlineLevel="0" collapsed="false">
      <c r="A63" s="106"/>
      <c r="B63" s="51" t="s">
        <v>235</v>
      </c>
      <c r="C63" s="177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5" hidden="false" customHeight="true" outlineLevel="0" collapsed="false">
      <c r="A64" s="106"/>
      <c r="B64" s="111"/>
      <c r="C64" s="177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5" hidden="false" customHeight="true" outlineLevel="0" collapsed="false">
      <c r="A65" s="160"/>
      <c r="B65" s="111"/>
    </row>
    <row r="66" customFormat="false" ht="15" hidden="false" customHeight="true" outlineLevel="0" collapsed="false">
      <c r="A66" s="155" t="s">
        <v>236</v>
      </c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6:R66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3" colorId="64" zoomScale="72" zoomScaleNormal="100" zoomScalePageLayoutView="72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6.75"/>
    <col collapsed="false" customWidth="true" hidden="false" outlineLevel="0" max="3" min="3" style="178" width="11.62"/>
    <col collapsed="false" customWidth="true" hidden="false" outlineLevel="0" max="4" min="4" style="178" width="12.75"/>
    <col collapsed="false" customWidth="true" hidden="false" outlineLevel="0" max="5" min="5" style="178" width="9.62"/>
    <col collapsed="false" customWidth="true" hidden="false" outlineLevel="0" max="6" min="6" style="178" width="9.75"/>
    <col collapsed="false" customWidth="true" hidden="false" outlineLevel="0" max="7" min="7" style="178" width="9.62"/>
    <col collapsed="false" customWidth="true" hidden="false" outlineLevel="0" max="8" min="8" style="178" width="9.75"/>
    <col collapsed="false" customWidth="true" hidden="false" outlineLevel="0" max="9" min="9" style="178" width="9.62"/>
    <col collapsed="false" customWidth="true" hidden="false" outlineLevel="0" max="10" min="10" style="178" width="11.62"/>
    <col collapsed="false" customWidth="true" hidden="false" outlineLevel="0" max="11" min="11" style="178" width="9.62"/>
    <col collapsed="false" customWidth="true" hidden="false" outlineLevel="0" max="12" min="12" style="178" width="9.75"/>
    <col collapsed="false" customWidth="true" hidden="false" outlineLevel="0" max="13" min="13" style="178" width="9.62"/>
    <col collapsed="false" customWidth="true" hidden="false" outlineLevel="0" max="14" min="14" style="178" width="9.75"/>
    <col collapsed="false" customWidth="true" hidden="false" outlineLevel="0" max="15" min="15" style="178" width="9.62"/>
    <col collapsed="false" customWidth="true" hidden="false" outlineLevel="0" max="16" min="16" style="178" width="9.75"/>
    <col collapsed="false" customWidth="true" hidden="false" outlineLevel="0" max="17" min="17" style="178" width="11.99"/>
    <col collapsed="false" customWidth="true" hidden="false" outlineLevel="0" max="18" min="18" style="178" width="15.62"/>
    <col collapsed="false" customWidth="false" hidden="false" outlineLevel="0" max="257" min="19" style="178" width="8.99"/>
  </cols>
  <sheetData>
    <row r="1" customFormat="false" ht="16.5" hidden="false" customHeight="true" outlineLevel="0" collapsed="false">
      <c r="A1" s="179" t="s">
        <v>0</v>
      </c>
      <c r="D1" s="163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1" t="s">
        <v>1</v>
      </c>
      <c r="R1" s="182" t="s">
        <v>171</v>
      </c>
    </row>
    <row r="2" customFormat="false" ht="16.5" hidden="false" customHeight="true" outlineLevel="0" collapsed="false">
      <c r="A2" s="183" t="s">
        <v>194</v>
      </c>
      <c r="B2" s="184" t="s">
        <v>195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6"/>
      <c r="Q2" s="187" t="s">
        <v>5</v>
      </c>
      <c r="R2" s="188" t="s">
        <v>237</v>
      </c>
    </row>
    <row r="3" s="190" customFormat="true" ht="18" hidden="false" customHeight="true" outlineLevel="0" collapsed="false">
      <c r="A3" s="189" t="s">
        <v>238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s="190" customFormat="tru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</row>
    <row r="5" s="195" customFormat="true" ht="18" hidden="false" customHeight="true" outlineLevel="0" collapsed="false">
      <c r="A5" s="191"/>
      <c r="B5" s="192"/>
      <c r="C5" s="192"/>
      <c r="D5" s="192"/>
      <c r="E5" s="192"/>
      <c r="F5" s="192"/>
      <c r="G5" s="193" t="str">
        <f aca="false">'20211-01-06'!G5</f>
        <v>中華民國114年01月</v>
      </c>
      <c r="H5" s="193"/>
      <c r="I5" s="193"/>
      <c r="J5" s="193"/>
      <c r="K5" s="193"/>
      <c r="L5" s="193"/>
      <c r="M5" s="192"/>
      <c r="N5" s="192"/>
      <c r="O5" s="192"/>
      <c r="P5" s="192"/>
      <c r="Q5" s="194" t="s">
        <v>9</v>
      </c>
      <c r="R5" s="194"/>
    </row>
    <row r="6" s="195" customFormat="true" ht="15.95" hidden="false" customHeight="true" outlineLevel="0" collapsed="false">
      <c r="B6" s="196"/>
      <c r="C6" s="197" t="s">
        <v>199</v>
      </c>
      <c r="D6" s="197"/>
      <c r="E6" s="198" t="s">
        <v>200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9" t="s">
        <v>201</v>
      </c>
      <c r="R6" s="199"/>
    </row>
    <row r="7" s="202" customFormat="true" ht="15.95" hidden="false" customHeight="true" outlineLevel="0" collapsed="false">
      <c r="A7" s="200" t="s">
        <v>10</v>
      </c>
      <c r="B7" s="200"/>
      <c r="C7" s="197"/>
      <c r="D7" s="197"/>
      <c r="E7" s="201" t="s">
        <v>202</v>
      </c>
      <c r="F7" s="201"/>
      <c r="G7" s="201" t="s">
        <v>203</v>
      </c>
      <c r="H7" s="201"/>
      <c r="I7" s="201" t="s">
        <v>204</v>
      </c>
      <c r="J7" s="201"/>
      <c r="K7" s="201" t="s">
        <v>205</v>
      </c>
      <c r="L7" s="201"/>
      <c r="M7" s="201" t="s">
        <v>206</v>
      </c>
      <c r="N7" s="201"/>
      <c r="O7" s="201" t="s">
        <v>207</v>
      </c>
      <c r="P7" s="201"/>
      <c r="Q7" s="199"/>
      <c r="R7" s="199"/>
    </row>
    <row r="8" s="202" customFormat="true" ht="15.95" hidden="false" customHeight="true" outlineLevel="0" collapsed="false">
      <c r="A8" s="203"/>
      <c r="B8" s="204"/>
      <c r="C8" s="205" t="s">
        <v>208</v>
      </c>
      <c r="D8" s="205" t="s">
        <v>38</v>
      </c>
      <c r="E8" s="206" t="s">
        <v>208</v>
      </c>
      <c r="F8" s="206" t="s">
        <v>38</v>
      </c>
      <c r="G8" s="206" t="s">
        <v>208</v>
      </c>
      <c r="H8" s="206" t="s">
        <v>38</v>
      </c>
      <c r="I8" s="206" t="s">
        <v>208</v>
      </c>
      <c r="J8" s="206" t="s">
        <v>38</v>
      </c>
      <c r="K8" s="206" t="s">
        <v>208</v>
      </c>
      <c r="L8" s="206" t="s">
        <v>38</v>
      </c>
      <c r="M8" s="206" t="s">
        <v>208</v>
      </c>
      <c r="N8" s="206" t="s">
        <v>38</v>
      </c>
      <c r="O8" s="206" t="s">
        <v>208</v>
      </c>
      <c r="P8" s="206" t="s">
        <v>38</v>
      </c>
      <c r="Q8" s="205" t="s">
        <v>208</v>
      </c>
      <c r="R8" s="207" t="s">
        <v>38</v>
      </c>
    </row>
    <row r="9" s="202" customFormat="true" ht="16.5" hidden="false" customHeight="true" outlineLevel="0" collapsed="false">
      <c r="A9" s="32" t="s">
        <v>39</v>
      </c>
      <c r="B9" s="32"/>
      <c r="C9" s="68" t="n">
        <v>791478</v>
      </c>
      <c r="D9" s="68" t="n">
        <v>29577446.425869</v>
      </c>
      <c r="E9" s="68" t="n">
        <v>2866</v>
      </c>
      <c r="F9" s="68" t="n">
        <v>8676.711633</v>
      </c>
      <c r="G9" s="68" t="n">
        <v>2065</v>
      </c>
      <c r="H9" s="68" t="n">
        <v>12072.047111</v>
      </c>
      <c r="I9" s="68" t="n">
        <v>2398</v>
      </c>
      <c r="J9" s="68" t="n">
        <v>70278.580502</v>
      </c>
      <c r="K9" s="68" t="n">
        <v>292</v>
      </c>
      <c r="L9" s="68" t="n">
        <v>17179.477358</v>
      </c>
      <c r="M9" s="68" t="n">
        <v>0</v>
      </c>
      <c r="N9" s="68" t="n">
        <v>0</v>
      </c>
      <c r="O9" s="68" t="n">
        <v>6</v>
      </c>
      <c r="P9" s="68" t="n">
        <v>-2909.116138</v>
      </c>
      <c r="Q9" s="68" t="n">
        <v>792285</v>
      </c>
      <c r="R9" s="68" t="n">
        <v>29624241.077397</v>
      </c>
    </row>
    <row r="10" s="202" customFormat="true" ht="16.5" hidden="false" customHeight="true" outlineLevel="0" collapsed="false">
      <c r="A10" s="35" t="s">
        <v>40</v>
      </c>
      <c r="B10" s="35"/>
      <c r="C10" s="68" t="n">
        <v>789648</v>
      </c>
      <c r="D10" s="68" t="n">
        <v>29548712.502441</v>
      </c>
      <c r="E10" s="68" t="n">
        <v>2859</v>
      </c>
      <c r="F10" s="68" t="n">
        <v>8665.711633</v>
      </c>
      <c r="G10" s="68" t="n">
        <v>2062</v>
      </c>
      <c r="H10" s="68" t="n">
        <v>12066.047111</v>
      </c>
      <c r="I10" s="68" t="n">
        <v>2394</v>
      </c>
      <c r="J10" s="68" t="n">
        <v>70224.680502</v>
      </c>
      <c r="K10" s="68" t="n">
        <v>291</v>
      </c>
      <c r="L10" s="68" t="n">
        <v>17179.177358</v>
      </c>
      <c r="M10" s="68" t="n">
        <v>0</v>
      </c>
      <c r="N10" s="68" t="n">
        <v>0</v>
      </c>
      <c r="O10" s="68" t="n">
        <v>9</v>
      </c>
      <c r="P10" s="68" t="n">
        <v>-2876.516138</v>
      </c>
      <c r="Q10" s="68" t="n">
        <v>790454</v>
      </c>
      <c r="R10" s="68" t="n">
        <v>29595481.153969</v>
      </c>
    </row>
    <row r="11" s="202" customFormat="true" ht="16.5" hidden="false" customHeight="true" outlineLevel="0" collapsed="false">
      <c r="A11" s="36" t="s">
        <v>41</v>
      </c>
      <c r="B11" s="36"/>
      <c r="C11" s="68" t="n">
        <v>151915</v>
      </c>
      <c r="D11" s="68" t="n">
        <v>2799449.018129</v>
      </c>
      <c r="E11" s="68" t="n">
        <v>497</v>
      </c>
      <c r="F11" s="68" t="n">
        <v>1116.427493</v>
      </c>
      <c r="G11" s="68" t="n">
        <v>355</v>
      </c>
      <c r="H11" s="68" t="n">
        <v>1589.875756</v>
      </c>
      <c r="I11" s="68" t="n">
        <v>385</v>
      </c>
      <c r="J11" s="68" t="n">
        <v>11628.651161</v>
      </c>
      <c r="K11" s="68" t="n">
        <v>48</v>
      </c>
      <c r="L11" s="68" t="n">
        <v>3516.737715</v>
      </c>
      <c r="M11" s="68" t="n">
        <v>0</v>
      </c>
      <c r="N11" s="68" t="n">
        <v>0</v>
      </c>
      <c r="O11" s="68" t="n">
        <v>65</v>
      </c>
      <c r="P11" s="68" t="n">
        <v>5304.052517</v>
      </c>
      <c r="Q11" s="68" t="n">
        <v>152122</v>
      </c>
      <c r="R11" s="68" t="n">
        <v>2812391.535829</v>
      </c>
    </row>
    <row r="12" s="202" customFormat="true" ht="16.5" hidden="false" customHeight="true" outlineLevel="0" collapsed="false">
      <c r="A12" s="36" t="s">
        <v>42</v>
      </c>
      <c r="B12" s="36"/>
      <c r="C12" s="68" t="n">
        <v>180541</v>
      </c>
      <c r="D12" s="68" t="n">
        <v>15411908.312913</v>
      </c>
      <c r="E12" s="68" t="n">
        <v>690</v>
      </c>
      <c r="F12" s="68" t="n">
        <v>3443.473861</v>
      </c>
      <c r="G12" s="68" t="n">
        <v>477</v>
      </c>
      <c r="H12" s="68" t="n">
        <v>3656.74776</v>
      </c>
      <c r="I12" s="68" t="n">
        <v>714</v>
      </c>
      <c r="J12" s="68" t="n">
        <v>30946.665698</v>
      </c>
      <c r="K12" s="68" t="n">
        <v>90</v>
      </c>
      <c r="L12" s="68" t="n">
        <v>9273.313359</v>
      </c>
      <c r="M12" s="68" t="n">
        <v>0</v>
      </c>
      <c r="N12" s="68" t="n">
        <v>0</v>
      </c>
      <c r="O12" s="68" t="n">
        <v>-103</v>
      </c>
      <c r="P12" s="68" t="n">
        <v>-6929.795457</v>
      </c>
      <c r="Q12" s="68" t="n">
        <v>180651</v>
      </c>
      <c r="R12" s="68" t="n">
        <v>15426438.595896</v>
      </c>
    </row>
    <row r="13" s="202" customFormat="true" ht="16.5" hidden="false" customHeight="true" outlineLevel="0" collapsed="false">
      <c r="A13" s="36" t="s">
        <v>43</v>
      </c>
      <c r="B13" s="36"/>
      <c r="C13" s="68" t="n">
        <v>73087</v>
      </c>
      <c r="D13" s="68" t="n">
        <v>1761585.726037</v>
      </c>
      <c r="E13" s="68" t="n">
        <v>264</v>
      </c>
      <c r="F13" s="68" t="n">
        <v>588.670235</v>
      </c>
      <c r="G13" s="68" t="n">
        <v>204</v>
      </c>
      <c r="H13" s="68" t="n">
        <v>1326.366997</v>
      </c>
      <c r="I13" s="68" t="n">
        <v>223</v>
      </c>
      <c r="J13" s="68" t="n">
        <v>4552.832548</v>
      </c>
      <c r="K13" s="68" t="n">
        <v>23</v>
      </c>
      <c r="L13" s="68" t="n">
        <v>975.21374</v>
      </c>
      <c r="M13" s="68" t="n">
        <v>0</v>
      </c>
      <c r="N13" s="68" t="n">
        <v>0</v>
      </c>
      <c r="O13" s="68" t="n">
        <v>25</v>
      </c>
      <c r="P13" s="68" t="n">
        <v>1585.118912</v>
      </c>
      <c r="Q13" s="68" t="n">
        <v>73172</v>
      </c>
      <c r="R13" s="68" t="n">
        <v>1766010.766995</v>
      </c>
    </row>
    <row r="14" s="202" customFormat="true" ht="16.5" hidden="false" customHeight="true" outlineLevel="0" collapsed="false">
      <c r="A14" s="36" t="s">
        <v>44</v>
      </c>
      <c r="B14" s="36"/>
      <c r="C14" s="68" t="n">
        <v>121694</v>
      </c>
      <c r="D14" s="68" t="n">
        <v>2273244.379863</v>
      </c>
      <c r="E14" s="68" t="n">
        <v>483</v>
      </c>
      <c r="F14" s="68" t="n">
        <v>1373.588663</v>
      </c>
      <c r="G14" s="68" t="n">
        <v>313</v>
      </c>
      <c r="H14" s="68" t="n">
        <v>1257.256198</v>
      </c>
      <c r="I14" s="68" t="n">
        <v>308</v>
      </c>
      <c r="J14" s="68" t="n">
        <v>6648.159859</v>
      </c>
      <c r="K14" s="68" t="n">
        <v>31</v>
      </c>
      <c r="L14" s="68" t="n">
        <v>583.069</v>
      </c>
      <c r="M14" s="68" t="n">
        <v>0</v>
      </c>
      <c r="N14" s="68" t="n">
        <v>0</v>
      </c>
      <c r="O14" s="68" t="n">
        <v>-22</v>
      </c>
      <c r="P14" s="68" t="n">
        <v>-890.062058</v>
      </c>
      <c r="Q14" s="68" t="n">
        <v>121842</v>
      </c>
      <c r="R14" s="68" t="n">
        <v>2278535.741129</v>
      </c>
    </row>
    <row r="15" s="202" customFormat="true" ht="16.5" hidden="false" customHeight="true" outlineLevel="0" collapsed="false">
      <c r="A15" s="36" t="s">
        <v>45</v>
      </c>
      <c r="B15" s="36"/>
      <c r="C15" s="68" t="n">
        <v>45876</v>
      </c>
      <c r="D15" s="68" t="n">
        <v>1160561.496493</v>
      </c>
      <c r="E15" s="68" t="n">
        <v>188</v>
      </c>
      <c r="F15" s="68" t="n">
        <v>361.77935</v>
      </c>
      <c r="G15" s="68" t="n">
        <v>126</v>
      </c>
      <c r="H15" s="68" t="n">
        <v>545.92665</v>
      </c>
      <c r="I15" s="68" t="n">
        <v>144</v>
      </c>
      <c r="J15" s="68" t="n">
        <v>3180.390548</v>
      </c>
      <c r="K15" s="68" t="n">
        <v>18</v>
      </c>
      <c r="L15" s="68" t="n">
        <v>277.76</v>
      </c>
      <c r="M15" s="68" t="n">
        <v>0</v>
      </c>
      <c r="N15" s="68" t="n">
        <v>0</v>
      </c>
      <c r="O15" s="68" t="n">
        <v>7</v>
      </c>
      <c r="P15" s="68" t="n">
        <v>407.98999</v>
      </c>
      <c r="Q15" s="68" t="n">
        <v>45945</v>
      </c>
      <c r="R15" s="68" t="n">
        <v>1163687.969731</v>
      </c>
    </row>
    <row r="16" s="202" customFormat="true" ht="16.5" hidden="false" customHeight="true" outlineLevel="0" collapsed="false">
      <c r="A16" s="36" t="s">
        <v>239</v>
      </c>
      <c r="B16" s="36"/>
      <c r="C16" s="68" t="n">
        <v>88542</v>
      </c>
      <c r="D16" s="68" t="n">
        <v>2369466.860585</v>
      </c>
      <c r="E16" s="68" t="n">
        <v>302</v>
      </c>
      <c r="F16" s="68" t="n">
        <v>705.909033</v>
      </c>
      <c r="G16" s="68" t="n">
        <v>254</v>
      </c>
      <c r="H16" s="68" t="n">
        <v>721.893</v>
      </c>
      <c r="I16" s="68" t="n">
        <v>243</v>
      </c>
      <c r="J16" s="68" t="n">
        <v>4889.939388</v>
      </c>
      <c r="K16" s="68" t="n">
        <v>29</v>
      </c>
      <c r="L16" s="68" t="n">
        <v>640.994</v>
      </c>
      <c r="M16" s="68" t="n">
        <v>0</v>
      </c>
      <c r="N16" s="68" t="n">
        <v>0</v>
      </c>
      <c r="O16" s="68" t="n">
        <v>14</v>
      </c>
      <c r="P16" s="68" t="n">
        <v>1803.45466</v>
      </c>
      <c r="Q16" s="68" t="n">
        <v>88604</v>
      </c>
      <c r="R16" s="68" t="n">
        <v>2375503.276666</v>
      </c>
    </row>
    <row r="17" s="202" customFormat="true" ht="16.5" hidden="false" customHeight="true" outlineLevel="0" collapsed="false">
      <c r="A17" s="36" t="s">
        <v>47</v>
      </c>
      <c r="B17" s="36"/>
      <c r="C17" s="68" t="n">
        <v>7655</v>
      </c>
      <c r="D17" s="68" t="n">
        <v>112098.431749</v>
      </c>
      <c r="E17" s="68" t="n">
        <v>26</v>
      </c>
      <c r="F17" s="68" t="n">
        <v>54.865</v>
      </c>
      <c r="G17" s="68" t="n">
        <v>19</v>
      </c>
      <c r="H17" s="68" t="n">
        <v>52.45</v>
      </c>
      <c r="I17" s="68" t="n">
        <v>16</v>
      </c>
      <c r="J17" s="68" t="n">
        <v>251.85</v>
      </c>
      <c r="K17" s="68" t="n">
        <v>4</v>
      </c>
      <c r="L17" s="68" t="n">
        <v>31.55</v>
      </c>
      <c r="M17" s="68" t="n">
        <v>0</v>
      </c>
      <c r="N17" s="68" t="n">
        <v>0</v>
      </c>
      <c r="O17" s="68" t="n">
        <v>3</v>
      </c>
      <c r="P17" s="68" t="n">
        <v>-26.43</v>
      </c>
      <c r="Q17" s="68" t="n">
        <v>7665</v>
      </c>
      <c r="R17" s="68" t="n">
        <v>112294.716749</v>
      </c>
    </row>
    <row r="18" s="202" customFormat="true" ht="16.5" hidden="false" customHeight="true" outlineLevel="0" collapsed="false">
      <c r="A18" s="36" t="s">
        <v>48</v>
      </c>
      <c r="B18" s="36"/>
      <c r="C18" s="68" t="n">
        <v>16473</v>
      </c>
      <c r="D18" s="68" t="n">
        <v>721008.459039</v>
      </c>
      <c r="E18" s="68" t="n">
        <v>76</v>
      </c>
      <c r="F18" s="68" t="n">
        <v>164.647998</v>
      </c>
      <c r="G18" s="68" t="n">
        <v>48</v>
      </c>
      <c r="H18" s="68" t="n">
        <v>1444.48032</v>
      </c>
      <c r="I18" s="68" t="n">
        <v>71</v>
      </c>
      <c r="J18" s="68" t="n">
        <v>1969.88701</v>
      </c>
      <c r="K18" s="68" t="n">
        <v>9</v>
      </c>
      <c r="L18" s="68" t="n">
        <v>180.700672</v>
      </c>
      <c r="M18" s="68" t="n">
        <v>0</v>
      </c>
      <c r="N18" s="68" t="n">
        <v>0</v>
      </c>
      <c r="O18" s="68" t="n">
        <v>-8</v>
      </c>
      <c r="P18" s="68" t="n">
        <v>-38.296939</v>
      </c>
      <c r="Q18" s="68" t="n">
        <v>16493</v>
      </c>
      <c r="R18" s="68" t="n">
        <v>721479.516116</v>
      </c>
    </row>
    <row r="19" s="202" customFormat="true" ht="16.5" hidden="false" customHeight="true" outlineLevel="0" collapsed="false">
      <c r="A19" s="36" t="s">
        <v>49</v>
      </c>
      <c r="B19" s="36"/>
      <c r="C19" s="68" t="n">
        <v>8919</v>
      </c>
      <c r="D19" s="68" t="n">
        <v>280370.111986</v>
      </c>
      <c r="E19" s="68" t="n">
        <v>32</v>
      </c>
      <c r="F19" s="68" t="n">
        <v>71.745</v>
      </c>
      <c r="G19" s="68" t="n">
        <v>16</v>
      </c>
      <c r="H19" s="68" t="n">
        <v>37.21051</v>
      </c>
      <c r="I19" s="68" t="n">
        <v>20</v>
      </c>
      <c r="J19" s="68" t="n">
        <v>1101.32568</v>
      </c>
      <c r="K19" s="68" t="n">
        <v>4</v>
      </c>
      <c r="L19" s="68" t="n">
        <v>779.08024</v>
      </c>
      <c r="M19" s="68" t="n">
        <v>0</v>
      </c>
      <c r="N19" s="68" t="n">
        <v>0</v>
      </c>
      <c r="O19" s="68" t="n">
        <v>2</v>
      </c>
      <c r="P19" s="68" t="n">
        <v>378.969999</v>
      </c>
      <c r="Q19" s="68" t="n">
        <v>8937</v>
      </c>
      <c r="R19" s="68" t="n">
        <v>281105.861915</v>
      </c>
    </row>
    <row r="20" s="202" customFormat="true" ht="16.5" hidden="false" customHeight="true" outlineLevel="0" collapsed="false">
      <c r="A20" s="36" t="s">
        <v>50</v>
      </c>
      <c r="B20" s="36"/>
      <c r="C20" s="68" t="n">
        <v>30715</v>
      </c>
      <c r="D20" s="68" t="n">
        <v>681275.742013</v>
      </c>
      <c r="E20" s="68" t="n">
        <v>73</v>
      </c>
      <c r="F20" s="68" t="n">
        <v>130.29</v>
      </c>
      <c r="G20" s="68" t="n">
        <v>72</v>
      </c>
      <c r="H20" s="68" t="n">
        <v>290.32048</v>
      </c>
      <c r="I20" s="68" t="n">
        <v>85</v>
      </c>
      <c r="J20" s="68" t="n">
        <v>1329.832546</v>
      </c>
      <c r="K20" s="68" t="n">
        <v>16</v>
      </c>
      <c r="L20" s="68" t="n">
        <v>576.738632</v>
      </c>
      <c r="M20" s="68" t="n">
        <v>0</v>
      </c>
      <c r="N20" s="68" t="n">
        <v>0</v>
      </c>
      <c r="O20" s="68" t="n">
        <v>15</v>
      </c>
      <c r="P20" s="68" t="n">
        <v>89.28</v>
      </c>
      <c r="Q20" s="68" t="n">
        <v>30731</v>
      </c>
      <c r="R20" s="68" t="n">
        <v>681958.085447</v>
      </c>
    </row>
    <row r="21" s="202" customFormat="true" ht="16.5" hidden="false" customHeight="true" outlineLevel="0" collapsed="false">
      <c r="A21" s="36" t="s">
        <v>51</v>
      </c>
      <c r="B21" s="36"/>
      <c r="C21" s="68" t="n">
        <v>6441</v>
      </c>
      <c r="D21" s="68" t="n">
        <v>133154.332001</v>
      </c>
      <c r="E21" s="68" t="n">
        <v>18</v>
      </c>
      <c r="F21" s="68" t="n">
        <v>48.3</v>
      </c>
      <c r="G21" s="68" t="n">
        <v>17</v>
      </c>
      <c r="H21" s="68" t="n">
        <v>32.9</v>
      </c>
      <c r="I21" s="68" t="n">
        <v>24</v>
      </c>
      <c r="J21" s="68" t="n">
        <v>506.30717</v>
      </c>
      <c r="K21" s="68" t="n">
        <v>1</v>
      </c>
      <c r="L21" s="68" t="n">
        <v>4.7</v>
      </c>
      <c r="M21" s="68" t="n">
        <v>0</v>
      </c>
      <c r="N21" s="68" t="n">
        <v>0</v>
      </c>
      <c r="O21" s="68" t="n">
        <v>3</v>
      </c>
      <c r="P21" s="68" t="n">
        <v>-131.474772</v>
      </c>
      <c r="Q21" s="68" t="n">
        <v>6445</v>
      </c>
      <c r="R21" s="68" t="n">
        <v>133539.864399</v>
      </c>
    </row>
    <row r="22" s="202" customFormat="true" ht="16.5" hidden="false" customHeight="true" outlineLevel="0" collapsed="false">
      <c r="A22" s="36" t="s">
        <v>52</v>
      </c>
      <c r="B22" s="36"/>
      <c r="C22" s="68" t="n">
        <v>8807</v>
      </c>
      <c r="D22" s="68" t="n">
        <v>305818.84859</v>
      </c>
      <c r="E22" s="68" t="n">
        <v>37</v>
      </c>
      <c r="F22" s="68" t="n">
        <v>139.395</v>
      </c>
      <c r="G22" s="68" t="n">
        <v>26</v>
      </c>
      <c r="H22" s="68" t="n">
        <v>511.43044</v>
      </c>
      <c r="I22" s="68" t="n">
        <v>27</v>
      </c>
      <c r="J22" s="68" t="n">
        <v>402.72134</v>
      </c>
      <c r="K22" s="68" t="n">
        <v>1</v>
      </c>
      <c r="L22" s="68" t="n">
        <v>87.8</v>
      </c>
      <c r="M22" s="68" t="n">
        <v>0</v>
      </c>
      <c r="N22" s="68" t="n">
        <v>0</v>
      </c>
      <c r="O22" s="68" t="n">
        <v>3</v>
      </c>
      <c r="P22" s="68" t="n">
        <v>-2389.96</v>
      </c>
      <c r="Q22" s="68" t="n">
        <v>8821</v>
      </c>
      <c r="R22" s="68" t="n">
        <v>303371.77449</v>
      </c>
    </row>
    <row r="23" s="202" customFormat="true" ht="16.5" hidden="false" customHeight="true" outlineLevel="0" collapsed="false">
      <c r="A23" s="36" t="s">
        <v>53</v>
      </c>
      <c r="B23" s="36"/>
      <c r="C23" s="68" t="n">
        <v>5753</v>
      </c>
      <c r="D23" s="68" t="n">
        <v>88243.864208</v>
      </c>
      <c r="E23" s="68" t="n">
        <v>12</v>
      </c>
      <c r="F23" s="68" t="n">
        <v>12.01</v>
      </c>
      <c r="G23" s="68" t="n">
        <v>11</v>
      </c>
      <c r="H23" s="68" t="n">
        <v>31.901</v>
      </c>
      <c r="I23" s="68" t="n">
        <v>11</v>
      </c>
      <c r="J23" s="68" t="n">
        <v>329.246592</v>
      </c>
      <c r="K23" s="68" t="n">
        <v>2</v>
      </c>
      <c r="L23" s="68" t="n">
        <v>16.03</v>
      </c>
      <c r="M23" s="68" t="n">
        <v>0</v>
      </c>
      <c r="N23" s="68" t="n">
        <v>0</v>
      </c>
      <c r="O23" s="68" t="n">
        <v>0</v>
      </c>
      <c r="P23" s="68" t="n">
        <v>-213.555</v>
      </c>
      <c r="Q23" s="68" t="n">
        <v>5754</v>
      </c>
      <c r="R23" s="68" t="n">
        <v>88323.6348</v>
      </c>
    </row>
    <row r="24" s="202" customFormat="true" ht="16.5" hidden="false" customHeight="true" outlineLevel="0" collapsed="false">
      <c r="A24" s="36" t="s">
        <v>54</v>
      </c>
      <c r="B24" s="36"/>
      <c r="C24" s="68" t="n">
        <v>9253</v>
      </c>
      <c r="D24" s="68" t="n">
        <v>128707.357287</v>
      </c>
      <c r="E24" s="68" t="n">
        <v>29</v>
      </c>
      <c r="F24" s="68" t="n">
        <v>48.23</v>
      </c>
      <c r="G24" s="68" t="n">
        <v>33</v>
      </c>
      <c r="H24" s="68" t="n">
        <v>89.32</v>
      </c>
      <c r="I24" s="68" t="n">
        <v>15</v>
      </c>
      <c r="J24" s="68" t="n">
        <v>135.64</v>
      </c>
      <c r="K24" s="68" t="n">
        <v>2</v>
      </c>
      <c r="L24" s="68" t="n">
        <v>4.95</v>
      </c>
      <c r="M24" s="68" t="n">
        <v>0</v>
      </c>
      <c r="N24" s="68" t="n">
        <v>0</v>
      </c>
      <c r="O24" s="68" t="n">
        <v>1</v>
      </c>
      <c r="P24" s="68" t="n">
        <v>356.3</v>
      </c>
      <c r="Q24" s="68" t="n">
        <v>9250</v>
      </c>
      <c r="R24" s="68" t="n">
        <v>129153.257287</v>
      </c>
    </row>
    <row r="25" s="202" customFormat="true" ht="16.5" hidden="false" customHeight="true" outlineLevel="0" collapsed="false">
      <c r="A25" s="36" t="s">
        <v>55</v>
      </c>
      <c r="B25" s="36"/>
      <c r="C25" s="68" t="n">
        <v>1887</v>
      </c>
      <c r="D25" s="68" t="n">
        <v>20104.934478</v>
      </c>
      <c r="E25" s="68" t="n">
        <v>5</v>
      </c>
      <c r="F25" s="68" t="n">
        <v>10.2</v>
      </c>
      <c r="G25" s="68" t="n">
        <v>8</v>
      </c>
      <c r="H25" s="68" t="n">
        <v>16.46</v>
      </c>
      <c r="I25" s="68" t="n">
        <v>6</v>
      </c>
      <c r="J25" s="68" t="n">
        <v>27.76</v>
      </c>
      <c r="K25" s="68" t="n">
        <v>1</v>
      </c>
      <c r="L25" s="68" t="n">
        <v>30</v>
      </c>
      <c r="M25" s="68" t="n">
        <v>0</v>
      </c>
      <c r="N25" s="68" t="n">
        <v>0</v>
      </c>
      <c r="O25" s="68" t="n">
        <v>1</v>
      </c>
      <c r="P25" s="68" t="n">
        <v>41</v>
      </c>
      <c r="Q25" s="68" t="n">
        <v>1885</v>
      </c>
      <c r="R25" s="68" t="n">
        <v>20137.434478</v>
      </c>
    </row>
    <row r="26" s="202" customFormat="true" ht="16.5" hidden="false" customHeight="true" outlineLevel="0" collapsed="false">
      <c r="A26" s="36" t="s">
        <v>56</v>
      </c>
      <c r="B26" s="36"/>
      <c r="C26" s="68" t="n">
        <v>4215</v>
      </c>
      <c r="D26" s="68" t="n">
        <v>83693.720869</v>
      </c>
      <c r="E26" s="68" t="n">
        <v>20</v>
      </c>
      <c r="F26" s="68" t="n">
        <v>50.84</v>
      </c>
      <c r="G26" s="68" t="n">
        <v>13</v>
      </c>
      <c r="H26" s="68" t="n">
        <v>44.448</v>
      </c>
      <c r="I26" s="68" t="n">
        <v>8</v>
      </c>
      <c r="J26" s="68" t="n">
        <v>115.80495</v>
      </c>
      <c r="K26" s="68" t="n">
        <v>1</v>
      </c>
      <c r="L26" s="68" t="n">
        <v>0.1</v>
      </c>
      <c r="M26" s="68" t="n">
        <v>0</v>
      </c>
      <c r="N26" s="68" t="n">
        <v>0</v>
      </c>
      <c r="O26" s="68" t="n">
        <v>4</v>
      </c>
      <c r="P26" s="68" t="n">
        <v>-190</v>
      </c>
      <c r="Q26" s="68" t="n">
        <v>4226</v>
      </c>
      <c r="R26" s="68" t="n">
        <v>83625.817819</v>
      </c>
    </row>
    <row r="27" s="202" customFormat="true" ht="16.5" hidden="false" customHeight="true" outlineLevel="0" collapsed="false">
      <c r="A27" s="36" t="s">
        <v>57</v>
      </c>
      <c r="B27" s="36"/>
      <c r="C27" s="68" t="n">
        <v>1188</v>
      </c>
      <c r="D27" s="68" t="n">
        <v>15836.338161</v>
      </c>
      <c r="E27" s="68" t="n">
        <v>6</v>
      </c>
      <c r="F27" s="68" t="n">
        <v>44.6</v>
      </c>
      <c r="G27" s="68" t="n">
        <v>2</v>
      </c>
      <c r="H27" s="68" t="n">
        <v>1.16</v>
      </c>
      <c r="I27" s="68" t="n">
        <v>7</v>
      </c>
      <c r="J27" s="68" t="n">
        <v>67.965</v>
      </c>
      <c r="K27" s="68" t="n">
        <v>1</v>
      </c>
      <c r="L27" s="68" t="n">
        <v>12</v>
      </c>
      <c r="M27" s="68" t="n">
        <v>0</v>
      </c>
      <c r="N27" s="68" t="n">
        <v>0</v>
      </c>
      <c r="O27" s="68" t="n">
        <v>-1</v>
      </c>
      <c r="P27" s="68" t="n">
        <v>-3.6</v>
      </c>
      <c r="Q27" s="68" t="n">
        <v>1191</v>
      </c>
      <c r="R27" s="68" t="n">
        <v>15932.143161</v>
      </c>
    </row>
    <row r="28" s="202" customFormat="true" ht="16.5" hidden="false" customHeight="true" outlineLevel="0" collapsed="false">
      <c r="A28" s="36" t="s">
        <v>58</v>
      </c>
      <c r="B28" s="36"/>
      <c r="C28" s="68" t="n">
        <v>6609</v>
      </c>
      <c r="D28" s="68" t="n">
        <v>86015.957019</v>
      </c>
      <c r="E28" s="68" t="n">
        <v>22</v>
      </c>
      <c r="F28" s="68" t="n">
        <v>15.51</v>
      </c>
      <c r="G28" s="68" t="n">
        <v>10</v>
      </c>
      <c r="H28" s="68" t="n">
        <v>13.35</v>
      </c>
      <c r="I28" s="68" t="n">
        <v>14</v>
      </c>
      <c r="J28" s="68" t="n">
        <v>58.72557</v>
      </c>
      <c r="K28" s="68" t="n">
        <v>1</v>
      </c>
      <c r="L28" s="68" t="n">
        <v>90</v>
      </c>
      <c r="M28" s="68" t="n">
        <v>0</v>
      </c>
      <c r="N28" s="68" t="n">
        <v>0</v>
      </c>
      <c r="O28" s="68" t="n">
        <v>3</v>
      </c>
      <c r="P28" s="68" t="n">
        <v>23.115</v>
      </c>
      <c r="Q28" s="68" t="n">
        <v>6624</v>
      </c>
      <c r="R28" s="68" t="n">
        <v>86009.957589</v>
      </c>
    </row>
    <row r="29" s="202" customFormat="true" ht="16.5" hidden="false" customHeight="true" outlineLevel="0" collapsed="false">
      <c r="A29" s="36" t="s">
        <v>59</v>
      </c>
      <c r="B29" s="36"/>
      <c r="C29" s="68" t="n">
        <v>14291</v>
      </c>
      <c r="D29" s="68" t="n">
        <v>1028716.70743</v>
      </c>
      <c r="E29" s="68" t="n">
        <v>59</v>
      </c>
      <c r="F29" s="68" t="n">
        <v>246.43</v>
      </c>
      <c r="G29" s="68" t="n">
        <v>45</v>
      </c>
      <c r="H29" s="68" t="n">
        <v>274.84</v>
      </c>
      <c r="I29" s="68" t="n">
        <v>58</v>
      </c>
      <c r="J29" s="68" t="n">
        <v>1843.262642</v>
      </c>
      <c r="K29" s="68" t="n">
        <v>6</v>
      </c>
      <c r="L29" s="68" t="n">
        <v>54.44</v>
      </c>
      <c r="M29" s="68" t="n">
        <v>0</v>
      </c>
      <c r="N29" s="68" t="n">
        <v>0</v>
      </c>
      <c r="O29" s="68" t="n">
        <v>0</v>
      </c>
      <c r="P29" s="68" t="n">
        <v>-2038.42299</v>
      </c>
      <c r="Q29" s="68" t="n">
        <v>14305</v>
      </c>
      <c r="R29" s="68" t="n">
        <v>1028438.697082</v>
      </c>
    </row>
    <row r="30" s="202" customFormat="true" ht="16.5" hidden="false" customHeight="true" outlineLevel="0" collapsed="false">
      <c r="A30" s="36" t="s">
        <v>60</v>
      </c>
      <c r="B30" s="36"/>
      <c r="C30" s="68" t="n">
        <v>5787</v>
      </c>
      <c r="D30" s="68" t="n">
        <v>87451.903591</v>
      </c>
      <c r="E30" s="68" t="n">
        <v>20</v>
      </c>
      <c r="F30" s="68" t="n">
        <v>38.8</v>
      </c>
      <c r="G30" s="68" t="n">
        <v>13</v>
      </c>
      <c r="H30" s="68" t="n">
        <v>127.71</v>
      </c>
      <c r="I30" s="68" t="n">
        <v>15</v>
      </c>
      <c r="J30" s="68" t="n">
        <v>237.7128</v>
      </c>
      <c r="K30" s="68" t="n">
        <v>3</v>
      </c>
      <c r="L30" s="68" t="n">
        <v>44</v>
      </c>
      <c r="M30" s="68" t="n">
        <v>0</v>
      </c>
      <c r="N30" s="68" t="n">
        <v>0</v>
      </c>
      <c r="O30" s="68" t="n">
        <v>-3</v>
      </c>
      <c r="P30" s="68" t="n">
        <v>-14.2</v>
      </c>
      <c r="Q30" s="68" t="n">
        <v>5791</v>
      </c>
      <c r="R30" s="68" t="n">
        <v>87542.506391</v>
      </c>
    </row>
    <row r="31" s="202" customFormat="true" ht="16.5" hidden="false" customHeight="true" outlineLevel="0" collapsed="false">
      <c r="A31" s="35" t="s">
        <v>61</v>
      </c>
      <c r="B31" s="35"/>
      <c r="C31" s="68" t="n">
        <v>1830</v>
      </c>
      <c r="D31" s="68" t="n">
        <v>28733.923428</v>
      </c>
      <c r="E31" s="68" t="n">
        <v>7</v>
      </c>
      <c r="F31" s="68" t="n">
        <v>11</v>
      </c>
      <c r="G31" s="68" t="n">
        <v>3</v>
      </c>
      <c r="H31" s="68" t="n">
        <v>6</v>
      </c>
      <c r="I31" s="68" t="n">
        <v>4</v>
      </c>
      <c r="J31" s="68" t="n">
        <v>53.9</v>
      </c>
      <c r="K31" s="68" t="n">
        <v>1</v>
      </c>
      <c r="L31" s="68" t="n">
        <v>0.3</v>
      </c>
      <c r="M31" s="68" t="n">
        <v>0</v>
      </c>
      <c r="N31" s="68" t="n">
        <v>0</v>
      </c>
      <c r="O31" s="68" t="n">
        <v>-3</v>
      </c>
      <c r="P31" s="68" t="n">
        <v>-32.6</v>
      </c>
      <c r="Q31" s="68" t="n">
        <v>1831</v>
      </c>
      <c r="R31" s="68" t="n">
        <v>28759.923428</v>
      </c>
    </row>
    <row r="32" s="202" customFormat="true" ht="16.5" hidden="false" customHeight="true" outlineLevel="0" collapsed="false">
      <c r="A32" s="37" t="s">
        <v>62</v>
      </c>
      <c r="B32" s="37"/>
      <c r="C32" s="68" t="n">
        <v>1567</v>
      </c>
      <c r="D32" s="68" t="n">
        <v>26071.824228</v>
      </c>
      <c r="E32" s="68" t="n">
        <v>6</v>
      </c>
      <c r="F32" s="68" t="n">
        <v>8</v>
      </c>
      <c r="G32" s="68" t="n">
        <v>2</v>
      </c>
      <c r="H32" s="68" t="n">
        <v>4</v>
      </c>
      <c r="I32" s="68" t="n">
        <v>3</v>
      </c>
      <c r="J32" s="68" t="n">
        <v>33.9</v>
      </c>
      <c r="K32" s="68" t="n">
        <v>1</v>
      </c>
      <c r="L32" s="68" t="n">
        <v>0.3</v>
      </c>
      <c r="M32" s="68" t="n">
        <v>0</v>
      </c>
      <c r="N32" s="68" t="n">
        <v>0</v>
      </c>
      <c r="O32" s="68" t="n">
        <v>-3</v>
      </c>
      <c r="P32" s="68" t="n">
        <v>-32.6</v>
      </c>
      <c r="Q32" s="68" t="n">
        <v>1568</v>
      </c>
      <c r="R32" s="68" t="n">
        <v>26076.824228</v>
      </c>
    </row>
    <row r="33" s="202" customFormat="true" ht="16.5" hidden="false" customHeight="true" outlineLevel="0" collapsed="false">
      <c r="A33" s="38" t="s">
        <v>63</v>
      </c>
      <c r="B33" s="38"/>
      <c r="C33" s="68" t="n">
        <v>263</v>
      </c>
      <c r="D33" s="68" t="n">
        <v>2662.0992</v>
      </c>
      <c r="E33" s="68" t="n">
        <v>1</v>
      </c>
      <c r="F33" s="68" t="n">
        <v>3</v>
      </c>
      <c r="G33" s="68" t="n">
        <v>1</v>
      </c>
      <c r="H33" s="68" t="n">
        <v>2</v>
      </c>
      <c r="I33" s="68" t="n">
        <v>1</v>
      </c>
      <c r="J33" s="68" t="n">
        <v>2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263</v>
      </c>
      <c r="R33" s="68" t="n">
        <v>2683.0992</v>
      </c>
    </row>
    <row r="34" s="213" customFormat="true" ht="17.25" hidden="false" customHeight="true" outlineLevel="0" collapsed="false">
      <c r="A34" s="208" t="s">
        <v>64</v>
      </c>
      <c r="B34" s="208"/>
      <c r="C34" s="208" t="s">
        <v>65</v>
      </c>
      <c r="D34" s="208"/>
      <c r="E34" s="209"/>
      <c r="F34" s="209"/>
      <c r="G34" s="209"/>
      <c r="H34" s="208"/>
      <c r="I34" s="208" t="s">
        <v>66</v>
      </c>
      <c r="J34" s="208"/>
      <c r="K34" s="209"/>
      <c r="L34" s="210"/>
      <c r="M34" s="211" t="s">
        <v>67</v>
      </c>
      <c r="N34" s="209"/>
      <c r="O34" s="210"/>
      <c r="P34" s="210"/>
      <c r="Q34" s="212" t="str">
        <f aca="false">'20211-01-01'!V34</f>
        <v>中華民國114年02月20日編製</v>
      </c>
      <c r="R34" s="212"/>
    </row>
    <row r="35" s="213" customFormat="true" ht="15" hidden="false" customHeight="true" outlineLevel="0" collapsed="false">
      <c r="A35" s="214"/>
      <c r="B35" s="214"/>
      <c r="C35" s="214"/>
      <c r="E35" s="214"/>
      <c r="F35" s="214"/>
      <c r="G35" s="214"/>
      <c r="H35" s="214"/>
      <c r="I35" s="215" t="s">
        <v>69</v>
      </c>
      <c r="J35" s="214"/>
      <c r="K35" s="216"/>
      <c r="L35" s="216"/>
      <c r="M35" s="217"/>
      <c r="N35" s="217"/>
      <c r="O35" s="217"/>
      <c r="P35" s="217"/>
      <c r="Q35" s="218" t="s">
        <v>232</v>
      </c>
      <c r="R35" s="218"/>
    </row>
    <row r="36" s="146" customFormat="true" ht="15" hidden="false" customHeight="true" outlineLevel="0" collapsed="false">
      <c r="A36" s="143" t="s">
        <v>71</v>
      </c>
      <c r="B36" s="219" t="s">
        <v>72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</row>
    <row r="37" s="146" customFormat="true" ht="15" hidden="false" customHeight="true" outlineLevel="0" collapsed="false">
      <c r="A37" s="143"/>
      <c r="B37" s="219" t="s">
        <v>73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</row>
    <row r="38" s="146" customFormat="true" ht="19.15" hidden="false" customHeight="true" outlineLevel="0" collapsed="false">
      <c r="A38" s="143" t="s">
        <v>74</v>
      </c>
      <c r="B38" s="152" t="s">
        <v>233</v>
      </c>
      <c r="C38" s="152"/>
      <c r="D38" s="152"/>
      <c r="E38" s="152"/>
      <c r="F38" s="152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</row>
    <row r="39" s="146" customFormat="true" ht="15" hidden="false" customHeight="true" outlineLevel="0" collapsed="false">
      <c r="A39" s="144"/>
      <c r="B39" s="152" t="s">
        <v>234</v>
      </c>
      <c r="C39" s="152"/>
      <c r="D39" s="152"/>
      <c r="E39" s="152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s="146" customFormat="true" ht="15" hidden="false" customHeight="true" outlineLevel="0" collapsed="false">
      <c r="A40" s="144"/>
      <c r="B40" s="51" t="s">
        <v>240</v>
      </c>
      <c r="C40" s="152"/>
      <c r="D40" s="152"/>
      <c r="E40" s="152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</row>
    <row r="41" s="146" customFormat="true" ht="15" hidden="false" customHeight="true" outlineLevel="0" collapsed="false">
      <c r="A41" s="220" t="s">
        <v>241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1:R4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30.99"/>
    <col collapsed="false" customWidth="true" hidden="false" outlineLevel="0" max="3" min="3" style="178" width="11.62"/>
    <col collapsed="false" customWidth="true" hidden="false" outlineLevel="0" max="4" min="4" style="178" width="12.75"/>
    <col collapsed="false" customWidth="true" hidden="false" outlineLevel="0" max="5" min="5" style="178" width="9.62"/>
    <col collapsed="false" customWidth="true" hidden="false" outlineLevel="0" max="6" min="6" style="178" width="9.75"/>
    <col collapsed="false" customWidth="true" hidden="false" outlineLevel="0" max="7" min="7" style="178" width="9.62"/>
    <col collapsed="false" customWidth="true" hidden="false" outlineLevel="0" max="8" min="8" style="178" width="9.75"/>
    <col collapsed="false" customWidth="true" hidden="false" outlineLevel="0" max="9" min="9" style="178" width="9.62"/>
    <col collapsed="false" customWidth="true" hidden="false" outlineLevel="0" max="10" min="10" style="178" width="11.62"/>
    <col collapsed="false" customWidth="true" hidden="false" outlineLevel="0" max="11" min="11" style="178" width="9.62"/>
    <col collapsed="false" customWidth="true" hidden="false" outlineLevel="0" max="12" min="12" style="178" width="9.75"/>
    <col collapsed="false" customWidth="true" hidden="false" outlineLevel="0" max="13" min="13" style="178" width="9.62"/>
    <col collapsed="false" customWidth="true" hidden="false" outlineLevel="0" max="14" min="14" style="178" width="9.75"/>
    <col collapsed="false" customWidth="true" hidden="false" outlineLevel="0" max="15" min="15" style="178" width="9.62"/>
    <col collapsed="false" customWidth="true" hidden="false" outlineLevel="0" max="16" min="16" style="178" width="9.75"/>
    <col collapsed="false" customWidth="true" hidden="false" outlineLevel="0" max="17" min="17" style="178" width="11.62"/>
    <col collapsed="false" customWidth="true" hidden="false" outlineLevel="0" max="18" min="18" style="178" width="16.12"/>
    <col collapsed="false" customWidth="false" hidden="false" outlineLevel="0" max="257" min="19" style="178" width="8.99"/>
  </cols>
  <sheetData>
    <row r="1" customFormat="false" ht="16.5" hidden="false" customHeight="true" outlineLevel="0" collapsed="false">
      <c r="A1" s="179" t="s">
        <v>0</v>
      </c>
      <c r="D1" s="163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1" t="s">
        <v>1</v>
      </c>
      <c r="R1" s="182" t="s">
        <v>171</v>
      </c>
    </row>
    <row r="2" customFormat="false" ht="16.5" hidden="false" customHeight="true" outlineLevel="0" collapsed="false">
      <c r="A2" s="183" t="s">
        <v>194</v>
      </c>
      <c r="B2" s="184" t="s">
        <v>195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6"/>
      <c r="Q2" s="187" t="s">
        <v>5</v>
      </c>
      <c r="R2" s="188" t="s">
        <v>242</v>
      </c>
    </row>
    <row r="3" s="190" customFormat="true" ht="18" hidden="false" customHeight="true" outlineLevel="0" collapsed="false">
      <c r="A3" s="189" t="s">
        <v>243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s="190" customFormat="tru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</row>
    <row r="5" s="195" customFormat="true" ht="18" hidden="false" customHeight="true" outlineLevel="0" collapsed="false">
      <c r="A5" s="191"/>
      <c r="B5" s="192"/>
      <c r="C5" s="192"/>
      <c r="D5" s="192"/>
      <c r="E5" s="192"/>
      <c r="F5" s="192"/>
      <c r="G5" s="193" t="str">
        <f aca="false">'20211-01-06'!G5</f>
        <v>中華民國114年01月</v>
      </c>
      <c r="H5" s="193"/>
      <c r="I5" s="193"/>
      <c r="J5" s="193"/>
      <c r="K5" s="193"/>
      <c r="L5" s="192"/>
      <c r="M5" s="192"/>
      <c r="N5" s="192"/>
      <c r="O5" s="192"/>
      <c r="P5" s="192"/>
      <c r="Q5" s="194" t="s">
        <v>9</v>
      </c>
      <c r="R5" s="194"/>
    </row>
    <row r="6" s="195" customFormat="true" ht="15.95" hidden="false" customHeight="true" outlineLevel="0" collapsed="false">
      <c r="B6" s="221"/>
      <c r="C6" s="197" t="s">
        <v>199</v>
      </c>
      <c r="D6" s="197"/>
      <c r="E6" s="198" t="s">
        <v>200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9" t="s">
        <v>201</v>
      </c>
      <c r="R6" s="199"/>
    </row>
    <row r="7" s="202" customFormat="true" ht="15.95" hidden="false" customHeight="true" outlineLevel="0" collapsed="false">
      <c r="A7" s="200" t="s">
        <v>82</v>
      </c>
      <c r="B7" s="200"/>
      <c r="C7" s="197"/>
      <c r="D7" s="197"/>
      <c r="E7" s="201" t="s">
        <v>202</v>
      </c>
      <c r="F7" s="201"/>
      <c r="G7" s="201" t="s">
        <v>203</v>
      </c>
      <c r="H7" s="201"/>
      <c r="I7" s="201" t="s">
        <v>204</v>
      </c>
      <c r="J7" s="201"/>
      <c r="K7" s="201" t="s">
        <v>205</v>
      </c>
      <c r="L7" s="201"/>
      <c r="M7" s="201" t="s">
        <v>206</v>
      </c>
      <c r="N7" s="201"/>
      <c r="O7" s="201" t="s">
        <v>207</v>
      </c>
      <c r="P7" s="201"/>
      <c r="Q7" s="199"/>
      <c r="R7" s="199"/>
    </row>
    <row r="8" s="202" customFormat="true" ht="15.95" hidden="false" customHeight="true" outlineLevel="0" collapsed="false">
      <c r="A8" s="203"/>
      <c r="B8" s="204"/>
      <c r="C8" s="205" t="s">
        <v>208</v>
      </c>
      <c r="D8" s="205" t="s">
        <v>38</v>
      </c>
      <c r="E8" s="206" t="s">
        <v>208</v>
      </c>
      <c r="F8" s="206" t="s">
        <v>38</v>
      </c>
      <c r="G8" s="206" t="s">
        <v>208</v>
      </c>
      <c r="H8" s="206" t="s">
        <v>38</v>
      </c>
      <c r="I8" s="206" t="s">
        <v>208</v>
      </c>
      <c r="J8" s="206" t="s">
        <v>38</v>
      </c>
      <c r="K8" s="206" t="s">
        <v>208</v>
      </c>
      <c r="L8" s="206" t="s">
        <v>38</v>
      </c>
      <c r="M8" s="206" t="s">
        <v>208</v>
      </c>
      <c r="N8" s="206" t="s">
        <v>38</v>
      </c>
      <c r="O8" s="206" t="s">
        <v>37</v>
      </c>
      <c r="P8" s="206" t="s">
        <v>38</v>
      </c>
      <c r="Q8" s="205" t="s">
        <v>209</v>
      </c>
      <c r="R8" s="207" t="s">
        <v>38</v>
      </c>
    </row>
    <row r="9" s="202" customFormat="true" ht="45" hidden="false" customHeight="true" outlineLevel="0" collapsed="false">
      <c r="A9" s="66" t="s">
        <v>39</v>
      </c>
      <c r="B9" s="222"/>
      <c r="C9" s="68" t="n">
        <v>791478</v>
      </c>
      <c r="D9" s="68" t="n">
        <v>29577446.425869</v>
      </c>
      <c r="E9" s="68" t="n">
        <v>2866</v>
      </c>
      <c r="F9" s="68" t="n">
        <v>8676.711633</v>
      </c>
      <c r="G9" s="68" t="n">
        <v>2065</v>
      </c>
      <c r="H9" s="68" t="n">
        <v>12072.047111</v>
      </c>
      <c r="I9" s="68" t="n">
        <v>2398</v>
      </c>
      <c r="J9" s="68" t="n">
        <v>70278.580502</v>
      </c>
      <c r="K9" s="68" t="n">
        <v>292</v>
      </c>
      <c r="L9" s="68" t="n">
        <v>17179.477358</v>
      </c>
      <c r="M9" s="68" t="n">
        <v>0</v>
      </c>
      <c r="N9" s="68" t="n">
        <v>0</v>
      </c>
      <c r="O9" s="68" t="n">
        <v>6</v>
      </c>
      <c r="P9" s="68" t="n">
        <v>-2909.116138</v>
      </c>
      <c r="Q9" s="68" t="n">
        <v>792285</v>
      </c>
      <c r="R9" s="68" t="n">
        <v>29624241.077397</v>
      </c>
    </row>
    <row r="10" s="202" customFormat="true" ht="45" hidden="false" customHeight="true" outlineLevel="0" collapsed="false">
      <c r="A10" s="69" t="s">
        <v>244</v>
      </c>
      <c r="B10" s="69"/>
      <c r="C10" s="68" t="n">
        <v>139151</v>
      </c>
      <c r="D10" s="68" t="n">
        <v>20605496.815329</v>
      </c>
      <c r="E10" s="68" t="n">
        <v>450</v>
      </c>
      <c r="F10" s="68" t="n">
        <v>2303.862998</v>
      </c>
      <c r="G10" s="68" t="n">
        <v>370</v>
      </c>
      <c r="H10" s="68" t="n">
        <v>2465.70243</v>
      </c>
      <c r="I10" s="68" t="n">
        <v>474</v>
      </c>
      <c r="J10" s="68" t="n">
        <v>42804.984856</v>
      </c>
      <c r="K10" s="68" t="n">
        <v>70</v>
      </c>
      <c r="L10" s="68" t="n">
        <v>7250.402404</v>
      </c>
      <c r="M10" s="68" t="n">
        <v>0</v>
      </c>
      <c r="N10" s="68" t="n">
        <v>0</v>
      </c>
      <c r="O10" s="68" t="n">
        <v>38</v>
      </c>
      <c r="P10" s="68" t="n">
        <v>-1313.265158</v>
      </c>
      <c r="Q10" s="68" t="n">
        <v>139269</v>
      </c>
      <c r="R10" s="68" t="n">
        <v>20639576.293191</v>
      </c>
    </row>
    <row r="11" s="202" customFormat="true" ht="45" hidden="false" customHeight="true" outlineLevel="0" collapsed="false">
      <c r="A11" s="66" t="s">
        <v>245</v>
      </c>
      <c r="B11" s="222"/>
      <c r="C11" s="68" t="n">
        <v>150551</v>
      </c>
      <c r="D11" s="68" t="n">
        <v>1455688.949552</v>
      </c>
      <c r="E11" s="68" t="n">
        <v>497</v>
      </c>
      <c r="F11" s="68" t="n">
        <v>1116.427493</v>
      </c>
      <c r="G11" s="68" t="n">
        <v>351</v>
      </c>
      <c r="H11" s="68" t="n">
        <v>1225.245756</v>
      </c>
      <c r="I11" s="68" t="n">
        <v>366</v>
      </c>
      <c r="J11" s="68" t="n">
        <v>4181.389661</v>
      </c>
      <c r="K11" s="68" t="n">
        <v>44</v>
      </c>
      <c r="L11" s="68" t="n">
        <v>1516.456715</v>
      </c>
      <c r="M11" s="68" t="n">
        <v>0</v>
      </c>
      <c r="N11" s="68" t="n">
        <v>0</v>
      </c>
      <c r="O11" s="68" t="n">
        <v>64</v>
      </c>
      <c r="P11" s="68" t="n">
        <v>2929.015327</v>
      </c>
      <c r="Q11" s="68" t="n">
        <v>150761</v>
      </c>
      <c r="R11" s="68" t="n">
        <v>1461174.079562</v>
      </c>
    </row>
    <row r="12" s="202" customFormat="true" ht="45" hidden="false" customHeight="true" outlineLevel="0" collapsed="false">
      <c r="A12" s="66" t="s">
        <v>246</v>
      </c>
      <c r="B12" s="222"/>
      <c r="C12" s="68" t="n">
        <v>174236</v>
      </c>
      <c r="D12" s="68" t="n">
        <v>2706910.366098</v>
      </c>
      <c r="E12" s="68" t="n">
        <v>683</v>
      </c>
      <c r="F12" s="68" t="n">
        <v>2233.473861</v>
      </c>
      <c r="G12" s="68" t="n">
        <v>454</v>
      </c>
      <c r="H12" s="68" t="n">
        <v>3472.38676</v>
      </c>
      <c r="I12" s="68" t="n">
        <v>656</v>
      </c>
      <c r="J12" s="68" t="n">
        <v>10675.543012</v>
      </c>
      <c r="K12" s="68" t="n">
        <v>83</v>
      </c>
      <c r="L12" s="68" t="n">
        <v>6332.688499</v>
      </c>
      <c r="M12" s="68" t="n">
        <v>0</v>
      </c>
      <c r="N12" s="68" t="n">
        <v>0</v>
      </c>
      <c r="O12" s="68" t="n">
        <v>-112</v>
      </c>
      <c r="P12" s="68" t="n">
        <v>-3799.445461</v>
      </c>
      <c r="Q12" s="68" t="n">
        <v>174353</v>
      </c>
      <c r="R12" s="68" t="n">
        <v>2706214.862251</v>
      </c>
    </row>
    <row r="13" s="202" customFormat="true" ht="45" hidden="false" customHeight="true" outlineLevel="0" collapsed="false">
      <c r="A13" s="66" t="s">
        <v>247</v>
      </c>
      <c r="B13" s="222"/>
      <c r="C13" s="68" t="n">
        <v>72411</v>
      </c>
      <c r="D13" s="68" t="n">
        <v>766858.545423</v>
      </c>
      <c r="E13" s="68" t="n">
        <v>264</v>
      </c>
      <c r="F13" s="68" t="n">
        <v>588.670235</v>
      </c>
      <c r="G13" s="68" t="n">
        <v>203</v>
      </c>
      <c r="H13" s="68" t="n">
        <v>1288.366997</v>
      </c>
      <c r="I13" s="68" t="n">
        <v>214</v>
      </c>
      <c r="J13" s="68" t="n">
        <v>3795.191918</v>
      </c>
      <c r="K13" s="68" t="n">
        <v>20</v>
      </c>
      <c r="L13" s="68" t="n">
        <v>964.98374</v>
      </c>
      <c r="M13" s="68" t="n">
        <v>0</v>
      </c>
      <c r="N13" s="68" t="n">
        <v>0</v>
      </c>
      <c r="O13" s="68" t="n">
        <v>22</v>
      </c>
      <c r="P13" s="68" t="n">
        <v>136.238912</v>
      </c>
      <c r="Q13" s="68" t="n">
        <v>72494</v>
      </c>
      <c r="R13" s="68" t="n">
        <v>769125.295751</v>
      </c>
    </row>
    <row r="14" s="202" customFormat="true" ht="45" hidden="false" customHeight="true" outlineLevel="0" collapsed="false">
      <c r="A14" s="66" t="s">
        <v>248</v>
      </c>
      <c r="B14" s="222"/>
      <c r="C14" s="68" t="n">
        <v>120603</v>
      </c>
      <c r="D14" s="68" t="n">
        <v>1065687.439194</v>
      </c>
      <c r="E14" s="68" t="n">
        <v>481</v>
      </c>
      <c r="F14" s="68" t="n">
        <v>1363.588663</v>
      </c>
      <c r="G14" s="68" t="n">
        <v>309</v>
      </c>
      <c r="H14" s="68" t="n">
        <v>1244.566198</v>
      </c>
      <c r="I14" s="68" t="n">
        <v>300</v>
      </c>
      <c r="J14" s="68" t="n">
        <v>3196.679859</v>
      </c>
      <c r="K14" s="68" t="n">
        <v>30</v>
      </c>
      <c r="L14" s="68" t="n">
        <v>497.069</v>
      </c>
      <c r="M14" s="68" t="n">
        <v>0</v>
      </c>
      <c r="N14" s="68" t="n">
        <v>0</v>
      </c>
      <c r="O14" s="68" t="n">
        <v>-22</v>
      </c>
      <c r="P14" s="68" t="n">
        <v>-974.067888</v>
      </c>
      <c r="Q14" s="68" t="n">
        <v>120753</v>
      </c>
      <c r="R14" s="68" t="n">
        <v>1067532.00463</v>
      </c>
    </row>
    <row r="15" s="202" customFormat="true" ht="45" hidden="false" customHeight="true" outlineLevel="0" collapsed="false">
      <c r="A15" s="66" t="s">
        <v>249</v>
      </c>
      <c r="B15" s="222"/>
      <c r="C15" s="68" t="n">
        <v>45427</v>
      </c>
      <c r="D15" s="68" t="n">
        <v>484394.446293</v>
      </c>
      <c r="E15" s="68" t="n">
        <v>187</v>
      </c>
      <c r="F15" s="68" t="n">
        <v>361.72935</v>
      </c>
      <c r="G15" s="68" t="n">
        <v>124</v>
      </c>
      <c r="H15" s="68" t="n">
        <v>535.92665</v>
      </c>
      <c r="I15" s="68" t="n">
        <v>137</v>
      </c>
      <c r="J15" s="68" t="n">
        <v>1706.408548</v>
      </c>
      <c r="K15" s="68" t="n">
        <v>14</v>
      </c>
      <c r="L15" s="68" t="n">
        <v>165.094</v>
      </c>
      <c r="M15" s="68" t="n">
        <v>0</v>
      </c>
      <c r="N15" s="68" t="n">
        <v>0</v>
      </c>
      <c r="O15" s="68" t="n">
        <v>4</v>
      </c>
      <c r="P15" s="68" t="n">
        <v>-307.16184</v>
      </c>
      <c r="Q15" s="68" t="n">
        <v>45494</v>
      </c>
      <c r="R15" s="68" t="n">
        <v>485454.401701</v>
      </c>
    </row>
    <row r="16" s="202" customFormat="true" ht="45" hidden="false" customHeight="true" outlineLevel="0" collapsed="false">
      <c r="A16" s="66" t="s">
        <v>250</v>
      </c>
      <c r="B16" s="222"/>
      <c r="C16" s="68" t="n">
        <v>87460</v>
      </c>
      <c r="D16" s="68" t="n">
        <v>813528.404657</v>
      </c>
      <c r="E16" s="68" t="n">
        <v>302</v>
      </c>
      <c r="F16" s="68" t="n">
        <v>705.909033</v>
      </c>
      <c r="G16" s="68" t="n">
        <v>251</v>
      </c>
      <c r="H16" s="68" t="n">
        <v>703.093</v>
      </c>
      <c r="I16" s="68" t="n">
        <v>232</v>
      </c>
      <c r="J16" s="68" t="n">
        <v>2513.679781</v>
      </c>
      <c r="K16" s="68" t="n">
        <v>27</v>
      </c>
      <c r="L16" s="68" t="n">
        <v>340.994</v>
      </c>
      <c r="M16" s="68" t="n">
        <v>0</v>
      </c>
      <c r="N16" s="68" t="n">
        <v>0</v>
      </c>
      <c r="O16" s="68" t="n">
        <v>13</v>
      </c>
      <c r="P16" s="68" t="n">
        <v>1313.95466</v>
      </c>
      <c r="Q16" s="68" t="n">
        <v>87524</v>
      </c>
      <c r="R16" s="68" t="n">
        <v>817017.861131</v>
      </c>
    </row>
    <row r="17" s="202" customFormat="true" ht="45" hidden="false" customHeight="true" outlineLevel="0" collapsed="false">
      <c r="A17" s="66" t="s">
        <v>251</v>
      </c>
      <c r="B17" s="222"/>
      <c r="C17" s="68" t="n">
        <v>654</v>
      </c>
      <c r="D17" s="68" t="n">
        <v>255003.147485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3</v>
      </c>
      <c r="J17" s="68" t="n">
        <v>66.023837</v>
      </c>
      <c r="K17" s="68" t="n">
        <v>1</v>
      </c>
      <c r="L17" s="68" t="n">
        <v>1</v>
      </c>
      <c r="M17" s="68" t="n">
        <v>0</v>
      </c>
      <c r="N17" s="68" t="n">
        <v>0</v>
      </c>
      <c r="O17" s="68" t="n">
        <v>-1</v>
      </c>
      <c r="P17" s="68" t="n">
        <v>-624.32</v>
      </c>
      <c r="Q17" s="68" t="n">
        <v>653</v>
      </c>
      <c r="R17" s="68" t="n">
        <v>254443.851322</v>
      </c>
    </row>
    <row r="18" s="202" customFormat="true" ht="45" hidden="false" customHeight="true" outlineLevel="0" collapsed="false">
      <c r="A18" s="70" t="s">
        <v>252</v>
      </c>
      <c r="B18" s="70"/>
      <c r="C18" s="68" t="n">
        <v>511</v>
      </c>
      <c r="D18" s="68" t="n">
        <v>1069518.351784</v>
      </c>
      <c r="E18" s="68" t="n">
        <v>0</v>
      </c>
      <c r="F18" s="68" t="n">
        <v>0</v>
      </c>
      <c r="G18" s="68" t="n">
        <v>3</v>
      </c>
      <c r="H18" s="68" t="n">
        <v>1136.75932</v>
      </c>
      <c r="I18" s="68" t="n">
        <v>11</v>
      </c>
      <c r="J18" s="68" t="n">
        <v>1299.19703</v>
      </c>
      <c r="K18" s="68" t="n">
        <v>1</v>
      </c>
      <c r="L18" s="68" t="n">
        <v>0.74</v>
      </c>
      <c r="M18" s="68" t="n">
        <v>0</v>
      </c>
      <c r="N18" s="68" t="n">
        <v>0</v>
      </c>
      <c r="O18" s="68" t="n">
        <v>-1</v>
      </c>
      <c r="P18" s="68" t="n">
        <v>-362.39036</v>
      </c>
      <c r="Q18" s="68" t="n">
        <v>507</v>
      </c>
      <c r="R18" s="68" t="n">
        <v>1069317.659134</v>
      </c>
    </row>
    <row r="19" s="202" customFormat="true" ht="45" hidden="false" customHeight="true" outlineLevel="0" collapsed="false">
      <c r="A19" s="70" t="s">
        <v>253</v>
      </c>
      <c r="B19" s="70"/>
      <c r="C19" s="68" t="n">
        <v>173</v>
      </c>
      <c r="D19" s="68" t="n">
        <v>104526.515133</v>
      </c>
      <c r="E19" s="68" t="n">
        <v>1</v>
      </c>
      <c r="F19" s="68" t="n">
        <v>0.05</v>
      </c>
      <c r="G19" s="68" t="n">
        <v>0</v>
      </c>
      <c r="H19" s="68" t="n">
        <v>0</v>
      </c>
      <c r="I19" s="68" t="n">
        <v>2</v>
      </c>
      <c r="J19" s="68" t="n">
        <v>23.982</v>
      </c>
      <c r="K19" s="68" t="n">
        <v>2</v>
      </c>
      <c r="L19" s="68" t="n">
        <v>110.049</v>
      </c>
      <c r="M19" s="68" t="n">
        <v>0</v>
      </c>
      <c r="N19" s="68" t="n">
        <v>0</v>
      </c>
      <c r="O19" s="68" t="n">
        <v>1</v>
      </c>
      <c r="P19" s="68" t="n">
        <v>83.44567</v>
      </c>
      <c r="Q19" s="68" t="n">
        <v>175</v>
      </c>
      <c r="R19" s="68" t="n">
        <v>104523.943803</v>
      </c>
    </row>
    <row r="20" s="202" customFormat="true" ht="45" hidden="false" customHeight="true" outlineLevel="0" collapsed="false">
      <c r="A20" s="70" t="s">
        <v>254</v>
      </c>
      <c r="B20" s="70"/>
      <c r="C20" s="68" t="n">
        <v>124</v>
      </c>
      <c r="D20" s="68" t="n">
        <v>227009.172509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2</v>
      </c>
      <c r="J20" s="68" t="n">
        <v>13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8.88</v>
      </c>
      <c r="Q20" s="68" t="n">
        <v>124</v>
      </c>
      <c r="R20" s="68" t="n">
        <v>227031.052509</v>
      </c>
    </row>
    <row r="21" s="202" customFormat="true" ht="45" hidden="false" customHeight="true" outlineLevel="0" collapsed="false">
      <c r="A21" s="70" t="s">
        <v>255</v>
      </c>
      <c r="B21" s="70"/>
      <c r="C21" s="68" t="n">
        <v>75</v>
      </c>
      <c r="D21" s="68" t="n">
        <v>6109.87676</v>
      </c>
      <c r="E21" s="68" t="n">
        <v>1</v>
      </c>
      <c r="F21" s="68" t="n">
        <v>3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</v>
      </c>
      <c r="P21" s="68" t="n">
        <v>10</v>
      </c>
      <c r="Q21" s="68" t="n">
        <v>77</v>
      </c>
      <c r="R21" s="68" t="n">
        <v>6122.87676</v>
      </c>
    </row>
    <row r="22" s="202" customFormat="true" ht="45" hidden="false" customHeight="true" outlineLevel="0" collapsed="false">
      <c r="A22" s="66" t="s">
        <v>256</v>
      </c>
      <c r="B22" s="222"/>
      <c r="C22" s="68" t="n">
        <v>58</v>
      </c>
      <c r="D22" s="68" t="n">
        <v>5805.809888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58</v>
      </c>
      <c r="R22" s="68" t="n">
        <v>5805.809888</v>
      </c>
    </row>
    <row r="23" s="202" customFormat="true" ht="45" hidden="false" customHeight="true" outlineLevel="0" collapsed="false">
      <c r="A23" s="66" t="s">
        <v>257</v>
      </c>
      <c r="B23" s="222"/>
      <c r="C23" s="68" t="n">
        <v>44</v>
      </c>
      <c r="D23" s="68" t="n">
        <v>10908.58576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</v>
      </c>
      <c r="J23" s="68" t="n">
        <v>2.5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-1</v>
      </c>
      <c r="P23" s="68" t="n">
        <v>-10</v>
      </c>
      <c r="Q23" s="68" t="n">
        <v>43</v>
      </c>
      <c r="R23" s="68" t="n">
        <v>10901.085764</v>
      </c>
    </row>
    <row r="24" s="213" customFormat="true" ht="17.25" hidden="false" customHeight="true" outlineLevel="0" collapsed="false">
      <c r="A24" s="208" t="s">
        <v>64</v>
      </c>
      <c r="B24" s="208"/>
      <c r="C24" s="208" t="s">
        <v>65</v>
      </c>
      <c r="D24" s="208"/>
      <c r="E24" s="209"/>
      <c r="F24" s="209"/>
      <c r="G24" s="209"/>
      <c r="H24" s="208"/>
      <c r="I24" s="208" t="s">
        <v>66</v>
      </c>
      <c r="J24" s="208"/>
      <c r="K24" s="209"/>
      <c r="L24" s="210"/>
      <c r="M24" s="211" t="s">
        <v>67</v>
      </c>
      <c r="N24" s="209"/>
      <c r="O24" s="210"/>
      <c r="P24" s="210"/>
      <c r="Q24" s="212" t="str">
        <f aca="false">'20211-01-01'!V34</f>
        <v>中華民國114年02月20日編製</v>
      </c>
      <c r="R24" s="212"/>
    </row>
    <row r="25" s="213" customFormat="true" ht="15" hidden="false" customHeight="true" outlineLevel="0" collapsed="false">
      <c r="A25" s="214"/>
      <c r="B25" s="214"/>
      <c r="C25" s="214"/>
      <c r="E25" s="214"/>
      <c r="F25" s="214"/>
      <c r="G25" s="214"/>
      <c r="H25" s="214"/>
      <c r="I25" s="215" t="s">
        <v>69</v>
      </c>
      <c r="J25" s="214"/>
      <c r="K25" s="216"/>
      <c r="L25" s="216"/>
      <c r="M25" s="217"/>
      <c r="N25" s="217"/>
      <c r="O25" s="217"/>
      <c r="P25" s="217"/>
      <c r="Q25" s="218" t="s">
        <v>232</v>
      </c>
      <c r="R25" s="218"/>
    </row>
    <row r="26" s="146" customFormat="true" ht="15" hidden="false" customHeight="true" outlineLevel="0" collapsed="false">
      <c r="A26" s="143" t="s">
        <v>71</v>
      </c>
      <c r="B26" s="219" t="s">
        <v>72</v>
      </c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</row>
    <row r="27" s="146" customFormat="true" ht="15" hidden="false" customHeight="true" outlineLevel="0" collapsed="false">
      <c r="A27" s="143"/>
      <c r="B27" s="219" t="s">
        <v>73</v>
      </c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</row>
    <row r="28" s="146" customFormat="true" ht="15" hidden="false" customHeight="true" outlineLevel="0" collapsed="false">
      <c r="A28" s="143" t="s">
        <v>74</v>
      </c>
      <c r="B28" s="152" t="s">
        <v>233</v>
      </c>
      <c r="C28" s="152"/>
      <c r="D28" s="152"/>
      <c r="E28" s="152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s="146" customFormat="true" ht="15" hidden="false" customHeight="true" outlineLevel="0" collapsed="false">
      <c r="A29" s="144"/>
      <c r="B29" s="152" t="s">
        <v>234</v>
      </c>
      <c r="C29" s="152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</row>
    <row r="30" s="146" customFormat="true" ht="15" hidden="false" customHeight="true" outlineLevel="0" collapsed="false">
      <c r="A30" s="144"/>
      <c r="B30" s="51" t="s">
        <v>258</v>
      </c>
      <c r="C30" s="152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s="146" customFormat="true" ht="15.75" hidden="false" customHeight="false" outlineLevel="0" collapsed="false">
      <c r="A31" s="220" t="s">
        <v>259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</row>
  </sheetData>
  <mergeCells count="22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0:B10"/>
    <mergeCell ref="A18:B18"/>
    <mergeCell ref="A19:B19"/>
    <mergeCell ref="A20:B20"/>
    <mergeCell ref="A21:B21"/>
    <mergeCell ref="Q24:R24"/>
    <mergeCell ref="Q25:R25"/>
    <mergeCell ref="A31:R31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194</v>
      </c>
      <c r="B2" s="6" t="s">
        <v>195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0</v>
      </c>
      <c r="V2" s="9"/>
      <c r="W2" s="5" t="s">
        <v>194</v>
      </c>
      <c r="X2" s="6" t="s">
        <v>195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0</v>
      </c>
      <c r="AT2" s="9"/>
    </row>
    <row r="3" s="14" customFormat="true" ht="19.5" hidden="false" customHeight="true" outlineLevel="0" collapsed="false">
      <c r="A3" s="13" t="s">
        <v>26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6'!G5</f>
        <v>中華民國114年0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4年0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2866</v>
      </c>
      <c r="D9" s="33" t="n">
        <v>8676.711633</v>
      </c>
      <c r="E9" s="33" t="n">
        <v>68</v>
      </c>
      <c r="F9" s="33" t="n">
        <v>127.105</v>
      </c>
      <c r="G9" s="33" t="n">
        <v>11</v>
      </c>
      <c r="H9" s="33" t="n">
        <v>41.55</v>
      </c>
      <c r="I9" s="33" t="n">
        <v>417</v>
      </c>
      <c r="J9" s="33" t="n">
        <v>1040.462905</v>
      </c>
      <c r="K9" s="33" t="n">
        <v>44</v>
      </c>
      <c r="L9" s="33" t="n">
        <v>228.05</v>
      </c>
      <c r="M9" s="33" t="n">
        <v>6</v>
      </c>
      <c r="N9" s="33" t="n">
        <v>8</v>
      </c>
      <c r="O9" s="33" t="n">
        <v>518</v>
      </c>
      <c r="P9" s="33" t="n">
        <v>2453.52094</v>
      </c>
      <c r="Q9" s="33" t="n">
        <v>221</v>
      </c>
      <c r="R9" s="33" t="n">
        <v>213.388</v>
      </c>
      <c r="S9" s="33" t="n">
        <v>39</v>
      </c>
      <c r="T9" s="33" t="n">
        <v>177.95</v>
      </c>
      <c r="U9" s="33" t="n">
        <v>65</v>
      </c>
      <c r="V9" s="33" t="n">
        <v>241.937</v>
      </c>
      <c r="W9" s="32" t="s">
        <v>39</v>
      </c>
      <c r="X9" s="32"/>
      <c r="Y9" s="33" t="n">
        <v>167</v>
      </c>
      <c r="Z9" s="33" t="n">
        <v>204.094875</v>
      </c>
      <c r="AA9" s="33" t="n">
        <v>432</v>
      </c>
      <c r="AB9" s="33" t="n">
        <v>2125.980762</v>
      </c>
      <c r="AC9" s="33" t="n">
        <v>132</v>
      </c>
      <c r="AD9" s="33" t="n">
        <v>733.118</v>
      </c>
      <c r="AE9" s="33" t="n">
        <v>556</v>
      </c>
      <c r="AF9" s="33" t="n">
        <v>696.729575</v>
      </c>
      <c r="AG9" s="33" t="n">
        <v>118</v>
      </c>
      <c r="AH9" s="33" t="n">
        <v>278.320688</v>
      </c>
      <c r="AI9" s="33" t="n">
        <v>0</v>
      </c>
      <c r="AJ9" s="33" t="n">
        <v>0</v>
      </c>
      <c r="AK9" s="33" t="n">
        <v>2</v>
      </c>
      <c r="AL9" s="33" t="n">
        <v>1.2</v>
      </c>
      <c r="AM9" s="33" t="n">
        <v>0</v>
      </c>
      <c r="AN9" s="33" t="n">
        <v>0</v>
      </c>
      <c r="AO9" s="33" t="n">
        <v>20</v>
      </c>
      <c r="AP9" s="33" t="n">
        <v>38.1</v>
      </c>
      <c r="AQ9" s="33" t="n">
        <v>50</v>
      </c>
      <c r="AR9" s="33" t="n">
        <v>67.203888</v>
      </c>
      <c r="AS9" s="33" t="n">
        <v>0</v>
      </c>
      <c r="AT9" s="33" t="n">
        <v>0</v>
      </c>
    </row>
    <row r="10" s="34" customFormat="true" ht="16.5" hidden="false" customHeight="true" outlineLevel="0" collapsed="false">
      <c r="A10" s="35" t="s">
        <v>40</v>
      </c>
      <c r="B10" s="35"/>
      <c r="C10" s="33" t="n">
        <v>2859</v>
      </c>
      <c r="D10" s="33" t="n">
        <v>8665.711633</v>
      </c>
      <c r="E10" s="33" t="n">
        <v>67</v>
      </c>
      <c r="F10" s="33" t="n">
        <v>127.005</v>
      </c>
      <c r="G10" s="33" t="n">
        <v>11</v>
      </c>
      <c r="H10" s="33" t="n">
        <v>41.55</v>
      </c>
      <c r="I10" s="33" t="n">
        <v>417</v>
      </c>
      <c r="J10" s="33" t="n">
        <v>1040.462905</v>
      </c>
      <c r="K10" s="33" t="n">
        <v>44</v>
      </c>
      <c r="L10" s="33" t="n">
        <v>228.05</v>
      </c>
      <c r="M10" s="33" t="n">
        <v>6</v>
      </c>
      <c r="N10" s="33" t="n">
        <v>8</v>
      </c>
      <c r="O10" s="33" t="n">
        <v>515</v>
      </c>
      <c r="P10" s="33" t="n">
        <v>2445.92094</v>
      </c>
      <c r="Q10" s="33" t="n">
        <v>221</v>
      </c>
      <c r="R10" s="33" t="n">
        <v>213.388</v>
      </c>
      <c r="S10" s="33" t="n">
        <v>38</v>
      </c>
      <c r="T10" s="33" t="n">
        <v>174.95</v>
      </c>
      <c r="U10" s="33" t="n">
        <v>65</v>
      </c>
      <c r="V10" s="33" t="n">
        <v>241.937</v>
      </c>
      <c r="W10" s="35" t="s">
        <v>40</v>
      </c>
      <c r="X10" s="35"/>
      <c r="Y10" s="33" t="n">
        <v>167</v>
      </c>
      <c r="Z10" s="33" t="n">
        <v>204.094875</v>
      </c>
      <c r="AA10" s="33" t="n">
        <v>432</v>
      </c>
      <c r="AB10" s="33" t="n">
        <v>2125.980762</v>
      </c>
      <c r="AC10" s="33" t="n">
        <v>131</v>
      </c>
      <c r="AD10" s="33" t="n">
        <v>732.918</v>
      </c>
      <c r="AE10" s="33" t="n">
        <v>555</v>
      </c>
      <c r="AF10" s="33" t="n">
        <v>696.629575</v>
      </c>
      <c r="AG10" s="33" t="n">
        <v>118</v>
      </c>
      <c r="AH10" s="33" t="n">
        <v>278.320688</v>
      </c>
      <c r="AI10" s="33" t="n">
        <v>0</v>
      </c>
      <c r="AJ10" s="33" t="n">
        <v>0</v>
      </c>
      <c r="AK10" s="33" t="n">
        <v>2</v>
      </c>
      <c r="AL10" s="33" t="n">
        <v>1.2</v>
      </c>
      <c r="AM10" s="33" t="n">
        <v>0</v>
      </c>
      <c r="AN10" s="33" t="n">
        <v>0</v>
      </c>
      <c r="AO10" s="33" t="n">
        <v>20</v>
      </c>
      <c r="AP10" s="33" t="n">
        <v>38.1</v>
      </c>
      <c r="AQ10" s="33" t="n">
        <v>50</v>
      </c>
      <c r="AR10" s="33" t="n">
        <v>67.203888</v>
      </c>
      <c r="AS10" s="33" t="n">
        <v>0</v>
      </c>
      <c r="AT10" s="33" t="n">
        <v>0</v>
      </c>
    </row>
    <row r="11" s="34" customFormat="true" ht="16.5" hidden="false" customHeight="true" outlineLevel="0" collapsed="false">
      <c r="A11" s="36" t="s">
        <v>41</v>
      </c>
      <c r="B11" s="36"/>
      <c r="C11" s="33" t="n">
        <v>497</v>
      </c>
      <c r="D11" s="33" t="n">
        <v>1116.427493</v>
      </c>
      <c r="E11" s="33" t="n">
        <v>7</v>
      </c>
      <c r="F11" s="33" t="n">
        <v>14.24</v>
      </c>
      <c r="G11" s="33" t="n">
        <v>2</v>
      </c>
      <c r="H11" s="33" t="n">
        <v>0.55</v>
      </c>
      <c r="I11" s="33" t="n">
        <v>75</v>
      </c>
      <c r="J11" s="33" t="n">
        <v>267.170222</v>
      </c>
      <c r="K11" s="33" t="n">
        <v>8</v>
      </c>
      <c r="L11" s="33" t="n">
        <v>6.5</v>
      </c>
      <c r="M11" s="33" t="n">
        <v>2</v>
      </c>
      <c r="N11" s="33" t="n">
        <v>1.6</v>
      </c>
      <c r="O11" s="33" t="n">
        <v>106</v>
      </c>
      <c r="P11" s="33" t="n">
        <v>124.738941</v>
      </c>
      <c r="Q11" s="33" t="n">
        <v>36</v>
      </c>
      <c r="R11" s="33" t="n">
        <v>30.1</v>
      </c>
      <c r="S11" s="33" t="n">
        <v>6</v>
      </c>
      <c r="T11" s="33" t="n">
        <v>8</v>
      </c>
      <c r="U11" s="33" t="n">
        <v>10</v>
      </c>
      <c r="V11" s="33" t="n">
        <v>10.408</v>
      </c>
      <c r="W11" s="36" t="s">
        <v>41</v>
      </c>
      <c r="X11" s="36"/>
      <c r="Y11" s="33" t="n">
        <v>27</v>
      </c>
      <c r="Z11" s="33" t="n">
        <v>71.17</v>
      </c>
      <c r="AA11" s="33" t="n">
        <v>68</v>
      </c>
      <c r="AB11" s="33" t="n">
        <v>197.076795</v>
      </c>
      <c r="AC11" s="33" t="n">
        <v>18</v>
      </c>
      <c r="AD11" s="33" t="n">
        <v>191.1</v>
      </c>
      <c r="AE11" s="33" t="n">
        <v>110</v>
      </c>
      <c r="AF11" s="33" t="n">
        <v>104.273535</v>
      </c>
      <c r="AG11" s="33" t="n">
        <v>12</v>
      </c>
      <c r="AH11" s="33" t="n">
        <v>69.6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5</v>
      </c>
      <c r="AP11" s="33" t="n">
        <v>14.8</v>
      </c>
      <c r="AQ11" s="33" t="n">
        <v>5</v>
      </c>
      <c r="AR11" s="33" t="n">
        <v>5.1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2</v>
      </c>
      <c r="B12" s="36"/>
      <c r="C12" s="33" t="n">
        <v>690</v>
      </c>
      <c r="D12" s="33" t="n">
        <v>3443.473861</v>
      </c>
      <c r="E12" s="33" t="n">
        <v>6</v>
      </c>
      <c r="F12" s="33" t="n">
        <v>3.8</v>
      </c>
      <c r="G12" s="33" t="n">
        <v>3</v>
      </c>
      <c r="H12" s="33" t="n">
        <v>21</v>
      </c>
      <c r="I12" s="33" t="n">
        <v>95</v>
      </c>
      <c r="J12" s="33" t="n">
        <v>176.455</v>
      </c>
      <c r="K12" s="33" t="n">
        <v>8</v>
      </c>
      <c r="L12" s="33" t="n">
        <v>109.4</v>
      </c>
      <c r="M12" s="33" t="n">
        <v>0</v>
      </c>
      <c r="N12" s="33" t="n">
        <v>0</v>
      </c>
      <c r="O12" s="33" t="n">
        <v>50</v>
      </c>
      <c r="P12" s="33" t="n">
        <v>1279.95</v>
      </c>
      <c r="Q12" s="33" t="n">
        <v>47</v>
      </c>
      <c r="R12" s="33" t="n">
        <v>56.568</v>
      </c>
      <c r="S12" s="33" t="n">
        <v>7</v>
      </c>
      <c r="T12" s="33" t="n">
        <v>35.9</v>
      </c>
      <c r="U12" s="33" t="n">
        <v>22</v>
      </c>
      <c r="V12" s="33" t="n">
        <v>173.631</v>
      </c>
      <c r="W12" s="36" t="s">
        <v>42</v>
      </c>
      <c r="X12" s="36"/>
      <c r="Y12" s="33" t="n">
        <v>64</v>
      </c>
      <c r="Z12" s="33" t="n">
        <v>73.344875</v>
      </c>
      <c r="AA12" s="33" t="n">
        <v>154</v>
      </c>
      <c r="AB12" s="33" t="n">
        <v>1111.203646</v>
      </c>
      <c r="AC12" s="33" t="n">
        <v>21</v>
      </c>
      <c r="AD12" s="33" t="n">
        <v>47.568</v>
      </c>
      <c r="AE12" s="33" t="n">
        <v>170</v>
      </c>
      <c r="AF12" s="33" t="n">
        <v>268.103652</v>
      </c>
      <c r="AG12" s="33" t="n">
        <v>23</v>
      </c>
      <c r="AH12" s="33" t="n">
        <v>51.499688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3</v>
      </c>
      <c r="AP12" s="33" t="n">
        <v>3.7</v>
      </c>
      <c r="AQ12" s="33" t="n">
        <v>17</v>
      </c>
      <c r="AR12" s="33" t="n">
        <v>31.35</v>
      </c>
      <c r="AS12" s="33" t="n">
        <v>0</v>
      </c>
      <c r="AT12" s="33" t="n">
        <v>0</v>
      </c>
    </row>
    <row r="13" s="34" customFormat="true" ht="16.5" hidden="false" customHeight="true" outlineLevel="0" collapsed="false">
      <c r="A13" s="36" t="s">
        <v>43</v>
      </c>
      <c r="B13" s="36"/>
      <c r="C13" s="33" t="n">
        <v>264</v>
      </c>
      <c r="D13" s="33" t="n">
        <v>588.670235</v>
      </c>
      <c r="E13" s="33" t="n">
        <v>6</v>
      </c>
      <c r="F13" s="33" t="n">
        <v>7.255</v>
      </c>
      <c r="G13" s="33" t="n">
        <v>0</v>
      </c>
      <c r="H13" s="33" t="n">
        <v>0</v>
      </c>
      <c r="I13" s="33" t="n">
        <v>56</v>
      </c>
      <c r="J13" s="33" t="n">
        <v>76.36</v>
      </c>
      <c r="K13" s="33" t="n">
        <v>5</v>
      </c>
      <c r="L13" s="33" t="n">
        <v>23.4</v>
      </c>
      <c r="M13" s="33" t="n">
        <v>0</v>
      </c>
      <c r="N13" s="33" t="n">
        <v>0</v>
      </c>
      <c r="O13" s="33" t="n">
        <v>55</v>
      </c>
      <c r="P13" s="33" t="n">
        <v>102.79</v>
      </c>
      <c r="Q13" s="33" t="n">
        <v>18</v>
      </c>
      <c r="R13" s="33" t="n">
        <v>17.02</v>
      </c>
      <c r="S13" s="33" t="n">
        <v>5</v>
      </c>
      <c r="T13" s="33" t="n">
        <v>12.87</v>
      </c>
      <c r="U13" s="33" t="n">
        <v>3</v>
      </c>
      <c r="V13" s="33" t="n">
        <v>5</v>
      </c>
      <c r="W13" s="36" t="s">
        <v>43</v>
      </c>
      <c r="X13" s="36"/>
      <c r="Y13" s="33" t="n">
        <v>13</v>
      </c>
      <c r="Z13" s="33" t="n">
        <v>7.3</v>
      </c>
      <c r="AA13" s="33" t="n">
        <v>32</v>
      </c>
      <c r="AB13" s="33" t="n">
        <v>188.975235</v>
      </c>
      <c r="AC13" s="33" t="n">
        <v>15</v>
      </c>
      <c r="AD13" s="33" t="n">
        <v>62.06</v>
      </c>
      <c r="AE13" s="33" t="n">
        <v>38</v>
      </c>
      <c r="AF13" s="33" t="n">
        <v>68.43</v>
      </c>
      <c r="AG13" s="33" t="n">
        <v>11</v>
      </c>
      <c r="AH13" s="33" t="n">
        <v>10.61</v>
      </c>
      <c r="AI13" s="33" t="n">
        <v>0</v>
      </c>
      <c r="AJ13" s="33" t="n">
        <v>0</v>
      </c>
      <c r="AK13" s="33" t="n">
        <v>1</v>
      </c>
      <c r="AL13" s="33" t="n">
        <v>1</v>
      </c>
      <c r="AM13" s="33" t="n">
        <v>0</v>
      </c>
      <c r="AN13" s="33" t="n">
        <v>0</v>
      </c>
      <c r="AO13" s="33" t="n">
        <v>2</v>
      </c>
      <c r="AP13" s="33" t="n">
        <v>1.3</v>
      </c>
      <c r="AQ13" s="33" t="n">
        <v>4</v>
      </c>
      <c r="AR13" s="33" t="n">
        <v>4.3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4</v>
      </c>
      <c r="B14" s="36"/>
      <c r="C14" s="33" t="n">
        <v>483</v>
      </c>
      <c r="D14" s="33" t="n">
        <v>1373.588663</v>
      </c>
      <c r="E14" s="33" t="n">
        <v>6</v>
      </c>
      <c r="F14" s="33" t="n">
        <v>11</v>
      </c>
      <c r="G14" s="33" t="n">
        <v>0</v>
      </c>
      <c r="H14" s="33" t="n">
        <v>0</v>
      </c>
      <c r="I14" s="33" t="n">
        <v>49</v>
      </c>
      <c r="J14" s="33" t="n">
        <v>105.4</v>
      </c>
      <c r="K14" s="33" t="n">
        <v>4</v>
      </c>
      <c r="L14" s="33" t="n">
        <v>7.6</v>
      </c>
      <c r="M14" s="33" t="n">
        <v>1</v>
      </c>
      <c r="N14" s="33" t="n">
        <v>0.2</v>
      </c>
      <c r="O14" s="33" t="n">
        <v>108</v>
      </c>
      <c r="P14" s="33" t="n">
        <v>563.776999</v>
      </c>
      <c r="Q14" s="33" t="n">
        <v>51</v>
      </c>
      <c r="R14" s="33" t="n">
        <v>59.47</v>
      </c>
      <c r="S14" s="33" t="n">
        <v>8</v>
      </c>
      <c r="T14" s="33" t="n">
        <v>8.7</v>
      </c>
      <c r="U14" s="33" t="n">
        <v>13</v>
      </c>
      <c r="V14" s="33" t="n">
        <v>30.698</v>
      </c>
      <c r="W14" s="36" t="s">
        <v>44</v>
      </c>
      <c r="X14" s="36"/>
      <c r="Y14" s="33" t="n">
        <v>25</v>
      </c>
      <c r="Z14" s="33" t="n">
        <v>22.52</v>
      </c>
      <c r="AA14" s="33" t="n">
        <v>73</v>
      </c>
      <c r="AB14" s="33" t="n">
        <v>376.322388</v>
      </c>
      <c r="AC14" s="33" t="n">
        <v>16</v>
      </c>
      <c r="AD14" s="33" t="n">
        <v>75.97</v>
      </c>
      <c r="AE14" s="33" t="n">
        <v>88</v>
      </c>
      <c r="AF14" s="33" t="n">
        <v>66.206388</v>
      </c>
      <c r="AG14" s="33" t="n">
        <v>27</v>
      </c>
      <c r="AH14" s="33" t="n">
        <v>31.211</v>
      </c>
      <c r="AI14" s="33" t="n">
        <v>0</v>
      </c>
      <c r="AJ14" s="33" t="n">
        <v>0</v>
      </c>
      <c r="AK14" s="33" t="n">
        <v>1</v>
      </c>
      <c r="AL14" s="33" t="n">
        <v>0.2</v>
      </c>
      <c r="AM14" s="33" t="n">
        <v>0</v>
      </c>
      <c r="AN14" s="33" t="n">
        <v>0</v>
      </c>
      <c r="AO14" s="33" t="n">
        <v>5</v>
      </c>
      <c r="AP14" s="33" t="n">
        <v>6.3</v>
      </c>
      <c r="AQ14" s="33" t="n">
        <v>8</v>
      </c>
      <c r="AR14" s="33" t="n">
        <v>8.013888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5</v>
      </c>
      <c r="B15" s="36"/>
      <c r="C15" s="33" t="n">
        <v>188</v>
      </c>
      <c r="D15" s="33" t="n">
        <v>361.77935</v>
      </c>
      <c r="E15" s="33" t="n">
        <v>5</v>
      </c>
      <c r="F15" s="33" t="n">
        <v>0.73</v>
      </c>
      <c r="G15" s="33" t="n">
        <v>1</v>
      </c>
      <c r="H15" s="33" t="n">
        <v>3</v>
      </c>
      <c r="I15" s="33" t="n">
        <v>29</v>
      </c>
      <c r="J15" s="33" t="n">
        <v>72.86435</v>
      </c>
      <c r="K15" s="33" t="n">
        <v>3</v>
      </c>
      <c r="L15" s="33" t="n">
        <v>17.5</v>
      </c>
      <c r="M15" s="33" t="n">
        <v>1</v>
      </c>
      <c r="N15" s="33" t="n">
        <v>1</v>
      </c>
      <c r="O15" s="33" t="n">
        <v>48</v>
      </c>
      <c r="P15" s="33" t="n">
        <v>46.62</v>
      </c>
      <c r="Q15" s="33" t="n">
        <v>11</v>
      </c>
      <c r="R15" s="33" t="n">
        <v>12.8</v>
      </c>
      <c r="S15" s="33" t="n">
        <v>2</v>
      </c>
      <c r="T15" s="33" t="n">
        <v>3</v>
      </c>
      <c r="U15" s="33" t="n">
        <v>4</v>
      </c>
      <c r="V15" s="33" t="n">
        <v>2.8</v>
      </c>
      <c r="W15" s="36" t="s">
        <v>45</v>
      </c>
      <c r="X15" s="36"/>
      <c r="Y15" s="33" t="n">
        <v>11</v>
      </c>
      <c r="Z15" s="33" t="n">
        <v>13.25</v>
      </c>
      <c r="AA15" s="33" t="n">
        <v>17</v>
      </c>
      <c r="AB15" s="33" t="n">
        <v>35.605</v>
      </c>
      <c r="AC15" s="33" t="n">
        <v>12</v>
      </c>
      <c r="AD15" s="33" t="n">
        <v>74.37</v>
      </c>
      <c r="AE15" s="33" t="n">
        <v>24</v>
      </c>
      <c r="AF15" s="33" t="n">
        <v>50.09</v>
      </c>
      <c r="AG15" s="33" t="n">
        <v>11</v>
      </c>
      <c r="AH15" s="33" t="n">
        <v>11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3</v>
      </c>
      <c r="AP15" s="33" t="n">
        <v>4.5</v>
      </c>
      <c r="AQ15" s="33" t="n">
        <v>6</v>
      </c>
      <c r="AR15" s="33" t="n">
        <v>12.65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6" t="s">
        <v>46</v>
      </c>
      <c r="B16" s="36"/>
      <c r="C16" s="33" t="n">
        <v>302</v>
      </c>
      <c r="D16" s="33" t="n">
        <v>705.909033</v>
      </c>
      <c r="E16" s="33" t="n">
        <v>12</v>
      </c>
      <c r="F16" s="33" t="n">
        <v>46.72</v>
      </c>
      <c r="G16" s="33" t="n">
        <v>1</v>
      </c>
      <c r="H16" s="33" t="n">
        <v>0.05</v>
      </c>
      <c r="I16" s="33" t="n">
        <v>44</v>
      </c>
      <c r="J16" s="33" t="n">
        <v>122.343333</v>
      </c>
      <c r="K16" s="33" t="n">
        <v>8</v>
      </c>
      <c r="L16" s="33" t="n">
        <v>8.4</v>
      </c>
      <c r="M16" s="33" t="n">
        <v>2</v>
      </c>
      <c r="N16" s="33" t="n">
        <v>5.2</v>
      </c>
      <c r="O16" s="33" t="n">
        <v>60</v>
      </c>
      <c r="P16" s="33" t="n">
        <v>206.94</v>
      </c>
      <c r="Q16" s="33" t="n">
        <v>28</v>
      </c>
      <c r="R16" s="33" t="n">
        <v>15.11</v>
      </c>
      <c r="S16" s="33" t="n">
        <v>5</v>
      </c>
      <c r="T16" s="33" t="n">
        <v>51.4</v>
      </c>
      <c r="U16" s="33" t="n">
        <v>7</v>
      </c>
      <c r="V16" s="33" t="n">
        <v>10.9</v>
      </c>
      <c r="W16" s="36" t="s">
        <v>46</v>
      </c>
      <c r="X16" s="36"/>
      <c r="Y16" s="33" t="n">
        <v>21</v>
      </c>
      <c r="Z16" s="33" t="n">
        <v>10.76</v>
      </c>
      <c r="AA16" s="33" t="n">
        <v>28</v>
      </c>
      <c r="AB16" s="33" t="n">
        <v>64.3307</v>
      </c>
      <c r="AC16" s="33" t="n">
        <v>15</v>
      </c>
      <c r="AD16" s="33" t="n">
        <v>40.565</v>
      </c>
      <c r="AE16" s="33" t="n">
        <v>55</v>
      </c>
      <c r="AF16" s="33" t="n">
        <v>62.71</v>
      </c>
      <c r="AG16" s="33" t="n">
        <v>11</v>
      </c>
      <c r="AH16" s="33" t="n">
        <v>57.6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5</v>
      </c>
      <c r="AR16" s="33" t="n">
        <v>2.88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7</v>
      </c>
      <c r="B17" s="36"/>
      <c r="C17" s="33" t="n">
        <v>26</v>
      </c>
      <c r="D17" s="33" t="n">
        <v>54.865</v>
      </c>
      <c r="E17" s="33" t="n">
        <v>1</v>
      </c>
      <c r="F17" s="33" t="n">
        <v>3</v>
      </c>
      <c r="G17" s="33" t="n">
        <v>0</v>
      </c>
      <c r="H17" s="33" t="n">
        <v>0</v>
      </c>
      <c r="I17" s="33" t="n">
        <v>4</v>
      </c>
      <c r="J17" s="33" t="n">
        <v>4.8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6</v>
      </c>
      <c r="P17" s="33" t="n">
        <v>10.35</v>
      </c>
      <c r="Q17" s="33" t="n">
        <v>1</v>
      </c>
      <c r="R17" s="33" t="n">
        <v>0.2</v>
      </c>
      <c r="S17" s="33" t="n">
        <v>0</v>
      </c>
      <c r="T17" s="33" t="n">
        <v>0</v>
      </c>
      <c r="U17" s="33" t="n">
        <v>0</v>
      </c>
      <c r="V17" s="33" t="n">
        <v>0</v>
      </c>
      <c r="W17" s="36" t="s">
        <v>47</v>
      </c>
      <c r="X17" s="36"/>
      <c r="Y17" s="33" t="n">
        <v>0</v>
      </c>
      <c r="Z17" s="33" t="n">
        <v>0</v>
      </c>
      <c r="AA17" s="33" t="n">
        <v>4</v>
      </c>
      <c r="AB17" s="33" t="n">
        <v>22.1</v>
      </c>
      <c r="AC17" s="33" t="n">
        <v>3</v>
      </c>
      <c r="AD17" s="33" t="n">
        <v>2.005</v>
      </c>
      <c r="AE17" s="33" t="n">
        <v>2</v>
      </c>
      <c r="AF17" s="33" t="n">
        <v>1.2</v>
      </c>
      <c r="AG17" s="33" t="n">
        <v>4</v>
      </c>
      <c r="AH17" s="33" t="n">
        <v>11.01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1</v>
      </c>
      <c r="AR17" s="33" t="n">
        <v>0.2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76</v>
      </c>
      <c r="D18" s="33" t="n">
        <v>164.647998</v>
      </c>
      <c r="E18" s="33" t="n">
        <v>1</v>
      </c>
      <c r="F18" s="33" t="n">
        <v>2</v>
      </c>
      <c r="G18" s="33" t="n">
        <v>0</v>
      </c>
      <c r="H18" s="33" t="n">
        <v>0</v>
      </c>
      <c r="I18" s="33" t="n">
        <v>12</v>
      </c>
      <c r="J18" s="33" t="n">
        <v>34.8</v>
      </c>
      <c r="K18" s="33" t="n">
        <v>1</v>
      </c>
      <c r="L18" s="33" t="n">
        <v>20</v>
      </c>
      <c r="M18" s="33" t="n">
        <v>0</v>
      </c>
      <c r="N18" s="33" t="n">
        <v>0</v>
      </c>
      <c r="O18" s="33" t="n">
        <v>16</v>
      </c>
      <c r="P18" s="33" t="n">
        <v>17.35</v>
      </c>
      <c r="Q18" s="33" t="n">
        <v>3</v>
      </c>
      <c r="R18" s="33" t="n">
        <v>0.45</v>
      </c>
      <c r="S18" s="33" t="n">
        <v>1</v>
      </c>
      <c r="T18" s="33" t="n">
        <v>3.5</v>
      </c>
      <c r="U18" s="33" t="n">
        <v>2</v>
      </c>
      <c r="V18" s="33" t="n">
        <v>2</v>
      </c>
      <c r="W18" s="36" t="s">
        <v>48</v>
      </c>
      <c r="X18" s="36"/>
      <c r="Y18" s="33" t="n">
        <v>1</v>
      </c>
      <c r="Z18" s="33" t="n">
        <v>5</v>
      </c>
      <c r="AA18" s="33" t="n">
        <v>12</v>
      </c>
      <c r="AB18" s="33" t="n">
        <v>23.836998</v>
      </c>
      <c r="AC18" s="33" t="n">
        <v>4</v>
      </c>
      <c r="AD18" s="33" t="n">
        <v>16.01</v>
      </c>
      <c r="AE18" s="33" t="n">
        <v>22</v>
      </c>
      <c r="AF18" s="33" t="n">
        <v>37.701</v>
      </c>
      <c r="AG18" s="33" t="n">
        <v>1</v>
      </c>
      <c r="AH18" s="33" t="n">
        <v>2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32</v>
      </c>
      <c r="D19" s="33" t="n">
        <v>71.745</v>
      </c>
      <c r="E19" s="33" t="n">
        <v>0</v>
      </c>
      <c r="F19" s="33" t="n">
        <v>0</v>
      </c>
      <c r="G19" s="33" t="n">
        <v>1</v>
      </c>
      <c r="H19" s="33" t="n">
        <v>10</v>
      </c>
      <c r="I19" s="33" t="n">
        <v>3</v>
      </c>
      <c r="J19" s="33" t="n">
        <v>3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0</v>
      </c>
      <c r="P19" s="33" t="n">
        <v>25.05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1</v>
      </c>
      <c r="V19" s="33" t="n">
        <v>0.2</v>
      </c>
      <c r="W19" s="36" t="s">
        <v>49</v>
      </c>
      <c r="X19" s="36"/>
      <c r="Y19" s="33" t="n">
        <v>0</v>
      </c>
      <c r="Z19" s="33" t="n">
        <v>0</v>
      </c>
      <c r="AA19" s="33" t="n">
        <v>3</v>
      </c>
      <c r="AB19" s="33" t="n">
        <v>14</v>
      </c>
      <c r="AC19" s="33" t="n">
        <v>2</v>
      </c>
      <c r="AD19" s="33" t="n">
        <v>6</v>
      </c>
      <c r="AE19" s="33" t="n">
        <v>8</v>
      </c>
      <c r="AF19" s="33" t="n">
        <v>11.455</v>
      </c>
      <c r="AG19" s="33" t="n">
        <v>2</v>
      </c>
      <c r="AH19" s="33" t="n">
        <v>0.84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1</v>
      </c>
      <c r="AP19" s="33" t="n">
        <v>0.2</v>
      </c>
      <c r="AQ19" s="33" t="n">
        <v>1</v>
      </c>
      <c r="AR19" s="33" t="n">
        <v>1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73</v>
      </c>
      <c r="D20" s="33" t="n">
        <v>130.29</v>
      </c>
      <c r="E20" s="33" t="n">
        <v>8</v>
      </c>
      <c r="F20" s="33" t="n">
        <v>9</v>
      </c>
      <c r="G20" s="33" t="n">
        <v>0</v>
      </c>
      <c r="H20" s="33" t="n">
        <v>0</v>
      </c>
      <c r="I20" s="33" t="n">
        <v>17</v>
      </c>
      <c r="J20" s="33" t="n">
        <v>63.9</v>
      </c>
      <c r="K20" s="33" t="n">
        <v>2</v>
      </c>
      <c r="L20" s="33" t="n">
        <v>1.05</v>
      </c>
      <c r="M20" s="33" t="n">
        <v>0</v>
      </c>
      <c r="N20" s="33" t="n">
        <v>0</v>
      </c>
      <c r="O20" s="33" t="n">
        <v>16</v>
      </c>
      <c r="P20" s="33" t="n">
        <v>16</v>
      </c>
      <c r="Q20" s="33" t="n">
        <v>6</v>
      </c>
      <c r="R20" s="33" t="n">
        <v>11.35</v>
      </c>
      <c r="S20" s="33" t="n">
        <v>2</v>
      </c>
      <c r="T20" s="33" t="n">
        <v>0.58</v>
      </c>
      <c r="U20" s="33" t="n">
        <v>1</v>
      </c>
      <c r="V20" s="33" t="n">
        <v>3</v>
      </c>
      <c r="W20" s="36" t="s">
        <v>50</v>
      </c>
      <c r="X20" s="36"/>
      <c r="Y20" s="33" t="n">
        <v>2</v>
      </c>
      <c r="Z20" s="33" t="n">
        <v>0.15</v>
      </c>
      <c r="AA20" s="33" t="n">
        <v>3</v>
      </c>
      <c r="AB20" s="33" t="n">
        <v>2.1</v>
      </c>
      <c r="AC20" s="33" t="n">
        <v>3</v>
      </c>
      <c r="AD20" s="33" t="n">
        <v>10.5</v>
      </c>
      <c r="AE20" s="33" t="n">
        <v>10</v>
      </c>
      <c r="AF20" s="33" t="n">
        <v>10.56</v>
      </c>
      <c r="AG20" s="33" t="n">
        <v>2</v>
      </c>
      <c r="AH20" s="33" t="n">
        <v>2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1</v>
      </c>
      <c r="AR20" s="33" t="n">
        <v>0.1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1</v>
      </c>
      <c r="B21" s="36"/>
      <c r="C21" s="33" t="n">
        <v>18</v>
      </c>
      <c r="D21" s="33" t="n">
        <v>48.3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2</v>
      </c>
      <c r="J21" s="33" t="n">
        <v>25.1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</v>
      </c>
      <c r="P21" s="33" t="n">
        <v>1</v>
      </c>
      <c r="Q21" s="33" t="n">
        <v>3</v>
      </c>
      <c r="R21" s="33" t="n">
        <v>3.3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1</v>
      </c>
      <c r="X21" s="36"/>
      <c r="Y21" s="33" t="n">
        <v>1</v>
      </c>
      <c r="Z21" s="33" t="n">
        <v>0.3</v>
      </c>
      <c r="AA21" s="33" t="n">
        <v>5</v>
      </c>
      <c r="AB21" s="33" t="n">
        <v>1.25</v>
      </c>
      <c r="AC21" s="33" t="n">
        <v>1</v>
      </c>
      <c r="AD21" s="33" t="n">
        <v>16</v>
      </c>
      <c r="AE21" s="33" t="n">
        <v>2</v>
      </c>
      <c r="AF21" s="33" t="n">
        <v>0.2</v>
      </c>
      <c r="AG21" s="33" t="n">
        <v>3</v>
      </c>
      <c r="AH21" s="33" t="n">
        <v>1.15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37</v>
      </c>
      <c r="D22" s="33" t="n">
        <v>139.395</v>
      </c>
      <c r="E22" s="33" t="n">
        <v>7</v>
      </c>
      <c r="F22" s="33" t="n">
        <v>12.91</v>
      </c>
      <c r="G22" s="33" t="n">
        <v>1</v>
      </c>
      <c r="H22" s="33" t="n">
        <v>0.95</v>
      </c>
      <c r="I22" s="33" t="n">
        <v>7</v>
      </c>
      <c r="J22" s="33" t="n">
        <v>57.3</v>
      </c>
      <c r="K22" s="33" t="n">
        <v>1</v>
      </c>
      <c r="L22" s="33" t="n">
        <v>2</v>
      </c>
      <c r="M22" s="33" t="n">
        <v>0</v>
      </c>
      <c r="N22" s="33" t="n">
        <v>0</v>
      </c>
      <c r="O22" s="33" t="n">
        <v>6</v>
      </c>
      <c r="P22" s="33" t="n">
        <v>7.035</v>
      </c>
      <c r="Q22" s="33" t="n">
        <v>4</v>
      </c>
      <c r="R22" s="33" t="n">
        <v>0.29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2</v>
      </c>
      <c r="X22" s="36"/>
      <c r="Y22" s="33" t="n">
        <v>1</v>
      </c>
      <c r="Z22" s="33" t="n">
        <v>0.1</v>
      </c>
      <c r="AA22" s="33" t="n">
        <v>2</v>
      </c>
      <c r="AB22" s="33" t="n">
        <v>29</v>
      </c>
      <c r="AC22" s="33" t="n">
        <v>2</v>
      </c>
      <c r="AD22" s="33" t="n">
        <v>26</v>
      </c>
      <c r="AE22" s="33" t="n">
        <v>4</v>
      </c>
      <c r="AF22" s="33" t="n">
        <v>2.8</v>
      </c>
      <c r="AG22" s="33" t="n">
        <v>1</v>
      </c>
      <c r="AH22" s="33" t="n">
        <v>1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1</v>
      </c>
      <c r="AR22" s="33" t="n">
        <v>0.01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12</v>
      </c>
      <c r="D23" s="33" t="n">
        <v>12.01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1</v>
      </c>
      <c r="J23" s="33" t="n">
        <v>1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2</v>
      </c>
      <c r="P23" s="33" t="n">
        <v>1.2</v>
      </c>
      <c r="Q23" s="33" t="n">
        <v>1</v>
      </c>
      <c r="R23" s="33" t="n">
        <v>0.1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1</v>
      </c>
      <c r="Z23" s="33" t="n">
        <v>0.2</v>
      </c>
      <c r="AA23" s="33" t="n">
        <v>4</v>
      </c>
      <c r="AB23" s="33" t="n">
        <v>4.36</v>
      </c>
      <c r="AC23" s="33" t="n">
        <v>0</v>
      </c>
      <c r="AD23" s="33" t="n">
        <v>0</v>
      </c>
      <c r="AE23" s="33" t="n">
        <v>1</v>
      </c>
      <c r="AF23" s="33" t="n">
        <v>0.05</v>
      </c>
      <c r="AG23" s="33" t="n">
        <v>2</v>
      </c>
      <c r="AH23" s="33" t="n">
        <v>5.1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29</v>
      </c>
      <c r="D24" s="33" t="n">
        <v>48.23</v>
      </c>
      <c r="E24" s="33" t="n">
        <v>4</v>
      </c>
      <c r="F24" s="33" t="n">
        <v>7.1</v>
      </c>
      <c r="G24" s="33" t="n">
        <v>1</v>
      </c>
      <c r="H24" s="33" t="n">
        <v>3</v>
      </c>
      <c r="I24" s="33" t="n">
        <v>6</v>
      </c>
      <c r="J24" s="33" t="n">
        <v>5.22</v>
      </c>
      <c r="K24" s="33" t="n">
        <v>1</v>
      </c>
      <c r="L24" s="33" t="n">
        <v>1.2</v>
      </c>
      <c r="M24" s="33" t="n">
        <v>0</v>
      </c>
      <c r="N24" s="33" t="n">
        <v>0</v>
      </c>
      <c r="O24" s="33" t="n">
        <v>4</v>
      </c>
      <c r="P24" s="33" t="n">
        <v>2.58</v>
      </c>
      <c r="Q24" s="33" t="n">
        <v>3</v>
      </c>
      <c r="R24" s="33" t="n">
        <v>1.83</v>
      </c>
      <c r="S24" s="33" t="n">
        <v>1</v>
      </c>
      <c r="T24" s="33" t="n">
        <v>1</v>
      </c>
      <c r="U24" s="33" t="n">
        <v>0</v>
      </c>
      <c r="V24" s="33" t="n">
        <v>0</v>
      </c>
      <c r="W24" s="36" t="s">
        <v>54</v>
      </c>
      <c r="X24" s="36"/>
      <c r="Y24" s="33" t="n">
        <v>0</v>
      </c>
      <c r="Z24" s="33" t="n">
        <v>0</v>
      </c>
      <c r="AA24" s="33" t="n">
        <v>2</v>
      </c>
      <c r="AB24" s="33" t="n">
        <v>1.2</v>
      </c>
      <c r="AC24" s="33" t="n">
        <v>5</v>
      </c>
      <c r="AD24" s="33" t="n">
        <v>24</v>
      </c>
      <c r="AE24" s="33" t="n">
        <v>2</v>
      </c>
      <c r="AF24" s="33" t="n">
        <v>1.1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5</v>
      </c>
      <c r="D25" s="33" t="n">
        <v>10.2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1</v>
      </c>
      <c r="J25" s="33" t="n">
        <v>5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2</v>
      </c>
      <c r="P25" s="33" t="n">
        <v>2.1</v>
      </c>
      <c r="Q25" s="33" t="n">
        <v>1</v>
      </c>
      <c r="R25" s="33" t="n">
        <v>0.1</v>
      </c>
      <c r="S25" s="33" t="n">
        <v>0</v>
      </c>
      <c r="T25" s="33" t="n">
        <v>0</v>
      </c>
      <c r="U25" s="33" t="n">
        <v>1</v>
      </c>
      <c r="V25" s="33" t="n">
        <v>3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20</v>
      </c>
      <c r="D26" s="33" t="n">
        <v>50.84</v>
      </c>
      <c r="E26" s="33" t="n">
        <v>2</v>
      </c>
      <c r="F26" s="33" t="n">
        <v>4</v>
      </c>
      <c r="G26" s="33" t="n">
        <v>0</v>
      </c>
      <c r="H26" s="33" t="n">
        <v>0</v>
      </c>
      <c r="I26" s="33" t="n">
        <v>3</v>
      </c>
      <c r="J26" s="33" t="n">
        <v>3.6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6</v>
      </c>
      <c r="P26" s="33" t="n">
        <v>12.6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0</v>
      </c>
      <c r="Z26" s="33" t="n">
        <v>0</v>
      </c>
      <c r="AA26" s="33" t="n">
        <v>3</v>
      </c>
      <c r="AB26" s="33" t="n">
        <v>3.4</v>
      </c>
      <c r="AC26" s="33" t="n">
        <v>1</v>
      </c>
      <c r="AD26" s="33" t="n">
        <v>16.8</v>
      </c>
      <c r="AE26" s="33" t="n">
        <v>2</v>
      </c>
      <c r="AF26" s="33" t="n">
        <v>0.34</v>
      </c>
      <c r="AG26" s="33" t="n">
        <v>3</v>
      </c>
      <c r="AH26" s="33" t="n">
        <v>10.1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6</v>
      </c>
      <c r="D27" s="33" t="n">
        <v>44.6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1</v>
      </c>
      <c r="L27" s="33" t="n">
        <v>1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1</v>
      </c>
      <c r="V27" s="33" t="n">
        <v>0.3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2</v>
      </c>
      <c r="AD27" s="33" t="n">
        <v>31</v>
      </c>
      <c r="AE27" s="33" t="n">
        <v>0</v>
      </c>
      <c r="AF27" s="33" t="n">
        <v>0</v>
      </c>
      <c r="AG27" s="33" t="n">
        <v>1</v>
      </c>
      <c r="AH27" s="33" t="n">
        <v>5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7.3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22</v>
      </c>
      <c r="D28" s="33" t="n">
        <v>15.51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2</v>
      </c>
      <c r="J28" s="33" t="n">
        <v>3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8</v>
      </c>
      <c r="P28" s="33" t="n">
        <v>5.45</v>
      </c>
      <c r="Q28" s="33" t="n">
        <v>3</v>
      </c>
      <c r="R28" s="33" t="n">
        <v>0.5</v>
      </c>
      <c r="S28" s="33" t="n">
        <v>0</v>
      </c>
      <c r="T28" s="33" t="n">
        <v>0</v>
      </c>
      <c r="U28" s="33" t="n">
        <v>0</v>
      </c>
      <c r="V28" s="33" t="n">
        <v>0</v>
      </c>
      <c r="W28" s="36" t="s">
        <v>58</v>
      </c>
      <c r="X28" s="36"/>
      <c r="Y28" s="33" t="n">
        <v>0</v>
      </c>
      <c r="Z28" s="33" t="n">
        <v>0</v>
      </c>
      <c r="AA28" s="33" t="n">
        <v>3</v>
      </c>
      <c r="AB28" s="33" t="n">
        <v>5.11</v>
      </c>
      <c r="AC28" s="33" t="n">
        <v>1</v>
      </c>
      <c r="AD28" s="33" t="n">
        <v>0.05</v>
      </c>
      <c r="AE28" s="33" t="n">
        <v>5</v>
      </c>
      <c r="AF28" s="33" t="n">
        <v>1.4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59</v>
      </c>
      <c r="D29" s="33" t="n">
        <v>246.43</v>
      </c>
      <c r="E29" s="33" t="n">
        <v>1</v>
      </c>
      <c r="F29" s="33" t="n">
        <v>0.25</v>
      </c>
      <c r="G29" s="33" t="n">
        <v>0</v>
      </c>
      <c r="H29" s="33" t="n">
        <v>0</v>
      </c>
      <c r="I29" s="33" t="n">
        <v>10</v>
      </c>
      <c r="J29" s="33" t="n">
        <v>12.15</v>
      </c>
      <c r="K29" s="33" t="n">
        <v>1</v>
      </c>
      <c r="L29" s="33" t="n">
        <v>20</v>
      </c>
      <c r="M29" s="33" t="n">
        <v>0</v>
      </c>
      <c r="N29" s="33" t="n">
        <v>0</v>
      </c>
      <c r="O29" s="33" t="n">
        <v>10</v>
      </c>
      <c r="P29" s="33" t="n">
        <v>15.39</v>
      </c>
      <c r="Q29" s="33" t="n">
        <v>1</v>
      </c>
      <c r="R29" s="33" t="n">
        <v>1</v>
      </c>
      <c r="S29" s="33" t="n">
        <v>1</v>
      </c>
      <c r="T29" s="33" t="n">
        <v>50</v>
      </c>
      <c r="U29" s="33" t="n">
        <v>0</v>
      </c>
      <c r="V29" s="33" t="n">
        <v>0</v>
      </c>
      <c r="W29" s="36" t="s">
        <v>59</v>
      </c>
      <c r="X29" s="36"/>
      <c r="Y29" s="33" t="n">
        <v>0</v>
      </c>
      <c r="Z29" s="33" t="n">
        <v>0</v>
      </c>
      <c r="AA29" s="33" t="n">
        <v>15</v>
      </c>
      <c r="AB29" s="33" t="n">
        <v>42.41</v>
      </c>
      <c r="AC29" s="33" t="n">
        <v>8</v>
      </c>
      <c r="AD29" s="33" t="n">
        <v>91.72</v>
      </c>
      <c r="AE29" s="33" t="n">
        <v>10</v>
      </c>
      <c r="AF29" s="33" t="n">
        <v>8.91</v>
      </c>
      <c r="AG29" s="33" t="n">
        <v>1</v>
      </c>
      <c r="AH29" s="33" t="n">
        <v>3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1</v>
      </c>
      <c r="AR29" s="33" t="n">
        <v>1.6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20</v>
      </c>
      <c r="D30" s="33" t="n">
        <v>38.8</v>
      </c>
      <c r="E30" s="33" t="n">
        <v>1</v>
      </c>
      <c r="F30" s="33" t="n">
        <v>5</v>
      </c>
      <c r="G30" s="33" t="n">
        <v>1</v>
      </c>
      <c r="H30" s="33" t="n">
        <v>3</v>
      </c>
      <c r="I30" s="33" t="n">
        <v>1</v>
      </c>
      <c r="J30" s="33" t="n">
        <v>1</v>
      </c>
      <c r="K30" s="33" t="n">
        <v>1</v>
      </c>
      <c r="L30" s="33" t="n">
        <v>10</v>
      </c>
      <c r="M30" s="33" t="n">
        <v>0</v>
      </c>
      <c r="N30" s="33" t="n">
        <v>0</v>
      </c>
      <c r="O30" s="33" t="n">
        <v>1</v>
      </c>
      <c r="P30" s="33" t="n">
        <v>5</v>
      </c>
      <c r="Q30" s="33" t="n">
        <v>4</v>
      </c>
      <c r="R30" s="33" t="n">
        <v>3.2</v>
      </c>
      <c r="S30" s="33" t="n">
        <v>0</v>
      </c>
      <c r="T30" s="33" t="n">
        <v>0</v>
      </c>
      <c r="U30" s="33" t="n">
        <v>0</v>
      </c>
      <c r="V30" s="33" t="n">
        <v>0</v>
      </c>
      <c r="W30" s="36" t="s">
        <v>60</v>
      </c>
      <c r="X30" s="36"/>
      <c r="Y30" s="33" t="n">
        <v>0</v>
      </c>
      <c r="Z30" s="33" t="n">
        <v>0</v>
      </c>
      <c r="AA30" s="33" t="n">
        <v>4</v>
      </c>
      <c r="AB30" s="33" t="n">
        <v>3.7</v>
      </c>
      <c r="AC30" s="33" t="n">
        <v>2</v>
      </c>
      <c r="AD30" s="33" t="n">
        <v>1.2</v>
      </c>
      <c r="AE30" s="33" t="n">
        <v>2</v>
      </c>
      <c r="AF30" s="33" t="n">
        <v>1.1</v>
      </c>
      <c r="AG30" s="33" t="n">
        <v>3</v>
      </c>
      <c r="AH30" s="33" t="n">
        <v>5.6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7</v>
      </c>
      <c r="D31" s="33" t="n">
        <v>11</v>
      </c>
      <c r="E31" s="33" t="n">
        <v>1</v>
      </c>
      <c r="F31" s="33" t="n">
        <v>0.1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3</v>
      </c>
      <c r="P31" s="33" t="n">
        <v>7.6</v>
      </c>
      <c r="Q31" s="33" t="n">
        <v>0</v>
      </c>
      <c r="R31" s="33" t="n">
        <v>0</v>
      </c>
      <c r="S31" s="33" t="n">
        <v>1</v>
      </c>
      <c r="T31" s="33" t="n">
        <v>3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1</v>
      </c>
      <c r="AD31" s="33" t="n">
        <v>0.2</v>
      </c>
      <c r="AE31" s="33" t="n">
        <v>1</v>
      </c>
      <c r="AF31" s="33" t="n">
        <v>0.1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6</v>
      </c>
      <c r="D32" s="33" t="n">
        <v>8</v>
      </c>
      <c r="E32" s="33" t="n">
        <v>1</v>
      </c>
      <c r="F32" s="33" t="n">
        <v>0.1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2</v>
      </c>
      <c r="P32" s="33" t="n">
        <v>4.6</v>
      </c>
      <c r="Q32" s="33" t="n">
        <v>0</v>
      </c>
      <c r="R32" s="33" t="n">
        <v>0</v>
      </c>
      <c r="S32" s="33" t="n">
        <v>1</v>
      </c>
      <c r="T32" s="33" t="n">
        <v>3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1</v>
      </c>
      <c r="AD32" s="33" t="n">
        <v>0.2</v>
      </c>
      <c r="AE32" s="33" t="n">
        <v>1</v>
      </c>
      <c r="AF32" s="33" t="n">
        <v>0.1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1</v>
      </c>
      <c r="D33" s="33" t="n">
        <v>3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1</v>
      </c>
      <c r="P33" s="33" t="n">
        <v>3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tr">
        <f aca="false">'20211-01-01'!V34</f>
        <v>中華民國114年02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'20211-01-01'!V34</f>
        <v>中華民國114年02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20.1" hidden="false" customHeight="true" outlineLevel="0" collapsed="false">
      <c r="A36" s="45" t="s">
        <v>71</v>
      </c>
      <c r="B36" s="219" t="s">
        <v>72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219" t="s">
        <v>72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20.1" hidden="false" customHeight="true" outlineLevel="0" collapsed="false">
      <c r="A37" s="111"/>
      <c r="B37" s="223" t="s">
        <v>7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111"/>
      <c r="X37" s="223" t="s">
        <v>73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263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263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X40" s="111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X41" s="111"/>
    </row>
    <row r="42" s="48" customFormat="true" ht="20.1" hidden="false" customHeight="true" outlineLevel="0" collapsed="false">
      <c r="A42" s="226" t="s">
        <v>264</v>
      </c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 t="s">
        <v>265</v>
      </c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5-02-25T01:20:06Z</dcterms:modified>
  <cp:revision>0</cp:revision>
  <dc:subject/>
  <dc:title/>
</cp:coreProperties>
</file>