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86991</v>
      </c>
      <c r="D9" s="33" t="n">
        <v>202099905</v>
      </c>
      <c r="E9" s="33" t="n">
        <v>11777</v>
      </c>
      <c r="F9" s="33" t="n">
        <v>3827961</v>
      </c>
      <c r="G9" s="33" t="n">
        <v>1966</v>
      </c>
      <c r="H9" s="33" t="n">
        <v>1167083</v>
      </c>
      <c r="I9" s="33" t="n">
        <v>55125</v>
      </c>
      <c r="J9" s="33" t="n">
        <v>15242008</v>
      </c>
      <c r="K9" s="33" t="n">
        <v>993</v>
      </c>
      <c r="L9" s="33" t="n">
        <v>537867</v>
      </c>
      <c r="M9" s="33" t="n">
        <v>4022</v>
      </c>
      <c r="N9" s="33" t="n">
        <v>1864406</v>
      </c>
      <c r="O9" s="33" t="n">
        <v>99947</v>
      </c>
      <c r="P9" s="33" t="n">
        <v>44161831</v>
      </c>
      <c r="Q9" s="32" t="s">
        <v>34</v>
      </c>
      <c r="R9" s="32"/>
      <c r="S9" s="33" t="n">
        <v>515842</v>
      </c>
      <c r="T9" s="33" t="n">
        <v>85034732</v>
      </c>
      <c r="U9" s="33" t="n">
        <v>25855</v>
      </c>
      <c r="V9" s="33" t="n">
        <v>5982661</v>
      </c>
      <c r="W9" s="33" t="n">
        <v>105725</v>
      </c>
      <c r="X9" s="33" t="n">
        <v>14097154</v>
      </c>
      <c r="Y9" s="33" t="n">
        <v>6841</v>
      </c>
      <c r="Z9" s="33" t="n">
        <v>1844165</v>
      </c>
      <c r="AA9" s="33" t="n">
        <v>3240</v>
      </c>
      <c r="AB9" s="33" t="n">
        <v>4731202</v>
      </c>
      <c r="AC9" s="33" t="n">
        <v>4499</v>
      </c>
      <c r="AD9" s="33" t="n">
        <v>1143089</v>
      </c>
      <c r="AE9" s="33" t="n">
        <v>20794</v>
      </c>
      <c r="AF9" s="33" t="n">
        <v>4554709</v>
      </c>
      <c r="AG9" s="32" t="s">
        <v>34</v>
      </c>
      <c r="AH9" s="32"/>
      <c r="AI9" s="33" t="n">
        <v>29911</v>
      </c>
      <c r="AJ9" s="33" t="n">
        <v>7279908</v>
      </c>
      <c r="AK9" s="33" t="n">
        <v>0</v>
      </c>
      <c r="AL9" s="33" t="n">
        <v>0</v>
      </c>
      <c r="AM9" s="33" t="n">
        <v>2443</v>
      </c>
      <c r="AN9" s="33" t="n">
        <v>350967</v>
      </c>
      <c r="AO9" s="33" t="n">
        <v>0</v>
      </c>
      <c r="AP9" s="33" t="n">
        <v>0</v>
      </c>
      <c r="AQ9" s="33" t="n">
        <v>25568</v>
      </c>
      <c r="AR9" s="33" t="n">
        <v>3355955</v>
      </c>
      <c r="AS9" s="33" t="n">
        <v>72443</v>
      </c>
      <c r="AT9" s="33" t="n">
        <v>6924209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68011</v>
      </c>
      <c r="D10" s="33" t="n">
        <v>199884285</v>
      </c>
      <c r="E10" s="33" t="n">
        <v>11697</v>
      </c>
      <c r="F10" s="33" t="n">
        <v>3805676</v>
      </c>
      <c r="G10" s="33" t="n">
        <v>1962</v>
      </c>
      <c r="H10" s="33" t="n">
        <v>1154683</v>
      </c>
      <c r="I10" s="33" t="n">
        <v>54955</v>
      </c>
      <c r="J10" s="33" t="n">
        <v>15157962</v>
      </c>
      <c r="K10" s="33" t="n">
        <v>989</v>
      </c>
      <c r="L10" s="33" t="n">
        <v>527267</v>
      </c>
      <c r="M10" s="33" t="n">
        <v>4004</v>
      </c>
      <c r="N10" s="33" t="n">
        <v>1845459</v>
      </c>
      <c r="O10" s="33" t="n">
        <v>99379</v>
      </c>
      <c r="P10" s="33" t="n">
        <v>43734763</v>
      </c>
      <c r="Q10" s="35" t="s">
        <v>35</v>
      </c>
      <c r="R10" s="35"/>
      <c r="S10" s="33" t="n">
        <v>499715</v>
      </c>
      <c r="T10" s="33" t="n">
        <v>84273943</v>
      </c>
      <c r="U10" s="33" t="n">
        <v>25743</v>
      </c>
      <c r="V10" s="33" t="n">
        <v>5654816</v>
      </c>
      <c r="W10" s="33" t="n">
        <v>104842</v>
      </c>
      <c r="X10" s="33" t="n">
        <v>13975631</v>
      </c>
      <c r="Y10" s="33" t="n">
        <v>6796</v>
      </c>
      <c r="Z10" s="33" t="n">
        <v>1835640</v>
      </c>
      <c r="AA10" s="33" t="n">
        <v>3231</v>
      </c>
      <c r="AB10" s="33" t="n">
        <v>4715602</v>
      </c>
      <c r="AC10" s="33" t="n">
        <v>4487</v>
      </c>
      <c r="AD10" s="33" t="n">
        <v>1130569</v>
      </c>
      <c r="AE10" s="33" t="n">
        <v>20681</v>
      </c>
      <c r="AF10" s="33" t="n">
        <v>4529986</v>
      </c>
      <c r="AG10" s="35" t="s">
        <v>35</v>
      </c>
      <c r="AH10" s="35"/>
      <c r="AI10" s="33" t="n">
        <v>29623</v>
      </c>
      <c r="AJ10" s="33" t="n">
        <v>6976751</v>
      </c>
      <c r="AK10" s="33" t="n">
        <v>0</v>
      </c>
      <c r="AL10" s="33" t="n">
        <v>0</v>
      </c>
      <c r="AM10" s="33" t="n">
        <v>2440</v>
      </c>
      <c r="AN10" s="33" t="n">
        <v>350567</v>
      </c>
      <c r="AO10" s="33" t="n">
        <v>0</v>
      </c>
      <c r="AP10" s="33" t="n">
        <v>0</v>
      </c>
      <c r="AQ10" s="33" t="n">
        <v>25325</v>
      </c>
      <c r="AR10" s="33" t="n">
        <v>3321537</v>
      </c>
      <c r="AS10" s="33" t="n">
        <v>72142</v>
      </c>
      <c r="AT10" s="33" t="n">
        <v>6893434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49503</v>
      </c>
      <c r="D11" s="33" t="n">
        <v>27526089</v>
      </c>
      <c r="E11" s="33" t="n">
        <v>467</v>
      </c>
      <c r="F11" s="33" t="n">
        <v>205691</v>
      </c>
      <c r="G11" s="33" t="n">
        <v>212</v>
      </c>
      <c r="H11" s="33" t="n">
        <v>75650</v>
      </c>
      <c r="I11" s="33" t="n">
        <v>7107</v>
      </c>
      <c r="J11" s="33" t="n">
        <v>1780743</v>
      </c>
      <c r="K11" s="33" t="n">
        <v>32</v>
      </c>
      <c r="L11" s="33" t="n">
        <v>9959</v>
      </c>
      <c r="M11" s="33" t="n">
        <v>443</v>
      </c>
      <c r="N11" s="33" t="n">
        <v>171299</v>
      </c>
      <c r="O11" s="33" t="n">
        <v>14694</v>
      </c>
      <c r="P11" s="33" t="n">
        <v>5074560</v>
      </c>
      <c r="Q11" s="36" t="s">
        <v>36</v>
      </c>
      <c r="R11" s="36"/>
      <c r="S11" s="33" t="n">
        <v>80442</v>
      </c>
      <c r="T11" s="33" t="n">
        <v>12563859</v>
      </c>
      <c r="U11" s="33" t="n">
        <v>9794</v>
      </c>
      <c r="V11" s="33" t="n">
        <v>636561</v>
      </c>
      <c r="W11" s="33" t="n">
        <v>14038</v>
      </c>
      <c r="X11" s="33" t="n">
        <v>2069882</v>
      </c>
      <c r="Y11" s="33" t="n">
        <v>1316</v>
      </c>
      <c r="Z11" s="33" t="n">
        <v>367195</v>
      </c>
      <c r="AA11" s="33" t="n">
        <v>514</v>
      </c>
      <c r="AB11" s="33" t="n">
        <v>1529542</v>
      </c>
      <c r="AC11" s="33" t="n">
        <v>407</v>
      </c>
      <c r="AD11" s="33" t="n">
        <v>83454</v>
      </c>
      <c r="AE11" s="33" t="n">
        <v>3191</v>
      </c>
      <c r="AF11" s="33" t="n">
        <v>771423</v>
      </c>
      <c r="AG11" s="36" t="s">
        <v>36</v>
      </c>
      <c r="AH11" s="36"/>
      <c r="AI11" s="33" t="n">
        <v>3146</v>
      </c>
      <c r="AJ11" s="33" t="n">
        <v>698679</v>
      </c>
      <c r="AK11" s="33" t="n">
        <v>0</v>
      </c>
      <c r="AL11" s="33" t="n">
        <v>0</v>
      </c>
      <c r="AM11" s="33" t="n">
        <v>328</v>
      </c>
      <c r="AN11" s="33" t="n">
        <v>52359</v>
      </c>
      <c r="AO11" s="33" t="n">
        <v>0</v>
      </c>
      <c r="AP11" s="33" t="n">
        <v>0</v>
      </c>
      <c r="AQ11" s="33" t="n">
        <v>3509</v>
      </c>
      <c r="AR11" s="33" t="n">
        <v>437919</v>
      </c>
      <c r="AS11" s="33" t="n">
        <v>9863</v>
      </c>
      <c r="AT11" s="33" t="n">
        <v>997314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11</v>
      </c>
      <c r="D12" s="33" t="n">
        <v>12531513</v>
      </c>
      <c r="E12" s="33" t="n">
        <v>185</v>
      </c>
      <c r="F12" s="33" t="n">
        <v>66078</v>
      </c>
      <c r="G12" s="33" t="n">
        <v>7</v>
      </c>
      <c r="H12" s="33" t="n">
        <v>2150</v>
      </c>
      <c r="I12" s="33" t="n">
        <v>794</v>
      </c>
      <c r="J12" s="33" t="n">
        <v>225348</v>
      </c>
      <c r="K12" s="33" t="n">
        <v>9</v>
      </c>
      <c r="L12" s="33" t="n">
        <v>4343</v>
      </c>
      <c r="M12" s="33" t="n">
        <v>117</v>
      </c>
      <c r="N12" s="33" t="n">
        <v>36323</v>
      </c>
      <c r="O12" s="33" t="n">
        <v>2434</v>
      </c>
      <c r="P12" s="33" t="n">
        <v>1012762</v>
      </c>
      <c r="Q12" s="36" t="s">
        <v>37</v>
      </c>
      <c r="R12" s="36"/>
      <c r="S12" s="33" t="n">
        <v>30006</v>
      </c>
      <c r="T12" s="33" t="n">
        <v>6317782</v>
      </c>
      <c r="U12" s="33" t="n">
        <v>5011</v>
      </c>
      <c r="V12" s="33" t="n">
        <v>222264</v>
      </c>
      <c r="W12" s="33" t="n">
        <v>9930</v>
      </c>
      <c r="X12" s="33" t="n">
        <v>1763614</v>
      </c>
      <c r="Y12" s="33" t="n">
        <v>1046</v>
      </c>
      <c r="Z12" s="33" t="n">
        <v>266179</v>
      </c>
      <c r="AA12" s="33" t="n">
        <v>489</v>
      </c>
      <c r="AB12" s="33" t="n">
        <v>460668</v>
      </c>
      <c r="AC12" s="33" t="n">
        <v>226</v>
      </c>
      <c r="AD12" s="33" t="n">
        <v>51741</v>
      </c>
      <c r="AE12" s="33" t="n">
        <v>2239</v>
      </c>
      <c r="AF12" s="33" t="n">
        <v>575689</v>
      </c>
      <c r="AG12" s="36" t="s">
        <v>37</v>
      </c>
      <c r="AH12" s="36"/>
      <c r="AI12" s="33" t="n">
        <v>1380</v>
      </c>
      <c r="AJ12" s="33" t="n">
        <v>335286</v>
      </c>
      <c r="AK12" s="33" t="n">
        <v>0</v>
      </c>
      <c r="AL12" s="33" t="n">
        <v>0</v>
      </c>
      <c r="AM12" s="33" t="n">
        <v>244</v>
      </c>
      <c r="AN12" s="33" t="n">
        <v>44382</v>
      </c>
      <c r="AO12" s="33" t="n">
        <v>0</v>
      </c>
      <c r="AP12" s="33" t="n">
        <v>0</v>
      </c>
      <c r="AQ12" s="33" t="n">
        <v>2518</v>
      </c>
      <c r="AR12" s="33" t="n">
        <v>382461</v>
      </c>
      <c r="AS12" s="33" t="n">
        <v>5376</v>
      </c>
      <c r="AT12" s="33" t="n">
        <v>76444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8539</v>
      </c>
      <c r="D13" s="33" t="n">
        <v>16125420</v>
      </c>
      <c r="E13" s="33" t="n">
        <v>550</v>
      </c>
      <c r="F13" s="33" t="n">
        <v>154000</v>
      </c>
      <c r="G13" s="33" t="n">
        <v>37</v>
      </c>
      <c r="H13" s="33" t="n">
        <v>8628</v>
      </c>
      <c r="I13" s="33" t="n">
        <v>1896</v>
      </c>
      <c r="J13" s="33" t="n">
        <v>1011272</v>
      </c>
      <c r="K13" s="33" t="n">
        <v>21</v>
      </c>
      <c r="L13" s="33" t="n">
        <v>9649</v>
      </c>
      <c r="M13" s="33" t="n">
        <v>312</v>
      </c>
      <c r="N13" s="33" t="n">
        <v>112836</v>
      </c>
      <c r="O13" s="33" t="n">
        <v>8646</v>
      </c>
      <c r="P13" s="33" t="n">
        <v>3400320</v>
      </c>
      <c r="Q13" s="36" t="s">
        <v>38</v>
      </c>
      <c r="R13" s="36"/>
      <c r="S13" s="33" t="n">
        <v>33964</v>
      </c>
      <c r="T13" s="33" t="n">
        <v>6903472</v>
      </c>
      <c r="U13" s="33" t="n">
        <v>1729</v>
      </c>
      <c r="V13" s="33" t="n">
        <v>366827</v>
      </c>
      <c r="W13" s="33" t="n">
        <v>9420</v>
      </c>
      <c r="X13" s="33" t="n">
        <v>1391682</v>
      </c>
      <c r="Y13" s="33" t="n">
        <v>392</v>
      </c>
      <c r="Z13" s="33" t="n">
        <v>119860</v>
      </c>
      <c r="AA13" s="33" t="n">
        <v>232</v>
      </c>
      <c r="AB13" s="33" t="n">
        <v>544703</v>
      </c>
      <c r="AC13" s="33" t="n">
        <v>573</v>
      </c>
      <c r="AD13" s="33" t="n">
        <v>156861</v>
      </c>
      <c r="AE13" s="33" t="n">
        <v>1507</v>
      </c>
      <c r="AF13" s="33" t="n">
        <v>344593</v>
      </c>
      <c r="AG13" s="36" t="s">
        <v>38</v>
      </c>
      <c r="AH13" s="36"/>
      <c r="AI13" s="33" t="n">
        <v>2186</v>
      </c>
      <c r="AJ13" s="33" t="n">
        <v>651080</v>
      </c>
      <c r="AK13" s="33" t="n">
        <v>0</v>
      </c>
      <c r="AL13" s="33" t="n">
        <v>0</v>
      </c>
      <c r="AM13" s="33" t="n">
        <v>242</v>
      </c>
      <c r="AN13" s="33" t="n">
        <v>34812</v>
      </c>
      <c r="AO13" s="33" t="n">
        <v>0</v>
      </c>
      <c r="AP13" s="33" t="n">
        <v>0</v>
      </c>
      <c r="AQ13" s="33" t="n">
        <v>1907</v>
      </c>
      <c r="AR13" s="33" t="n">
        <v>286193</v>
      </c>
      <c r="AS13" s="33" t="n">
        <v>4925</v>
      </c>
      <c r="AT13" s="33" t="n">
        <v>62863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6473</v>
      </c>
      <c r="D14" s="33" t="n">
        <v>26012836</v>
      </c>
      <c r="E14" s="33" t="n">
        <v>1037</v>
      </c>
      <c r="F14" s="33" t="n">
        <v>257412</v>
      </c>
      <c r="G14" s="33" t="n">
        <v>173</v>
      </c>
      <c r="H14" s="33" t="n">
        <v>107706</v>
      </c>
      <c r="I14" s="33" t="n">
        <v>14682</v>
      </c>
      <c r="J14" s="33" t="n">
        <v>3215388</v>
      </c>
      <c r="K14" s="33" t="n">
        <v>53</v>
      </c>
      <c r="L14" s="33" t="n">
        <v>24557</v>
      </c>
      <c r="M14" s="33" t="n">
        <v>489</v>
      </c>
      <c r="N14" s="33" t="n">
        <v>213562</v>
      </c>
      <c r="O14" s="33" t="n">
        <v>13452</v>
      </c>
      <c r="P14" s="33" t="n">
        <v>4680560</v>
      </c>
      <c r="Q14" s="36" t="s">
        <v>39</v>
      </c>
      <c r="R14" s="36"/>
      <c r="S14" s="33" t="n">
        <v>70676</v>
      </c>
      <c r="T14" s="33" t="n">
        <v>11264267</v>
      </c>
      <c r="U14" s="33" t="n">
        <v>1554</v>
      </c>
      <c r="V14" s="33" t="n">
        <v>728097</v>
      </c>
      <c r="W14" s="33" t="n">
        <v>13097</v>
      </c>
      <c r="X14" s="33" t="n">
        <v>1901074</v>
      </c>
      <c r="Y14" s="33" t="n">
        <v>883</v>
      </c>
      <c r="Z14" s="33" t="n">
        <v>204820</v>
      </c>
      <c r="AA14" s="33" t="n">
        <v>484</v>
      </c>
      <c r="AB14" s="33" t="n">
        <v>473834</v>
      </c>
      <c r="AC14" s="33" t="n">
        <v>681</v>
      </c>
      <c r="AD14" s="33" t="n">
        <v>162432</v>
      </c>
      <c r="AE14" s="33" t="n">
        <v>3113</v>
      </c>
      <c r="AF14" s="33" t="n">
        <v>654193</v>
      </c>
      <c r="AG14" s="36" t="s">
        <v>39</v>
      </c>
      <c r="AH14" s="36"/>
      <c r="AI14" s="33" t="n">
        <v>4120</v>
      </c>
      <c r="AJ14" s="33" t="n">
        <v>861917</v>
      </c>
      <c r="AK14" s="33" t="n">
        <v>0</v>
      </c>
      <c r="AL14" s="33" t="n">
        <v>0</v>
      </c>
      <c r="AM14" s="33" t="n">
        <v>280</v>
      </c>
      <c r="AN14" s="33" t="n">
        <v>37230</v>
      </c>
      <c r="AO14" s="33" t="n">
        <v>0</v>
      </c>
      <c r="AP14" s="33" t="n">
        <v>0</v>
      </c>
      <c r="AQ14" s="33" t="n">
        <v>2551</v>
      </c>
      <c r="AR14" s="33" t="n">
        <v>319259</v>
      </c>
      <c r="AS14" s="33" t="n">
        <v>9148</v>
      </c>
      <c r="AT14" s="33" t="n">
        <v>90652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230</v>
      </c>
      <c r="D15" s="33" t="n">
        <v>16732171</v>
      </c>
      <c r="E15" s="33" t="n">
        <v>732</v>
      </c>
      <c r="F15" s="33" t="n">
        <v>285618</v>
      </c>
      <c r="G15" s="33" t="n">
        <v>142</v>
      </c>
      <c r="H15" s="33" t="n">
        <v>64685</v>
      </c>
      <c r="I15" s="33" t="n">
        <v>4977</v>
      </c>
      <c r="J15" s="33" t="n">
        <v>1812186</v>
      </c>
      <c r="K15" s="33" t="n">
        <v>158</v>
      </c>
      <c r="L15" s="33" t="n">
        <v>109687</v>
      </c>
      <c r="M15" s="33" t="n">
        <v>373</v>
      </c>
      <c r="N15" s="33" t="n">
        <v>132761</v>
      </c>
      <c r="O15" s="33" t="n">
        <v>8779</v>
      </c>
      <c r="P15" s="33" t="n">
        <v>3839632</v>
      </c>
      <c r="Q15" s="36" t="s">
        <v>40</v>
      </c>
      <c r="R15" s="36"/>
      <c r="S15" s="33" t="n">
        <v>39756</v>
      </c>
      <c r="T15" s="33" t="n">
        <v>6927733</v>
      </c>
      <c r="U15" s="33" t="n">
        <v>473</v>
      </c>
      <c r="V15" s="33" t="n">
        <v>179182</v>
      </c>
      <c r="W15" s="33" t="n">
        <v>9979</v>
      </c>
      <c r="X15" s="33" t="n">
        <v>1131858</v>
      </c>
      <c r="Y15" s="33" t="n">
        <v>438</v>
      </c>
      <c r="Z15" s="33" t="n">
        <v>110847</v>
      </c>
      <c r="AA15" s="33" t="n">
        <v>251</v>
      </c>
      <c r="AB15" s="33" t="n">
        <v>279498</v>
      </c>
      <c r="AC15" s="33" t="n">
        <v>517</v>
      </c>
      <c r="AD15" s="33" t="n">
        <v>109082</v>
      </c>
      <c r="AE15" s="33" t="n">
        <v>1956</v>
      </c>
      <c r="AF15" s="33" t="n">
        <v>394361</v>
      </c>
      <c r="AG15" s="36" t="s">
        <v>40</v>
      </c>
      <c r="AH15" s="36"/>
      <c r="AI15" s="33" t="n">
        <v>2484</v>
      </c>
      <c r="AJ15" s="33" t="n">
        <v>478492</v>
      </c>
      <c r="AK15" s="33" t="n">
        <v>0</v>
      </c>
      <c r="AL15" s="33" t="n">
        <v>0</v>
      </c>
      <c r="AM15" s="33" t="n">
        <v>281</v>
      </c>
      <c r="AN15" s="33" t="n">
        <v>34157</v>
      </c>
      <c r="AO15" s="33" t="n">
        <v>0</v>
      </c>
      <c r="AP15" s="33" t="n">
        <v>0</v>
      </c>
      <c r="AQ15" s="33" t="n">
        <v>1811</v>
      </c>
      <c r="AR15" s="33" t="n">
        <v>262890</v>
      </c>
      <c r="AS15" s="33" t="n">
        <v>6123</v>
      </c>
      <c r="AT15" s="33" t="n">
        <v>579501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318</v>
      </c>
      <c r="D16" s="33" t="n">
        <v>29531562</v>
      </c>
      <c r="E16" s="33" t="n">
        <v>790</v>
      </c>
      <c r="F16" s="33" t="n">
        <v>323766</v>
      </c>
      <c r="G16" s="33" t="n">
        <v>311</v>
      </c>
      <c r="H16" s="33" t="n">
        <v>181177</v>
      </c>
      <c r="I16" s="33" t="n">
        <v>3798</v>
      </c>
      <c r="J16" s="33" t="n">
        <v>1399719</v>
      </c>
      <c r="K16" s="33" t="n">
        <v>74</v>
      </c>
      <c r="L16" s="33" t="n">
        <v>60340</v>
      </c>
      <c r="M16" s="33" t="n">
        <v>633</v>
      </c>
      <c r="N16" s="33" t="n">
        <v>304994</v>
      </c>
      <c r="O16" s="33" t="n">
        <v>14465</v>
      </c>
      <c r="P16" s="33" t="n">
        <v>6946022</v>
      </c>
      <c r="Q16" s="36" t="s">
        <v>41</v>
      </c>
      <c r="R16" s="36"/>
      <c r="S16" s="33" t="n">
        <v>74728</v>
      </c>
      <c r="T16" s="33" t="n">
        <v>13911676</v>
      </c>
      <c r="U16" s="33" t="n">
        <v>2100</v>
      </c>
      <c r="V16" s="33" t="n">
        <v>788592</v>
      </c>
      <c r="W16" s="33" t="n">
        <v>14789</v>
      </c>
      <c r="X16" s="33" t="n">
        <v>1584196</v>
      </c>
      <c r="Y16" s="33" t="n">
        <v>1136</v>
      </c>
      <c r="Z16" s="33" t="n">
        <v>344469</v>
      </c>
      <c r="AA16" s="33" t="n">
        <v>464</v>
      </c>
      <c r="AB16" s="33" t="n">
        <v>538289</v>
      </c>
      <c r="AC16" s="33" t="n">
        <v>455</v>
      </c>
      <c r="AD16" s="33" t="n">
        <v>117218</v>
      </c>
      <c r="AE16" s="33" t="n">
        <v>3141</v>
      </c>
      <c r="AF16" s="33" t="n">
        <v>679911</v>
      </c>
      <c r="AG16" s="36" t="s">
        <v>41</v>
      </c>
      <c r="AH16" s="36"/>
      <c r="AI16" s="33" t="n">
        <v>5248</v>
      </c>
      <c r="AJ16" s="33" t="n">
        <v>1074701</v>
      </c>
      <c r="AK16" s="33" t="n">
        <v>0</v>
      </c>
      <c r="AL16" s="33" t="n">
        <v>0</v>
      </c>
      <c r="AM16" s="33" t="n">
        <v>353</v>
      </c>
      <c r="AN16" s="33" t="n">
        <v>39467</v>
      </c>
      <c r="AO16" s="33" t="n">
        <v>0</v>
      </c>
      <c r="AP16" s="33" t="n">
        <v>0</v>
      </c>
      <c r="AQ16" s="33" t="n">
        <v>2835</v>
      </c>
      <c r="AR16" s="33" t="n">
        <v>238935</v>
      </c>
      <c r="AS16" s="33" t="n">
        <v>10998</v>
      </c>
      <c r="AT16" s="33" t="n">
        <v>998089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7914</v>
      </c>
      <c r="D17" s="33" t="n">
        <v>6243600</v>
      </c>
      <c r="E17" s="33" t="n">
        <v>471</v>
      </c>
      <c r="F17" s="33" t="n">
        <v>204774</v>
      </c>
      <c r="G17" s="33" t="n">
        <v>166</v>
      </c>
      <c r="H17" s="33" t="n">
        <v>113457</v>
      </c>
      <c r="I17" s="33" t="n">
        <v>1607</v>
      </c>
      <c r="J17" s="33" t="n">
        <v>435623</v>
      </c>
      <c r="K17" s="33" t="n">
        <v>4</v>
      </c>
      <c r="L17" s="33" t="n">
        <v>3849</v>
      </c>
      <c r="M17" s="33" t="n">
        <v>88</v>
      </c>
      <c r="N17" s="33" t="n">
        <v>49599</v>
      </c>
      <c r="O17" s="33" t="n">
        <v>3545</v>
      </c>
      <c r="P17" s="33" t="n">
        <v>1705828</v>
      </c>
      <c r="Q17" s="36" t="s">
        <v>42</v>
      </c>
      <c r="R17" s="36"/>
      <c r="S17" s="33" t="n">
        <v>13392</v>
      </c>
      <c r="T17" s="33" t="n">
        <v>2167894</v>
      </c>
      <c r="U17" s="33" t="n">
        <v>315</v>
      </c>
      <c r="V17" s="33" t="n">
        <v>156497</v>
      </c>
      <c r="W17" s="33" t="n">
        <v>3425</v>
      </c>
      <c r="X17" s="33" t="n">
        <v>475746</v>
      </c>
      <c r="Y17" s="33" t="n">
        <v>121</v>
      </c>
      <c r="Z17" s="33" t="n">
        <v>36103</v>
      </c>
      <c r="AA17" s="33" t="n">
        <v>54</v>
      </c>
      <c r="AB17" s="33" t="n">
        <v>50992</v>
      </c>
      <c r="AC17" s="33" t="n">
        <v>209</v>
      </c>
      <c r="AD17" s="33" t="n">
        <v>69876</v>
      </c>
      <c r="AE17" s="33" t="n">
        <v>539</v>
      </c>
      <c r="AF17" s="33" t="n">
        <v>141471</v>
      </c>
      <c r="AG17" s="36" t="s">
        <v>42</v>
      </c>
      <c r="AH17" s="36"/>
      <c r="AI17" s="33" t="n">
        <v>1073</v>
      </c>
      <c r="AJ17" s="33" t="n">
        <v>273320</v>
      </c>
      <c r="AK17" s="33" t="n">
        <v>0</v>
      </c>
      <c r="AL17" s="33" t="n">
        <v>0</v>
      </c>
      <c r="AM17" s="33" t="n">
        <v>79</v>
      </c>
      <c r="AN17" s="33" t="n">
        <v>17950</v>
      </c>
      <c r="AO17" s="33" t="n">
        <v>0</v>
      </c>
      <c r="AP17" s="33" t="n">
        <v>0</v>
      </c>
      <c r="AQ17" s="33" t="n">
        <v>799</v>
      </c>
      <c r="AR17" s="33" t="n">
        <v>127323</v>
      </c>
      <c r="AS17" s="33" t="n">
        <v>2027</v>
      </c>
      <c r="AT17" s="33" t="n">
        <v>21329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403</v>
      </c>
      <c r="D18" s="33" t="n">
        <v>4104281</v>
      </c>
      <c r="E18" s="33" t="n">
        <v>330</v>
      </c>
      <c r="F18" s="33" t="n">
        <v>84388</v>
      </c>
      <c r="G18" s="33" t="n">
        <v>65</v>
      </c>
      <c r="H18" s="33" t="n">
        <v>17928</v>
      </c>
      <c r="I18" s="33" t="n">
        <v>1000</v>
      </c>
      <c r="J18" s="33" t="n">
        <v>252481</v>
      </c>
      <c r="K18" s="33" t="n">
        <v>12</v>
      </c>
      <c r="L18" s="33" t="n">
        <v>3950</v>
      </c>
      <c r="M18" s="33" t="n">
        <v>73</v>
      </c>
      <c r="N18" s="33" t="n">
        <v>31200</v>
      </c>
      <c r="O18" s="33" t="n">
        <v>2587</v>
      </c>
      <c r="P18" s="33" t="n">
        <v>1013927</v>
      </c>
      <c r="Q18" s="36" t="s">
        <v>43</v>
      </c>
      <c r="R18" s="36"/>
      <c r="S18" s="33" t="n">
        <v>9167</v>
      </c>
      <c r="T18" s="33" t="n">
        <v>1567427</v>
      </c>
      <c r="U18" s="33" t="n">
        <v>191</v>
      </c>
      <c r="V18" s="33" t="n">
        <v>120994</v>
      </c>
      <c r="W18" s="33" t="n">
        <v>2933</v>
      </c>
      <c r="X18" s="33" t="n">
        <v>370002</v>
      </c>
      <c r="Y18" s="33" t="n">
        <v>110</v>
      </c>
      <c r="Z18" s="33" t="n">
        <v>26895</v>
      </c>
      <c r="AA18" s="33" t="n">
        <v>44</v>
      </c>
      <c r="AB18" s="33" t="n">
        <v>37909</v>
      </c>
      <c r="AC18" s="33" t="n">
        <v>181</v>
      </c>
      <c r="AD18" s="33" t="n">
        <v>33743</v>
      </c>
      <c r="AE18" s="33" t="n">
        <v>394</v>
      </c>
      <c r="AF18" s="33" t="n">
        <v>67185</v>
      </c>
      <c r="AG18" s="36" t="s">
        <v>43</v>
      </c>
      <c r="AH18" s="36"/>
      <c r="AI18" s="33" t="n">
        <v>989</v>
      </c>
      <c r="AJ18" s="33" t="n">
        <v>193475</v>
      </c>
      <c r="AK18" s="33" t="n">
        <v>0</v>
      </c>
      <c r="AL18" s="33" t="n">
        <v>0</v>
      </c>
      <c r="AM18" s="33" t="n">
        <v>91</v>
      </c>
      <c r="AN18" s="33" t="n">
        <v>20416</v>
      </c>
      <c r="AO18" s="33" t="n">
        <v>0</v>
      </c>
      <c r="AP18" s="33" t="n">
        <v>0</v>
      </c>
      <c r="AQ18" s="33" t="n">
        <v>551</v>
      </c>
      <c r="AR18" s="33" t="n">
        <v>77409</v>
      </c>
      <c r="AS18" s="33" t="n">
        <v>1685</v>
      </c>
      <c r="AT18" s="33" t="n">
        <v>184952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44</v>
      </c>
      <c r="D19" s="33" t="n">
        <v>5346453</v>
      </c>
      <c r="E19" s="33" t="n">
        <v>442</v>
      </c>
      <c r="F19" s="33" t="n">
        <v>136535</v>
      </c>
      <c r="G19" s="33" t="n">
        <v>122</v>
      </c>
      <c r="H19" s="33" t="n">
        <v>33605</v>
      </c>
      <c r="I19" s="33" t="n">
        <v>2949</v>
      </c>
      <c r="J19" s="33" t="n">
        <v>415905</v>
      </c>
      <c r="K19" s="33" t="n">
        <v>18</v>
      </c>
      <c r="L19" s="33" t="n">
        <v>16078</v>
      </c>
      <c r="M19" s="33" t="n">
        <v>154</v>
      </c>
      <c r="N19" s="33" t="n">
        <v>128158</v>
      </c>
      <c r="O19" s="33" t="n">
        <v>3491</v>
      </c>
      <c r="P19" s="33" t="n">
        <v>1652855</v>
      </c>
      <c r="Q19" s="36" t="s">
        <v>44</v>
      </c>
      <c r="R19" s="36"/>
      <c r="S19" s="33" t="n">
        <v>17170</v>
      </c>
      <c r="T19" s="33" t="n">
        <v>1803773</v>
      </c>
      <c r="U19" s="33" t="n">
        <v>442</v>
      </c>
      <c r="V19" s="33" t="n">
        <v>179915</v>
      </c>
      <c r="W19" s="33" t="n">
        <v>3053</v>
      </c>
      <c r="X19" s="33" t="n">
        <v>283125</v>
      </c>
      <c r="Y19" s="33" t="n">
        <v>106</v>
      </c>
      <c r="Z19" s="33" t="n">
        <v>20162</v>
      </c>
      <c r="AA19" s="33" t="n">
        <v>56</v>
      </c>
      <c r="AB19" s="33" t="n">
        <v>50480</v>
      </c>
      <c r="AC19" s="33" t="n">
        <v>114</v>
      </c>
      <c r="AD19" s="33" t="n">
        <v>46160</v>
      </c>
      <c r="AE19" s="33" t="n">
        <v>398</v>
      </c>
      <c r="AF19" s="33" t="n">
        <v>73841</v>
      </c>
      <c r="AG19" s="36" t="s">
        <v>44</v>
      </c>
      <c r="AH19" s="36"/>
      <c r="AI19" s="33" t="n">
        <v>1021</v>
      </c>
      <c r="AJ19" s="33" t="n">
        <v>204618</v>
      </c>
      <c r="AK19" s="33" t="n">
        <v>0</v>
      </c>
      <c r="AL19" s="33" t="n">
        <v>0</v>
      </c>
      <c r="AM19" s="33" t="n">
        <v>50</v>
      </c>
      <c r="AN19" s="33" t="n">
        <v>5815</v>
      </c>
      <c r="AO19" s="33" t="n">
        <v>0</v>
      </c>
      <c r="AP19" s="33" t="n">
        <v>0</v>
      </c>
      <c r="AQ19" s="33" t="n">
        <v>808</v>
      </c>
      <c r="AR19" s="33" t="n">
        <v>141040</v>
      </c>
      <c r="AS19" s="33" t="n">
        <v>2850</v>
      </c>
      <c r="AT19" s="33" t="n">
        <v>15438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173</v>
      </c>
      <c r="D20" s="33" t="n">
        <v>10228113</v>
      </c>
      <c r="E20" s="33" t="n">
        <v>1140</v>
      </c>
      <c r="F20" s="33" t="n">
        <v>350328</v>
      </c>
      <c r="G20" s="33" t="n">
        <v>60</v>
      </c>
      <c r="H20" s="33" t="n">
        <v>19614</v>
      </c>
      <c r="I20" s="33" t="n">
        <v>5881</v>
      </c>
      <c r="J20" s="33" t="n">
        <v>2090461</v>
      </c>
      <c r="K20" s="33" t="n">
        <v>177</v>
      </c>
      <c r="L20" s="33" t="n">
        <v>61033</v>
      </c>
      <c r="M20" s="33" t="n">
        <v>313</v>
      </c>
      <c r="N20" s="33" t="n">
        <v>100680</v>
      </c>
      <c r="O20" s="33" t="n">
        <v>4762</v>
      </c>
      <c r="P20" s="33" t="n">
        <v>1986828</v>
      </c>
      <c r="Q20" s="36" t="s">
        <v>45</v>
      </c>
      <c r="R20" s="36"/>
      <c r="S20" s="33" t="n">
        <v>22604</v>
      </c>
      <c r="T20" s="33" t="n">
        <v>3940345</v>
      </c>
      <c r="U20" s="33" t="n">
        <v>409</v>
      </c>
      <c r="V20" s="33" t="n">
        <v>260013</v>
      </c>
      <c r="W20" s="33" t="n">
        <v>2939</v>
      </c>
      <c r="X20" s="33" t="n">
        <v>369623</v>
      </c>
      <c r="Y20" s="33" t="n">
        <v>172</v>
      </c>
      <c r="Z20" s="33" t="n">
        <v>37237</v>
      </c>
      <c r="AA20" s="33" t="n">
        <v>134</v>
      </c>
      <c r="AB20" s="33" t="n">
        <v>168520</v>
      </c>
      <c r="AC20" s="33" t="n">
        <v>124</v>
      </c>
      <c r="AD20" s="33" t="n">
        <v>38449</v>
      </c>
      <c r="AE20" s="33" t="n">
        <v>709</v>
      </c>
      <c r="AF20" s="33" t="n">
        <v>121380</v>
      </c>
      <c r="AG20" s="36" t="s">
        <v>45</v>
      </c>
      <c r="AH20" s="36"/>
      <c r="AI20" s="33" t="n">
        <v>1189</v>
      </c>
      <c r="AJ20" s="33" t="n">
        <v>272040</v>
      </c>
      <c r="AK20" s="33" t="n">
        <v>0</v>
      </c>
      <c r="AL20" s="33" t="n">
        <v>0</v>
      </c>
      <c r="AM20" s="33" t="n">
        <v>76</v>
      </c>
      <c r="AN20" s="33" t="n">
        <v>9653</v>
      </c>
      <c r="AO20" s="33" t="n">
        <v>0</v>
      </c>
      <c r="AP20" s="33" t="n">
        <v>0</v>
      </c>
      <c r="AQ20" s="33" t="n">
        <v>899</v>
      </c>
      <c r="AR20" s="33" t="n">
        <v>102435</v>
      </c>
      <c r="AS20" s="33" t="n">
        <v>2585</v>
      </c>
      <c r="AT20" s="33" t="n">
        <v>299473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462</v>
      </c>
      <c r="D21" s="33" t="n">
        <v>6245754</v>
      </c>
      <c r="E21" s="33" t="n">
        <v>956</v>
      </c>
      <c r="F21" s="33" t="n">
        <v>380850</v>
      </c>
      <c r="G21" s="33" t="n">
        <v>188</v>
      </c>
      <c r="H21" s="33" t="n">
        <v>81774</v>
      </c>
      <c r="I21" s="33" t="n">
        <v>2230</v>
      </c>
      <c r="J21" s="33" t="n">
        <v>404814</v>
      </c>
      <c r="K21" s="33" t="n">
        <v>117</v>
      </c>
      <c r="L21" s="33" t="n">
        <v>26112</v>
      </c>
      <c r="M21" s="33" t="n">
        <v>95</v>
      </c>
      <c r="N21" s="33" t="n">
        <v>40968</v>
      </c>
      <c r="O21" s="33" t="n">
        <v>2598</v>
      </c>
      <c r="P21" s="33" t="n">
        <v>1385629</v>
      </c>
      <c r="Q21" s="36" t="s">
        <v>46</v>
      </c>
      <c r="R21" s="36"/>
      <c r="S21" s="33" t="n">
        <v>17397</v>
      </c>
      <c r="T21" s="33" t="n">
        <v>2329070</v>
      </c>
      <c r="U21" s="33" t="n">
        <v>490</v>
      </c>
      <c r="V21" s="33" t="n">
        <v>343085</v>
      </c>
      <c r="W21" s="33" t="n">
        <v>2356</v>
      </c>
      <c r="X21" s="33" t="n">
        <v>362400</v>
      </c>
      <c r="Y21" s="33" t="n">
        <v>175</v>
      </c>
      <c r="Z21" s="33" t="n">
        <v>63912</v>
      </c>
      <c r="AA21" s="33" t="n">
        <v>73</v>
      </c>
      <c r="AB21" s="33" t="n">
        <v>80357</v>
      </c>
      <c r="AC21" s="33" t="n">
        <v>96</v>
      </c>
      <c r="AD21" s="33" t="n">
        <v>16552</v>
      </c>
      <c r="AE21" s="33" t="n">
        <v>393</v>
      </c>
      <c r="AF21" s="33" t="n">
        <v>70706</v>
      </c>
      <c r="AG21" s="36" t="s">
        <v>46</v>
      </c>
      <c r="AH21" s="36"/>
      <c r="AI21" s="33" t="n">
        <v>908</v>
      </c>
      <c r="AJ21" s="33" t="n">
        <v>287443</v>
      </c>
      <c r="AK21" s="33" t="n">
        <v>0</v>
      </c>
      <c r="AL21" s="33" t="n">
        <v>0</v>
      </c>
      <c r="AM21" s="33" t="n">
        <v>29</v>
      </c>
      <c r="AN21" s="33" t="n">
        <v>4450</v>
      </c>
      <c r="AO21" s="33" t="n">
        <v>0</v>
      </c>
      <c r="AP21" s="33" t="n">
        <v>0</v>
      </c>
      <c r="AQ21" s="33" t="n">
        <v>868</v>
      </c>
      <c r="AR21" s="33" t="n">
        <v>228840</v>
      </c>
      <c r="AS21" s="33" t="n">
        <v>2493</v>
      </c>
      <c r="AT21" s="33" t="n">
        <v>138793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066</v>
      </c>
      <c r="D22" s="33" t="n">
        <v>8108488</v>
      </c>
      <c r="E22" s="33" t="n">
        <v>1311</v>
      </c>
      <c r="F22" s="33" t="n">
        <v>304525</v>
      </c>
      <c r="G22" s="33" t="n">
        <v>39</v>
      </c>
      <c r="H22" s="33" t="n">
        <v>26387</v>
      </c>
      <c r="I22" s="33" t="n">
        <v>1093</v>
      </c>
      <c r="J22" s="33" t="n">
        <v>654506</v>
      </c>
      <c r="K22" s="33" t="n">
        <v>143</v>
      </c>
      <c r="L22" s="33" t="n">
        <v>69128</v>
      </c>
      <c r="M22" s="33" t="n">
        <v>210</v>
      </c>
      <c r="N22" s="33" t="n">
        <v>98915</v>
      </c>
      <c r="O22" s="33" t="n">
        <v>3489</v>
      </c>
      <c r="P22" s="33" t="n">
        <v>2615027</v>
      </c>
      <c r="Q22" s="36" t="s">
        <v>47</v>
      </c>
      <c r="R22" s="36"/>
      <c r="S22" s="33" t="n">
        <v>14254</v>
      </c>
      <c r="T22" s="33" t="n">
        <v>3044266</v>
      </c>
      <c r="U22" s="33" t="n">
        <v>419</v>
      </c>
      <c r="V22" s="33" t="n">
        <v>335778</v>
      </c>
      <c r="W22" s="33" t="n">
        <v>1810</v>
      </c>
      <c r="X22" s="33" t="n">
        <v>307441</v>
      </c>
      <c r="Y22" s="33" t="n">
        <v>94</v>
      </c>
      <c r="Z22" s="33" t="n">
        <v>33278</v>
      </c>
      <c r="AA22" s="33" t="n">
        <v>55</v>
      </c>
      <c r="AB22" s="33" t="n">
        <v>74786</v>
      </c>
      <c r="AC22" s="33" t="n">
        <v>112</v>
      </c>
      <c r="AD22" s="33" t="n">
        <v>35546</v>
      </c>
      <c r="AE22" s="33" t="n">
        <v>431</v>
      </c>
      <c r="AF22" s="33" t="n">
        <v>96262</v>
      </c>
      <c r="AG22" s="36" t="s">
        <v>47</v>
      </c>
      <c r="AH22" s="36"/>
      <c r="AI22" s="33" t="n">
        <v>601</v>
      </c>
      <c r="AJ22" s="33" t="n">
        <v>215042</v>
      </c>
      <c r="AK22" s="33" t="n">
        <v>0</v>
      </c>
      <c r="AL22" s="33" t="n">
        <v>0</v>
      </c>
      <c r="AM22" s="33" t="n">
        <v>55</v>
      </c>
      <c r="AN22" s="33" t="n">
        <v>6651</v>
      </c>
      <c r="AO22" s="33" t="n">
        <v>0</v>
      </c>
      <c r="AP22" s="33" t="n">
        <v>0</v>
      </c>
      <c r="AQ22" s="33" t="n">
        <v>542</v>
      </c>
      <c r="AR22" s="33" t="n">
        <v>59103</v>
      </c>
      <c r="AS22" s="33" t="n">
        <v>1408</v>
      </c>
      <c r="AT22" s="33" t="n">
        <v>131847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540</v>
      </c>
      <c r="D23" s="33" t="n">
        <v>4229502</v>
      </c>
      <c r="E23" s="33" t="n">
        <v>773</v>
      </c>
      <c r="F23" s="33" t="n">
        <v>137178</v>
      </c>
      <c r="G23" s="33" t="n">
        <v>62</v>
      </c>
      <c r="H23" s="33" t="n">
        <v>12018</v>
      </c>
      <c r="I23" s="33" t="n">
        <v>1457</v>
      </c>
      <c r="J23" s="33" t="n">
        <v>342240</v>
      </c>
      <c r="K23" s="33" t="n">
        <v>70</v>
      </c>
      <c r="L23" s="33" t="n">
        <v>46649</v>
      </c>
      <c r="M23" s="33" t="n">
        <v>143</v>
      </c>
      <c r="N23" s="33" t="n">
        <v>44161</v>
      </c>
      <c r="O23" s="33" t="n">
        <v>2521</v>
      </c>
      <c r="P23" s="33" t="n">
        <v>1398064</v>
      </c>
      <c r="Q23" s="36" t="s">
        <v>48</v>
      </c>
      <c r="R23" s="36"/>
      <c r="S23" s="33" t="n">
        <v>10957</v>
      </c>
      <c r="T23" s="33" t="n">
        <v>1606289</v>
      </c>
      <c r="U23" s="33" t="n">
        <v>58</v>
      </c>
      <c r="V23" s="33" t="n">
        <v>43921</v>
      </c>
      <c r="W23" s="33" t="n">
        <v>1325</v>
      </c>
      <c r="X23" s="33" t="n">
        <v>130436</v>
      </c>
      <c r="Y23" s="33" t="n">
        <v>62</v>
      </c>
      <c r="Z23" s="33" t="n">
        <v>20532</v>
      </c>
      <c r="AA23" s="33" t="n">
        <v>45</v>
      </c>
      <c r="AB23" s="33" t="n">
        <v>56513</v>
      </c>
      <c r="AC23" s="33" t="n">
        <v>46</v>
      </c>
      <c r="AD23" s="33" t="n">
        <v>11092</v>
      </c>
      <c r="AE23" s="33" t="n">
        <v>259</v>
      </c>
      <c r="AF23" s="33" t="n">
        <v>47801</v>
      </c>
      <c r="AG23" s="36" t="s">
        <v>48</v>
      </c>
      <c r="AH23" s="36"/>
      <c r="AI23" s="33" t="n">
        <v>699</v>
      </c>
      <c r="AJ23" s="33" t="n">
        <v>184939</v>
      </c>
      <c r="AK23" s="33" t="n">
        <v>0</v>
      </c>
      <c r="AL23" s="33" t="n">
        <v>0</v>
      </c>
      <c r="AM23" s="33" t="n">
        <v>28</v>
      </c>
      <c r="AN23" s="33" t="n">
        <v>3977</v>
      </c>
      <c r="AO23" s="33" t="n">
        <v>0</v>
      </c>
      <c r="AP23" s="33" t="n">
        <v>0</v>
      </c>
      <c r="AQ23" s="33" t="n">
        <v>562</v>
      </c>
      <c r="AR23" s="33" t="n">
        <v>40274</v>
      </c>
      <c r="AS23" s="33" t="n">
        <v>1473</v>
      </c>
      <c r="AT23" s="33" t="n">
        <v>10341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5821</v>
      </c>
      <c r="D24" s="33" t="n">
        <v>7381600</v>
      </c>
      <c r="E24" s="33" t="n">
        <v>1057</v>
      </c>
      <c r="F24" s="33" t="n">
        <v>311912</v>
      </c>
      <c r="G24" s="33" t="n">
        <v>97</v>
      </c>
      <c r="H24" s="33" t="n">
        <v>118981</v>
      </c>
      <c r="I24" s="33" t="n">
        <v>1365</v>
      </c>
      <c r="J24" s="33" t="n">
        <v>240785</v>
      </c>
      <c r="K24" s="33" t="n">
        <v>66</v>
      </c>
      <c r="L24" s="33" t="n">
        <v>37935</v>
      </c>
      <c r="M24" s="33" t="n">
        <v>227</v>
      </c>
      <c r="N24" s="33" t="n">
        <v>151525</v>
      </c>
      <c r="O24" s="33" t="n">
        <v>4600</v>
      </c>
      <c r="P24" s="33" t="n">
        <v>2091838</v>
      </c>
      <c r="Q24" s="36" t="s">
        <v>49</v>
      </c>
      <c r="R24" s="36"/>
      <c r="S24" s="33" t="n">
        <v>18709</v>
      </c>
      <c r="T24" s="33" t="n">
        <v>2994862</v>
      </c>
      <c r="U24" s="33" t="n">
        <v>269</v>
      </c>
      <c r="V24" s="33" t="n">
        <v>199324</v>
      </c>
      <c r="W24" s="33" t="n">
        <v>2924</v>
      </c>
      <c r="X24" s="33" t="n">
        <v>320937</v>
      </c>
      <c r="Y24" s="33" t="n">
        <v>186</v>
      </c>
      <c r="Z24" s="33" t="n">
        <v>48410</v>
      </c>
      <c r="AA24" s="33" t="n">
        <v>82</v>
      </c>
      <c r="AB24" s="33" t="n">
        <v>90517</v>
      </c>
      <c r="AC24" s="33" t="n">
        <v>99</v>
      </c>
      <c r="AD24" s="33" t="n">
        <v>29129</v>
      </c>
      <c r="AE24" s="33" t="n">
        <v>586</v>
      </c>
      <c r="AF24" s="33" t="n">
        <v>101997</v>
      </c>
      <c r="AG24" s="36" t="s">
        <v>49</v>
      </c>
      <c r="AH24" s="36"/>
      <c r="AI24" s="33" t="n">
        <v>1222</v>
      </c>
      <c r="AJ24" s="33" t="n">
        <v>296520</v>
      </c>
      <c r="AK24" s="33" t="n">
        <v>0</v>
      </c>
      <c r="AL24" s="33" t="n">
        <v>0</v>
      </c>
      <c r="AM24" s="33" t="n">
        <v>78</v>
      </c>
      <c r="AN24" s="33" t="n">
        <v>9995</v>
      </c>
      <c r="AO24" s="33" t="n">
        <v>0</v>
      </c>
      <c r="AP24" s="33" t="n">
        <v>0</v>
      </c>
      <c r="AQ24" s="33" t="n">
        <v>1487</v>
      </c>
      <c r="AR24" s="33" t="n">
        <v>154820</v>
      </c>
      <c r="AS24" s="33" t="n">
        <v>2767</v>
      </c>
      <c r="AT24" s="33" t="n">
        <v>182114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09</v>
      </c>
      <c r="D25" s="33" t="n">
        <v>2817409</v>
      </c>
      <c r="E25" s="33" t="n">
        <v>525</v>
      </c>
      <c r="F25" s="33" t="n">
        <v>169806</v>
      </c>
      <c r="G25" s="33" t="n">
        <v>88</v>
      </c>
      <c r="H25" s="33" t="n">
        <v>93469</v>
      </c>
      <c r="I25" s="33" t="n">
        <v>1315</v>
      </c>
      <c r="J25" s="33" t="n">
        <v>191234</v>
      </c>
      <c r="K25" s="33" t="n">
        <v>4</v>
      </c>
      <c r="L25" s="33" t="n">
        <v>585</v>
      </c>
      <c r="M25" s="33" t="n">
        <v>64</v>
      </c>
      <c r="N25" s="33" t="n">
        <v>30988</v>
      </c>
      <c r="O25" s="33" t="n">
        <v>1243</v>
      </c>
      <c r="P25" s="33" t="n">
        <v>640102</v>
      </c>
      <c r="Q25" s="36" t="s">
        <v>50</v>
      </c>
      <c r="R25" s="36"/>
      <c r="S25" s="33" t="n">
        <v>9252</v>
      </c>
      <c r="T25" s="33" t="n">
        <v>826952</v>
      </c>
      <c r="U25" s="33" t="n">
        <v>135</v>
      </c>
      <c r="V25" s="33" t="n">
        <v>58969</v>
      </c>
      <c r="W25" s="33" t="n">
        <v>2381</v>
      </c>
      <c r="X25" s="33" t="n">
        <v>237022</v>
      </c>
      <c r="Y25" s="33" t="n">
        <v>70</v>
      </c>
      <c r="Z25" s="33" t="n">
        <v>12208</v>
      </c>
      <c r="AA25" s="33" t="n">
        <v>28</v>
      </c>
      <c r="AB25" s="33" t="n">
        <v>32399</v>
      </c>
      <c r="AC25" s="33" t="n">
        <v>69</v>
      </c>
      <c r="AD25" s="33" t="n">
        <v>30707</v>
      </c>
      <c r="AE25" s="33" t="n">
        <v>255</v>
      </c>
      <c r="AF25" s="33" t="n">
        <v>32985</v>
      </c>
      <c r="AG25" s="36" t="s">
        <v>50</v>
      </c>
      <c r="AH25" s="36"/>
      <c r="AI25" s="33" t="n">
        <v>751</v>
      </c>
      <c r="AJ25" s="33" t="n">
        <v>272129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74</v>
      </c>
      <c r="AR25" s="33" t="n">
        <v>80450</v>
      </c>
      <c r="AS25" s="33" t="n">
        <v>2232</v>
      </c>
      <c r="AT25" s="33" t="n">
        <v>103751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543</v>
      </c>
      <c r="D26" s="33" t="n">
        <v>5180187</v>
      </c>
      <c r="E26" s="33" t="n">
        <v>640</v>
      </c>
      <c r="F26" s="33" t="n">
        <v>212971</v>
      </c>
      <c r="G26" s="33" t="n">
        <v>101</v>
      </c>
      <c r="H26" s="33" t="n">
        <v>131148</v>
      </c>
      <c r="I26" s="33" t="n">
        <v>421</v>
      </c>
      <c r="J26" s="33" t="n">
        <v>104053</v>
      </c>
      <c r="K26" s="33" t="n">
        <v>6</v>
      </c>
      <c r="L26" s="33" t="n">
        <v>7640</v>
      </c>
      <c r="M26" s="33" t="n">
        <v>85</v>
      </c>
      <c r="N26" s="33" t="n">
        <v>91696</v>
      </c>
      <c r="O26" s="33" t="n">
        <v>2601</v>
      </c>
      <c r="P26" s="33" t="n">
        <v>1702258</v>
      </c>
      <c r="Q26" s="36" t="s">
        <v>51</v>
      </c>
      <c r="R26" s="36"/>
      <c r="S26" s="33" t="n">
        <v>9772</v>
      </c>
      <c r="T26" s="33" t="n">
        <v>1578032</v>
      </c>
      <c r="U26" s="33" t="n">
        <v>698</v>
      </c>
      <c r="V26" s="33" t="n">
        <v>370987</v>
      </c>
      <c r="W26" s="33" t="n">
        <v>2743</v>
      </c>
      <c r="X26" s="33" t="n">
        <v>332749</v>
      </c>
      <c r="Y26" s="33" t="n">
        <v>103</v>
      </c>
      <c r="Z26" s="33" t="n">
        <v>22146</v>
      </c>
      <c r="AA26" s="33" t="n">
        <v>50</v>
      </c>
      <c r="AB26" s="33" t="n">
        <v>53978</v>
      </c>
      <c r="AC26" s="33" t="n">
        <v>161</v>
      </c>
      <c r="AD26" s="33" t="n">
        <v>36059</v>
      </c>
      <c r="AE26" s="33" t="n">
        <v>382</v>
      </c>
      <c r="AF26" s="33" t="n">
        <v>86498</v>
      </c>
      <c r="AG26" s="36" t="s">
        <v>51</v>
      </c>
      <c r="AH26" s="36"/>
      <c r="AI26" s="33" t="n">
        <v>650</v>
      </c>
      <c r="AJ26" s="33" t="n">
        <v>252406</v>
      </c>
      <c r="AK26" s="33" t="n">
        <v>0</v>
      </c>
      <c r="AL26" s="33" t="n">
        <v>0</v>
      </c>
      <c r="AM26" s="33" t="n">
        <v>39</v>
      </c>
      <c r="AN26" s="33" t="n">
        <v>4439</v>
      </c>
      <c r="AO26" s="33" t="n">
        <v>0</v>
      </c>
      <c r="AP26" s="33" t="n">
        <v>0</v>
      </c>
      <c r="AQ26" s="33" t="n">
        <v>670</v>
      </c>
      <c r="AR26" s="33" t="n">
        <v>84665</v>
      </c>
      <c r="AS26" s="33" t="n">
        <v>1421</v>
      </c>
      <c r="AT26" s="33" t="n">
        <v>108461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463</v>
      </c>
      <c r="D27" s="33" t="n">
        <v>1227224</v>
      </c>
      <c r="E27" s="33" t="n">
        <v>74</v>
      </c>
      <c r="F27" s="33" t="n">
        <v>17544</v>
      </c>
      <c r="G27" s="33" t="n">
        <v>36</v>
      </c>
      <c r="H27" s="33" t="n">
        <v>39128</v>
      </c>
      <c r="I27" s="33" t="n">
        <v>244</v>
      </c>
      <c r="J27" s="33" t="n">
        <v>64966</v>
      </c>
      <c r="K27" s="33" t="n">
        <v>4</v>
      </c>
      <c r="L27" s="33" t="n">
        <v>605</v>
      </c>
      <c r="M27" s="33" t="n">
        <v>27</v>
      </c>
      <c r="N27" s="33" t="n">
        <v>18284</v>
      </c>
      <c r="O27" s="33" t="n">
        <v>571</v>
      </c>
      <c r="P27" s="33" t="n">
        <v>223783</v>
      </c>
      <c r="Q27" s="36" t="s">
        <v>52</v>
      </c>
      <c r="R27" s="36"/>
      <c r="S27" s="33" t="n">
        <v>3199</v>
      </c>
      <c r="T27" s="33" t="n">
        <v>394861</v>
      </c>
      <c r="U27" s="33" t="n">
        <v>155</v>
      </c>
      <c r="V27" s="33" t="n">
        <v>65482</v>
      </c>
      <c r="W27" s="33" t="n">
        <v>1020</v>
      </c>
      <c r="X27" s="33" t="n">
        <v>103285</v>
      </c>
      <c r="Y27" s="33" t="n">
        <v>34</v>
      </c>
      <c r="Z27" s="33" t="n">
        <v>12945</v>
      </c>
      <c r="AA27" s="33" t="n">
        <v>15</v>
      </c>
      <c r="AB27" s="33" t="n">
        <v>17350</v>
      </c>
      <c r="AC27" s="33" t="n">
        <v>111</v>
      </c>
      <c r="AD27" s="33" t="n">
        <v>25214</v>
      </c>
      <c r="AE27" s="33" t="n">
        <v>113</v>
      </c>
      <c r="AF27" s="33" t="n">
        <v>23734</v>
      </c>
      <c r="AG27" s="36" t="s">
        <v>52</v>
      </c>
      <c r="AH27" s="36"/>
      <c r="AI27" s="33" t="n">
        <v>496</v>
      </c>
      <c r="AJ27" s="33" t="n">
        <v>66468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83</v>
      </c>
      <c r="AR27" s="33" t="n">
        <v>123519</v>
      </c>
      <c r="AS27" s="33" t="n">
        <v>377</v>
      </c>
      <c r="AT27" s="33" t="n">
        <v>28556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349</v>
      </c>
      <c r="D28" s="33" t="n">
        <v>3010441</v>
      </c>
      <c r="E28" s="33" t="n">
        <v>55</v>
      </c>
      <c r="F28" s="33" t="n">
        <v>102608</v>
      </c>
      <c r="G28" s="33" t="n">
        <v>7</v>
      </c>
      <c r="H28" s="33" t="n">
        <v>4718</v>
      </c>
      <c r="I28" s="33" t="n">
        <v>181</v>
      </c>
      <c r="J28" s="33" t="n">
        <v>72658</v>
      </c>
      <c r="K28" s="33" t="n">
        <v>4</v>
      </c>
      <c r="L28" s="33" t="n">
        <v>5440</v>
      </c>
      <c r="M28" s="33" t="n">
        <v>48</v>
      </c>
      <c r="N28" s="33" t="n">
        <v>6903</v>
      </c>
      <c r="O28" s="33" t="n">
        <v>1740</v>
      </c>
      <c r="P28" s="33" t="n">
        <v>752465</v>
      </c>
      <c r="Q28" s="36" t="s">
        <v>53</v>
      </c>
      <c r="R28" s="36"/>
      <c r="S28" s="33" t="n">
        <v>6335</v>
      </c>
      <c r="T28" s="33" t="n">
        <v>977046</v>
      </c>
      <c r="U28" s="33" t="n">
        <v>1123</v>
      </c>
      <c r="V28" s="33" t="n">
        <v>448715</v>
      </c>
      <c r="W28" s="33" t="n">
        <v>1417</v>
      </c>
      <c r="X28" s="33" t="n">
        <v>217274</v>
      </c>
      <c r="Y28" s="33" t="n">
        <v>70</v>
      </c>
      <c r="Z28" s="33" t="n">
        <v>24831</v>
      </c>
      <c r="AA28" s="33" t="n">
        <v>28</v>
      </c>
      <c r="AB28" s="33" t="n">
        <v>37240</v>
      </c>
      <c r="AC28" s="33" t="n">
        <v>18</v>
      </c>
      <c r="AD28" s="33" t="n">
        <v>3195</v>
      </c>
      <c r="AE28" s="33" t="n">
        <v>228</v>
      </c>
      <c r="AF28" s="33" t="n">
        <v>49270</v>
      </c>
      <c r="AG28" s="36" t="s">
        <v>53</v>
      </c>
      <c r="AH28" s="36"/>
      <c r="AI28" s="33" t="n">
        <v>456</v>
      </c>
      <c r="AJ28" s="33" t="n">
        <v>122673</v>
      </c>
      <c r="AK28" s="33" t="n">
        <v>0</v>
      </c>
      <c r="AL28" s="33" t="n">
        <v>0</v>
      </c>
      <c r="AM28" s="33" t="n">
        <v>35</v>
      </c>
      <c r="AN28" s="33" t="n">
        <v>3550</v>
      </c>
      <c r="AO28" s="33" t="n">
        <v>0</v>
      </c>
      <c r="AP28" s="33" t="n">
        <v>0</v>
      </c>
      <c r="AQ28" s="33" t="n">
        <v>373</v>
      </c>
      <c r="AR28" s="33" t="n">
        <v>59224</v>
      </c>
      <c r="AS28" s="33" t="n">
        <v>1231</v>
      </c>
      <c r="AT28" s="33" t="n">
        <v>122632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415</v>
      </c>
      <c r="D29" s="33" t="n">
        <v>3820484</v>
      </c>
      <c r="E29" s="33" t="n">
        <v>86</v>
      </c>
      <c r="F29" s="33" t="n">
        <v>18547</v>
      </c>
      <c r="G29" s="33" t="n">
        <v>30</v>
      </c>
      <c r="H29" s="33" t="n">
        <v>12472</v>
      </c>
      <c r="I29" s="33" t="n">
        <v>1596</v>
      </c>
      <c r="J29" s="33" t="n">
        <v>257138</v>
      </c>
      <c r="K29" s="33" t="n">
        <v>3</v>
      </c>
      <c r="L29" s="33" t="n">
        <v>900</v>
      </c>
      <c r="M29" s="33" t="n">
        <v>63</v>
      </c>
      <c r="N29" s="33" t="n">
        <v>39458</v>
      </c>
      <c r="O29" s="33" t="n">
        <v>2069</v>
      </c>
      <c r="P29" s="33" t="n">
        <v>790110</v>
      </c>
      <c r="Q29" s="36" t="s">
        <v>54</v>
      </c>
      <c r="R29" s="36"/>
      <c r="S29" s="33" t="n">
        <v>9934</v>
      </c>
      <c r="T29" s="33" t="n">
        <v>1638667</v>
      </c>
      <c r="U29" s="33" t="n">
        <v>271</v>
      </c>
      <c r="V29" s="33" t="n">
        <v>55741</v>
      </c>
      <c r="W29" s="33" t="n">
        <v>3422</v>
      </c>
      <c r="X29" s="33" t="n">
        <v>384598</v>
      </c>
      <c r="Y29" s="33" t="n">
        <v>196</v>
      </c>
      <c r="Z29" s="33" t="n">
        <v>41355</v>
      </c>
      <c r="AA29" s="33" t="n">
        <v>72</v>
      </c>
      <c r="AB29" s="33" t="n">
        <v>69771</v>
      </c>
      <c r="AC29" s="33" t="n">
        <v>137</v>
      </c>
      <c r="AD29" s="33" t="n">
        <v>29734</v>
      </c>
      <c r="AE29" s="33" t="n">
        <v>465</v>
      </c>
      <c r="AF29" s="33" t="n">
        <v>95614</v>
      </c>
      <c r="AG29" s="36" t="s">
        <v>54</v>
      </c>
      <c r="AH29" s="36"/>
      <c r="AI29" s="33" t="n">
        <v>607</v>
      </c>
      <c r="AJ29" s="33" t="n">
        <v>154177</v>
      </c>
      <c r="AK29" s="33" t="n">
        <v>0</v>
      </c>
      <c r="AL29" s="33" t="n">
        <v>0</v>
      </c>
      <c r="AM29" s="33" t="n">
        <v>89</v>
      </c>
      <c r="AN29" s="33" t="n">
        <v>11906</v>
      </c>
      <c r="AO29" s="33" t="n">
        <v>0</v>
      </c>
      <c r="AP29" s="33" t="n">
        <v>0</v>
      </c>
      <c r="AQ29" s="33" t="n">
        <v>493</v>
      </c>
      <c r="AR29" s="33" t="n">
        <v>62803</v>
      </c>
      <c r="AS29" s="33" t="n">
        <v>1882</v>
      </c>
      <c r="AT29" s="33" t="n">
        <v>157494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35</v>
      </c>
      <c r="D30" s="33" t="n">
        <v>3481160</v>
      </c>
      <c r="E30" s="33" t="n">
        <v>76</v>
      </c>
      <c r="F30" s="33" t="n">
        <v>81145</v>
      </c>
      <c r="G30" s="33" t="n">
        <v>19</v>
      </c>
      <c r="H30" s="33" t="n">
        <v>9988</v>
      </c>
      <c r="I30" s="33" t="n">
        <v>362</v>
      </c>
      <c r="J30" s="33" t="n">
        <v>186442</v>
      </c>
      <c r="K30" s="33" t="n">
        <v>14</v>
      </c>
      <c r="L30" s="33" t="n">
        <v>28829</v>
      </c>
      <c r="M30" s="33" t="n">
        <v>47</v>
      </c>
      <c r="N30" s="33" t="n">
        <v>41151</v>
      </c>
      <c r="O30" s="33" t="n">
        <v>1092</v>
      </c>
      <c r="P30" s="33" t="n">
        <v>822193</v>
      </c>
      <c r="Q30" s="36" t="s">
        <v>55</v>
      </c>
      <c r="R30" s="36"/>
      <c r="S30" s="33" t="n">
        <v>8001</v>
      </c>
      <c r="T30" s="33" t="n">
        <v>1515670</v>
      </c>
      <c r="U30" s="33" t="n">
        <v>107</v>
      </c>
      <c r="V30" s="33" t="n">
        <v>93872</v>
      </c>
      <c r="W30" s="33" t="n">
        <v>1841</v>
      </c>
      <c r="X30" s="33" t="n">
        <v>238688</v>
      </c>
      <c r="Y30" s="33" t="n">
        <v>86</v>
      </c>
      <c r="Z30" s="33" t="n">
        <v>22257</v>
      </c>
      <c r="AA30" s="33" t="n">
        <v>61</v>
      </c>
      <c r="AB30" s="33" t="n">
        <v>68257</v>
      </c>
      <c r="AC30" s="33" t="n">
        <v>151</v>
      </c>
      <c r="AD30" s="33" t="n">
        <v>44326</v>
      </c>
      <c r="AE30" s="33" t="n">
        <v>382</v>
      </c>
      <c r="AF30" s="33" t="n">
        <v>101072</v>
      </c>
      <c r="AG30" s="36" t="s">
        <v>55</v>
      </c>
      <c r="AH30" s="36"/>
      <c r="AI30" s="33" t="n">
        <v>397</v>
      </c>
      <c r="AJ30" s="33" t="n">
        <v>81345</v>
      </c>
      <c r="AK30" s="33" t="n">
        <v>0</v>
      </c>
      <c r="AL30" s="33" t="n">
        <v>0</v>
      </c>
      <c r="AM30" s="33" t="n">
        <v>36</v>
      </c>
      <c r="AN30" s="33" t="n">
        <v>4203</v>
      </c>
      <c r="AO30" s="33" t="n">
        <v>0</v>
      </c>
      <c r="AP30" s="33" t="n">
        <v>0</v>
      </c>
      <c r="AQ30" s="33" t="n">
        <v>385</v>
      </c>
      <c r="AR30" s="33" t="n">
        <v>51973</v>
      </c>
      <c r="AS30" s="33" t="n">
        <v>1278</v>
      </c>
      <c r="AT30" s="33" t="n">
        <v>89750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80</v>
      </c>
      <c r="D31" s="33" t="n">
        <v>2215620</v>
      </c>
      <c r="E31" s="33" t="n">
        <v>80</v>
      </c>
      <c r="F31" s="33" t="n">
        <v>22285</v>
      </c>
      <c r="G31" s="33" t="n">
        <v>4</v>
      </c>
      <c r="H31" s="33" t="n">
        <v>12400</v>
      </c>
      <c r="I31" s="33" t="n">
        <v>170</v>
      </c>
      <c r="J31" s="33" t="n">
        <v>8404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68</v>
      </c>
      <c r="P31" s="33" t="n">
        <v>427068</v>
      </c>
      <c r="Q31" s="35" t="s">
        <v>56</v>
      </c>
      <c r="R31" s="35"/>
      <c r="S31" s="33" t="n">
        <v>16127</v>
      </c>
      <c r="T31" s="33" t="n">
        <v>760788</v>
      </c>
      <c r="U31" s="33" t="n">
        <v>112</v>
      </c>
      <c r="V31" s="33" t="n">
        <v>327845</v>
      </c>
      <c r="W31" s="33" t="n">
        <v>883</v>
      </c>
      <c r="X31" s="33" t="n">
        <v>121523</v>
      </c>
      <c r="Y31" s="33" t="n">
        <v>45</v>
      </c>
      <c r="Z31" s="33" t="n">
        <v>852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3</v>
      </c>
      <c r="AF31" s="33" t="n">
        <v>24723</v>
      </c>
      <c r="AG31" s="35" t="s">
        <v>56</v>
      </c>
      <c r="AH31" s="35"/>
      <c r="AI31" s="33" t="n">
        <v>288</v>
      </c>
      <c r="AJ31" s="33" t="n">
        <v>30315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43</v>
      </c>
      <c r="AR31" s="33" t="n">
        <v>34418</v>
      </c>
      <c r="AS31" s="33" t="n">
        <v>301</v>
      </c>
      <c r="AT31" s="33" t="n">
        <v>3077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971</v>
      </c>
      <c r="D32" s="33" t="n">
        <v>1844842</v>
      </c>
      <c r="E32" s="33" t="n">
        <v>46</v>
      </c>
      <c r="F32" s="33" t="n">
        <v>15780</v>
      </c>
      <c r="G32" s="33" t="n">
        <v>4</v>
      </c>
      <c r="H32" s="33" t="n">
        <v>12400</v>
      </c>
      <c r="I32" s="33" t="n">
        <v>137</v>
      </c>
      <c r="J32" s="33" t="n">
        <v>6757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1</v>
      </c>
      <c r="P32" s="33" t="n">
        <v>392601</v>
      </c>
      <c r="Q32" s="36" t="s">
        <v>57</v>
      </c>
      <c r="R32" s="36"/>
      <c r="S32" s="33" t="n">
        <v>15792</v>
      </c>
      <c r="T32" s="33" t="n">
        <v>683030</v>
      </c>
      <c r="U32" s="33" t="n">
        <v>62</v>
      </c>
      <c r="V32" s="33" t="n">
        <v>231895</v>
      </c>
      <c r="W32" s="33" t="n">
        <v>684</v>
      </c>
      <c r="X32" s="33" t="n">
        <v>89915</v>
      </c>
      <c r="Y32" s="33" t="n">
        <v>37</v>
      </c>
      <c r="Z32" s="33" t="n">
        <v>736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7</v>
      </c>
      <c r="AF32" s="33" t="n">
        <v>14358</v>
      </c>
      <c r="AG32" s="36" t="s">
        <v>57</v>
      </c>
      <c r="AH32" s="36"/>
      <c r="AI32" s="33" t="n">
        <v>206</v>
      </c>
      <c r="AJ32" s="33" t="n">
        <v>26022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5</v>
      </c>
      <c r="AR32" s="33" t="n">
        <v>9618</v>
      </c>
      <c r="AS32" s="33" t="n">
        <v>255</v>
      </c>
      <c r="AT32" s="33" t="n">
        <v>2000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9</v>
      </c>
      <c r="D33" s="39" t="n">
        <v>370778</v>
      </c>
      <c r="E33" s="39" t="n">
        <v>34</v>
      </c>
      <c r="F33" s="39" t="n">
        <v>650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57</v>
      </c>
      <c r="P33" s="39" t="n">
        <v>34467</v>
      </c>
      <c r="Q33" s="37" t="s">
        <v>58</v>
      </c>
      <c r="R33" s="37"/>
      <c r="S33" s="38" t="n">
        <v>335</v>
      </c>
      <c r="T33" s="39" t="n">
        <v>77758</v>
      </c>
      <c r="U33" s="39" t="n">
        <v>50</v>
      </c>
      <c r="V33" s="39" t="n">
        <v>95950</v>
      </c>
      <c r="W33" s="39" t="n">
        <v>199</v>
      </c>
      <c r="X33" s="39" t="n">
        <v>3160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6</v>
      </c>
      <c r="AF33" s="39" t="n">
        <v>10365</v>
      </c>
      <c r="AG33" s="37" t="s">
        <v>58</v>
      </c>
      <c r="AH33" s="37"/>
      <c r="AI33" s="38" t="n">
        <v>82</v>
      </c>
      <c r="AJ33" s="39" t="n">
        <v>429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8</v>
      </c>
      <c r="AR33" s="39" t="n">
        <v>248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2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2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1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86576</v>
      </c>
      <c r="D9" s="33" t="n">
        <v>201693355</v>
      </c>
      <c r="E9" s="33" t="n">
        <v>3681</v>
      </c>
      <c r="F9" s="33" t="n">
        <v>649875</v>
      </c>
      <c r="G9" s="33" t="n">
        <v>3266</v>
      </c>
      <c r="H9" s="33" t="n">
        <v>582323</v>
      </c>
      <c r="I9" s="33" t="n">
        <v>267</v>
      </c>
      <c r="J9" s="33" t="n">
        <v>342335</v>
      </c>
      <c r="K9" s="33" t="n">
        <v>19</v>
      </c>
      <c r="L9" s="33" t="n">
        <v>3699</v>
      </c>
      <c r="M9" s="33" t="n">
        <v>162</v>
      </c>
      <c r="N9" s="33" t="n">
        <v>55185</v>
      </c>
      <c r="O9" s="33" t="n">
        <v>163</v>
      </c>
      <c r="P9" s="33" t="n">
        <v>53137</v>
      </c>
      <c r="Q9" s="33" t="n">
        <v>0</v>
      </c>
      <c r="R9" s="33" t="n">
        <v>0</v>
      </c>
      <c r="S9" s="33" t="n">
        <v>1</v>
      </c>
      <c r="T9" s="33" t="n">
        <v>-1686</v>
      </c>
      <c r="U9" s="33" t="n">
        <v>986991</v>
      </c>
      <c r="V9" s="33" t="n">
        <v>202099905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748</v>
      </c>
      <c r="D10" s="33" t="n">
        <v>3758485</v>
      </c>
      <c r="E10" s="33" t="n">
        <v>54</v>
      </c>
      <c r="F10" s="33" t="n">
        <v>69594</v>
      </c>
      <c r="G10" s="33" t="n">
        <v>29</v>
      </c>
      <c r="H10" s="33" t="n">
        <v>10446</v>
      </c>
      <c r="I10" s="33" t="n">
        <v>5</v>
      </c>
      <c r="J10" s="33" t="n">
        <v>5860</v>
      </c>
      <c r="K10" s="33" t="n">
        <v>1</v>
      </c>
      <c r="L10" s="33" t="n">
        <v>4</v>
      </c>
      <c r="M10" s="33" t="n">
        <v>2</v>
      </c>
      <c r="N10" s="33" t="n">
        <v>250</v>
      </c>
      <c r="O10" s="33" t="n">
        <v>2</v>
      </c>
      <c r="P10" s="33" t="n">
        <v>250</v>
      </c>
      <c r="Q10" s="33" t="n">
        <v>4</v>
      </c>
      <c r="R10" s="33" t="n">
        <v>4472</v>
      </c>
      <c r="S10" s="33" t="n">
        <v>0</v>
      </c>
      <c r="T10" s="33" t="n">
        <v>0</v>
      </c>
      <c r="U10" s="33" t="n">
        <v>11777</v>
      </c>
      <c r="V10" s="33" t="n">
        <v>3827961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60</v>
      </c>
      <c r="D11" s="33" t="n">
        <v>1160003</v>
      </c>
      <c r="E11" s="33" t="n">
        <v>7</v>
      </c>
      <c r="F11" s="33" t="n">
        <v>1480</v>
      </c>
      <c r="G11" s="33" t="n">
        <v>1</v>
      </c>
      <c r="H11" s="33" t="n">
        <v>200</v>
      </c>
      <c r="I11" s="33" t="n">
        <v>2</v>
      </c>
      <c r="J11" s="33" t="n">
        <v>58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966</v>
      </c>
      <c r="V11" s="33" t="n">
        <v>1167083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29</v>
      </c>
      <c r="D12" s="33" t="n">
        <v>15207662</v>
      </c>
      <c r="E12" s="33" t="n">
        <v>119</v>
      </c>
      <c r="F12" s="33" t="n">
        <v>23773</v>
      </c>
      <c r="G12" s="33" t="n">
        <v>125</v>
      </c>
      <c r="H12" s="33" t="n">
        <v>34310</v>
      </c>
      <c r="I12" s="33" t="n">
        <v>21</v>
      </c>
      <c r="J12" s="33" t="n">
        <v>43944</v>
      </c>
      <c r="K12" s="33" t="n">
        <v>1</v>
      </c>
      <c r="L12" s="33" t="n">
        <v>48</v>
      </c>
      <c r="M12" s="33" t="n">
        <v>2</v>
      </c>
      <c r="N12" s="33" t="n">
        <v>400</v>
      </c>
      <c r="O12" s="33" t="n">
        <v>3</v>
      </c>
      <c r="P12" s="33" t="n">
        <v>500</v>
      </c>
      <c r="Q12" s="33" t="n">
        <v>3</v>
      </c>
      <c r="R12" s="33" t="n">
        <v>957</v>
      </c>
      <c r="S12" s="33" t="n">
        <v>0</v>
      </c>
      <c r="T12" s="33" t="n">
        <v>130</v>
      </c>
      <c r="U12" s="33" t="n">
        <v>55125</v>
      </c>
      <c r="V12" s="33" t="n">
        <v>15242008</v>
      </c>
    </row>
    <row r="13" s="73" customFormat="true" ht="20.1" hidden="false" customHeight="true" outlineLevel="0" collapsed="false">
      <c r="A13" s="84" t="s">
        <v>16</v>
      </c>
      <c r="B13" s="83"/>
      <c r="C13" s="33" t="n">
        <v>983</v>
      </c>
      <c r="D13" s="33" t="n">
        <v>528979</v>
      </c>
      <c r="E13" s="33" t="n">
        <v>10</v>
      </c>
      <c r="F13" s="33" t="n">
        <v>3288</v>
      </c>
      <c r="G13" s="33" t="n">
        <v>1</v>
      </c>
      <c r="H13" s="33" t="n">
        <v>200</v>
      </c>
      <c r="I13" s="33" t="n">
        <v>2</v>
      </c>
      <c r="J13" s="33" t="n">
        <v>38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1</v>
      </c>
      <c r="R13" s="33" t="n">
        <v>2000</v>
      </c>
      <c r="S13" s="33" t="n">
        <v>0</v>
      </c>
      <c r="T13" s="33" t="n">
        <v>0</v>
      </c>
      <c r="U13" s="33" t="n">
        <v>993</v>
      </c>
      <c r="V13" s="33" t="n">
        <v>537867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24</v>
      </c>
      <c r="D14" s="33" t="n">
        <v>1862783</v>
      </c>
      <c r="E14" s="33" t="n">
        <v>10</v>
      </c>
      <c r="F14" s="33" t="n">
        <v>2493</v>
      </c>
      <c r="G14" s="33" t="n">
        <v>12</v>
      </c>
      <c r="H14" s="33" t="n">
        <v>6060</v>
      </c>
      <c r="I14" s="33" t="n">
        <v>3</v>
      </c>
      <c r="J14" s="33" t="n">
        <v>5190</v>
      </c>
      <c r="K14" s="33" t="n">
        <v>0</v>
      </c>
      <c r="L14" s="33" t="n">
        <v>0</v>
      </c>
      <c r="M14" s="33" t="n">
        <v>2</v>
      </c>
      <c r="N14" s="33" t="n">
        <v>400</v>
      </c>
      <c r="O14" s="33" t="n">
        <v>2</v>
      </c>
      <c r="P14" s="33" t="n">
        <v>40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4022</v>
      </c>
      <c r="V14" s="33" t="n">
        <v>1864406</v>
      </c>
    </row>
    <row r="15" s="48" customFormat="true" ht="20.1" hidden="false" customHeight="true" outlineLevel="0" collapsed="false">
      <c r="A15" s="84" t="s">
        <v>18</v>
      </c>
      <c r="B15" s="83"/>
      <c r="C15" s="33" t="n">
        <v>99656</v>
      </c>
      <c r="D15" s="33" t="n">
        <v>44036207</v>
      </c>
      <c r="E15" s="33" t="n">
        <v>557</v>
      </c>
      <c r="F15" s="33" t="n">
        <v>123590</v>
      </c>
      <c r="G15" s="33" t="n">
        <v>270</v>
      </c>
      <c r="H15" s="33" t="n">
        <v>85275</v>
      </c>
      <c r="I15" s="33" t="n">
        <v>51</v>
      </c>
      <c r="J15" s="33" t="n">
        <v>88659</v>
      </c>
      <c r="K15" s="33" t="n">
        <v>1</v>
      </c>
      <c r="L15" s="33" t="n">
        <v>30</v>
      </c>
      <c r="M15" s="33" t="n">
        <v>26</v>
      </c>
      <c r="N15" s="33" t="n">
        <v>10896</v>
      </c>
      <c r="O15" s="33" t="n">
        <v>27</v>
      </c>
      <c r="P15" s="33" t="n">
        <v>11196</v>
      </c>
      <c r="Q15" s="33" t="n">
        <v>2</v>
      </c>
      <c r="R15" s="33" t="n">
        <v>-1650</v>
      </c>
      <c r="S15" s="33" t="n">
        <v>3</v>
      </c>
      <c r="T15" s="33" t="n">
        <v>630</v>
      </c>
      <c r="U15" s="33" t="n">
        <v>99947</v>
      </c>
      <c r="V15" s="33" t="n">
        <v>44161831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887</v>
      </c>
      <c r="D16" s="33" t="n">
        <v>84944062</v>
      </c>
      <c r="E16" s="33" t="n">
        <v>1612</v>
      </c>
      <c r="F16" s="33" t="n">
        <v>237362</v>
      </c>
      <c r="G16" s="33" t="n">
        <v>1639</v>
      </c>
      <c r="H16" s="33" t="n">
        <v>274598</v>
      </c>
      <c r="I16" s="33" t="n">
        <v>122</v>
      </c>
      <c r="J16" s="33" t="n">
        <v>125843</v>
      </c>
      <c r="K16" s="33" t="n">
        <v>9</v>
      </c>
      <c r="L16" s="33" t="n">
        <v>1035</v>
      </c>
      <c r="M16" s="33" t="n">
        <v>89</v>
      </c>
      <c r="N16" s="33" t="n">
        <v>36248</v>
      </c>
      <c r="O16" s="33" t="n">
        <v>85</v>
      </c>
      <c r="P16" s="33" t="n">
        <v>27660</v>
      </c>
      <c r="Q16" s="33" t="n">
        <v>-15</v>
      </c>
      <c r="R16" s="33" t="n">
        <v>-2557</v>
      </c>
      <c r="S16" s="33" t="n">
        <v>-7</v>
      </c>
      <c r="T16" s="33" t="n">
        <v>-2933</v>
      </c>
      <c r="U16" s="33" t="n">
        <v>515842</v>
      </c>
      <c r="V16" s="33" t="n">
        <v>85034732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95</v>
      </c>
      <c r="D17" s="33" t="n">
        <v>5978836</v>
      </c>
      <c r="E17" s="33" t="n">
        <v>19</v>
      </c>
      <c r="F17" s="33" t="n">
        <v>2734</v>
      </c>
      <c r="G17" s="33" t="n">
        <v>26</v>
      </c>
      <c r="H17" s="33" t="n">
        <v>2699</v>
      </c>
      <c r="I17" s="33" t="n">
        <v>2</v>
      </c>
      <c r="J17" s="33" t="n">
        <v>495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-1</v>
      </c>
      <c r="R17" s="33" t="n">
        <v>-200</v>
      </c>
      <c r="S17" s="33" t="n">
        <v>-32</v>
      </c>
      <c r="T17" s="33" t="n">
        <v>-960</v>
      </c>
      <c r="U17" s="33" t="n">
        <v>25855</v>
      </c>
      <c r="V17" s="33" t="n">
        <v>5982661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5674</v>
      </c>
      <c r="D18" s="33" t="n">
        <v>14066138</v>
      </c>
      <c r="E18" s="33" t="n">
        <v>636</v>
      </c>
      <c r="F18" s="33" t="n">
        <v>96052</v>
      </c>
      <c r="G18" s="33" t="n">
        <v>588</v>
      </c>
      <c r="H18" s="33" t="n">
        <v>84856</v>
      </c>
      <c r="I18" s="33" t="n">
        <v>26</v>
      </c>
      <c r="J18" s="33" t="n">
        <v>25841</v>
      </c>
      <c r="K18" s="33" t="n">
        <v>2</v>
      </c>
      <c r="L18" s="33" t="n">
        <v>930</v>
      </c>
      <c r="M18" s="33" t="n">
        <v>12</v>
      </c>
      <c r="N18" s="33" t="n">
        <v>1780</v>
      </c>
      <c r="O18" s="33" t="n">
        <v>16</v>
      </c>
      <c r="P18" s="33" t="n">
        <v>8180</v>
      </c>
      <c r="Q18" s="33" t="n">
        <v>4</v>
      </c>
      <c r="R18" s="33" t="n">
        <v>1000</v>
      </c>
      <c r="S18" s="33" t="n">
        <v>3</v>
      </c>
      <c r="T18" s="33" t="n">
        <v>310</v>
      </c>
      <c r="U18" s="33" t="n">
        <v>105725</v>
      </c>
      <c r="V18" s="33" t="n">
        <v>14097154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42</v>
      </c>
      <c r="D19" s="33" t="n">
        <v>1843349</v>
      </c>
      <c r="E19" s="33" t="n">
        <v>26</v>
      </c>
      <c r="F19" s="33" t="n">
        <v>4029</v>
      </c>
      <c r="G19" s="33" t="n">
        <v>28</v>
      </c>
      <c r="H19" s="33" t="n">
        <v>4743</v>
      </c>
      <c r="I19" s="33" t="n">
        <v>2</v>
      </c>
      <c r="J19" s="33" t="n">
        <v>1090</v>
      </c>
      <c r="K19" s="33" t="n">
        <v>0</v>
      </c>
      <c r="L19" s="33" t="n">
        <v>0</v>
      </c>
      <c r="M19" s="33" t="n">
        <v>8</v>
      </c>
      <c r="N19" s="33" t="n">
        <v>1700</v>
      </c>
      <c r="O19" s="33" t="n">
        <v>7</v>
      </c>
      <c r="P19" s="33" t="n">
        <v>126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6841</v>
      </c>
      <c r="V19" s="33" t="n">
        <v>1844165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02</v>
      </c>
      <c r="D20" s="33" t="n">
        <v>4726537</v>
      </c>
      <c r="E20" s="33" t="n">
        <v>15</v>
      </c>
      <c r="F20" s="33" t="n">
        <v>4495</v>
      </c>
      <c r="G20" s="33" t="n">
        <v>10</v>
      </c>
      <c r="H20" s="33" t="n">
        <v>99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2</v>
      </c>
      <c r="N20" s="33" t="n">
        <v>282</v>
      </c>
      <c r="O20" s="33" t="n">
        <v>2</v>
      </c>
      <c r="P20" s="33" t="n">
        <v>282</v>
      </c>
      <c r="Q20" s="33" t="n">
        <v>1</v>
      </c>
      <c r="R20" s="33" t="n">
        <v>200</v>
      </c>
      <c r="S20" s="33" t="n">
        <v>32</v>
      </c>
      <c r="T20" s="33" t="n">
        <v>960</v>
      </c>
      <c r="U20" s="33" t="n">
        <v>3240</v>
      </c>
      <c r="V20" s="33" t="n">
        <v>4731202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506</v>
      </c>
      <c r="D21" s="33" t="n">
        <v>1140368</v>
      </c>
      <c r="E21" s="33" t="n">
        <v>24</v>
      </c>
      <c r="F21" s="33" t="n">
        <v>4001</v>
      </c>
      <c r="G21" s="33" t="n">
        <v>31</v>
      </c>
      <c r="H21" s="33" t="n">
        <v>6280</v>
      </c>
      <c r="I21" s="33" t="n">
        <v>1</v>
      </c>
      <c r="J21" s="33" t="n">
        <v>50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4499</v>
      </c>
      <c r="V21" s="33" t="n">
        <v>1143089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782</v>
      </c>
      <c r="D22" s="33" t="n">
        <v>4549450</v>
      </c>
      <c r="E22" s="33" t="n">
        <v>94</v>
      </c>
      <c r="F22" s="33" t="n">
        <v>13697</v>
      </c>
      <c r="G22" s="33" t="n">
        <v>80</v>
      </c>
      <c r="H22" s="33" t="n">
        <v>14100</v>
      </c>
      <c r="I22" s="33" t="n">
        <v>6</v>
      </c>
      <c r="J22" s="33" t="n">
        <v>6860</v>
      </c>
      <c r="K22" s="33" t="n">
        <v>0</v>
      </c>
      <c r="L22" s="33" t="n">
        <v>0</v>
      </c>
      <c r="M22" s="33" t="n">
        <v>7</v>
      </c>
      <c r="N22" s="33" t="n">
        <v>1310</v>
      </c>
      <c r="O22" s="33" t="n">
        <v>7</v>
      </c>
      <c r="P22" s="33" t="n">
        <v>1490</v>
      </c>
      <c r="Q22" s="33" t="n">
        <v>-2</v>
      </c>
      <c r="R22" s="33" t="n">
        <v>-1018</v>
      </c>
      <c r="S22" s="33" t="n">
        <v>0</v>
      </c>
      <c r="T22" s="33" t="n">
        <v>0</v>
      </c>
      <c r="U22" s="33" t="n">
        <v>20794</v>
      </c>
      <c r="V22" s="33" t="n">
        <v>4554709</v>
      </c>
    </row>
    <row r="23" s="48" customFormat="true" ht="20.1" hidden="false" customHeight="true" outlineLevel="0" collapsed="false">
      <c r="A23" s="84" t="s">
        <v>26</v>
      </c>
      <c r="B23" s="83"/>
      <c r="C23" s="33" t="n">
        <v>29867</v>
      </c>
      <c r="D23" s="33" t="n">
        <v>7261144</v>
      </c>
      <c r="E23" s="33" t="n">
        <v>149</v>
      </c>
      <c r="F23" s="33" t="n">
        <v>22004</v>
      </c>
      <c r="G23" s="33" t="n">
        <v>108</v>
      </c>
      <c r="H23" s="33" t="n">
        <v>17747</v>
      </c>
      <c r="I23" s="33" t="n">
        <v>9</v>
      </c>
      <c r="J23" s="33" t="n">
        <v>12595</v>
      </c>
      <c r="K23" s="33" t="n">
        <v>1</v>
      </c>
      <c r="L23" s="33" t="n">
        <v>150</v>
      </c>
      <c r="M23" s="33" t="n">
        <v>7</v>
      </c>
      <c r="N23" s="33" t="n">
        <v>1199</v>
      </c>
      <c r="O23" s="33" t="n">
        <v>7</v>
      </c>
      <c r="P23" s="33" t="n">
        <v>1199</v>
      </c>
      <c r="Q23" s="33" t="n">
        <v>0</v>
      </c>
      <c r="R23" s="33" t="n">
        <v>1833</v>
      </c>
      <c r="S23" s="33" t="n">
        <v>3</v>
      </c>
      <c r="T23" s="33" t="n">
        <v>228</v>
      </c>
      <c r="U23" s="33" t="n">
        <v>29911</v>
      </c>
      <c r="V23" s="33" t="n">
        <v>7279908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-2</v>
      </c>
      <c r="R24" s="33" t="n">
        <v>-20</v>
      </c>
      <c r="S24" s="33" t="n">
        <v>2</v>
      </c>
      <c r="T24" s="33" t="n">
        <v>2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428</v>
      </c>
      <c r="D25" s="33" t="n">
        <v>349489</v>
      </c>
      <c r="E25" s="33" t="n">
        <v>30</v>
      </c>
      <c r="F25" s="33" t="n">
        <v>3058</v>
      </c>
      <c r="G25" s="33" t="n">
        <v>16</v>
      </c>
      <c r="H25" s="33" t="n">
        <v>178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2</v>
      </c>
      <c r="N25" s="33" t="n">
        <v>220</v>
      </c>
      <c r="O25" s="33" t="n">
        <v>1</v>
      </c>
      <c r="P25" s="33" t="n">
        <v>2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2443</v>
      </c>
      <c r="V25" s="33" t="n">
        <v>350967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620</v>
      </c>
      <c r="D27" s="33" t="n">
        <v>3365849</v>
      </c>
      <c r="E27" s="33" t="n">
        <v>98</v>
      </c>
      <c r="F27" s="33" t="n">
        <v>10582</v>
      </c>
      <c r="G27" s="33" t="n">
        <v>154</v>
      </c>
      <c r="H27" s="33" t="n">
        <v>17567</v>
      </c>
      <c r="I27" s="33" t="n">
        <v>5</v>
      </c>
      <c r="J27" s="33" t="n">
        <v>1820</v>
      </c>
      <c r="K27" s="33" t="n">
        <v>0</v>
      </c>
      <c r="L27" s="33" t="n">
        <v>0</v>
      </c>
      <c r="M27" s="33" t="n">
        <v>1</v>
      </c>
      <c r="N27" s="33" t="n">
        <v>100</v>
      </c>
      <c r="O27" s="33" t="n">
        <v>2</v>
      </c>
      <c r="P27" s="33" t="n">
        <v>300</v>
      </c>
      <c r="Q27" s="33" t="n">
        <v>5</v>
      </c>
      <c r="R27" s="33" t="n">
        <v>-4530</v>
      </c>
      <c r="S27" s="33" t="n">
        <v>0</v>
      </c>
      <c r="T27" s="33" t="n">
        <v>0</v>
      </c>
      <c r="U27" s="33" t="n">
        <v>25568</v>
      </c>
      <c r="V27" s="33" t="n">
        <v>3355955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373</v>
      </c>
      <c r="D28" s="39" t="n">
        <v>6914015</v>
      </c>
      <c r="E28" s="39" t="n">
        <v>221</v>
      </c>
      <c r="F28" s="39" t="n">
        <v>27644</v>
      </c>
      <c r="G28" s="39" t="n">
        <v>148</v>
      </c>
      <c r="H28" s="39" t="n">
        <v>20473</v>
      </c>
      <c r="I28" s="39" t="n">
        <v>10</v>
      </c>
      <c r="J28" s="39" t="n">
        <v>5083</v>
      </c>
      <c r="K28" s="39" t="n">
        <v>4</v>
      </c>
      <c r="L28" s="39" t="n">
        <v>1502</v>
      </c>
      <c r="M28" s="39" t="n">
        <v>2</v>
      </c>
      <c r="N28" s="39" t="n">
        <v>400</v>
      </c>
      <c r="O28" s="39" t="n">
        <v>2</v>
      </c>
      <c r="P28" s="39" t="n">
        <v>400</v>
      </c>
      <c r="Q28" s="39" t="n">
        <v>0</v>
      </c>
      <c r="R28" s="39" t="n">
        <v>-487</v>
      </c>
      <c r="S28" s="39" t="n">
        <v>-3</v>
      </c>
      <c r="T28" s="39" t="n">
        <v>-71</v>
      </c>
      <c r="U28" s="39" t="n">
        <v>72443</v>
      </c>
      <c r="V28" s="39" t="n">
        <v>6924209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2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1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86576</v>
      </c>
      <c r="D9" s="33" t="n">
        <v>201693355</v>
      </c>
      <c r="E9" s="33" t="n">
        <v>3681</v>
      </c>
      <c r="F9" s="33" t="n">
        <v>649875</v>
      </c>
      <c r="G9" s="33" t="n">
        <v>3266</v>
      </c>
      <c r="H9" s="33" t="n">
        <v>582323</v>
      </c>
      <c r="I9" s="33" t="n">
        <v>267</v>
      </c>
      <c r="J9" s="33" t="n">
        <v>342335</v>
      </c>
      <c r="K9" s="33" t="n">
        <v>19</v>
      </c>
      <c r="L9" s="33" t="n">
        <v>3699</v>
      </c>
      <c r="M9" s="33" t="n">
        <v>162</v>
      </c>
      <c r="N9" s="33" t="n">
        <v>55185</v>
      </c>
      <c r="O9" s="33" t="n">
        <v>163</v>
      </c>
      <c r="P9" s="33" t="n">
        <v>53137</v>
      </c>
      <c r="Q9" s="33" t="n">
        <v>0</v>
      </c>
      <c r="R9" s="33" t="n">
        <v>0</v>
      </c>
      <c r="S9" s="33" t="n">
        <v>1</v>
      </c>
      <c r="T9" s="33" t="n">
        <v>-1686</v>
      </c>
      <c r="U9" s="33" t="n">
        <v>986991</v>
      </c>
      <c r="V9" s="33" t="n">
        <v>202099905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67524</v>
      </c>
      <c r="D10" s="33" t="n">
        <v>199475836</v>
      </c>
      <c r="E10" s="33" t="n">
        <v>3673</v>
      </c>
      <c r="F10" s="33" t="n">
        <v>648502</v>
      </c>
      <c r="G10" s="33" t="n">
        <v>3186</v>
      </c>
      <c r="H10" s="33" t="n">
        <v>578842</v>
      </c>
      <c r="I10" s="33" t="n">
        <v>265</v>
      </c>
      <c r="J10" s="33" t="n">
        <v>342085</v>
      </c>
      <c r="K10" s="33" t="n">
        <v>17</v>
      </c>
      <c r="L10" s="33" t="n">
        <v>3659</v>
      </c>
      <c r="M10" s="33" t="n">
        <v>162</v>
      </c>
      <c r="N10" s="33" t="n">
        <v>55185</v>
      </c>
      <c r="O10" s="33" t="n">
        <v>163</v>
      </c>
      <c r="P10" s="33" t="n">
        <v>53137</v>
      </c>
      <c r="Q10" s="33" t="n">
        <v>0</v>
      </c>
      <c r="R10" s="33" t="n">
        <v>0</v>
      </c>
      <c r="S10" s="33" t="n">
        <v>1</v>
      </c>
      <c r="T10" s="33" t="n">
        <v>-1686</v>
      </c>
      <c r="U10" s="33" t="n">
        <v>968011</v>
      </c>
      <c r="V10" s="33" t="n">
        <v>199884285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49446</v>
      </c>
      <c r="D11" s="33" t="n">
        <v>27416628</v>
      </c>
      <c r="E11" s="33" t="n">
        <v>517</v>
      </c>
      <c r="F11" s="33" t="n">
        <v>155352</v>
      </c>
      <c r="G11" s="33" t="n">
        <v>466</v>
      </c>
      <c r="H11" s="33" t="n">
        <v>77881</v>
      </c>
      <c r="I11" s="33" t="n">
        <v>29</v>
      </c>
      <c r="J11" s="33" t="n">
        <v>22855</v>
      </c>
      <c r="K11" s="33" t="n">
        <v>2</v>
      </c>
      <c r="L11" s="33" t="n">
        <v>250</v>
      </c>
      <c r="M11" s="33" t="n">
        <v>41</v>
      </c>
      <c r="N11" s="33" t="n">
        <v>17302</v>
      </c>
      <c r="O11" s="33" t="n">
        <v>35</v>
      </c>
      <c r="P11" s="33" t="n">
        <v>8067</v>
      </c>
      <c r="Q11" s="33" t="n">
        <v>0</v>
      </c>
      <c r="R11" s="33" t="n">
        <v>0</v>
      </c>
      <c r="S11" s="33" t="n">
        <v>0</v>
      </c>
      <c r="T11" s="33" t="n">
        <v>150</v>
      </c>
      <c r="U11" s="33" t="n">
        <v>149503</v>
      </c>
      <c r="V11" s="33" t="n">
        <v>27526089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05</v>
      </c>
      <c r="D12" s="33" t="n">
        <v>12511477</v>
      </c>
      <c r="E12" s="33" t="n">
        <v>272</v>
      </c>
      <c r="F12" s="33" t="n">
        <v>47883</v>
      </c>
      <c r="G12" s="33" t="n">
        <v>253</v>
      </c>
      <c r="H12" s="33" t="n">
        <v>48539</v>
      </c>
      <c r="I12" s="33" t="n">
        <v>14</v>
      </c>
      <c r="J12" s="33" t="n">
        <v>19849</v>
      </c>
      <c r="K12" s="33" t="n">
        <v>2</v>
      </c>
      <c r="L12" s="33" t="n">
        <v>590</v>
      </c>
      <c r="M12" s="33" t="n">
        <v>19</v>
      </c>
      <c r="N12" s="33" t="n">
        <v>14617</v>
      </c>
      <c r="O12" s="33" t="n">
        <v>31</v>
      </c>
      <c r="P12" s="33" t="n">
        <v>12984</v>
      </c>
      <c r="Q12" s="33" t="n">
        <v>0</v>
      </c>
      <c r="R12" s="33" t="n">
        <v>0</v>
      </c>
      <c r="S12" s="33" t="n">
        <v>-1</v>
      </c>
      <c r="T12" s="33" t="n">
        <v>-200</v>
      </c>
      <c r="U12" s="33" t="n">
        <v>62011</v>
      </c>
      <c r="V12" s="33" t="n">
        <v>12531513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8404</v>
      </c>
      <c r="D13" s="33" t="n">
        <v>16077135</v>
      </c>
      <c r="E13" s="33" t="n">
        <v>394</v>
      </c>
      <c r="F13" s="33" t="n">
        <v>61340</v>
      </c>
      <c r="G13" s="33" t="n">
        <v>261</v>
      </c>
      <c r="H13" s="33" t="n">
        <v>41511</v>
      </c>
      <c r="I13" s="33" t="n">
        <v>14</v>
      </c>
      <c r="J13" s="33" t="n">
        <v>25345</v>
      </c>
      <c r="K13" s="33" t="n">
        <v>1</v>
      </c>
      <c r="L13" s="33" t="n">
        <v>48</v>
      </c>
      <c r="M13" s="33" t="n">
        <v>17</v>
      </c>
      <c r="N13" s="33" t="n">
        <v>6369</v>
      </c>
      <c r="O13" s="33" t="n">
        <v>15</v>
      </c>
      <c r="P13" s="33" t="n">
        <v>3160</v>
      </c>
      <c r="Q13" s="33" t="n">
        <v>0</v>
      </c>
      <c r="R13" s="33" t="n">
        <v>0</v>
      </c>
      <c r="S13" s="33" t="n">
        <v>0</v>
      </c>
      <c r="T13" s="33" t="n">
        <v>-50</v>
      </c>
      <c r="U13" s="33" t="n">
        <v>68539</v>
      </c>
      <c r="V13" s="33" t="n">
        <v>16125420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6212</v>
      </c>
      <c r="D14" s="33" t="n">
        <v>25915989</v>
      </c>
      <c r="E14" s="33" t="n">
        <v>581</v>
      </c>
      <c r="F14" s="33" t="n">
        <v>90732</v>
      </c>
      <c r="G14" s="33" t="n">
        <v>320</v>
      </c>
      <c r="H14" s="33" t="n">
        <v>53194</v>
      </c>
      <c r="I14" s="33" t="n">
        <v>46</v>
      </c>
      <c r="J14" s="33" t="n">
        <v>58590</v>
      </c>
      <c r="K14" s="33" t="n">
        <v>1</v>
      </c>
      <c r="L14" s="33" t="n">
        <v>30</v>
      </c>
      <c r="M14" s="33" t="n">
        <v>15</v>
      </c>
      <c r="N14" s="33" t="n">
        <v>4243</v>
      </c>
      <c r="O14" s="33" t="n">
        <v>16</v>
      </c>
      <c r="P14" s="33" t="n">
        <v>1988</v>
      </c>
      <c r="Q14" s="33" t="n">
        <v>0</v>
      </c>
      <c r="R14" s="33" t="n">
        <v>0</v>
      </c>
      <c r="S14" s="33" t="n">
        <v>1</v>
      </c>
      <c r="T14" s="33" t="n">
        <v>-1506</v>
      </c>
      <c r="U14" s="33" t="n">
        <v>136473</v>
      </c>
      <c r="V14" s="33" t="n">
        <v>26012836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246</v>
      </c>
      <c r="D15" s="33" t="n">
        <v>16692359</v>
      </c>
      <c r="E15" s="33" t="n">
        <v>335</v>
      </c>
      <c r="F15" s="33" t="n">
        <v>61038</v>
      </c>
      <c r="G15" s="33" t="n">
        <v>350</v>
      </c>
      <c r="H15" s="33" t="n">
        <v>53724</v>
      </c>
      <c r="I15" s="33" t="n">
        <v>37</v>
      </c>
      <c r="J15" s="33" t="n">
        <v>33836</v>
      </c>
      <c r="K15" s="33" t="n">
        <v>2</v>
      </c>
      <c r="L15" s="33" t="n">
        <v>1000</v>
      </c>
      <c r="M15" s="33" t="n">
        <v>6</v>
      </c>
      <c r="N15" s="33" t="n">
        <v>961</v>
      </c>
      <c r="O15" s="33" t="n">
        <v>7</v>
      </c>
      <c r="P15" s="33" t="n">
        <v>1100</v>
      </c>
      <c r="Q15" s="33" t="n">
        <v>0</v>
      </c>
      <c r="R15" s="33" t="n">
        <v>0</v>
      </c>
      <c r="S15" s="33" t="n">
        <v>0</v>
      </c>
      <c r="T15" s="33" t="n">
        <v>-200</v>
      </c>
      <c r="U15" s="33" t="n">
        <v>79230</v>
      </c>
      <c r="V15" s="33" t="n">
        <v>16732171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438</v>
      </c>
      <c r="D16" s="33" t="n">
        <v>29510539</v>
      </c>
      <c r="E16" s="33" t="n">
        <v>437</v>
      </c>
      <c r="F16" s="33" t="n">
        <v>58368</v>
      </c>
      <c r="G16" s="33" t="n">
        <v>556</v>
      </c>
      <c r="H16" s="33" t="n">
        <v>119138</v>
      </c>
      <c r="I16" s="33" t="n">
        <v>48</v>
      </c>
      <c r="J16" s="33" t="n">
        <v>81610</v>
      </c>
      <c r="K16" s="33" t="n">
        <v>3</v>
      </c>
      <c r="L16" s="33" t="n">
        <v>269</v>
      </c>
      <c r="M16" s="33" t="n">
        <v>7</v>
      </c>
      <c r="N16" s="33" t="n">
        <v>1511</v>
      </c>
      <c r="O16" s="33" t="n">
        <v>8</v>
      </c>
      <c r="P16" s="33" t="n">
        <v>1059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136318</v>
      </c>
      <c r="V16" s="33" t="n">
        <v>29531562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7911</v>
      </c>
      <c r="D17" s="33" t="n">
        <v>6222485</v>
      </c>
      <c r="E17" s="33" t="n">
        <v>92</v>
      </c>
      <c r="F17" s="33" t="n">
        <v>17433</v>
      </c>
      <c r="G17" s="33" t="n">
        <v>90</v>
      </c>
      <c r="H17" s="33" t="n">
        <v>12719</v>
      </c>
      <c r="I17" s="33" t="n">
        <v>5</v>
      </c>
      <c r="J17" s="33" t="n">
        <v>16545</v>
      </c>
      <c r="K17" s="33" t="n">
        <v>0</v>
      </c>
      <c r="L17" s="33" t="n">
        <v>0</v>
      </c>
      <c r="M17" s="33" t="n">
        <v>2</v>
      </c>
      <c r="N17" s="33" t="n">
        <v>56</v>
      </c>
      <c r="O17" s="33" t="n">
        <v>1</v>
      </c>
      <c r="P17" s="33" t="n">
        <v>20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7914</v>
      </c>
      <c r="V17" s="33" t="n">
        <v>6243600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398</v>
      </c>
      <c r="D18" s="33" t="n">
        <v>4107660</v>
      </c>
      <c r="E18" s="33" t="n">
        <v>93</v>
      </c>
      <c r="F18" s="33" t="n">
        <v>14050</v>
      </c>
      <c r="G18" s="33" t="n">
        <v>85</v>
      </c>
      <c r="H18" s="33" t="n">
        <v>17482</v>
      </c>
      <c r="I18" s="33" t="n">
        <v>3</v>
      </c>
      <c r="J18" s="33" t="n">
        <v>4083</v>
      </c>
      <c r="K18" s="33" t="n">
        <v>0</v>
      </c>
      <c r="L18" s="33" t="n">
        <v>0</v>
      </c>
      <c r="M18" s="33" t="n">
        <v>12</v>
      </c>
      <c r="N18" s="33" t="n">
        <v>2810</v>
      </c>
      <c r="O18" s="33" t="n">
        <v>15</v>
      </c>
      <c r="P18" s="33" t="n">
        <v>684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403</v>
      </c>
      <c r="V18" s="33" t="n">
        <v>4104281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13</v>
      </c>
      <c r="D19" s="33" t="n">
        <v>5343500</v>
      </c>
      <c r="E19" s="33" t="n">
        <v>86</v>
      </c>
      <c r="F19" s="33" t="n">
        <v>13963</v>
      </c>
      <c r="G19" s="33" t="n">
        <v>55</v>
      </c>
      <c r="H19" s="33" t="n">
        <v>13304</v>
      </c>
      <c r="I19" s="33" t="n">
        <v>3</v>
      </c>
      <c r="J19" s="33" t="n">
        <v>3130</v>
      </c>
      <c r="K19" s="33" t="n">
        <v>0</v>
      </c>
      <c r="L19" s="33" t="n">
        <v>0</v>
      </c>
      <c r="M19" s="33" t="n">
        <v>2</v>
      </c>
      <c r="N19" s="33" t="n">
        <v>400</v>
      </c>
      <c r="O19" s="33" t="n">
        <v>2</v>
      </c>
      <c r="P19" s="33" t="n">
        <v>123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33244</v>
      </c>
      <c r="V19" s="33" t="n">
        <v>5346453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118</v>
      </c>
      <c r="D20" s="33" t="n">
        <v>10221921</v>
      </c>
      <c r="E20" s="33" t="n">
        <v>151</v>
      </c>
      <c r="F20" s="33" t="n">
        <v>22879</v>
      </c>
      <c r="G20" s="33" t="n">
        <v>97</v>
      </c>
      <c r="H20" s="33" t="n">
        <v>19488</v>
      </c>
      <c r="I20" s="33" t="n">
        <v>11</v>
      </c>
      <c r="J20" s="33" t="n">
        <v>4211</v>
      </c>
      <c r="K20" s="33" t="n">
        <v>1</v>
      </c>
      <c r="L20" s="33" t="n">
        <v>20</v>
      </c>
      <c r="M20" s="33" t="n">
        <v>6</v>
      </c>
      <c r="N20" s="33" t="n">
        <v>810</v>
      </c>
      <c r="O20" s="33" t="n">
        <v>5</v>
      </c>
      <c r="P20" s="33" t="n">
        <v>2450</v>
      </c>
      <c r="Q20" s="33" t="n">
        <v>0</v>
      </c>
      <c r="R20" s="33" t="n">
        <v>0</v>
      </c>
      <c r="S20" s="33" t="n">
        <v>0</v>
      </c>
      <c r="T20" s="33" t="n">
        <v>250</v>
      </c>
      <c r="U20" s="33" t="n">
        <v>44173</v>
      </c>
      <c r="V20" s="33" t="n">
        <v>10228113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437</v>
      </c>
      <c r="D21" s="33" t="n">
        <v>6244180</v>
      </c>
      <c r="E21" s="33" t="n">
        <v>118</v>
      </c>
      <c r="F21" s="33" t="n">
        <v>15311</v>
      </c>
      <c r="G21" s="33" t="n">
        <v>93</v>
      </c>
      <c r="H21" s="33" t="n">
        <v>15412</v>
      </c>
      <c r="I21" s="33" t="n">
        <v>3</v>
      </c>
      <c r="J21" s="33" t="n">
        <v>600</v>
      </c>
      <c r="K21" s="33" t="n">
        <v>1</v>
      </c>
      <c r="L21" s="33" t="n">
        <v>95</v>
      </c>
      <c r="M21" s="33" t="n">
        <v>4</v>
      </c>
      <c r="N21" s="33" t="n">
        <v>1640</v>
      </c>
      <c r="O21" s="33" t="n">
        <v>4</v>
      </c>
      <c r="P21" s="33" t="n">
        <v>510</v>
      </c>
      <c r="Q21" s="33" t="n">
        <v>0</v>
      </c>
      <c r="R21" s="33" t="n">
        <v>0</v>
      </c>
      <c r="S21" s="33" t="n">
        <v>0</v>
      </c>
      <c r="T21" s="33" t="n">
        <v>40</v>
      </c>
      <c r="U21" s="33" t="n">
        <v>31462</v>
      </c>
      <c r="V21" s="33" t="n">
        <v>6245754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057</v>
      </c>
      <c r="D22" s="33" t="n">
        <v>8108613</v>
      </c>
      <c r="E22" s="33" t="n">
        <v>90</v>
      </c>
      <c r="F22" s="33" t="n">
        <v>16789</v>
      </c>
      <c r="G22" s="33" t="n">
        <v>81</v>
      </c>
      <c r="H22" s="33" t="n">
        <v>29904</v>
      </c>
      <c r="I22" s="33" t="n">
        <v>10</v>
      </c>
      <c r="J22" s="33" t="n">
        <v>12990</v>
      </c>
      <c r="K22" s="33" t="n">
        <v>0</v>
      </c>
      <c r="L22" s="33" t="n">
        <v>0</v>
      </c>
      <c r="M22" s="33" t="n">
        <v>2</v>
      </c>
      <c r="N22" s="33" t="n">
        <v>300</v>
      </c>
      <c r="O22" s="33" t="n">
        <v>2</v>
      </c>
      <c r="P22" s="33" t="n">
        <v>30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26066</v>
      </c>
      <c r="V22" s="33" t="n">
        <v>8108488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537</v>
      </c>
      <c r="D23" s="33" t="n">
        <v>4220061</v>
      </c>
      <c r="E23" s="33" t="n">
        <v>48</v>
      </c>
      <c r="F23" s="33" t="n">
        <v>6347</v>
      </c>
      <c r="G23" s="33" t="n">
        <v>46</v>
      </c>
      <c r="H23" s="33" t="n">
        <v>5326</v>
      </c>
      <c r="I23" s="33" t="n">
        <v>8</v>
      </c>
      <c r="J23" s="33" t="n">
        <v>8320</v>
      </c>
      <c r="K23" s="33" t="n">
        <v>0</v>
      </c>
      <c r="L23" s="33" t="n">
        <v>0</v>
      </c>
      <c r="M23" s="33" t="n">
        <v>1</v>
      </c>
      <c r="N23" s="33" t="n">
        <v>10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540</v>
      </c>
      <c r="V23" s="33" t="n">
        <v>4229502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5782</v>
      </c>
      <c r="D24" s="33" t="n">
        <v>7385666</v>
      </c>
      <c r="E24" s="33" t="n">
        <v>128</v>
      </c>
      <c r="F24" s="33" t="n">
        <v>18489</v>
      </c>
      <c r="G24" s="33" t="n">
        <v>93</v>
      </c>
      <c r="H24" s="33" t="n">
        <v>16113</v>
      </c>
      <c r="I24" s="33" t="n">
        <v>10</v>
      </c>
      <c r="J24" s="33" t="n">
        <v>4193</v>
      </c>
      <c r="K24" s="33" t="n">
        <v>2</v>
      </c>
      <c r="L24" s="33" t="n">
        <v>1054</v>
      </c>
      <c r="M24" s="33" t="n">
        <v>9</v>
      </c>
      <c r="N24" s="33" t="n">
        <v>1150</v>
      </c>
      <c r="O24" s="33" t="n">
        <v>5</v>
      </c>
      <c r="P24" s="33" t="n">
        <v>1073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35821</v>
      </c>
      <c r="V24" s="33" t="n">
        <v>7381600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36</v>
      </c>
      <c r="D25" s="33" t="n">
        <v>2811057</v>
      </c>
      <c r="E25" s="33" t="n">
        <v>39</v>
      </c>
      <c r="F25" s="33" t="n">
        <v>4754</v>
      </c>
      <c r="G25" s="33" t="n">
        <v>66</v>
      </c>
      <c r="H25" s="33" t="n">
        <v>7930</v>
      </c>
      <c r="I25" s="33" t="n">
        <v>5</v>
      </c>
      <c r="J25" s="33" t="n">
        <v>9751</v>
      </c>
      <c r="K25" s="33" t="n">
        <v>1</v>
      </c>
      <c r="L25" s="33" t="n">
        <v>223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09</v>
      </c>
      <c r="V25" s="33" t="n">
        <v>2817409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556</v>
      </c>
      <c r="D26" s="33" t="n">
        <v>5164271</v>
      </c>
      <c r="E26" s="33" t="n">
        <v>76</v>
      </c>
      <c r="F26" s="33" t="n">
        <v>13764</v>
      </c>
      <c r="G26" s="33" t="n">
        <v>90</v>
      </c>
      <c r="H26" s="33" t="n">
        <v>16373</v>
      </c>
      <c r="I26" s="33" t="n">
        <v>7</v>
      </c>
      <c r="J26" s="33" t="n">
        <v>1852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1</v>
      </c>
      <c r="T26" s="33" t="n">
        <v>5</v>
      </c>
      <c r="U26" s="33" t="n">
        <v>20543</v>
      </c>
      <c r="V26" s="33" t="n">
        <v>5180187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64</v>
      </c>
      <c r="D27" s="33" t="n">
        <v>1226751</v>
      </c>
      <c r="E27" s="33" t="n">
        <v>23</v>
      </c>
      <c r="F27" s="33" t="n">
        <v>3020</v>
      </c>
      <c r="G27" s="33" t="n">
        <v>23</v>
      </c>
      <c r="H27" s="33" t="n">
        <v>2612</v>
      </c>
      <c r="I27" s="33" t="n">
        <v>3</v>
      </c>
      <c r="J27" s="33" t="n">
        <v>29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50</v>
      </c>
      <c r="Q27" s="33" t="n">
        <v>0</v>
      </c>
      <c r="R27" s="33" t="n">
        <v>0</v>
      </c>
      <c r="S27" s="33" t="n">
        <v>0</v>
      </c>
      <c r="T27" s="33" t="n">
        <v>-175</v>
      </c>
      <c r="U27" s="33" t="n">
        <v>7463</v>
      </c>
      <c r="V27" s="33" t="n">
        <v>1227224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347</v>
      </c>
      <c r="D28" s="33" t="n">
        <v>3008904</v>
      </c>
      <c r="E28" s="33" t="n">
        <v>52</v>
      </c>
      <c r="F28" s="33" t="n">
        <v>7745</v>
      </c>
      <c r="G28" s="33" t="n">
        <v>54</v>
      </c>
      <c r="H28" s="33" t="n">
        <v>6915</v>
      </c>
      <c r="I28" s="33" t="n">
        <v>1</v>
      </c>
      <c r="J28" s="33" t="n">
        <v>197</v>
      </c>
      <c r="K28" s="33" t="n">
        <v>0</v>
      </c>
      <c r="L28" s="33" t="n">
        <v>0</v>
      </c>
      <c r="M28" s="33" t="n">
        <v>5</v>
      </c>
      <c r="N28" s="33" t="n">
        <v>710</v>
      </c>
      <c r="O28" s="33" t="n">
        <v>1</v>
      </c>
      <c r="P28" s="33" t="n">
        <v>2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349</v>
      </c>
      <c r="V28" s="33" t="n">
        <v>3010441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412</v>
      </c>
      <c r="D29" s="33" t="n">
        <v>3812628</v>
      </c>
      <c r="E29" s="33" t="n">
        <v>65</v>
      </c>
      <c r="F29" s="33" t="n">
        <v>9101</v>
      </c>
      <c r="G29" s="33" t="n">
        <v>61</v>
      </c>
      <c r="H29" s="33" t="n">
        <v>7871</v>
      </c>
      <c r="I29" s="33" t="n">
        <v>5</v>
      </c>
      <c r="J29" s="33" t="n">
        <v>6950</v>
      </c>
      <c r="K29" s="33" t="n">
        <v>1</v>
      </c>
      <c r="L29" s="33" t="n">
        <v>80</v>
      </c>
      <c r="M29" s="33" t="n">
        <v>11</v>
      </c>
      <c r="N29" s="33" t="n">
        <v>1706</v>
      </c>
      <c r="O29" s="33" t="n">
        <v>12</v>
      </c>
      <c r="P29" s="33" t="n">
        <v>195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415</v>
      </c>
      <c r="V29" s="33" t="n">
        <v>3820484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05</v>
      </c>
      <c r="D30" s="33" t="n">
        <v>3474014</v>
      </c>
      <c r="E30" s="33" t="n">
        <v>76</v>
      </c>
      <c r="F30" s="33" t="n">
        <v>10145</v>
      </c>
      <c r="G30" s="33" t="n">
        <v>46</v>
      </c>
      <c r="H30" s="33" t="n">
        <v>13407</v>
      </c>
      <c r="I30" s="33" t="n">
        <v>3</v>
      </c>
      <c r="J30" s="33" t="n">
        <v>10220</v>
      </c>
      <c r="K30" s="33" t="n">
        <v>0</v>
      </c>
      <c r="L30" s="33" t="n">
        <v>0</v>
      </c>
      <c r="M30" s="33" t="n">
        <v>3</v>
      </c>
      <c r="N30" s="33" t="n">
        <v>500</v>
      </c>
      <c r="O30" s="33" t="n">
        <v>3</v>
      </c>
      <c r="P30" s="33" t="n">
        <v>31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4335</v>
      </c>
      <c r="V30" s="33" t="n">
        <v>3481160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9052</v>
      </c>
      <c r="D31" s="33" t="n">
        <v>2217518</v>
      </c>
      <c r="E31" s="33" t="n">
        <v>8</v>
      </c>
      <c r="F31" s="33" t="n">
        <v>1373</v>
      </c>
      <c r="G31" s="33" t="n">
        <v>80</v>
      </c>
      <c r="H31" s="33" t="n">
        <v>3481</v>
      </c>
      <c r="I31" s="33" t="n">
        <v>2</v>
      </c>
      <c r="J31" s="33" t="n">
        <v>250</v>
      </c>
      <c r="K31" s="33" t="n">
        <v>2</v>
      </c>
      <c r="L31" s="33" t="n">
        <v>4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980</v>
      </c>
      <c r="V31" s="33" t="n">
        <v>2215620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8042</v>
      </c>
      <c r="D32" s="33" t="n">
        <v>1846790</v>
      </c>
      <c r="E32" s="33" t="n">
        <v>8</v>
      </c>
      <c r="F32" s="33" t="n">
        <v>1373</v>
      </c>
      <c r="G32" s="33" t="n">
        <v>79</v>
      </c>
      <c r="H32" s="33" t="n">
        <v>3381</v>
      </c>
      <c r="I32" s="33" t="n">
        <v>1</v>
      </c>
      <c r="J32" s="33" t="n">
        <v>100</v>
      </c>
      <c r="K32" s="33" t="n">
        <v>2</v>
      </c>
      <c r="L32" s="33" t="n">
        <v>4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971</v>
      </c>
      <c r="V32" s="33" t="n">
        <v>1844842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10</v>
      </c>
      <c r="D33" s="39" t="n">
        <v>370728</v>
      </c>
      <c r="E33" s="39" t="n">
        <v>0</v>
      </c>
      <c r="F33" s="39" t="n">
        <v>0</v>
      </c>
      <c r="G33" s="39" t="n">
        <v>1</v>
      </c>
      <c r="H33" s="39" t="n">
        <v>100</v>
      </c>
      <c r="I33" s="39" t="n">
        <v>1</v>
      </c>
      <c r="J33" s="39" t="n">
        <v>15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9</v>
      </c>
      <c r="V33" s="39" t="n">
        <v>37077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2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1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681</v>
      </c>
      <c r="D9" s="33" t="n">
        <v>649875</v>
      </c>
      <c r="E9" s="33" t="n">
        <v>54</v>
      </c>
      <c r="F9" s="33" t="n">
        <v>69594</v>
      </c>
      <c r="G9" s="33" t="n">
        <v>7</v>
      </c>
      <c r="H9" s="33" t="n">
        <v>1480</v>
      </c>
      <c r="I9" s="33" t="n">
        <v>119</v>
      </c>
      <c r="J9" s="33" t="n">
        <v>23773</v>
      </c>
      <c r="K9" s="33" t="n">
        <v>10</v>
      </c>
      <c r="L9" s="33" t="n">
        <v>3288</v>
      </c>
      <c r="M9" s="33" t="n">
        <v>10</v>
      </c>
      <c r="N9" s="33" t="n">
        <v>2493</v>
      </c>
      <c r="O9" s="33" t="n">
        <v>557</v>
      </c>
      <c r="P9" s="33" t="n">
        <v>123590</v>
      </c>
      <c r="Q9" s="33" t="n">
        <v>1612</v>
      </c>
      <c r="R9" s="33" t="n">
        <v>237362</v>
      </c>
      <c r="S9" s="33" t="n">
        <v>19</v>
      </c>
      <c r="T9" s="33" t="n">
        <v>2734</v>
      </c>
      <c r="U9" s="33" t="n">
        <v>636</v>
      </c>
      <c r="V9" s="33" t="n">
        <v>96052</v>
      </c>
      <c r="W9" s="32" t="s">
        <v>34</v>
      </c>
      <c r="X9" s="32"/>
      <c r="Y9" s="33" t="n">
        <v>26</v>
      </c>
      <c r="Z9" s="33" t="n">
        <v>4029</v>
      </c>
      <c r="AA9" s="33" t="n">
        <v>15</v>
      </c>
      <c r="AB9" s="33" t="n">
        <v>4495</v>
      </c>
      <c r="AC9" s="33" t="n">
        <v>24</v>
      </c>
      <c r="AD9" s="33" t="n">
        <v>4001</v>
      </c>
      <c r="AE9" s="33" t="n">
        <v>94</v>
      </c>
      <c r="AF9" s="33" t="n">
        <v>13697</v>
      </c>
      <c r="AG9" s="33" t="n">
        <v>149</v>
      </c>
      <c r="AH9" s="33" t="n">
        <v>22004</v>
      </c>
      <c r="AI9" s="33" t="n">
        <v>0</v>
      </c>
      <c r="AJ9" s="33" t="n">
        <v>0</v>
      </c>
      <c r="AK9" s="33" t="n">
        <v>30</v>
      </c>
      <c r="AL9" s="33" t="n">
        <v>3058</v>
      </c>
      <c r="AM9" s="33" t="n">
        <v>0</v>
      </c>
      <c r="AN9" s="33" t="n">
        <v>0</v>
      </c>
      <c r="AO9" s="33" t="n">
        <v>98</v>
      </c>
      <c r="AP9" s="33" t="n">
        <v>10582</v>
      </c>
      <c r="AQ9" s="33" t="n">
        <v>221</v>
      </c>
      <c r="AR9" s="33" t="n">
        <v>27644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3673</v>
      </c>
      <c r="D10" s="33" t="n">
        <v>648502</v>
      </c>
      <c r="E10" s="33" t="n">
        <v>54</v>
      </c>
      <c r="F10" s="33" t="n">
        <v>69594</v>
      </c>
      <c r="G10" s="33" t="n">
        <v>7</v>
      </c>
      <c r="H10" s="33" t="n">
        <v>1480</v>
      </c>
      <c r="I10" s="33" t="n">
        <v>119</v>
      </c>
      <c r="J10" s="33" t="n">
        <v>23773</v>
      </c>
      <c r="K10" s="33" t="n">
        <v>10</v>
      </c>
      <c r="L10" s="33" t="n">
        <v>3288</v>
      </c>
      <c r="M10" s="33" t="n">
        <v>9</v>
      </c>
      <c r="N10" s="33" t="n">
        <v>1493</v>
      </c>
      <c r="O10" s="33" t="n">
        <v>557</v>
      </c>
      <c r="P10" s="33" t="n">
        <v>123590</v>
      </c>
      <c r="Q10" s="33" t="n">
        <v>1609</v>
      </c>
      <c r="R10" s="33" t="n">
        <v>237252</v>
      </c>
      <c r="S10" s="33" t="n">
        <v>19</v>
      </c>
      <c r="T10" s="33" t="n">
        <v>2734</v>
      </c>
      <c r="U10" s="33" t="n">
        <v>635</v>
      </c>
      <c r="V10" s="33" t="n">
        <v>95852</v>
      </c>
      <c r="W10" s="35" t="s">
        <v>35</v>
      </c>
      <c r="X10" s="35"/>
      <c r="Y10" s="33" t="n">
        <v>26</v>
      </c>
      <c r="Z10" s="33" t="n">
        <v>4029</v>
      </c>
      <c r="AA10" s="33" t="n">
        <v>15</v>
      </c>
      <c r="AB10" s="33" t="n">
        <v>4495</v>
      </c>
      <c r="AC10" s="33" t="n">
        <v>24</v>
      </c>
      <c r="AD10" s="33" t="n">
        <v>4001</v>
      </c>
      <c r="AE10" s="33" t="n">
        <v>93</v>
      </c>
      <c r="AF10" s="33" t="n">
        <v>13687</v>
      </c>
      <c r="AG10" s="33" t="n">
        <v>148</v>
      </c>
      <c r="AH10" s="33" t="n">
        <v>21954</v>
      </c>
      <c r="AI10" s="33" t="n">
        <v>0</v>
      </c>
      <c r="AJ10" s="33" t="n">
        <v>0</v>
      </c>
      <c r="AK10" s="33" t="n">
        <v>30</v>
      </c>
      <c r="AL10" s="33" t="n">
        <v>3058</v>
      </c>
      <c r="AM10" s="33" t="n">
        <v>0</v>
      </c>
      <c r="AN10" s="33" t="n">
        <v>0</v>
      </c>
      <c r="AO10" s="33" t="n">
        <v>98</v>
      </c>
      <c r="AP10" s="33" t="n">
        <v>10582</v>
      </c>
      <c r="AQ10" s="33" t="n">
        <v>220</v>
      </c>
      <c r="AR10" s="33" t="n">
        <v>27641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517</v>
      </c>
      <c r="D11" s="33" t="n">
        <v>155352</v>
      </c>
      <c r="E11" s="33" t="n">
        <v>3</v>
      </c>
      <c r="F11" s="33" t="n">
        <v>62200</v>
      </c>
      <c r="G11" s="33" t="n">
        <v>0</v>
      </c>
      <c r="H11" s="33" t="n">
        <v>0</v>
      </c>
      <c r="I11" s="33" t="n">
        <v>8</v>
      </c>
      <c r="J11" s="33" t="n">
        <v>1660</v>
      </c>
      <c r="K11" s="33" t="n">
        <v>0</v>
      </c>
      <c r="L11" s="33" t="n">
        <v>0</v>
      </c>
      <c r="M11" s="33" t="n">
        <v>1</v>
      </c>
      <c r="N11" s="33" t="n">
        <v>200</v>
      </c>
      <c r="O11" s="33" t="n">
        <v>69</v>
      </c>
      <c r="P11" s="33" t="n">
        <v>16685</v>
      </c>
      <c r="Q11" s="33" t="n">
        <v>253</v>
      </c>
      <c r="R11" s="33" t="n">
        <v>43217</v>
      </c>
      <c r="S11" s="33" t="n">
        <v>5</v>
      </c>
      <c r="T11" s="33" t="n">
        <v>890</v>
      </c>
      <c r="U11" s="33" t="n">
        <v>82</v>
      </c>
      <c r="V11" s="33" t="n">
        <v>16952</v>
      </c>
      <c r="W11" s="36" t="s">
        <v>36</v>
      </c>
      <c r="X11" s="36"/>
      <c r="Y11" s="33" t="n">
        <v>8</v>
      </c>
      <c r="Z11" s="33" t="n">
        <v>1868</v>
      </c>
      <c r="AA11" s="33" t="n">
        <v>2</v>
      </c>
      <c r="AB11" s="33" t="n">
        <v>250</v>
      </c>
      <c r="AC11" s="33" t="n">
        <v>3</v>
      </c>
      <c r="AD11" s="33" t="n">
        <v>600</v>
      </c>
      <c r="AE11" s="33" t="n">
        <v>13</v>
      </c>
      <c r="AF11" s="33" t="n">
        <v>1701</v>
      </c>
      <c r="AG11" s="33" t="n">
        <v>17</v>
      </c>
      <c r="AH11" s="33" t="n">
        <v>2130</v>
      </c>
      <c r="AI11" s="33" t="n">
        <v>0</v>
      </c>
      <c r="AJ11" s="33" t="n">
        <v>0</v>
      </c>
      <c r="AK11" s="33" t="n">
        <v>4</v>
      </c>
      <c r="AL11" s="33" t="n">
        <v>400</v>
      </c>
      <c r="AM11" s="33" t="n">
        <v>0</v>
      </c>
      <c r="AN11" s="33" t="n">
        <v>0</v>
      </c>
      <c r="AO11" s="33" t="n">
        <v>13</v>
      </c>
      <c r="AP11" s="33" t="n">
        <v>1520</v>
      </c>
      <c r="AQ11" s="33" t="n">
        <v>36</v>
      </c>
      <c r="AR11" s="33" t="n">
        <v>5080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272</v>
      </c>
      <c r="D12" s="33" t="n">
        <v>4788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7</v>
      </c>
      <c r="J12" s="33" t="n">
        <v>90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8</v>
      </c>
      <c r="P12" s="33" t="n">
        <v>3790</v>
      </c>
      <c r="Q12" s="33" t="n">
        <v>130</v>
      </c>
      <c r="R12" s="33" t="n">
        <v>21709</v>
      </c>
      <c r="S12" s="33" t="n">
        <v>0</v>
      </c>
      <c r="T12" s="33" t="n">
        <v>0</v>
      </c>
      <c r="U12" s="33" t="n">
        <v>68</v>
      </c>
      <c r="V12" s="33" t="n">
        <v>14556</v>
      </c>
      <c r="W12" s="36" t="s">
        <v>37</v>
      </c>
      <c r="X12" s="36"/>
      <c r="Y12" s="33" t="n">
        <v>2</v>
      </c>
      <c r="Z12" s="33" t="n">
        <v>340</v>
      </c>
      <c r="AA12" s="33" t="n">
        <v>0</v>
      </c>
      <c r="AB12" s="33" t="n">
        <v>0</v>
      </c>
      <c r="AC12" s="33" t="n">
        <v>1</v>
      </c>
      <c r="AD12" s="33" t="n">
        <v>100</v>
      </c>
      <c r="AE12" s="33" t="n">
        <v>13</v>
      </c>
      <c r="AF12" s="33" t="n">
        <v>2090</v>
      </c>
      <c r="AG12" s="33" t="n">
        <v>9</v>
      </c>
      <c r="AH12" s="33" t="n">
        <v>1158</v>
      </c>
      <c r="AI12" s="33" t="n">
        <v>0</v>
      </c>
      <c r="AJ12" s="33" t="n">
        <v>0</v>
      </c>
      <c r="AK12" s="33" t="n">
        <v>2</v>
      </c>
      <c r="AL12" s="33" t="n">
        <v>300</v>
      </c>
      <c r="AM12" s="33" t="n">
        <v>0</v>
      </c>
      <c r="AN12" s="33" t="n">
        <v>0</v>
      </c>
      <c r="AO12" s="33" t="n">
        <v>8</v>
      </c>
      <c r="AP12" s="33" t="n">
        <v>1130</v>
      </c>
      <c r="AQ12" s="33" t="n">
        <v>13</v>
      </c>
      <c r="AR12" s="33" t="n">
        <v>1610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394</v>
      </c>
      <c r="D13" s="33" t="n">
        <v>61340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13</v>
      </c>
      <c r="J13" s="33" t="n">
        <v>198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48</v>
      </c>
      <c r="P13" s="33" t="n">
        <v>10344</v>
      </c>
      <c r="Q13" s="33" t="n">
        <v>192</v>
      </c>
      <c r="R13" s="33" t="n">
        <v>28223</v>
      </c>
      <c r="S13" s="33" t="n">
        <v>1</v>
      </c>
      <c r="T13" s="33" t="n">
        <v>200</v>
      </c>
      <c r="U13" s="33" t="n">
        <v>65</v>
      </c>
      <c r="V13" s="33" t="n">
        <v>9566</v>
      </c>
      <c r="W13" s="36" t="s">
        <v>38</v>
      </c>
      <c r="X13" s="36"/>
      <c r="Y13" s="33" t="n">
        <v>3</v>
      </c>
      <c r="Z13" s="33" t="n">
        <v>568</v>
      </c>
      <c r="AA13" s="33" t="n">
        <v>3</v>
      </c>
      <c r="AB13" s="33" t="n">
        <v>638</v>
      </c>
      <c r="AC13" s="33" t="n">
        <v>4</v>
      </c>
      <c r="AD13" s="33" t="n">
        <v>768</v>
      </c>
      <c r="AE13" s="33" t="n">
        <v>10</v>
      </c>
      <c r="AF13" s="33" t="n">
        <v>1350</v>
      </c>
      <c r="AG13" s="33" t="n">
        <v>13</v>
      </c>
      <c r="AH13" s="33" t="n">
        <v>1990</v>
      </c>
      <c r="AI13" s="33" t="n">
        <v>0</v>
      </c>
      <c r="AJ13" s="33" t="n">
        <v>0</v>
      </c>
      <c r="AK13" s="33" t="n">
        <v>2</v>
      </c>
      <c r="AL13" s="33" t="n">
        <v>200</v>
      </c>
      <c r="AM13" s="33" t="n">
        <v>0</v>
      </c>
      <c r="AN13" s="33" t="n">
        <v>0</v>
      </c>
      <c r="AO13" s="33" t="n">
        <v>11</v>
      </c>
      <c r="AP13" s="33" t="n">
        <v>1290</v>
      </c>
      <c r="AQ13" s="33" t="n">
        <v>28</v>
      </c>
      <c r="AR13" s="33" t="n">
        <v>4018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581</v>
      </c>
      <c r="D14" s="33" t="n">
        <v>90732</v>
      </c>
      <c r="E14" s="33" t="n">
        <v>9</v>
      </c>
      <c r="F14" s="33" t="n">
        <v>1488</v>
      </c>
      <c r="G14" s="33" t="n">
        <v>0</v>
      </c>
      <c r="H14" s="33" t="n">
        <v>0</v>
      </c>
      <c r="I14" s="33" t="n">
        <v>26</v>
      </c>
      <c r="J14" s="33" t="n">
        <v>4244</v>
      </c>
      <c r="K14" s="33" t="n">
        <v>1</v>
      </c>
      <c r="L14" s="33" t="n">
        <v>200</v>
      </c>
      <c r="M14" s="33" t="n">
        <v>0</v>
      </c>
      <c r="N14" s="33" t="n">
        <v>0</v>
      </c>
      <c r="O14" s="33" t="n">
        <v>93</v>
      </c>
      <c r="P14" s="33" t="n">
        <v>18397</v>
      </c>
      <c r="Q14" s="33" t="n">
        <v>245</v>
      </c>
      <c r="R14" s="33" t="n">
        <v>38823</v>
      </c>
      <c r="S14" s="33" t="n">
        <v>1</v>
      </c>
      <c r="T14" s="33" t="n">
        <v>200</v>
      </c>
      <c r="U14" s="33" t="n">
        <v>111</v>
      </c>
      <c r="V14" s="33" t="n">
        <v>13505</v>
      </c>
      <c r="W14" s="36" t="s">
        <v>39</v>
      </c>
      <c r="X14" s="36"/>
      <c r="Y14" s="33" t="n">
        <v>4</v>
      </c>
      <c r="Z14" s="33" t="n">
        <v>680</v>
      </c>
      <c r="AA14" s="33" t="n">
        <v>3</v>
      </c>
      <c r="AB14" s="33" t="n">
        <v>1617</v>
      </c>
      <c r="AC14" s="33" t="n">
        <v>7</v>
      </c>
      <c r="AD14" s="33" t="n">
        <v>1150</v>
      </c>
      <c r="AE14" s="33" t="n">
        <v>20</v>
      </c>
      <c r="AF14" s="33" t="n">
        <v>2593</v>
      </c>
      <c r="AG14" s="33" t="n">
        <v>19</v>
      </c>
      <c r="AH14" s="33" t="n">
        <v>3100</v>
      </c>
      <c r="AI14" s="33" t="n">
        <v>0</v>
      </c>
      <c r="AJ14" s="33" t="n">
        <v>0</v>
      </c>
      <c r="AK14" s="33" t="n">
        <v>2</v>
      </c>
      <c r="AL14" s="33" t="n">
        <v>230</v>
      </c>
      <c r="AM14" s="33" t="n">
        <v>0</v>
      </c>
      <c r="AN14" s="33" t="n">
        <v>0</v>
      </c>
      <c r="AO14" s="33" t="n">
        <v>6</v>
      </c>
      <c r="AP14" s="33" t="n">
        <v>860</v>
      </c>
      <c r="AQ14" s="33" t="n">
        <v>34</v>
      </c>
      <c r="AR14" s="33" t="n">
        <v>3645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335</v>
      </c>
      <c r="D15" s="33" t="n">
        <v>61038</v>
      </c>
      <c r="E15" s="33" t="n">
        <v>2</v>
      </c>
      <c r="F15" s="33" t="n">
        <v>400</v>
      </c>
      <c r="G15" s="33" t="n">
        <v>3</v>
      </c>
      <c r="H15" s="33" t="n">
        <v>680</v>
      </c>
      <c r="I15" s="33" t="n">
        <v>15</v>
      </c>
      <c r="J15" s="33" t="n">
        <v>6010</v>
      </c>
      <c r="K15" s="33" t="n">
        <v>1</v>
      </c>
      <c r="L15" s="33" t="n">
        <v>200</v>
      </c>
      <c r="M15" s="33" t="n">
        <v>0</v>
      </c>
      <c r="N15" s="33" t="n">
        <v>0</v>
      </c>
      <c r="O15" s="33" t="n">
        <v>69</v>
      </c>
      <c r="P15" s="33" t="n">
        <v>20971</v>
      </c>
      <c r="Q15" s="33" t="n">
        <v>133</v>
      </c>
      <c r="R15" s="33" t="n">
        <v>17717</v>
      </c>
      <c r="S15" s="33" t="n">
        <v>0</v>
      </c>
      <c r="T15" s="33" t="n">
        <v>0</v>
      </c>
      <c r="U15" s="33" t="n">
        <v>61</v>
      </c>
      <c r="V15" s="33" t="n">
        <v>7272</v>
      </c>
      <c r="W15" s="36" t="s">
        <v>40</v>
      </c>
      <c r="X15" s="36"/>
      <c r="Y15" s="33" t="n">
        <v>1</v>
      </c>
      <c r="Z15" s="33" t="n">
        <v>100</v>
      </c>
      <c r="AA15" s="33" t="n">
        <v>1</v>
      </c>
      <c r="AB15" s="33" t="n">
        <v>100</v>
      </c>
      <c r="AC15" s="33" t="n">
        <v>2</v>
      </c>
      <c r="AD15" s="33" t="n">
        <v>380</v>
      </c>
      <c r="AE15" s="33" t="n">
        <v>9</v>
      </c>
      <c r="AF15" s="33" t="n">
        <v>1270</v>
      </c>
      <c r="AG15" s="33" t="n">
        <v>12</v>
      </c>
      <c r="AH15" s="33" t="n">
        <v>1634</v>
      </c>
      <c r="AI15" s="33" t="n">
        <v>0</v>
      </c>
      <c r="AJ15" s="33" t="n">
        <v>0</v>
      </c>
      <c r="AK15" s="33" t="n">
        <v>6</v>
      </c>
      <c r="AL15" s="33" t="n">
        <v>720</v>
      </c>
      <c r="AM15" s="33" t="n">
        <v>0</v>
      </c>
      <c r="AN15" s="33" t="n">
        <v>0</v>
      </c>
      <c r="AO15" s="33" t="n">
        <v>7</v>
      </c>
      <c r="AP15" s="33" t="n">
        <v>529</v>
      </c>
      <c r="AQ15" s="33" t="n">
        <v>13</v>
      </c>
      <c r="AR15" s="33" t="n">
        <v>3055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437</v>
      </c>
      <c r="D16" s="33" t="n">
        <v>58368</v>
      </c>
      <c r="E16" s="33" t="n">
        <v>4</v>
      </c>
      <c r="F16" s="33" t="n">
        <v>500</v>
      </c>
      <c r="G16" s="33" t="n">
        <v>0</v>
      </c>
      <c r="H16" s="33" t="n">
        <v>0</v>
      </c>
      <c r="I16" s="33" t="n">
        <v>8</v>
      </c>
      <c r="J16" s="33" t="n">
        <v>2048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64</v>
      </c>
      <c r="P16" s="33" t="n">
        <v>13622</v>
      </c>
      <c r="Q16" s="33" t="n">
        <v>204</v>
      </c>
      <c r="R16" s="33" t="n">
        <v>27463</v>
      </c>
      <c r="S16" s="33" t="n">
        <v>6</v>
      </c>
      <c r="T16" s="33" t="n">
        <v>988</v>
      </c>
      <c r="U16" s="33" t="n">
        <v>70</v>
      </c>
      <c r="V16" s="33" t="n">
        <v>6004</v>
      </c>
      <c r="W16" s="36" t="s">
        <v>95</v>
      </c>
      <c r="X16" s="36"/>
      <c r="Y16" s="33" t="n">
        <v>5</v>
      </c>
      <c r="Z16" s="33" t="n">
        <v>313</v>
      </c>
      <c r="AA16" s="33" t="n">
        <v>2</v>
      </c>
      <c r="AB16" s="33" t="n">
        <v>400</v>
      </c>
      <c r="AC16" s="33" t="n">
        <v>3</v>
      </c>
      <c r="AD16" s="33" t="n">
        <v>400</v>
      </c>
      <c r="AE16" s="33" t="n">
        <v>10</v>
      </c>
      <c r="AF16" s="33" t="n">
        <v>1500</v>
      </c>
      <c r="AG16" s="33" t="n">
        <v>19</v>
      </c>
      <c r="AH16" s="33" t="n">
        <v>2354</v>
      </c>
      <c r="AI16" s="33" t="n">
        <v>0</v>
      </c>
      <c r="AJ16" s="33" t="n">
        <v>0</v>
      </c>
      <c r="AK16" s="33" t="n">
        <v>6</v>
      </c>
      <c r="AL16" s="33" t="n">
        <v>510</v>
      </c>
      <c r="AM16" s="33" t="n">
        <v>0</v>
      </c>
      <c r="AN16" s="33" t="n">
        <v>0</v>
      </c>
      <c r="AO16" s="33" t="n">
        <v>5</v>
      </c>
      <c r="AP16" s="33" t="n">
        <v>510</v>
      </c>
      <c r="AQ16" s="33" t="n">
        <v>31</v>
      </c>
      <c r="AR16" s="33" t="n">
        <v>1756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92</v>
      </c>
      <c r="D17" s="33" t="n">
        <v>17433</v>
      </c>
      <c r="E17" s="33" t="n">
        <v>2</v>
      </c>
      <c r="F17" s="33" t="n">
        <v>150</v>
      </c>
      <c r="G17" s="33" t="n">
        <v>0</v>
      </c>
      <c r="H17" s="33" t="n">
        <v>0</v>
      </c>
      <c r="I17" s="33" t="n">
        <v>3</v>
      </c>
      <c r="J17" s="33" t="n">
        <v>48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2050</v>
      </c>
      <c r="Q17" s="33" t="n">
        <v>39</v>
      </c>
      <c r="R17" s="33" t="n">
        <v>4908</v>
      </c>
      <c r="S17" s="33" t="n">
        <v>0</v>
      </c>
      <c r="T17" s="33" t="n">
        <v>0</v>
      </c>
      <c r="U17" s="33" t="n">
        <v>15</v>
      </c>
      <c r="V17" s="33" t="n">
        <v>6650</v>
      </c>
      <c r="W17" s="36" t="s">
        <v>42</v>
      </c>
      <c r="X17" s="36"/>
      <c r="Y17" s="33" t="n">
        <v>1</v>
      </c>
      <c r="Z17" s="33" t="n">
        <v>10</v>
      </c>
      <c r="AA17" s="33" t="n">
        <v>1</v>
      </c>
      <c r="AB17" s="33" t="n">
        <v>200</v>
      </c>
      <c r="AC17" s="33" t="n">
        <v>1</v>
      </c>
      <c r="AD17" s="33" t="n">
        <v>200</v>
      </c>
      <c r="AE17" s="33" t="n">
        <v>4</v>
      </c>
      <c r="AF17" s="33" t="n">
        <v>840</v>
      </c>
      <c r="AG17" s="33" t="n">
        <v>5</v>
      </c>
      <c r="AH17" s="33" t="n">
        <v>118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250</v>
      </c>
      <c r="AQ17" s="33" t="n">
        <v>5</v>
      </c>
      <c r="AR17" s="33" t="n">
        <v>499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93</v>
      </c>
      <c r="D18" s="33" t="n">
        <v>14050</v>
      </c>
      <c r="E18" s="33" t="n">
        <v>4</v>
      </c>
      <c r="F18" s="33" t="n">
        <v>800</v>
      </c>
      <c r="G18" s="33" t="n">
        <v>0</v>
      </c>
      <c r="H18" s="33" t="n">
        <v>0</v>
      </c>
      <c r="I18" s="33" t="n">
        <v>2</v>
      </c>
      <c r="J18" s="33" t="n">
        <v>4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2010</v>
      </c>
      <c r="Q18" s="33" t="n">
        <v>35</v>
      </c>
      <c r="R18" s="33" t="n">
        <v>4812</v>
      </c>
      <c r="S18" s="33" t="n">
        <v>0</v>
      </c>
      <c r="T18" s="33" t="n">
        <v>0</v>
      </c>
      <c r="U18" s="33" t="n">
        <v>22</v>
      </c>
      <c r="V18" s="33" t="n">
        <v>2763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3</v>
      </c>
      <c r="AF18" s="33" t="n">
        <v>500</v>
      </c>
      <c r="AG18" s="33" t="n">
        <v>7</v>
      </c>
      <c r="AH18" s="33" t="n">
        <v>1289</v>
      </c>
      <c r="AI18" s="33" t="n">
        <v>0</v>
      </c>
      <c r="AJ18" s="33" t="n">
        <v>0</v>
      </c>
      <c r="AK18" s="33" t="n">
        <v>1</v>
      </c>
      <c r="AL18" s="33" t="n">
        <v>200</v>
      </c>
      <c r="AM18" s="33" t="n">
        <v>0</v>
      </c>
      <c r="AN18" s="33" t="n">
        <v>0</v>
      </c>
      <c r="AO18" s="33" t="n">
        <v>4</v>
      </c>
      <c r="AP18" s="33" t="n">
        <v>486</v>
      </c>
      <c r="AQ18" s="33" t="n">
        <v>5</v>
      </c>
      <c r="AR18" s="33" t="n">
        <v>790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86</v>
      </c>
      <c r="D19" s="33" t="n">
        <v>13963</v>
      </c>
      <c r="E19" s="33" t="n">
        <v>3</v>
      </c>
      <c r="F19" s="33" t="n">
        <v>440</v>
      </c>
      <c r="G19" s="33" t="n">
        <v>0</v>
      </c>
      <c r="H19" s="33" t="n">
        <v>0</v>
      </c>
      <c r="I19" s="33" t="n">
        <v>4</v>
      </c>
      <c r="J19" s="33" t="n">
        <v>56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4</v>
      </c>
      <c r="P19" s="33" t="n">
        <v>2949</v>
      </c>
      <c r="Q19" s="33" t="n">
        <v>42</v>
      </c>
      <c r="R19" s="33" t="n">
        <v>5533</v>
      </c>
      <c r="S19" s="33" t="n">
        <v>0</v>
      </c>
      <c r="T19" s="33" t="n">
        <v>0</v>
      </c>
      <c r="U19" s="33" t="n">
        <v>6</v>
      </c>
      <c r="V19" s="33" t="n">
        <v>690</v>
      </c>
      <c r="W19" s="36" t="s">
        <v>44</v>
      </c>
      <c r="X19" s="36"/>
      <c r="Y19" s="33" t="n">
        <v>1</v>
      </c>
      <c r="Z19" s="33" t="n">
        <v>5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2</v>
      </c>
      <c r="AH19" s="33" t="n">
        <v>9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6</v>
      </c>
      <c r="AP19" s="33" t="n">
        <v>698</v>
      </c>
      <c r="AQ19" s="33" t="n">
        <v>8</v>
      </c>
      <c r="AR19" s="33" t="n">
        <v>2135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151</v>
      </c>
      <c r="D20" s="33" t="n">
        <v>22879</v>
      </c>
      <c r="E20" s="33" t="n">
        <v>4</v>
      </c>
      <c r="F20" s="33" t="n">
        <v>490</v>
      </c>
      <c r="G20" s="33" t="n">
        <v>0</v>
      </c>
      <c r="H20" s="33" t="n">
        <v>0</v>
      </c>
      <c r="I20" s="33" t="n">
        <v>14</v>
      </c>
      <c r="J20" s="33" t="n">
        <v>2296</v>
      </c>
      <c r="K20" s="33" t="n">
        <v>2</v>
      </c>
      <c r="L20" s="33" t="n">
        <v>1700</v>
      </c>
      <c r="M20" s="33" t="n">
        <v>2</v>
      </c>
      <c r="N20" s="33" t="n">
        <v>438</v>
      </c>
      <c r="O20" s="33" t="n">
        <v>28</v>
      </c>
      <c r="P20" s="33" t="n">
        <v>4866</v>
      </c>
      <c r="Q20" s="33" t="n">
        <v>56</v>
      </c>
      <c r="R20" s="33" t="n">
        <v>7740</v>
      </c>
      <c r="S20" s="33" t="n">
        <v>1</v>
      </c>
      <c r="T20" s="33" t="n">
        <v>200</v>
      </c>
      <c r="U20" s="33" t="n">
        <v>21</v>
      </c>
      <c r="V20" s="33" t="n">
        <v>2436</v>
      </c>
      <c r="W20" s="36" t="s">
        <v>45</v>
      </c>
      <c r="X20" s="36"/>
      <c r="Y20" s="33" t="n">
        <v>1</v>
      </c>
      <c r="Z20" s="33" t="n">
        <v>100</v>
      </c>
      <c r="AA20" s="33" t="n">
        <v>1</v>
      </c>
      <c r="AB20" s="33" t="n">
        <v>50</v>
      </c>
      <c r="AC20" s="33" t="n">
        <v>0</v>
      </c>
      <c r="AD20" s="33" t="n">
        <v>0</v>
      </c>
      <c r="AE20" s="33" t="n">
        <v>1</v>
      </c>
      <c r="AF20" s="33" t="n">
        <v>3</v>
      </c>
      <c r="AG20" s="33" t="n">
        <v>8</v>
      </c>
      <c r="AH20" s="33" t="n">
        <v>1420</v>
      </c>
      <c r="AI20" s="33" t="n">
        <v>0</v>
      </c>
      <c r="AJ20" s="33" t="n">
        <v>0</v>
      </c>
      <c r="AK20" s="33" t="n">
        <v>1</v>
      </c>
      <c r="AL20" s="33" t="n">
        <v>80</v>
      </c>
      <c r="AM20" s="33" t="n">
        <v>0</v>
      </c>
      <c r="AN20" s="33" t="n">
        <v>0</v>
      </c>
      <c r="AO20" s="33" t="n">
        <v>2</v>
      </c>
      <c r="AP20" s="33" t="n">
        <v>70</v>
      </c>
      <c r="AQ20" s="33" t="n">
        <v>9</v>
      </c>
      <c r="AR20" s="33" t="n">
        <v>990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118</v>
      </c>
      <c r="D21" s="33" t="n">
        <v>15311</v>
      </c>
      <c r="E21" s="33" t="n">
        <v>1</v>
      </c>
      <c r="F21" s="33" t="n">
        <v>240</v>
      </c>
      <c r="G21" s="33" t="n">
        <v>1</v>
      </c>
      <c r="H21" s="33" t="n">
        <v>200</v>
      </c>
      <c r="I21" s="33" t="n">
        <v>4</v>
      </c>
      <c r="J21" s="33" t="n">
        <v>435</v>
      </c>
      <c r="K21" s="33" t="n">
        <v>2</v>
      </c>
      <c r="L21" s="33" t="n">
        <v>400</v>
      </c>
      <c r="M21" s="33" t="n">
        <v>1</v>
      </c>
      <c r="N21" s="33" t="n">
        <v>200</v>
      </c>
      <c r="O21" s="33" t="n">
        <v>15</v>
      </c>
      <c r="P21" s="33" t="n">
        <v>2538</v>
      </c>
      <c r="Q21" s="33" t="n">
        <v>60</v>
      </c>
      <c r="R21" s="33" t="n">
        <v>7243</v>
      </c>
      <c r="S21" s="33" t="n">
        <v>5</v>
      </c>
      <c r="T21" s="33" t="n">
        <v>256</v>
      </c>
      <c r="U21" s="33" t="n">
        <v>16</v>
      </c>
      <c r="V21" s="33" t="n">
        <v>2719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2</v>
      </c>
      <c r="AH21" s="33" t="n">
        <v>252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6</v>
      </c>
      <c r="AP21" s="33" t="n">
        <v>410</v>
      </c>
      <c r="AQ21" s="33" t="n">
        <v>3</v>
      </c>
      <c r="AR21" s="33" t="n">
        <v>18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90</v>
      </c>
      <c r="D22" s="33" t="n">
        <v>16789</v>
      </c>
      <c r="E22" s="33" t="n">
        <v>7</v>
      </c>
      <c r="F22" s="33" t="n">
        <v>1170</v>
      </c>
      <c r="G22" s="33" t="n">
        <v>0</v>
      </c>
      <c r="H22" s="33" t="n">
        <v>0</v>
      </c>
      <c r="I22" s="33" t="n">
        <v>4</v>
      </c>
      <c r="J22" s="33" t="n">
        <v>7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7</v>
      </c>
      <c r="P22" s="33" t="n">
        <v>5148</v>
      </c>
      <c r="Q22" s="33" t="n">
        <v>37</v>
      </c>
      <c r="R22" s="33" t="n">
        <v>6398</v>
      </c>
      <c r="S22" s="33" t="n">
        <v>0</v>
      </c>
      <c r="T22" s="33" t="n">
        <v>0</v>
      </c>
      <c r="U22" s="33" t="n">
        <v>12</v>
      </c>
      <c r="V22" s="33" t="n">
        <v>177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100</v>
      </c>
      <c r="AG22" s="33" t="n">
        <v>3</v>
      </c>
      <c r="AH22" s="33" t="n">
        <v>48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30</v>
      </c>
      <c r="AQ22" s="33" t="n">
        <v>8</v>
      </c>
      <c r="AR22" s="33" t="n">
        <v>990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48</v>
      </c>
      <c r="D23" s="33" t="n">
        <v>6347</v>
      </c>
      <c r="E23" s="33" t="n">
        <v>2</v>
      </c>
      <c r="F23" s="33" t="n">
        <v>60</v>
      </c>
      <c r="G23" s="33" t="n">
        <v>2</v>
      </c>
      <c r="H23" s="33" t="n">
        <v>4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200</v>
      </c>
      <c r="O23" s="33" t="n">
        <v>17</v>
      </c>
      <c r="P23" s="33" t="n">
        <v>3240</v>
      </c>
      <c r="Q23" s="33" t="n">
        <v>19</v>
      </c>
      <c r="R23" s="33" t="n">
        <v>2106</v>
      </c>
      <c r="S23" s="33" t="n">
        <v>0</v>
      </c>
      <c r="T23" s="33" t="n">
        <v>0</v>
      </c>
      <c r="U23" s="33" t="n">
        <v>3</v>
      </c>
      <c r="V23" s="33" t="n">
        <v>26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5</v>
      </c>
      <c r="AQ23" s="33" t="n">
        <v>2</v>
      </c>
      <c r="AR23" s="33" t="n">
        <v>7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28</v>
      </c>
      <c r="D24" s="33" t="n">
        <v>18489</v>
      </c>
      <c r="E24" s="33" t="n">
        <v>4</v>
      </c>
      <c r="F24" s="33" t="n">
        <v>218</v>
      </c>
      <c r="G24" s="33" t="n">
        <v>1</v>
      </c>
      <c r="H24" s="33" t="n">
        <v>200</v>
      </c>
      <c r="I24" s="33" t="n">
        <v>2</v>
      </c>
      <c r="J24" s="33" t="n">
        <v>400</v>
      </c>
      <c r="K24" s="33" t="n">
        <v>3</v>
      </c>
      <c r="L24" s="33" t="n">
        <v>600</v>
      </c>
      <c r="M24" s="33" t="n">
        <v>0</v>
      </c>
      <c r="N24" s="33" t="n">
        <v>0</v>
      </c>
      <c r="O24" s="33" t="n">
        <v>29</v>
      </c>
      <c r="P24" s="33" t="n">
        <v>5523</v>
      </c>
      <c r="Q24" s="33" t="n">
        <v>46</v>
      </c>
      <c r="R24" s="33" t="n">
        <v>6405</v>
      </c>
      <c r="S24" s="33" t="n">
        <v>0</v>
      </c>
      <c r="T24" s="33" t="n">
        <v>0</v>
      </c>
      <c r="U24" s="33" t="n">
        <v>20</v>
      </c>
      <c r="V24" s="33" t="n">
        <v>2688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50</v>
      </c>
      <c r="AG24" s="33" t="n">
        <v>11</v>
      </c>
      <c r="AH24" s="33" t="n">
        <v>1204</v>
      </c>
      <c r="AI24" s="33" t="n">
        <v>0</v>
      </c>
      <c r="AJ24" s="33" t="n">
        <v>0</v>
      </c>
      <c r="AK24" s="33" t="n">
        <v>1</v>
      </c>
      <c r="AL24" s="33" t="n">
        <v>10</v>
      </c>
      <c r="AM24" s="33" t="n">
        <v>0</v>
      </c>
      <c r="AN24" s="33" t="n">
        <v>0</v>
      </c>
      <c r="AO24" s="33" t="n">
        <v>5</v>
      </c>
      <c r="AP24" s="33" t="n">
        <v>561</v>
      </c>
      <c r="AQ24" s="33" t="n">
        <v>5</v>
      </c>
      <c r="AR24" s="33" t="n">
        <v>630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39</v>
      </c>
      <c r="D25" s="33" t="n">
        <v>4754</v>
      </c>
      <c r="E25" s="33" t="n">
        <v>2</v>
      </c>
      <c r="F25" s="33" t="n">
        <v>300</v>
      </c>
      <c r="G25" s="33" t="n">
        <v>0</v>
      </c>
      <c r="H25" s="33" t="n">
        <v>0</v>
      </c>
      <c r="I25" s="33" t="n">
        <v>3</v>
      </c>
      <c r="J25" s="33" t="n">
        <v>68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668</v>
      </c>
      <c r="Q25" s="33" t="n">
        <v>12</v>
      </c>
      <c r="R25" s="33" t="n">
        <v>1246</v>
      </c>
      <c r="S25" s="33" t="n">
        <v>0</v>
      </c>
      <c r="T25" s="33" t="n">
        <v>0</v>
      </c>
      <c r="U25" s="33" t="n">
        <v>6</v>
      </c>
      <c r="V25" s="33" t="n">
        <v>828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3</v>
      </c>
      <c r="AE25" s="33" t="n">
        <v>0</v>
      </c>
      <c r="AF25" s="33" t="n">
        <v>0</v>
      </c>
      <c r="AG25" s="33" t="n">
        <v>3</v>
      </c>
      <c r="AH25" s="33" t="n">
        <v>54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280</v>
      </c>
      <c r="AQ25" s="33" t="n">
        <v>1</v>
      </c>
      <c r="AR25" s="33" t="n">
        <v>200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76</v>
      </c>
      <c r="D26" s="33" t="n">
        <v>13764</v>
      </c>
      <c r="E26" s="33" t="n">
        <v>5</v>
      </c>
      <c r="F26" s="33" t="n">
        <v>838</v>
      </c>
      <c r="G26" s="33" t="n">
        <v>0</v>
      </c>
      <c r="H26" s="33" t="n">
        <v>0</v>
      </c>
      <c r="I26" s="33" t="n">
        <v>1</v>
      </c>
      <c r="J26" s="33" t="n">
        <v>10</v>
      </c>
      <c r="K26" s="33" t="n">
        <v>0</v>
      </c>
      <c r="L26" s="33" t="n">
        <v>0</v>
      </c>
      <c r="M26" s="33" t="n">
        <v>1</v>
      </c>
      <c r="N26" s="33" t="n">
        <v>5</v>
      </c>
      <c r="O26" s="33" t="n">
        <v>15</v>
      </c>
      <c r="P26" s="33" t="n">
        <v>4303</v>
      </c>
      <c r="Q26" s="33" t="n">
        <v>16</v>
      </c>
      <c r="R26" s="33" t="n">
        <v>2078</v>
      </c>
      <c r="S26" s="33" t="n">
        <v>0</v>
      </c>
      <c r="T26" s="33" t="n">
        <v>0</v>
      </c>
      <c r="U26" s="33" t="n">
        <v>21</v>
      </c>
      <c r="V26" s="33" t="n">
        <v>2474</v>
      </c>
      <c r="W26" s="36" t="s">
        <v>51</v>
      </c>
      <c r="X26" s="36"/>
      <c r="Y26" s="33" t="n">
        <v>0</v>
      </c>
      <c r="Z26" s="33" t="n">
        <v>0</v>
      </c>
      <c r="AA26" s="33" t="n">
        <v>1</v>
      </c>
      <c r="AB26" s="33" t="n">
        <v>1000</v>
      </c>
      <c r="AC26" s="33" t="n">
        <v>1</v>
      </c>
      <c r="AD26" s="33" t="n">
        <v>200</v>
      </c>
      <c r="AE26" s="33" t="n">
        <v>1</v>
      </c>
      <c r="AF26" s="33" t="n">
        <v>1000</v>
      </c>
      <c r="AG26" s="33" t="n">
        <v>6</v>
      </c>
      <c r="AH26" s="33" t="n">
        <v>908</v>
      </c>
      <c r="AI26" s="33" t="n">
        <v>0</v>
      </c>
      <c r="AJ26" s="33" t="n">
        <v>0</v>
      </c>
      <c r="AK26" s="33" t="n">
        <v>1</v>
      </c>
      <c r="AL26" s="33" t="n">
        <v>68</v>
      </c>
      <c r="AM26" s="33" t="n">
        <v>0</v>
      </c>
      <c r="AN26" s="33" t="n">
        <v>0</v>
      </c>
      <c r="AO26" s="33" t="n">
        <v>3</v>
      </c>
      <c r="AP26" s="33" t="n">
        <v>400</v>
      </c>
      <c r="AQ26" s="33" t="n">
        <v>4</v>
      </c>
      <c r="AR26" s="33" t="n">
        <v>48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302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1</v>
      </c>
      <c r="N27" s="33" t="n">
        <v>200</v>
      </c>
      <c r="O27" s="33" t="n">
        <v>4</v>
      </c>
      <c r="P27" s="33" t="n">
        <v>740</v>
      </c>
      <c r="Q27" s="33" t="n">
        <v>4</v>
      </c>
      <c r="R27" s="33" t="n">
        <v>500</v>
      </c>
      <c r="S27" s="33" t="n">
        <v>0</v>
      </c>
      <c r="T27" s="33" t="n">
        <v>0</v>
      </c>
      <c r="U27" s="33" t="n">
        <v>3</v>
      </c>
      <c r="V27" s="33" t="n">
        <v>41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4</v>
      </c>
      <c r="AH27" s="33" t="n">
        <v>35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5</v>
      </c>
      <c r="AP27" s="33" t="n">
        <v>800</v>
      </c>
      <c r="AQ27" s="33" t="n">
        <v>2</v>
      </c>
      <c r="AR27" s="33" t="n">
        <v>15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52</v>
      </c>
      <c r="D28" s="33" t="n">
        <v>774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4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2120</v>
      </c>
      <c r="Q28" s="33" t="n">
        <v>21</v>
      </c>
      <c r="R28" s="33" t="n">
        <v>2590</v>
      </c>
      <c r="S28" s="33" t="n">
        <v>0</v>
      </c>
      <c r="T28" s="33" t="n">
        <v>0</v>
      </c>
      <c r="U28" s="33" t="n">
        <v>10</v>
      </c>
      <c r="V28" s="33" t="n">
        <v>975</v>
      </c>
      <c r="W28" s="36" t="s">
        <v>53</v>
      </c>
      <c r="X28" s="36"/>
      <c r="Y28" s="33" t="n">
        <v>0</v>
      </c>
      <c r="Z28" s="33" t="n">
        <v>0</v>
      </c>
      <c r="AA28" s="33" t="n">
        <v>1</v>
      </c>
      <c r="AB28" s="33" t="n">
        <v>24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5</v>
      </c>
      <c r="AH28" s="33" t="n">
        <v>77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200</v>
      </c>
      <c r="AQ28" s="33" t="n">
        <v>3</v>
      </c>
      <c r="AR28" s="33" t="n">
        <v>45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65</v>
      </c>
      <c r="D29" s="33" t="n">
        <v>910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520</v>
      </c>
      <c r="K29" s="33" t="n">
        <v>0</v>
      </c>
      <c r="L29" s="33" t="n">
        <v>0</v>
      </c>
      <c r="M29" s="33" t="n">
        <v>1</v>
      </c>
      <c r="N29" s="33" t="n">
        <v>50</v>
      </c>
      <c r="O29" s="33" t="n">
        <v>12</v>
      </c>
      <c r="P29" s="33" t="n">
        <v>2226</v>
      </c>
      <c r="Q29" s="33" t="n">
        <v>27</v>
      </c>
      <c r="R29" s="33" t="n">
        <v>3057</v>
      </c>
      <c r="S29" s="33" t="n">
        <v>0</v>
      </c>
      <c r="T29" s="33" t="n">
        <v>0</v>
      </c>
      <c r="U29" s="33" t="n">
        <v>13</v>
      </c>
      <c r="V29" s="33" t="n">
        <v>1928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5</v>
      </c>
      <c r="AF29" s="33" t="n">
        <v>44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5</v>
      </c>
      <c r="AR29" s="33" t="n">
        <v>880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76</v>
      </c>
      <c r="D30" s="33" t="n">
        <v>10145</v>
      </c>
      <c r="E30" s="33" t="n">
        <v>1</v>
      </c>
      <c r="F30" s="33" t="n">
        <v>100</v>
      </c>
      <c r="G30" s="33" t="n">
        <v>0</v>
      </c>
      <c r="H30" s="33" t="n">
        <v>0</v>
      </c>
      <c r="I30" s="33" t="n">
        <v>1</v>
      </c>
      <c r="J30" s="33" t="n">
        <v>20</v>
      </c>
      <c r="K30" s="33" t="n">
        <v>1</v>
      </c>
      <c r="L30" s="33" t="n">
        <v>188</v>
      </c>
      <c r="M30" s="33" t="n">
        <v>0</v>
      </c>
      <c r="N30" s="33" t="n">
        <v>0</v>
      </c>
      <c r="O30" s="33" t="n">
        <v>8</v>
      </c>
      <c r="P30" s="33" t="n">
        <v>1400</v>
      </c>
      <c r="Q30" s="33" t="n">
        <v>38</v>
      </c>
      <c r="R30" s="33" t="n">
        <v>5484</v>
      </c>
      <c r="S30" s="33" t="n">
        <v>0</v>
      </c>
      <c r="T30" s="33" t="n">
        <v>0</v>
      </c>
      <c r="U30" s="33" t="n">
        <v>10</v>
      </c>
      <c r="V30" s="33" t="n">
        <v>140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1</v>
      </c>
      <c r="AF30" s="33" t="n">
        <v>50</v>
      </c>
      <c r="AG30" s="33" t="n">
        <v>2</v>
      </c>
      <c r="AH30" s="33" t="n">
        <v>280</v>
      </c>
      <c r="AI30" s="33" t="n">
        <v>0</v>
      </c>
      <c r="AJ30" s="33" t="n">
        <v>0</v>
      </c>
      <c r="AK30" s="33" t="n">
        <v>3</v>
      </c>
      <c r="AL30" s="33" t="n">
        <v>140</v>
      </c>
      <c r="AM30" s="33" t="n">
        <v>0</v>
      </c>
      <c r="AN30" s="33" t="n">
        <v>0</v>
      </c>
      <c r="AO30" s="33" t="n">
        <v>5</v>
      </c>
      <c r="AP30" s="33" t="n">
        <v>553</v>
      </c>
      <c r="AQ30" s="33" t="n">
        <v>5</v>
      </c>
      <c r="AR30" s="33" t="n">
        <v>330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8</v>
      </c>
      <c r="D31" s="33" t="n">
        <v>137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1000</v>
      </c>
      <c r="O31" s="33" t="n">
        <v>0</v>
      </c>
      <c r="P31" s="33" t="n">
        <v>0</v>
      </c>
      <c r="Q31" s="33" t="n">
        <v>3</v>
      </c>
      <c r="R31" s="33" t="n">
        <v>110</v>
      </c>
      <c r="S31" s="33" t="n">
        <v>0</v>
      </c>
      <c r="T31" s="33" t="n">
        <v>0</v>
      </c>
      <c r="U31" s="33" t="n">
        <v>1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10</v>
      </c>
      <c r="AG31" s="33" t="n">
        <v>1</v>
      </c>
      <c r="AH31" s="33" t="n">
        <v>5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</v>
      </c>
      <c r="AR31" s="33" t="n">
        <v>3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8</v>
      </c>
      <c r="D32" s="33" t="n">
        <v>137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</v>
      </c>
      <c r="N32" s="33" t="n">
        <v>1000</v>
      </c>
      <c r="O32" s="33" t="n">
        <v>0</v>
      </c>
      <c r="P32" s="33" t="n">
        <v>0</v>
      </c>
      <c r="Q32" s="33" t="n">
        <v>3</v>
      </c>
      <c r="R32" s="33" t="n">
        <v>110</v>
      </c>
      <c r="S32" s="33" t="n">
        <v>0</v>
      </c>
      <c r="T32" s="33" t="n">
        <v>0</v>
      </c>
      <c r="U32" s="33" t="n">
        <v>1</v>
      </c>
      <c r="V32" s="33" t="n">
        <v>2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10</v>
      </c>
      <c r="AG32" s="33" t="n">
        <v>1</v>
      </c>
      <c r="AH32" s="33" t="n">
        <v>5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33" t="n">
        <v>3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2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1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1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266</v>
      </c>
      <c r="D9" s="33" t="n">
        <v>582323</v>
      </c>
      <c r="E9" s="33" t="n">
        <v>29</v>
      </c>
      <c r="F9" s="33" t="n">
        <v>10446</v>
      </c>
      <c r="G9" s="33" t="n">
        <v>1</v>
      </c>
      <c r="H9" s="33" t="n">
        <v>200</v>
      </c>
      <c r="I9" s="33" t="n">
        <v>125</v>
      </c>
      <c r="J9" s="33" t="n">
        <v>34310</v>
      </c>
      <c r="K9" s="33" t="n">
        <v>1</v>
      </c>
      <c r="L9" s="33" t="n">
        <v>200</v>
      </c>
      <c r="M9" s="33" t="n">
        <v>12</v>
      </c>
      <c r="N9" s="33" t="n">
        <v>6060</v>
      </c>
      <c r="O9" s="33" t="n">
        <v>270</v>
      </c>
      <c r="P9" s="33" t="n">
        <v>85275</v>
      </c>
      <c r="Q9" s="33" t="n">
        <v>1639</v>
      </c>
      <c r="R9" s="33" t="n">
        <v>274598</v>
      </c>
      <c r="S9" s="33" t="n">
        <v>26</v>
      </c>
      <c r="T9" s="33" t="n">
        <v>2699</v>
      </c>
      <c r="U9" s="33" t="n">
        <v>588</v>
      </c>
      <c r="V9" s="33" t="n">
        <v>84856</v>
      </c>
      <c r="W9" s="32" t="s">
        <v>34</v>
      </c>
      <c r="X9" s="32"/>
      <c r="Y9" s="33" t="n">
        <v>28</v>
      </c>
      <c r="Z9" s="33" t="n">
        <v>4743</v>
      </c>
      <c r="AA9" s="33" t="n">
        <v>10</v>
      </c>
      <c r="AB9" s="33" t="n">
        <v>990</v>
      </c>
      <c r="AC9" s="33" t="n">
        <v>31</v>
      </c>
      <c r="AD9" s="33" t="n">
        <v>6280</v>
      </c>
      <c r="AE9" s="33" t="n">
        <v>80</v>
      </c>
      <c r="AF9" s="33" t="n">
        <v>14100</v>
      </c>
      <c r="AG9" s="33" t="n">
        <v>108</v>
      </c>
      <c r="AH9" s="33" t="n">
        <v>17747</v>
      </c>
      <c r="AI9" s="33" t="n">
        <v>0</v>
      </c>
      <c r="AJ9" s="33" t="n">
        <v>0</v>
      </c>
      <c r="AK9" s="33" t="n">
        <v>16</v>
      </c>
      <c r="AL9" s="33" t="n">
        <v>1780</v>
      </c>
      <c r="AM9" s="33" t="n">
        <v>0</v>
      </c>
      <c r="AN9" s="33" t="n">
        <v>0</v>
      </c>
      <c r="AO9" s="33" t="n">
        <v>154</v>
      </c>
      <c r="AP9" s="33" t="n">
        <v>17567</v>
      </c>
      <c r="AQ9" s="33" t="n">
        <v>148</v>
      </c>
      <c r="AR9" s="33" t="n">
        <v>20473</v>
      </c>
    </row>
    <row r="10" customFormat="false" ht="24" hidden="false" customHeight="true" outlineLevel="0" collapsed="false">
      <c r="A10" s="35" t="s">
        <v>35</v>
      </c>
      <c r="B10" s="35"/>
      <c r="C10" s="33" t="n">
        <v>3186</v>
      </c>
      <c r="D10" s="33" t="n">
        <v>578842</v>
      </c>
      <c r="E10" s="33" t="n">
        <v>29</v>
      </c>
      <c r="F10" s="33" t="n">
        <v>10446</v>
      </c>
      <c r="G10" s="33" t="n">
        <v>1</v>
      </c>
      <c r="H10" s="33" t="n">
        <v>200</v>
      </c>
      <c r="I10" s="33" t="n">
        <v>125</v>
      </c>
      <c r="J10" s="33" t="n">
        <v>34310</v>
      </c>
      <c r="K10" s="33" t="n">
        <v>1</v>
      </c>
      <c r="L10" s="33" t="n">
        <v>200</v>
      </c>
      <c r="M10" s="33" t="n">
        <v>12</v>
      </c>
      <c r="N10" s="33" t="n">
        <v>6060</v>
      </c>
      <c r="O10" s="33" t="n">
        <v>269</v>
      </c>
      <c r="P10" s="33" t="n">
        <v>84275</v>
      </c>
      <c r="Q10" s="33" t="n">
        <v>1562</v>
      </c>
      <c r="R10" s="33" t="n">
        <v>272417</v>
      </c>
      <c r="S10" s="33" t="n">
        <v>26</v>
      </c>
      <c r="T10" s="33" t="n">
        <v>2699</v>
      </c>
      <c r="U10" s="33" t="n">
        <v>587</v>
      </c>
      <c r="V10" s="33" t="n">
        <v>84656</v>
      </c>
      <c r="W10" s="35" t="s">
        <v>35</v>
      </c>
      <c r="X10" s="35"/>
      <c r="Y10" s="33" t="n">
        <v>28</v>
      </c>
      <c r="Z10" s="33" t="n">
        <v>4743</v>
      </c>
      <c r="AA10" s="33" t="n">
        <v>10</v>
      </c>
      <c r="AB10" s="33" t="n">
        <v>990</v>
      </c>
      <c r="AC10" s="33" t="n">
        <v>31</v>
      </c>
      <c r="AD10" s="33" t="n">
        <v>6280</v>
      </c>
      <c r="AE10" s="33" t="n">
        <v>80</v>
      </c>
      <c r="AF10" s="33" t="n">
        <v>14100</v>
      </c>
      <c r="AG10" s="33" t="n">
        <v>107</v>
      </c>
      <c r="AH10" s="33" t="n">
        <v>17647</v>
      </c>
      <c r="AI10" s="33" t="n">
        <v>0</v>
      </c>
      <c r="AJ10" s="33" t="n">
        <v>0</v>
      </c>
      <c r="AK10" s="33" t="n">
        <v>16</v>
      </c>
      <c r="AL10" s="33" t="n">
        <v>1780</v>
      </c>
      <c r="AM10" s="33" t="n">
        <v>0</v>
      </c>
      <c r="AN10" s="33" t="n">
        <v>0</v>
      </c>
      <c r="AO10" s="33" t="n">
        <v>154</v>
      </c>
      <c r="AP10" s="33" t="n">
        <v>17567</v>
      </c>
      <c r="AQ10" s="33" t="n">
        <v>148</v>
      </c>
      <c r="AR10" s="33" t="n">
        <v>20473</v>
      </c>
    </row>
    <row r="11" customFormat="false" ht="24" hidden="false" customHeight="true" outlineLevel="0" collapsed="false">
      <c r="A11" s="36" t="s">
        <v>36</v>
      </c>
      <c r="B11" s="36"/>
      <c r="C11" s="33" t="n">
        <v>466</v>
      </c>
      <c r="D11" s="33" t="n">
        <v>77881</v>
      </c>
      <c r="E11" s="33" t="n">
        <v>4</v>
      </c>
      <c r="F11" s="33" t="n">
        <v>550</v>
      </c>
      <c r="G11" s="33" t="n">
        <v>0</v>
      </c>
      <c r="H11" s="33" t="n">
        <v>0</v>
      </c>
      <c r="I11" s="33" t="n">
        <v>10</v>
      </c>
      <c r="J11" s="33" t="n">
        <v>6540</v>
      </c>
      <c r="K11" s="33" t="n">
        <v>0</v>
      </c>
      <c r="L11" s="33" t="n">
        <v>0</v>
      </c>
      <c r="M11" s="33" t="n">
        <v>1</v>
      </c>
      <c r="N11" s="33" t="n">
        <v>1000</v>
      </c>
      <c r="O11" s="33" t="n">
        <v>28</v>
      </c>
      <c r="P11" s="33" t="n">
        <v>5466</v>
      </c>
      <c r="Q11" s="33" t="n">
        <v>239</v>
      </c>
      <c r="R11" s="33" t="n">
        <v>37682</v>
      </c>
      <c r="S11" s="33" t="n">
        <v>6</v>
      </c>
      <c r="T11" s="33" t="n">
        <v>690</v>
      </c>
      <c r="U11" s="33" t="n">
        <v>80</v>
      </c>
      <c r="V11" s="33" t="n">
        <v>11610</v>
      </c>
      <c r="W11" s="36" t="s">
        <v>36</v>
      </c>
      <c r="X11" s="36"/>
      <c r="Y11" s="33" t="n">
        <v>2</v>
      </c>
      <c r="Z11" s="33" t="n">
        <v>270</v>
      </c>
      <c r="AA11" s="33" t="n">
        <v>1</v>
      </c>
      <c r="AB11" s="33" t="n">
        <v>200</v>
      </c>
      <c r="AC11" s="33" t="n">
        <v>3</v>
      </c>
      <c r="AD11" s="33" t="n">
        <v>600</v>
      </c>
      <c r="AE11" s="33" t="n">
        <v>10</v>
      </c>
      <c r="AF11" s="33" t="n">
        <v>2900</v>
      </c>
      <c r="AG11" s="33" t="n">
        <v>9</v>
      </c>
      <c r="AH11" s="33" t="n">
        <v>1505</v>
      </c>
      <c r="AI11" s="33" t="n">
        <v>0</v>
      </c>
      <c r="AJ11" s="33" t="n">
        <v>0</v>
      </c>
      <c r="AK11" s="33" t="n">
        <v>1</v>
      </c>
      <c r="AL11" s="33" t="n">
        <v>100</v>
      </c>
      <c r="AM11" s="33" t="n">
        <v>0</v>
      </c>
      <c r="AN11" s="33" t="n">
        <v>0</v>
      </c>
      <c r="AO11" s="33" t="n">
        <v>54</v>
      </c>
      <c r="AP11" s="33" t="n">
        <v>6020</v>
      </c>
      <c r="AQ11" s="33" t="n">
        <v>18</v>
      </c>
      <c r="AR11" s="33" t="n">
        <v>2749</v>
      </c>
    </row>
    <row r="12" customFormat="false" ht="24" hidden="false" customHeight="true" outlineLevel="0" collapsed="false">
      <c r="A12" s="36" t="s">
        <v>37</v>
      </c>
      <c r="B12" s="36"/>
      <c r="C12" s="33" t="n">
        <v>253</v>
      </c>
      <c r="D12" s="33" t="n">
        <v>48539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4</v>
      </c>
      <c r="J12" s="33" t="n">
        <v>929</v>
      </c>
      <c r="K12" s="33" t="n">
        <v>0</v>
      </c>
      <c r="L12" s="33" t="n">
        <v>0</v>
      </c>
      <c r="M12" s="33" t="n">
        <v>1</v>
      </c>
      <c r="N12" s="33" t="n">
        <v>50</v>
      </c>
      <c r="O12" s="33" t="n">
        <v>7</v>
      </c>
      <c r="P12" s="33" t="n">
        <v>1408</v>
      </c>
      <c r="Q12" s="33" t="n">
        <v>121</v>
      </c>
      <c r="R12" s="33" t="n">
        <v>21958</v>
      </c>
      <c r="S12" s="33" t="n">
        <v>0</v>
      </c>
      <c r="T12" s="33" t="n">
        <v>0</v>
      </c>
      <c r="U12" s="33" t="n">
        <v>72</v>
      </c>
      <c r="V12" s="33" t="n">
        <v>17391</v>
      </c>
      <c r="W12" s="36" t="s">
        <v>37</v>
      </c>
      <c r="X12" s="36"/>
      <c r="Y12" s="33" t="n">
        <v>5</v>
      </c>
      <c r="Z12" s="33" t="n">
        <v>650</v>
      </c>
      <c r="AA12" s="33" t="n">
        <v>4</v>
      </c>
      <c r="AB12" s="33" t="n">
        <v>120</v>
      </c>
      <c r="AC12" s="33" t="n">
        <v>5</v>
      </c>
      <c r="AD12" s="33" t="n">
        <v>780</v>
      </c>
      <c r="AE12" s="33" t="n">
        <v>6</v>
      </c>
      <c r="AF12" s="33" t="n">
        <v>900</v>
      </c>
      <c r="AG12" s="33" t="n">
        <v>6</v>
      </c>
      <c r="AH12" s="33" t="n">
        <v>805</v>
      </c>
      <c r="AI12" s="33" t="n">
        <v>0</v>
      </c>
      <c r="AJ12" s="33" t="n">
        <v>0</v>
      </c>
      <c r="AK12" s="33" t="n">
        <v>2</v>
      </c>
      <c r="AL12" s="33" t="n">
        <v>300</v>
      </c>
      <c r="AM12" s="33" t="n">
        <v>0</v>
      </c>
      <c r="AN12" s="33" t="n">
        <v>0</v>
      </c>
      <c r="AO12" s="33" t="n">
        <v>8</v>
      </c>
      <c r="AP12" s="33" t="n">
        <v>1308</v>
      </c>
      <c r="AQ12" s="33" t="n">
        <v>11</v>
      </c>
      <c r="AR12" s="33" t="n">
        <v>1740</v>
      </c>
    </row>
    <row r="13" customFormat="false" ht="24" hidden="false" customHeight="true" outlineLevel="0" collapsed="false">
      <c r="A13" s="36" t="s">
        <v>38</v>
      </c>
      <c r="B13" s="36"/>
      <c r="C13" s="33" t="n">
        <v>261</v>
      </c>
      <c r="D13" s="33" t="n">
        <v>4151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5</v>
      </c>
      <c r="J13" s="33" t="n">
        <v>9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22</v>
      </c>
      <c r="P13" s="33" t="n">
        <v>6670</v>
      </c>
      <c r="Q13" s="33" t="n">
        <v>130</v>
      </c>
      <c r="R13" s="33" t="n">
        <v>18211</v>
      </c>
      <c r="S13" s="33" t="n">
        <v>2</v>
      </c>
      <c r="T13" s="33" t="n">
        <v>400</v>
      </c>
      <c r="U13" s="33" t="n">
        <v>52</v>
      </c>
      <c r="V13" s="33" t="n">
        <v>5955</v>
      </c>
      <c r="W13" s="36" t="s">
        <v>38</v>
      </c>
      <c r="X13" s="36"/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4</v>
      </c>
      <c r="AD13" s="33" t="n">
        <v>600</v>
      </c>
      <c r="AE13" s="33" t="n">
        <v>9</v>
      </c>
      <c r="AF13" s="33" t="n">
        <v>2890</v>
      </c>
      <c r="AG13" s="33" t="n">
        <v>15</v>
      </c>
      <c r="AH13" s="33" t="n">
        <v>2055</v>
      </c>
      <c r="AI13" s="33" t="n">
        <v>0</v>
      </c>
      <c r="AJ13" s="33" t="n">
        <v>0</v>
      </c>
      <c r="AK13" s="33" t="n">
        <v>1</v>
      </c>
      <c r="AL13" s="33" t="n">
        <v>50</v>
      </c>
      <c r="AM13" s="33" t="n">
        <v>0</v>
      </c>
      <c r="AN13" s="33" t="n">
        <v>0</v>
      </c>
      <c r="AO13" s="33" t="n">
        <v>11</v>
      </c>
      <c r="AP13" s="33" t="n">
        <v>1508</v>
      </c>
      <c r="AQ13" s="33" t="n">
        <v>10</v>
      </c>
      <c r="AR13" s="33" t="n">
        <v>2272</v>
      </c>
    </row>
    <row r="14" customFormat="false" ht="24" hidden="false" customHeight="true" outlineLevel="0" collapsed="false">
      <c r="A14" s="36" t="s">
        <v>39</v>
      </c>
      <c r="B14" s="36"/>
      <c r="C14" s="33" t="n">
        <v>320</v>
      </c>
      <c r="D14" s="33" t="n">
        <v>53194</v>
      </c>
      <c r="E14" s="33" t="n">
        <v>1</v>
      </c>
      <c r="F14" s="33" t="n">
        <v>50</v>
      </c>
      <c r="G14" s="33" t="n">
        <v>0</v>
      </c>
      <c r="H14" s="33" t="n">
        <v>0</v>
      </c>
      <c r="I14" s="33" t="n">
        <v>23</v>
      </c>
      <c r="J14" s="33" t="n">
        <v>7075</v>
      </c>
      <c r="K14" s="33" t="n">
        <v>0</v>
      </c>
      <c r="L14" s="33" t="n">
        <v>0</v>
      </c>
      <c r="M14" s="33" t="n">
        <v>1</v>
      </c>
      <c r="N14" s="33" t="n">
        <v>240</v>
      </c>
      <c r="O14" s="33" t="n">
        <v>23</v>
      </c>
      <c r="P14" s="33" t="n">
        <v>6430</v>
      </c>
      <c r="Q14" s="33" t="n">
        <v>151</v>
      </c>
      <c r="R14" s="33" t="n">
        <v>24358</v>
      </c>
      <c r="S14" s="33" t="n">
        <v>2</v>
      </c>
      <c r="T14" s="33" t="n">
        <v>120</v>
      </c>
      <c r="U14" s="33" t="n">
        <v>63</v>
      </c>
      <c r="V14" s="33" t="n">
        <v>7641</v>
      </c>
      <c r="W14" s="36" t="s">
        <v>39</v>
      </c>
      <c r="X14" s="36"/>
      <c r="Y14" s="33" t="n">
        <v>6</v>
      </c>
      <c r="Z14" s="33" t="n">
        <v>700</v>
      </c>
      <c r="AA14" s="33" t="n">
        <v>1</v>
      </c>
      <c r="AB14" s="33" t="n">
        <v>100</v>
      </c>
      <c r="AC14" s="33" t="n">
        <v>3</v>
      </c>
      <c r="AD14" s="33" t="n">
        <v>600</v>
      </c>
      <c r="AE14" s="33" t="n">
        <v>12</v>
      </c>
      <c r="AF14" s="33" t="n">
        <v>1620</v>
      </c>
      <c r="AG14" s="33" t="n">
        <v>9</v>
      </c>
      <c r="AH14" s="33" t="n">
        <v>895</v>
      </c>
      <c r="AI14" s="33" t="n">
        <v>0</v>
      </c>
      <c r="AJ14" s="33" t="n">
        <v>0</v>
      </c>
      <c r="AK14" s="33" t="n">
        <v>2</v>
      </c>
      <c r="AL14" s="33" t="n">
        <v>260</v>
      </c>
      <c r="AM14" s="33" t="n">
        <v>0</v>
      </c>
      <c r="AN14" s="33" t="n">
        <v>0</v>
      </c>
      <c r="AO14" s="33" t="n">
        <v>12</v>
      </c>
      <c r="AP14" s="33" t="n">
        <v>1610</v>
      </c>
      <c r="AQ14" s="33" t="n">
        <v>11</v>
      </c>
      <c r="AR14" s="33" t="n">
        <v>1495</v>
      </c>
    </row>
    <row r="15" customFormat="false" ht="24" hidden="false" customHeight="true" outlineLevel="0" collapsed="false">
      <c r="A15" s="36" t="s">
        <v>40</v>
      </c>
      <c r="B15" s="36"/>
      <c r="C15" s="33" t="n">
        <v>350</v>
      </c>
      <c r="D15" s="33" t="n">
        <v>53724</v>
      </c>
      <c r="E15" s="33" t="n">
        <v>3</v>
      </c>
      <c r="F15" s="33" t="n">
        <v>488</v>
      </c>
      <c r="G15" s="33" t="n">
        <v>0</v>
      </c>
      <c r="H15" s="33" t="n">
        <v>0</v>
      </c>
      <c r="I15" s="33" t="n">
        <v>20</v>
      </c>
      <c r="J15" s="33" t="n">
        <v>7722</v>
      </c>
      <c r="K15" s="33" t="n">
        <v>0</v>
      </c>
      <c r="L15" s="33" t="n">
        <v>0</v>
      </c>
      <c r="M15" s="33" t="n">
        <v>1</v>
      </c>
      <c r="N15" s="33" t="n">
        <v>50</v>
      </c>
      <c r="O15" s="33" t="n">
        <v>27</v>
      </c>
      <c r="P15" s="33" t="n">
        <v>6400</v>
      </c>
      <c r="Q15" s="33" t="n">
        <v>188</v>
      </c>
      <c r="R15" s="33" t="n">
        <v>26308</v>
      </c>
      <c r="S15" s="33" t="n">
        <v>1</v>
      </c>
      <c r="T15" s="33" t="n">
        <v>100</v>
      </c>
      <c r="U15" s="33" t="n">
        <v>61</v>
      </c>
      <c r="V15" s="33" t="n">
        <v>5983</v>
      </c>
      <c r="W15" s="36" t="s">
        <v>40</v>
      </c>
      <c r="X15" s="36"/>
      <c r="Y15" s="33" t="n">
        <v>1</v>
      </c>
      <c r="Z15" s="33" t="n">
        <v>200</v>
      </c>
      <c r="AA15" s="33" t="n">
        <v>0</v>
      </c>
      <c r="AB15" s="33" t="n">
        <v>0</v>
      </c>
      <c r="AC15" s="33" t="n">
        <v>1</v>
      </c>
      <c r="AD15" s="33" t="n">
        <v>10</v>
      </c>
      <c r="AE15" s="33" t="n">
        <v>7</v>
      </c>
      <c r="AF15" s="33" t="n">
        <v>818</v>
      </c>
      <c r="AG15" s="33" t="n">
        <v>10</v>
      </c>
      <c r="AH15" s="33" t="n">
        <v>1213</v>
      </c>
      <c r="AI15" s="33" t="n">
        <v>0</v>
      </c>
      <c r="AJ15" s="33" t="n">
        <v>0</v>
      </c>
      <c r="AK15" s="33" t="n">
        <v>2</v>
      </c>
      <c r="AL15" s="33" t="n">
        <v>100</v>
      </c>
      <c r="AM15" s="33" t="n">
        <v>0</v>
      </c>
      <c r="AN15" s="33" t="n">
        <v>0</v>
      </c>
      <c r="AO15" s="33" t="n">
        <v>8</v>
      </c>
      <c r="AP15" s="33" t="n">
        <v>803</v>
      </c>
      <c r="AQ15" s="33" t="n">
        <v>20</v>
      </c>
      <c r="AR15" s="33" t="n">
        <v>3529</v>
      </c>
    </row>
    <row r="16" customFormat="false" ht="24" hidden="false" customHeight="true" outlineLevel="0" collapsed="false">
      <c r="A16" s="36" t="s">
        <v>95</v>
      </c>
      <c r="B16" s="36"/>
      <c r="C16" s="33" t="n">
        <v>556</v>
      </c>
      <c r="D16" s="33" t="n">
        <v>119138</v>
      </c>
      <c r="E16" s="33" t="n">
        <v>7</v>
      </c>
      <c r="F16" s="33" t="n">
        <v>1410</v>
      </c>
      <c r="G16" s="33" t="n">
        <v>1</v>
      </c>
      <c r="H16" s="33" t="n">
        <v>200</v>
      </c>
      <c r="I16" s="33" t="n">
        <v>13</v>
      </c>
      <c r="J16" s="33" t="n">
        <v>3138</v>
      </c>
      <c r="K16" s="33" t="n">
        <v>0</v>
      </c>
      <c r="L16" s="33" t="n">
        <v>0</v>
      </c>
      <c r="M16" s="33" t="n">
        <v>3</v>
      </c>
      <c r="N16" s="33" t="n">
        <v>4000</v>
      </c>
      <c r="O16" s="33" t="n">
        <v>50</v>
      </c>
      <c r="P16" s="33" t="n">
        <v>14893</v>
      </c>
      <c r="Q16" s="33" t="n">
        <v>278</v>
      </c>
      <c r="R16" s="33" t="n">
        <v>66209</v>
      </c>
      <c r="S16" s="33" t="n">
        <v>5</v>
      </c>
      <c r="T16" s="33" t="n">
        <v>440</v>
      </c>
      <c r="U16" s="33" t="n">
        <v>101</v>
      </c>
      <c r="V16" s="33" t="n">
        <v>17373</v>
      </c>
      <c r="W16" s="36" t="s">
        <v>95</v>
      </c>
      <c r="X16" s="36"/>
      <c r="Y16" s="33" t="n">
        <v>5</v>
      </c>
      <c r="Z16" s="33" t="n">
        <v>750</v>
      </c>
      <c r="AA16" s="33" t="n">
        <v>2</v>
      </c>
      <c r="AB16" s="33" t="n">
        <v>130</v>
      </c>
      <c r="AC16" s="33" t="n">
        <v>3</v>
      </c>
      <c r="AD16" s="33" t="n">
        <v>1300</v>
      </c>
      <c r="AE16" s="33" t="n">
        <v>17</v>
      </c>
      <c r="AF16" s="33" t="n">
        <v>1556</v>
      </c>
      <c r="AG16" s="33" t="n">
        <v>24</v>
      </c>
      <c r="AH16" s="33" t="n">
        <v>2345</v>
      </c>
      <c r="AI16" s="33" t="n">
        <v>0</v>
      </c>
      <c r="AJ16" s="33" t="n">
        <v>0</v>
      </c>
      <c r="AK16" s="33" t="n">
        <v>4</v>
      </c>
      <c r="AL16" s="33" t="n">
        <v>750</v>
      </c>
      <c r="AM16" s="33" t="n">
        <v>0</v>
      </c>
      <c r="AN16" s="33" t="n">
        <v>0</v>
      </c>
      <c r="AO16" s="33" t="n">
        <v>11</v>
      </c>
      <c r="AP16" s="33" t="n">
        <v>511</v>
      </c>
      <c r="AQ16" s="33" t="n">
        <v>32</v>
      </c>
      <c r="AR16" s="33" t="n">
        <v>4134</v>
      </c>
    </row>
    <row r="17" customFormat="false" ht="24" hidden="false" customHeight="true" outlineLevel="0" collapsed="false">
      <c r="A17" s="36" t="s">
        <v>42</v>
      </c>
      <c r="B17" s="36"/>
      <c r="C17" s="33" t="n">
        <v>90</v>
      </c>
      <c r="D17" s="33" t="n">
        <v>12719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4</v>
      </c>
      <c r="J17" s="33" t="n">
        <v>687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3</v>
      </c>
      <c r="P17" s="33" t="n">
        <v>3460</v>
      </c>
      <c r="Q17" s="33" t="n">
        <v>31</v>
      </c>
      <c r="R17" s="33" t="n">
        <v>3328</v>
      </c>
      <c r="S17" s="33" t="n">
        <v>1</v>
      </c>
      <c r="T17" s="33" t="n">
        <v>200</v>
      </c>
      <c r="U17" s="33" t="n">
        <v>8</v>
      </c>
      <c r="V17" s="33" t="n">
        <v>879</v>
      </c>
      <c r="W17" s="36" t="s">
        <v>42</v>
      </c>
      <c r="X17" s="36"/>
      <c r="Y17" s="33" t="n">
        <v>1</v>
      </c>
      <c r="Z17" s="33" t="n">
        <v>10</v>
      </c>
      <c r="AA17" s="33" t="n">
        <v>1</v>
      </c>
      <c r="AB17" s="33" t="n">
        <v>240</v>
      </c>
      <c r="AC17" s="33" t="n">
        <v>1</v>
      </c>
      <c r="AD17" s="33" t="n">
        <v>200</v>
      </c>
      <c r="AE17" s="33" t="n">
        <v>1</v>
      </c>
      <c r="AF17" s="33" t="n">
        <v>100</v>
      </c>
      <c r="AG17" s="33" t="n">
        <v>7</v>
      </c>
      <c r="AH17" s="33" t="n">
        <v>2389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8</v>
      </c>
      <c r="AP17" s="33" t="n">
        <v>1070</v>
      </c>
      <c r="AQ17" s="33" t="n">
        <v>4</v>
      </c>
      <c r="AR17" s="33" t="n">
        <v>156</v>
      </c>
    </row>
    <row r="18" customFormat="false" ht="24" hidden="false" customHeight="true" outlineLevel="0" collapsed="false">
      <c r="A18" s="36" t="s">
        <v>43</v>
      </c>
      <c r="B18" s="36"/>
      <c r="C18" s="33" t="n">
        <v>85</v>
      </c>
      <c r="D18" s="33" t="n">
        <v>1748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2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1780</v>
      </c>
      <c r="Q18" s="33" t="n">
        <v>38</v>
      </c>
      <c r="R18" s="33" t="n">
        <v>9935</v>
      </c>
      <c r="S18" s="33" t="n">
        <v>0</v>
      </c>
      <c r="T18" s="33" t="n">
        <v>0</v>
      </c>
      <c r="U18" s="33" t="n">
        <v>23</v>
      </c>
      <c r="V18" s="33" t="n">
        <v>2989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3</v>
      </c>
      <c r="AD18" s="33" t="n">
        <v>430</v>
      </c>
      <c r="AE18" s="33" t="n">
        <v>2</v>
      </c>
      <c r="AF18" s="33" t="n">
        <v>300</v>
      </c>
      <c r="AG18" s="33" t="n">
        <v>3</v>
      </c>
      <c r="AH18" s="33" t="n">
        <v>54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4</v>
      </c>
      <c r="AR18" s="33" t="n">
        <v>1290</v>
      </c>
    </row>
    <row r="19" customFormat="false" ht="24" hidden="false" customHeight="true" outlineLevel="0" collapsed="false">
      <c r="A19" s="36" t="s">
        <v>44</v>
      </c>
      <c r="B19" s="36"/>
      <c r="C19" s="33" t="n">
        <v>55</v>
      </c>
      <c r="D19" s="33" t="n">
        <v>1330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5</v>
      </c>
      <c r="J19" s="33" t="n">
        <v>480</v>
      </c>
      <c r="K19" s="33" t="n">
        <v>0</v>
      </c>
      <c r="L19" s="33" t="n">
        <v>0</v>
      </c>
      <c r="M19" s="33" t="n">
        <v>2</v>
      </c>
      <c r="N19" s="33" t="n">
        <v>270</v>
      </c>
      <c r="O19" s="33" t="n">
        <v>5</v>
      </c>
      <c r="P19" s="33" t="n">
        <v>1688</v>
      </c>
      <c r="Q19" s="33" t="n">
        <v>25</v>
      </c>
      <c r="R19" s="33" t="n">
        <v>9454</v>
      </c>
      <c r="S19" s="33" t="n">
        <v>0</v>
      </c>
      <c r="T19" s="33" t="n">
        <v>0</v>
      </c>
      <c r="U19" s="33" t="n">
        <v>10</v>
      </c>
      <c r="V19" s="33" t="n">
        <v>928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203</v>
      </c>
      <c r="AG19" s="33" t="n">
        <v>1</v>
      </c>
      <c r="AH19" s="33" t="n">
        <v>2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5</v>
      </c>
      <c r="AR19" s="33" t="n">
        <v>81</v>
      </c>
    </row>
    <row r="20" customFormat="false" ht="24" hidden="false" customHeight="true" outlineLevel="0" collapsed="false">
      <c r="A20" s="36" t="s">
        <v>45</v>
      </c>
      <c r="B20" s="36"/>
      <c r="C20" s="33" t="n">
        <v>97</v>
      </c>
      <c r="D20" s="33" t="n">
        <v>19488</v>
      </c>
      <c r="E20" s="33" t="n">
        <v>1</v>
      </c>
      <c r="F20" s="33" t="n">
        <v>200</v>
      </c>
      <c r="G20" s="33" t="n">
        <v>0</v>
      </c>
      <c r="H20" s="33" t="n">
        <v>0</v>
      </c>
      <c r="I20" s="33" t="n">
        <v>19</v>
      </c>
      <c r="J20" s="33" t="n">
        <v>4147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6</v>
      </c>
      <c r="P20" s="33" t="n">
        <v>1200</v>
      </c>
      <c r="Q20" s="33" t="n">
        <v>45</v>
      </c>
      <c r="R20" s="33" t="n">
        <v>7497</v>
      </c>
      <c r="S20" s="33" t="n">
        <v>1</v>
      </c>
      <c r="T20" s="33" t="n">
        <v>30</v>
      </c>
      <c r="U20" s="33" t="n">
        <v>16</v>
      </c>
      <c r="V20" s="33" t="n">
        <v>1874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1</v>
      </c>
      <c r="AF20" s="33" t="n">
        <v>50</v>
      </c>
      <c r="AG20" s="33" t="n">
        <v>2</v>
      </c>
      <c r="AH20" s="33" t="n">
        <v>440</v>
      </c>
      <c r="AI20" s="33" t="n">
        <v>0</v>
      </c>
      <c r="AJ20" s="33" t="n">
        <v>0</v>
      </c>
      <c r="AK20" s="33" t="n">
        <v>1</v>
      </c>
      <c r="AL20" s="33" t="n">
        <v>100</v>
      </c>
      <c r="AM20" s="33" t="n">
        <v>0</v>
      </c>
      <c r="AN20" s="33" t="n">
        <v>0</v>
      </c>
      <c r="AO20" s="33" t="n">
        <v>2</v>
      </c>
      <c r="AP20" s="33" t="n">
        <v>3060</v>
      </c>
      <c r="AQ20" s="33" t="n">
        <v>3</v>
      </c>
      <c r="AR20" s="33" t="n">
        <v>890</v>
      </c>
    </row>
    <row r="21" customFormat="false" ht="24" hidden="false" customHeight="true" outlineLevel="0" collapsed="false">
      <c r="A21" s="36" t="s">
        <v>46</v>
      </c>
      <c r="B21" s="36"/>
      <c r="C21" s="33" t="n">
        <v>93</v>
      </c>
      <c r="D21" s="33" t="n">
        <v>15412</v>
      </c>
      <c r="E21" s="33" t="n">
        <v>1</v>
      </c>
      <c r="F21" s="33" t="n">
        <v>200</v>
      </c>
      <c r="G21" s="33" t="n">
        <v>0</v>
      </c>
      <c r="H21" s="33" t="n">
        <v>0</v>
      </c>
      <c r="I21" s="33" t="n">
        <v>3</v>
      </c>
      <c r="J21" s="33" t="n">
        <v>40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5034</v>
      </c>
      <c r="Q21" s="33" t="n">
        <v>52</v>
      </c>
      <c r="R21" s="33" t="n">
        <v>7017</v>
      </c>
      <c r="S21" s="33" t="n">
        <v>1</v>
      </c>
      <c r="T21" s="33" t="n">
        <v>100</v>
      </c>
      <c r="U21" s="33" t="n">
        <v>12</v>
      </c>
      <c r="V21" s="33" t="n">
        <v>1230</v>
      </c>
      <c r="W21" s="36" t="s">
        <v>46</v>
      </c>
      <c r="X21" s="36"/>
      <c r="Y21" s="33" t="n">
        <v>1</v>
      </c>
      <c r="Z21" s="33" t="n">
        <v>200</v>
      </c>
      <c r="AA21" s="33" t="n">
        <v>0</v>
      </c>
      <c r="AB21" s="33" t="n">
        <v>0</v>
      </c>
      <c r="AC21" s="33" t="n">
        <v>1</v>
      </c>
      <c r="AD21" s="33" t="n">
        <v>50</v>
      </c>
      <c r="AE21" s="33" t="n">
        <v>1</v>
      </c>
      <c r="AF21" s="33" t="n">
        <v>3</v>
      </c>
      <c r="AG21" s="33" t="n">
        <v>2</v>
      </c>
      <c r="AH21" s="33" t="n">
        <v>429</v>
      </c>
      <c r="AI21" s="33" t="n">
        <v>0</v>
      </c>
      <c r="AJ21" s="33" t="n">
        <v>0</v>
      </c>
      <c r="AK21" s="33" t="n">
        <v>2</v>
      </c>
      <c r="AL21" s="33" t="n">
        <v>110</v>
      </c>
      <c r="AM21" s="33" t="n">
        <v>0</v>
      </c>
      <c r="AN21" s="33" t="n">
        <v>0</v>
      </c>
      <c r="AO21" s="33" t="n">
        <v>2</v>
      </c>
      <c r="AP21" s="33" t="n">
        <v>103</v>
      </c>
      <c r="AQ21" s="33" t="n">
        <v>4</v>
      </c>
      <c r="AR21" s="33" t="n">
        <v>533</v>
      </c>
    </row>
    <row r="22" customFormat="false" ht="24" hidden="false" customHeight="true" outlineLevel="0" collapsed="false">
      <c r="A22" s="36" t="s">
        <v>47</v>
      </c>
      <c r="B22" s="36"/>
      <c r="C22" s="33" t="n">
        <v>81</v>
      </c>
      <c r="D22" s="33" t="n">
        <v>29904</v>
      </c>
      <c r="E22" s="33" t="n">
        <v>2</v>
      </c>
      <c r="F22" s="33" t="n">
        <v>6200</v>
      </c>
      <c r="G22" s="33" t="n">
        <v>0</v>
      </c>
      <c r="H22" s="33" t="n">
        <v>0</v>
      </c>
      <c r="I22" s="33" t="n">
        <v>4</v>
      </c>
      <c r="J22" s="33" t="n">
        <v>448</v>
      </c>
      <c r="K22" s="33" t="n">
        <v>1</v>
      </c>
      <c r="L22" s="33" t="n">
        <v>200</v>
      </c>
      <c r="M22" s="33" t="n">
        <v>0</v>
      </c>
      <c r="N22" s="33" t="n">
        <v>0</v>
      </c>
      <c r="O22" s="33" t="n">
        <v>10</v>
      </c>
      <c r="P22" s="33" t="n">
        <v>3410</v>
      </c>
      <c r="Q22" s="33" t="n">
        <v>46</v>
      </c>
      <c r="R22" s="33" t="n">
        <v>16841</v>
      </c>
      <c r="S22" s="33" t="n">
        <v>0</v>
      </c>
      <c r="T22" s="33" t="n">
        <v>0</v>
      </c>
      <c r="U22" s="33" t="n">
        <v>10</v>
      </c>
      <c r="V22" s="33" t="n">
        <v>1026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200</v>
      </c>
      <c r="AG22" s="33" t="n">
        <v>3</v>
      </c>
      <c r="AH22" s="33" t="n">
        <v>123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</v>
      </c>
      <c r="AP22" s="33" t="n">
        <v>103</v>
      </c>
      <c r="AQ22" s="33" t="n">
        <v>2</v>
      </c>
      <c r="AR22" s="33" t="n">
        <v>246</v>
      </c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5326</v>
      </c>
      <c r="E23" s="33" t="n">
        <v>2</v>
      </c>
      <c r="F23" s="33" t="n">
        <v>210</v>
      </c>
      <c r="G23" s="33" t="n">
        <v>0</v>
      </c>
      <c r="H23" s="33" t="n">
        <v>0</v>
      </c>
      <c r="I23" s="33" t="n">
        <v>2</v>
      </c>
      <c r="J23" s="33" t="n">
        <v>400</v>
      </c>
      <c r="K23" s="33" t="n">
        <v>0</v>
      </c>
      <c r="L23" s="33" t="n">
        <v>0</v>
      </c>
      <c r="M23" s="33" t="n">
        <v>1</v>
      </c>
      <c r="N23" s="33" t="n">
        <v>200</v>
      </c>
      <c r="O23" s="33" t="n">
        <v>3</v>
      </c>
      <c r="P23" s="33" t="n">
        <v>1203</v>
      </c>
      <c r="Q23" s="33" t="n">
        <v>26</v>
      </c>
      <c r="R23" s="33" t="n">
        <v>2339</v>
      </c>
      <c r="S23" s="33" t="n">
        <v>0</v>
      </c>
      <c r="T23" s="33" t="n">
        <v>0</v>
      </c>
      <c r="U23" s="33" t="n">
        <v>4</v>
      </c>
      <c r="V23" s="33" t="n">
        <v>640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90</v>
      </c>
      <c r="AI23" s="33" t="n">
        <v>0</v>
      </c>
      <c r="AJ23" s="33" t="n">
        <v>0</v>
      </c>
      <c r="AK23" s="33" t="n">
        <v>1</v>
      </c>
      <c r="AL23" s="33" t="n">
        <v>1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4</v>
      </c>
      <c r="AR23" s="33" t="n">
        <v>34</v>
      </c>
    </row>
    <row r="24" customFormat="false" ht="24" hidden="false" customHeight="true" outlineLevel="0" collapsed="false">
      <c r="A24" s="36" t="s">
        <v>49</v>
      </c>
      <c r="B24" s="36"/>
      <c r="C24" s="33" t="n">
        <v>93</v>
      </c>
      <c r="D24" s="33" t="n">
        <v>16113</v>
      </c>
      <c r="E24" s="33" t="n">
        <v>3</v>
      </c>
      <c r="F24" s="33" t="n">
        <v>435</v>
      </c>
      <c r="G24" s="33" t="n">
        <v>0</v>
      </c>
      <c r="H24" s="33" t="n">
        <v>0</v>
      </c>
      <c r="I24" s="33" t="n">
        <v>2</v>
      </c>
      <c r="J24" s="33" t="n">
        <v>203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8</v>
      </c>
      <c r="P24" s="33" t="n">
        <v>6782</v>
      </c>
      <c r="Q24" s="33" t="n">
        <v>47</v>
      </c>
      <c r="R24" s="33" t="n">
        <v>6125</v>
      </c>
      <c r="S24" s="33" t="n">
        <v>0</v>
      </c>
      <c r="T24" s="33" t="n">
        <v>0</v>
      </c>
      <c r="U24" s="33" t="n">
        <v>6</v>
      </c>
      <c r="V24" s="33" t="n">
        <v>710</v>
      </c>
      <c r="W24" s="36" t="s">
        <v>49</v>
      </c>
      <c r="X24" s="36"/>
      <c r="Y24" s="33" t="n">
        <v>1</v>
      </c>
      <c r="Z24" s="33" t="n">
        <v>240</v>
      </c>
      <c r="AA24" s="33" t="n">
        <v>0</v>
      </c>
      <c r="AB24" s="33" t="n">
        <v>0</v>
      </c>
      <c r="AC24" s="33" t="n">
        <v>2</v>
      </c>
      <c r="AD24" s="33" t="n">
        <v>250</v>
      </c>
      <c r="AE24" s="33" t="n">
        <v>2</v>
      </c>
      <c r="AF24" s="33" t="n">
        <v>40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1</v>
      </c>
      <c r="AP24" s="33" t="n">
        <v>918</v>
      </c>
      <c r="AQ24" s="33" t="n">
        <v>1</v>
      </c>
      <c r="AR24" s="33" t="n">
        <v>50</v>
      </c>
    </row>
    <row r="25" customFormat="false" ht="24" hidden="false" customHeight="true" outlineLevel="0" collapsed="false">
      <c r="A25" s="36" t="s">
        <v>50</v>
      </c>
      <c r="B25" s="36"/>
      <c r="C25" s="33" t="n">
        <v>66</v>
      </c>
      <c r="D25" s="33" t="n">
        <v>7930</v>
      </c>
      <c r="E25" s="33" t="n">
        <v>2</v>
      </c>
      <c r="F25" s="33" t="n">
        <v>103</v>
      </c>
      <c r="G25" s="33" t="n">
        <v>0</v>
      </c>
      <c r="H25" s="33" t="n">
        <v>0</v>
      </c>
      <c r="I25" s="33" t="n">
        <v>4</v>
      </c>
      <c r="J25" s="33" t="n">
        <v>398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705</v>
      </c>
      <c r="Q25" s="33" t="n">
        <v>25</v>
      </c>
      <c r="R25" s="33" t="n">
        <v>1455</v>
      </c>
      <c r="S25" s="33" t="n">
        <v>2</v>
      </c>
      <c r="T25" s="33" t="n">
        <v>89</v>
      </c>
      <c r="U25" s="33" t="n">
        <v>12</v>
      </c>
      <c r="V25" s="33" t="n">
        <v>1567</v>
      </c>
      <c r="W25" s="36" t="s">
        <v>50</v>
      </c>
      <c r="X25" s="36"/>
      <c r="Y25" s="33" t="n">
        <v>2</v>
      </c>
      <c r="Z25" s="33" t="n">
        <v>135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3</v>
      </c>
      <c r="AF25" s="33" t="n">
        <v>1450</v>
      </c>
      <c r="AG25" s="33" t="n">
        <v>3</v>
      </c>
      <c r="AH25" s="33" t="n">
        <v>23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123</v>
      </c>
      <c r="AQ25" s="33" t="n">
        <v>5</v>
      </c>
      <c r="AR25" s="33" t="n">
        <v>457</v>
      </c>
    </row>
    <row r="26" customFormat="false" ht="24" hidden="false" customHeight="true" outlineLevel="0" collapsed="false">
      <c r="A26" s="36" t="s">
        <v>51</v>
      </c>
      <c r="B26" s="36"/>
      <c r="C26" s="33" t="n">
        <v>90</v>
      </c>
      <c r="D26" s="33" t="n">
        <v>16373</v>
      </c>
      <c r="E26" s="33" t="n">
        <v>2</v>
      </c>
      <c r="F26" s="33" t="n">
        <v>400</v>
      </c>
      <c r="G26" s="33" t="n">
        <v>0</v>
      </c>
      <c r="H26" s="33" t="n">
        <v>0</v>
      </c>
      <c r="I26" s="33" t="n">
        <v>2</v>
      </c>
      <c r="J26" s="33" t="n">
        <v>180</v>
      </c>
      <c r="K26" s="33" t="n">
        <v>0</v>
      </c>
      <c r="L26" s="33" t="n">
        <v>0</v>
      </c>
      <c r="M26" s="33" t="n">
        <v>2</v>
      </c>
      <c r="N26" s="33" t="n">
        <v>250</v>
      </c>
      <c r="O26" s="33" t="n">
        <v>16</v>
      </c>
      <c r="P26" s="33" t="n">
        <v>7636</v>
      </c>
      <c r="Q26" s="33" t="n">
        <v>31</v>
      </c>
      <c r="R26" s="33" t="n">
        <v>3779</v>
      </c>
      <c r="S26" s="33" t="n">
        <v>1</v>
      </c>
      <c r="T26" s="33" t="n">
        <v>240</v>
      </c>
      <c r="U26" s="33" t="n">
        <v>18</v>
      </c>
      <c r="V26" s="33" t="n">
        <v>2374</v>
      </c>
      <c r="W26" s="36" t="s">
        <v>51</v>
      </c>
      <c r="X26" s="36"/>
      <c r="Y26" s="33" t="n">
        <v>2</v>
      </c>
      <c r="Z26" s="33" t="n">
        <v>153</v>
      </c>
      <c r="AA26" s="33" t="n">
        <v>0</v>
      </c>
      <c r="AB26" s="33" t="n">
        <v>0</v>
      </c>
      <c r="AC26" s="33" t="n">
        <v>3</v>
      </c>
      <c r="AD26" s="33" t="n">
        <v>260</v>
      </c>
      <c r="AE26" s="33" t="n">
        <v>3</v>
      </c>
      <c r="AF26" s="33" t="n">
        <v>310</v>
      </c>
      <c r="AG26" s="33" t="n">
        <v>2</v>
      </c>
      <c r="AH26" s="33" t="n">
        <v>4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00</v>
      </c>
      <c r="AQ26" s="33" t="n">
        <v>6</v>
      </c>
      <c r="AR26" s="33" t="n">
        <v>291</v>
      </c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261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0</v>
      </c>
      <c r="Q27" s="33" t="n">
        <v>13</v>
      </c>
      <c r="R27" s="33" t="n">
        <v>672</v>
      </c>
      <c r="S27" s="33" t="n">
        <v>0</v>
      </c>
      <c r="T27" s="33" t="n">
        <v>0</v>
      </c>
      <c r="U27" s="33" t="n">
        <v>2</v>
      </c>
      <c r="V27" s="33" t="n">
        <v>11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0</v>
      </c>
      <c r="AF27" s="33" t="n">
        <v>0</v>
      </c>
      <c r="AG27" s="33" t="n">
        <v>4</v>
      </c>
      <c r="AH27" s="33" t="n">
        <v>137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30</v>
      </c>
      <c r="AQ27" s="33" t="n">
        <v>1</v>
      </c>
      <c r="AR27" s="33" t="n">
        <v>200</v>
      </c>
    </row>
    <row r="28" customFormat="false" ht="24" hidden="false" customHeight="true" outlineLevel="0" collapsed="false">
      <c r="A28" s="36" t="s">
        <v>53</v>
      </c>
      <c r="B28" s="36"/>
      <c r="C28" s="33" t="n">
        <v>54</v>
      </c>
      <c r="D28" s="33" t="n">
        <v>691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1600</v>
      </c>
      <c r="Q28" s="33" t="n">
        <v>24</v>
      </c>
      <c r="R28" s="33" t="n">
        <v>2357</v>
      </c>
      <c r="S28" s="33" t="n">
        <v>4</v>
      </c>
      <c r="T28" s="33" t="n">
        <v>290</v>
      </c>
      <c r="U28" s="33" t="n">
        <v>10</v>
      </c>
      <c r="V28" s="33" t="n">
        <v>670</v>
      </c>
      <c r="W28" s="36" t="s">
        <v>53</v>
      </c>
      <c r="X28" s="36"/>
      <c r="Y28" s="33" t="n">
        <v>1</v>
      </c>
      <c r="Z28" s="33" t="n">
        <v>2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300</v>
      </c>
      <c r="AG28" s="33" t="n">
        <v>3</v>
      </c>
      <c r="AH28" s="33" t="n">
        <v>13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70</v>
      </c>
      <c r="AQ28" s="33" t="n">
        <v>3</v>
      </c>
      <c r="AR28" s="33" t="n">
        <v>108</v>
      </c>
    </row>
    <row r="29" customFormat="false" ht="24" hidden="false" customHeight="true" outlineLevel="0" collapsed="false">
      <c r="A29" s="36" t="s">
        <v>54</v>
      </c>
      <c r="B29" s="36"/>
      <c r="C29" s="33" t="n">
        <v>61</v>
      </c>
      <c r="D29" s="33" t="n">
        <v>787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5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700</v>
      </c>
      <c r="Q29" s="33" t="n">
        <v>28</v>
      </c>
      <c r="R29" s="33" t="n">
        <v>3608</v>
      </c>
      <c r="S29" s="33" t="n">
        <v>0</v>
      </c>
      <c r="T29" s="33" t="n">
        <v>0</v>
      </c>
      <c r="U29" s="33" t="n">
        <v>18</v>
      </c>
      <c r="V29" s="33" t="n">
        <v>1973</v>
      </c>
      <c r="W29" s="36" t="s">
        <v>54</v>
      </c>
      <c r="X29" s="36"/>
      <c r="Y29" s="33" t="n">
        <v>0</v>
      </c>
      <c r="Z29" s="33" t="n">
        <v>0</v>
      </c>
      <c r="AA29" s="33" t="n">
        <v>1</v>
      </c>
      <c r="AB29" s="33" t="n">
        <v>200</v>
      </c>
      <c r="AC29" s="33" t="n">
        <v>1</v>
      </c>
      <c r="AD29" s="33" t="n">
        <v>1000</v>
      </c>
      <c r="AE29" s="33" t="n">
        <v>0</v>
      </c>
      <c r="AF29" s="33" t="n">
        <v>0</v>
      </c>
      <c r="AG29" s="33" t="n">
        <v>1</v>
      </c>
      <c r="AH29" s="33" t="n">
        <v>1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6</v>
      </c>
      <c r="AP29" s="33" t="n">
        <v>230</v>
      </c>
      <c r="AQ29" s="33" t="n">
        <v>1</v>
      </c>
      <c r="AR29" s="33" t="n">
        <v>10</v>
      </c>
    </row>
    <row r="30" customFormat="false" ht="24" hidden="false" customHeight="true" outlineLevel="0" collapsed="false">
      <c r="A30" s="36" t="s">
        <v>55</v>
      </c>
      <c r="B30" s="36"/>
      <c r="C30" s="33" t="n">
        <v>46</v>
      </c>
      <c r="D30" s="33" t="n">
        <v>13407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2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7</v>
      </c>
      <c r="P30" s="33" t="n">
        <v>7780</v>
      </c>
      <c r="Q30" s="33" t="n">
        <v>24</v>
      </c>
      <c r="R30" s="33" t="n">
        <v>3286</v>
      </c>
      <c r="S30" s="33" t="n">
        <v>0</v>
      </c>
      <c r="T30" s="33" t="n">
        <v>0</v>
      </c>
      <c r="U30" s="33" t="n">
        <v>9</v>
      </c>
      <c r="V30" s="33" t="n">
        <v>1733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0</v>
      </c>
      <c r="AG30" s="33" t="n">
        <v>1</v>
      </c>
      <c r="AH30" s="33" t="n">
        <v>1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3</v>
      </c>
      <c r="AR30" s="33" t="n">
        <v>208</v>
      </c>
    </row>
    <row r="31" customFormat="false" ht="24" hidden="false" customHeight="true" outlineLevel="0" collapsed="false">
      <c r="A31" s="36" t="s">
        <v>56</v>
      </c>
      <c r="B31" s="36"/>
      <c r="C31" s="33" t="n">
        <v>80</v>
      </c>
      <c r="D31" s="33" t="n">
        <v>348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1000</v>
      </c>
      <c r="Q31" s="33" t="n">
        <v>77</v>
      </c>
      <c r="R31" s="33" t="n">
        <v>2181</v>
      </c>
      <c r="S31" s="33" t="n">
        <v>0</v>
      </c>
      <c r="T31" s="33" t="n">
        <v>0</v>
      </c>
      <c r="U31" s="33" t="n">
        <v>1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1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79</v>
      </c>
      <c r="D32" s="33" t="n">
        <v>338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1000</v>
      </c>
      <c r="Q32" s="33" t="n">
        <v>77</v>
      </c>
      <c r="R32" s="33" t="n">
        <v>2181</v>
      </c>
      <c r="S32" s="33" t="n">
        <v>0</v>
      </c>
      <c r="T32" s="33" t="n">
        <v>0</v>
      </c>
      <c r="U32" s="33" t="n">
        <v>1</v>
      </c>
      <c r="V32" s="33" t="n">
        <v>2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9" t="n">
        <v>1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1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2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1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86991</v>
      </c>
      <c r="D9" s="153" t="n">
        <v>202099905</v>
      </c>
      <c r="E9" s="154" t="n">
        <v>198002</v>
      </c>
      <c r="F9" s="153" t="n">
        <v>789117</v>
      </c>
      <c r="G9" s="154" t="n">
        <v>191393</v>
      </c>
      <c r="H9" s="153" t="n">
        <v>4428581</v>
      </c>
      <c r="I9" s="154" t="n">
        <v>100539</v>
      </c>
      <c r="J9" s="153" t="n">
        <v>5691252</v>
      </c>
      <c r="K9" s="154" t="n">
        <v>440223</v>
      </c>
      <c r="L9" s="153" t="n">
        <v>80780583</v>
      </c>
      <c r="M9" s="154" t="n">
        <v>11878</v>
      </c>
      <c r="N9" s="153" t="n">
        <v>6779338</v>
      </c>
      <c r="O9" s="154" t="n">
        <v>39377</v>
      </c>
      <c r="P9" s="153" t="n">
        <v>61878111</v>
      </c>
      <c r="Q9" s="154" t="n">
        <v>4457</v>
      </c>
      <c r="R9" s="153" t="n">
        <v>24589069</v>
      </c>
      <c r="S9" s="154" t="n">
        <v>1101</v>
      </c>
      <c r="T9" s="153" t="n">
        <v>14487364</v>
      </c>
      <c r="U9" s="154" t="n">
        <v>21</v>
      </c>
      <c r="V9" s="153" t="n">
        <v>267648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777</v>
      </c>
      <c r="D10" s="157" t="n">
        <v>3827961</v>
      </c>
      <c r="E10" s="158" t="n">
        <v>1206</v>
      </c>
      <c r="F10" s="157" t="n">
        <v>4693</v>
      </c>
      <c r="G10" s="158" t="n">
        <v>1321</v>
      </c>
      <c r="H10" s="157" t="n">
        <v>27144</v>
      </c>
      <c r="I10" s="158" t="n">
        <v>1146</v>
      </c>
      <c r="J10" s="157" t="n">
        <v>64582</v>
      </c>
      <c r="K10" s="158" t="n">
        <v>7130</v>
      </c>
      <c r="L10" s="157" t="n">
        <v>1316967</v>
      </c>
      <c r="M10" s="158" t="n">
        <v>188</v>
      </c>
      <c r="N10" s="157" t="n">
        <v>108364</v>
      </c>
      <c r="O10" s="158" t="n">
        <v>629</v>
      </c>
      <c r="P10" s="157" t="n">
        <v>1085898</v>
      </c>
      <c r="Q10" s="158" t="n">
        <v>122</v>
      </c>
      <c r="R10" s="157" t="n">
        <v>702063</v>
      </c>
      <c r="S10" s="158" t="n">
        <v>34</v>
      </c>
      <c r="T10" s="157" t="n">
        <v>457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66</v>
      </c>
      <c r="D11" s="157" t="n">
        <v>1167083</v>
      </c>
      <c r="E11" s="158" t="n">
        <v>151</v>
      </c>
      <c r="F11" s="157" t="n">
        <v>789</v>
      </c>
      <c r="G11" s="158" t="n">
        <v>292</v>
      </c>
      <c r="H11" s="157" t="n">
        <v>7811</v>
      </c>
      <c r="I11" s="158" t="n">
        <v>101</v>
      </c>
      <c r="J11" s="157" t="n">
        <v>6138</v>
      </c>
      <c r="K11" s="158" t="n">
        <v>1071</v>
      </c>
      <c r="L11" s="157" t="n">
        <v>217576</v>
      </c>
      <c r="M11" s="158" t="n">
        <v>66</v>
      </c>
      <c r="N11" s="157" t="n">
        <v>39370</v>
      </c>
      <c r="O11" s="158" t="n">
        <v>213</v>
      </c>
      <c r="P11" s="157" t="n">
        <v>356449</v>
      </c>
      <c r="Q11" s="158" t="n">
        <v>54</v>
      </c>
      <c r="R11" s="157" t="n">
        <v>293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25</v>
      </c>
      <c r="D12" s="157" t="n">
        <v>15242008</v>
      </c>
      <c r="E12" s="158" t="n">
        <v>12136</v>
      </c>
      <c r="F12" s="157" t="n">
        <v>49889</v>
      </c>
      <c r="G12" s="158" t="n">
        <v>13886</v>
      </c>
      <c r="H12" s="157" t="n">
        <v>343741</v>
      </c>
      <c r="I12" s="158" t="n">
        <v>3827</v>
      </c>
      <c r="J12" s="157" t="n">
        <v>223516</v>
      </c>
      <c r="K12" s="158" t="n">
        <v>20485</v>
      </c>
      <c r="L12" s="157" t="n">
        <v>3920833</v>
      </c>
      <c r="M12" s="158" t="n">
        <v>1326</v>
      </c>
      <c r="N12" s="157" t="n">
        <v>731004</v>
      </c>
      <c r="O12" s="158" t="n">
        <v>2752</v>
      </c>
      <c r="P12" s="157" t="n">
        <v>4675601</v>
      </c>
      <c r="Q12" s="158" t="n">
        <v>564</v>
      </c>
      <c r="R12" s="157" t="n">
        <v>3115001</v>
      </c>
      <c r="S12" s="158" t="n">
        <v>145</v>
      </c>
      <c r="T12" s="157" t="n">
        <v>18404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993</v>
      </c>
      <c r="D13" s="157" t="n">
        <v>537867</v>
      </c>
      <c r="E13" s="158" t="n">
        <v>18</v>
      </c>
      <c r="F13" s="157" t="n">
        <v>65</v>
      </c>
      <c r="G13" s="158" t="n">
        <v>34</v>
      </c>
      <c r="H13" s="157" t="n">
        <v>777</v>
      </c>
      <c r="I13" s="158" t="n">
        <v>27</v>
      </c>
      <c r="J13" s="157" t="n">
        <v>1470</v>
      </c>
      <c r="K13" s="158" t="n">
        <v>776</v>
      </c>
      <c r="L13" s="157" t="n">
        <v>149236</v>
      </c>
      <c r="M13" s="158" t="n">
        <v>30</v>
      </c>
      <c r="N13" s="157" t="n">
        <v>18545</v>
      </c>
      <c r="O13" s="158" t="n">
        <v>87</v>
      </c>
      <c r="P13" s="157" t="n">
        <v>188085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22</v>
      </c>
      <c r="D14" s="157" t="n">
        <v>1864406</v>
      </c>
      <c r="E14" s="158" t="n">
        <v>303</v>
      </c>
      <c r="F14" s="157" t="n">
        <v>1300</v>
      </c>
      <c r="G14" s="158" t="n">
        <v>468</v>
      </c>
      <c r="H14" s="157" t="n">
        <v>10528</v>
      </c>
      <c r="I14" s="158" t="n">
        <v>330</v>
      </c>
      <c r="J14" s="157" t="n">
        <v>18438</v>
      </c>
      <c r="K14" s="158" t="n">
        <v>2380</v>
      </c>
      <c r="L14" s="157" t="n">
        <v>477042</v>
      </c>
      <c r="M14" s="158" t="n">
        <v>61</v>
      </c>
      <c r="N14" s="157" t="n">
        <v>33169</v>
      </c>
      <c r="O14" s="158" t="n">
        <v>359</v>
      </c>
      <c r="P14" s="157" t="n">
        <v>569344</v>
      </c>
      <c r="Q14" s="158" t="n">
        <v>106</v>
      </c>
      <c r="R14" s="157" t="n">
        <v>548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99947</v>
      </c>
      <c r="D15" s="157" t="n">
        <v>44161831</v>
      </c>
      <c r="E15" s="158" t="n">
        <v>2287</v>
      </c>
      <c r="F15" s="157" t="n">
        <v>10705</v>
      </c>
      <c r="G15" s="158" t="n">
        <v>5490</v>
      </c>
      <c r="H15" s="157" t="n">
        <v>143493</v>
      </c>
      <c r="I15" s="158" t="n">
        <v>4085</v>
      </c>
      <c r="J15" s="157" t="n">
        <v>231541</v>
      </c>
      <c r="K15" s="158" t="n">
        <v>72147</v>
      </c>
      <c r="L15" s="157" t="n">
        <v>14547693</v>
      </c>
      <c r="M15" s="158" t="n">
        <v>2507</v>
      </c>
      <c r="N15" s="157" t="n">
        <v>1467362</v>
      </c>
      <c r="O15" s="158" t="n">
        <v>12204</v>
      </c>
      <c r="P15" s="157" t="n">
        <v>18527524</v>
      </c>
      <c r="Q15" s="158" t="n">
        <v>962</v>
      </c>
      <c r="R15" s="157" t="n">
        <v>5436038</v>
      </c>
      <c r="S15" s="158" t="n">
        <v>258</v>
      </c>
      <c r="T15" s="157" t="n">
        <v>3378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842</v>
      </c>
      <c r="D16" s="157" t="n">
        <v>85034732</v>
      </c>
      <c r="E16" s="158" t="n">
        <v>129885</v>
      </c>
      <c r="F16" s="157" t="n">
        <v>526320</v>
      </c>
      <c r="G16" s="158" t="n">
        <v>104837</v>
      </c>
      <c r="H16" s="157" t="n">
        <v>2335029</v>
      </c>
      <c r="I16" s="158" t="n">
        <v>51362</v>
      </c>
      <c r="J16" s="157" t="n">
        <v>2911164</v>
      </c>
      <c r="K16" s="158" t="n">
        <v>207201</v>
      </c>
      <c r="L16" s="157" t="n">
        <v>37914196</v>
      </c>
      <c r="M16" s="158" t="n">
        <v>5316</v>
      </c>
      <c r="N16" s="157" t="n">
        <v>2986594</v>
      </c>
      <c r="O16" s="158" t="n">
        <v>15080</v>
      </c>
      <c r="P16" s="157" t="n">
        <v>23892955</v>
      </c>
      <c r="Q16" s="158" t="n">
        <v>1811</v>
      </c>
      <c r="R16" s="157" t="n">
        <v>9866506</v>
      </c>
      <c r="S16" s="158" t="n">
        <v>348</v>
      </c>
      <c r="T16" s="157" t="n">
        <v>44430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55</v>
      </c>
      <c r="D17" s="157" t="n">
        <v>5982661</v>
      </c>
      <c r="E17" s="158" t="n">
        <v>716</v>
      </c>
      <c r="F17" s="157" t="n">
        <v>2907</v>
      </c>
      <c r="G17" s="158" t="n">
        <v>20947</v>
      </c>
      <c r="H17" s="157" t="n">
        <v>631823</v>
      </c>
      <c r="I17" s="158" t="n">
        <v>487</v>
      </c>
      <c r="J17" s="157" t="n">
        <v>28538</v>
      </c>
      <c r="K17" s="158" t="n">
        <v>2343</v>
      </c>
      <c r="L17" s="157" t="n">
        <v>449739</v>
      </c>
      <c r="M17" s="158" t="n">
        <v>225</v>
      </c>
      <c r="N17" s="157" t="n">
        <v>137489</v>
      </c>
      <c r="O17" s="158" t="n">
        <v>765</v>
      </c>
      <c r="P17" s="157" t="n">
        <v>1420646</v>
      </c>
      <c r="Q17" s="158" t="n">
        <v>229</v>
      </c>
      <c r="R17" s="157" t="n">
        <v>1306829</v>
      </c>
      <c r="S17" s="158" t="n">
        <v>143</v>
      </c>
      <c r="T17" s="157" t="n">
        <v>2004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5725</v>
      </c>
      <c r="D18" s="157" t="n">
        <v>14097154</v>
      </c>
      <c r="E18" s="158" t="n">
        <v>15802</v>
      </c>
      <c r="F18" s="157" t="n">
        <v>63536</v>
      </c>
      <c r="G18" s="158" t="n">
        <v>17258</v>
      </c>
      <c r="H18" s="157" t="n">
        <v>349664</v>
      </c>
      <c r="I18" s="158" t="n">
        <v>17814</v>
      </c>
      <c r="J18" s="157" t="n">
        <v>1010916</v>
      </c>
      <c r="K18" s="158" t="n">
        <v>52571</v>
      </c>
      <c r="L18" s="157" t="n">
        <v>8639009</v>
      </c>
      <c r="M18" s="158" t="n">
        <v>569</v>
      </c>
      <c r="N18" s="157" t="n">
        <v>337669</v>
      </c>
      <c r="O18" s="158" t="n">
        <v>1544</v>
      </c>
      <c r="P18" s="157" t="n">
        <v>2379341</v>
      </c>
      <c r="Q18" s="158" t="n">
        <v>129</v>
      </c>
      <c r="R18" s="157" t="n">
        <v>708232</v>
      </c>
      <c r="S18" s="158" t="n">
        <v>37</v>
      </c>
      <c r="T18" s="157" t="n">
        <v>5387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841</v>
      </c>
      <c r="D19" s="157" t="n">
        <v>1844165</v>
      </c>
      <c r="E19" s="158" t="n">
        <v>439</v>
      </c>
      <c r="F19" s="157" t="n">
        <v>1827</v>
      </c>
      <c r="G19" s="158" t="n">
        <v>875</v>
      </c>
      <c r="H19" s="157" t="n">
        <v>17463</v>
      </c>
      <c r="I19" s="158" t="n">
        <v>742</v>
      </c>
      <c r="J19" s="157" t="n">
        <v>41490</v>
      </c>
      <c r="K19" s="158" t="n">
        <v>4239</v>
      </c>
      <c r="L19" s="157" t="n">
        <v>904506</v>
      </c>
      <c r="M19" s="158" t="n">
        <v>190</v>
      </c>
      <c r="N19" s="157" t="n">
        <v>103212</v>
      </c>
      <c r="O19" s="158" t="n">
        <v>312</v>
      </c>
      <c r="P19" s="157" t="n">
        <v>484064</v>
      </c>
      <c r="Q19" s="158" t="n">
        <v>39</v>
      </c>
      <c r="R19" s="157" t="n">
        <v>207603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40</v>
      </c>
      <c r="D20" s="157" t="n">
        <v>4731202</v>
      </c>
      <c r="E20" s="158" t="n">
        <v>50</v>
      </c>
      <c r="F20" s="157" t="n">
        <v>196</v>
      </c>
      <c r="G20" s="158" t="n">
        <v>248</v>
      </c>
      <c r="H20" s="157" t="n">
        <v>6270</v>
      </c>
      <c r="I20" s="158" t="n">
        <v>86</v>
      </c>
      <c r="J20" s="157" t="n">
        <v>4861</v>
      </c>
      <c r="K20" s="158" t="n">
        <v>710</v>
      </c>
      <c r="L20" s="157" t="n">
        <v>133834</v>
      </c>
      <c r="M20" s="158" t="n">
        <v>25</v>
      </c>
      <c r="N20" s="157" t="n">
        <v>19389</v>
      </c>
      <c r="O20" s="158" t="n">
        <v>2107</v>
      </c>
      <c r="P20" s="157" t="n">
        <v>3164157</v>
      </c>
      <c r="Q20" s="158" t="n">
        <v>8</v>
      </c>
      <c r="R20" s="157" t="n">
        <v>42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499</v>
      </c>
      <c r="D21" s="157" t="n">
        <v>1143089</v>
      </c>
      <c r="E21" s="158" t="n">
        <v>195</v>
      </c>
      <c r="F21" s="157" t="n">
        <v>825</v>
      </c>
      <c r="G21" s="158" t="n">
        <v>518</v>
      </c>
      <c r="H21" s="157" t="n">
        <v>11190</v>
      </c>
      <c r="I21" s="158" t="n">
        <v>367</v>
      </c>
      <c r="J21" s="157" t="n">
        <v>20703</v>
      </c>
      <c r="K21" s="158" t="n">
        <v>3203</v>
      </c>
      <c r="L21" s="157" t="n">
        <v>612063</v>
      </c>
      <c r="M21" s="158" t="n">
        <v>66</v>
      </c>
      <c r="N21" s="157" t="n">
        <v>38096</v>
      </c>
      <c r="O21" s="158" t="n">
        <v>117</v>
      </c>
      <c r="P21" s="157" t="n">
        <v>194020</v>
      </c>
      <c r="Q21" s="158" t="n">
        <v>24</v>
      </c>
      <c r="R21" s="157" t="n">
        <v>138923</v>
      </c>
      <c r="S21" s="158" t="n">
        <v>9</v>
      </c>
      <c r="T21" s="157" t="n">
        <v>12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0794</v>
      </c>
      <c r="D22" s="157" t="n">
        <v>4554709</v>
      </c>
      <c r="E22" s="158" t="n">
        <v>2729</v>
      </c>
      <c r="F22" s="157" t="n">
        <v>10697</v>
      </c>
      <c r="G22" s="158" t="n">
        <v>2829</v>
      </c>
      <c r="H22" s="157" t="n">
        <v>61943</v>
      </c>
      <c r="I22" s="158" t="n">
        <v>2137</v>
      </c>
      <c r="J22" s="157" t="n">
        <v>118432</v>
      </c>
      <c r="K22" s="158" t="n">
        <v>11793</v>
      </c>
      <c r="L22" s="157" t="n">
        <v>2164290</v>
      </c>
      <c r="M22" s="158" t="n">
        <v>294</v>
      </c>
      <c r="N22" s="157" t="n">
        <v>166992</v>
      </c>
      <c r="O22" s="158" t="n">
        <v>918</v>
      </c>
      <c r="P22" s="157" t="n">
        <v>1384632</v>
      </c>
      <c r="Q22" s="158" t="n">
        <v>78</v>
      </c>
      <c r="R22" s="157" t="n">
        <v>43327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29911</v>
      </c>
      <c r="D23" s="157" t="n">
        <v>7279908</v>
      </c>
      <c r="E23" s="158" t="n">
        <v>3334</v>
      </c>
      <c r="F23" s="157" t="n">
        <v>13683</v>
      </c>
      <c r="G23" s="158" t="n">
        <v>6131</v>
      </c>
      <c r="H23" s="157" t="n">
        <v>153176</v>
      </c>
      <c r="I23" s="158" t="n">
        <v>3232</v>
      </c>
      <c r="J23" s="157" t="n">
        <v>181113</v>
      </c>
      <c r="K23" s="158" t="n">
        <v>15288</v>
      </c>
      <c r="L23" s="157" t="n">
        <v>2898646</v>
      </c>
      <c r="M23" s="158" t="n">
        <v>409</v>
      </c>
      <c r="N23" s="157" t="n">
        <v>236953</v>
      </c>
      <c r="O23" s="158" t="n">
        <v>1242</v>
      </c>
      <c r="P23" s="157" t="n">
        <v>1958052</v>
      </c>
      <c r="Q23" s="158" t="n">
        <v>236</v>
      </c>
      <c r="R23" s="157" t="n">
        <v>1276540</v>
      </c>
      <c r="S23" s="158" t="n">
        <v>38</v>
      </c>
      <c r="T23" s="157" t="n">
        <v>51174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443</v>
      </c>
      <c r="D25" s="157" t="n">
        <v>350967</v>
      </c>
      <c r="E25" s="158" t="n">
        <v>97</v>
      </c>
      <c r="F25" s="157" t="n">
        <v>408</v>
      </c>
      <c r="G25" s="158" t="n">
        <v>284</v>
      </c>
      <c r="H25" s="157" t="n">
        <v>5065</v>
      </c>
      <c r="I25" s="158" t="n">
        <v>531</v>
      </c>
      <c r="J25" s="157" t="n">
        <v>28822</v>
      </c>
      <c r="K25" s="158" t="n">
        <v>1489</v>
      </c>
      <c r="L25" s="157" t="n">
        <v>256447</v>
      </c>
      <c r="M25" s="158" t="n">
        <v>15</v>
      </c>
      <c r="N25" s="157" t="n">
        <v>9485</v>
      </c>
      <c r="O25" s="158" t="n">
        <v>24</v>
      </c>
      <c r="P25" s="157" t="n">
        <v>357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68</v>
      </c>
      <c r="D27" s="157" t="n">
        <v>3355955</v>
      </c>
      <c r="E27" s="158" t="n">
        <v>3548</v>
      </c>
      <c r="F27" s="157" t="n">
        <v>13629</v>
      </c>
      <c r="G27" s="158" t="n">
        <v>3774</v>
      </c>
      <c r="H27" s="157" t="n">
        <v>69123</v>
      </c>
      <c r="I27" s="158" t="n">
        <v>5677</v>
      </c>
      <c r="J27" s="157" t="n">
        <v>313057</v>
      </c>
      <c r="K27" s="158" t="n">
        <v>12041</v>
      </c>
      <c r="L27" s="157" t="n">
        <v>1939720</v>
      </c>
      <c r="M27" s="158" t="n">
        <v>217</v>
      </c>
      <c r="N27" s="157" t="n">
        <v>118376</v>
      </c>
      <c r="O27" s="158" t="n">
        <v>269</v>
      </c>
      <c r="P27" s="157" t="n">
        <v>445289</v>
      </c>
      <c r="Q27" s="158" t="n">
        <v>32</v>
      </c>
      <c r="R27" s="157" t="n">
        <v>164260</v>
      </c>
      <c r="S27" s="158" t="n">
        <v>8</v>
      </c>
      <c r="T27" s="157" t="n">
        <v>106900</v>
      </c>
      <c r="U27" s="158" t="n">
        <v>2</v>
      </c>
      <c r="V27" s="157" t="n">
        <v>18560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2443</v>
      </c>
      <c r="D28" s="163" t="n">
        <v>6924209</v>
      </c>
      <c r="E28" s="164" t="n">
        <v>25106</v>
      </c>
      <c r="F28" s="163" t="n">
        <v>87647</v>
      </c>
      <c r="G28" s="164" t="n">
        <v>12201</v>
      </c>
      <c r="H28" s="163" t="n">
        <v>254339</v>
      </c>
      <c r="I28" s="164" t="n">
        <v>8588</v>
      </c>
      <c r="J28" s="163" t="n">
        <v>486474</v>
      </c>
      <c r="K28" s="164" t="n">
        <v>25356</v>
      </c>
      <c r="L28" s="163" t="n">
        <v>4238785</v>
      </c>
      <c r="M28" s="164" t="n">
        <v>374</v>
      </c>
      <c r="N28" s="163" t="n">
        <v>227269</v>
      </c>
      <c r="O28" s="164" t="n">
        <v>755</v>
      </c>
      <c r="P28" s="163" t="n">
        <v>1116314</v>
      </c>
      <c r="Q28" s="164" t="n">
        <v>49</v>
      </c>
      <c r="R28" s="163" t="n">
        <v>274176</v>
      </c>
      <c r="S28" s="164" t="n">
        <v>13</v>
      </c>
      <c r="T28" s="163" t="n">
        <v>149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2-25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