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1-01-01" sheetId="1" state="visible" r:id="rId2"/>
    <sheet name="20211-01-02" sheetId="2" state="visible" r:id="rId3"/>
    <sheet name="20211-01-03" sheetId="3" state="visible" r:id="rId4"/>
    <sheet name="20211-01-04" sheetId="4" state="visible" r:id="rId5"/>
    <sheet name="20211-01-05" sheetId="5" state="visible" r:id="rId6"/>
    <sheet name="20211-01-06" sheetId="6" state="visible" r:id="rId7"/>
    <sheet name="20211-01-07" sheetId="7" state="visible" r:id="rId8"/>
    <sheet name="20211-01-08" sheetId="8" state="visible" r:id="rId9"/>
    <sheet name="20211-01-09" sheetId="9" state="visible" r:id="rId10"/>
    <sheet name="20211-01-10" sheetId="10" state="visible" r:id="rId11"/>
    <sheet name="20211-90-01" sheetId="11" state="visible" r:id="rId12"/>
    <sheet name="0000-11-01" sheetId="12" state="visible" r:id="rId13"/>
  </sheets>
  <externalReferences>
    <externalReference r:id="rId14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0211-01-01'!$A$1:$AU$43</definedName>
    <definedName function="false" hidden="false" localSheetId="1" name="_xlnm.Print_Area" vbProcedure="false">'20211-01-02'!$A$1:$AT$33</definedName>
    <definedName function="false" hidden="false" localSheetId="2" name="_xlnm.Print_Area" vbProcedure="false">'20211-01-03'!$A$1:$X$66</definedName>
    <definedName function="false" hidden="false" localSheetId="3" name="_xlnm.Print_Area" vbProcedure="false">'20211-01-04'!$A$1:$R$43</definedName>
    <definedName function="false" hidden="false" localSheetId="4" name="_xlnm.Print_Area" vbProcedure="false">'20211-01-05'!$A$1:$R$66</definedName>
    <definedName function="false" hidden="false" localSheetId="5" name="_xlnm.Print_Area" vbProcedure="false">'20211-01-06'!$A$1:$R$67</definedName>
    <definedName function="false" hidden="false" localSheetId="6" name="_xlnm.Print_Area" vbProcedure="false">'20211-01-07'!$A$1:$R$42</definedName>
    <definedName function="false" hidden="false" localSheetId="7" name="_xlnm.Print_Area" vbProcedure="false">'20211-01-08'!$A$1:$R$32</definedName>
    <definedName function="false" hidden="false" localSheetId="8" name="_xlnm.Print_Area" vbProcedure="false">'20211-01-09'!$A$1:$AT$43</definedName>
    <definedName function="false" hidden="false" localSheetId="9" name="_xlnm.Print_Area" vbProcedure="false">'20211-01-10'!$A$1:$AT$43</definedName>
    <definedName function="false" hidden="false" localSheetId="10" name="_xlnm.Print_Area" vbProcedure="false">'20211-90-01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#REF!</definedName>
    <definedName function="false" hidden="false" localSheetId="11" name="\p" vbProcedure="false">#REF!</definedName>
    <definedName function="false" hidden="false" localSheetId="11" name="_PPAG" vbProcedure="false">#REF!</definedName>
    <definedName function="false" hidden="false" localSheetId="11" name="_PPAG1" vbProcedure="false">#REF!</definedName>
    <definedName function="false" hidden="false" localSheetId="11" name="倉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6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0211-01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1</t>
    </r>
    <r>
      <rPr>
        <sz val="11"/>
        <color rgb="FFFF0000"/>
        <rFont val="Noto Sans"/>
        <family val="2"/>
      </rPr>
      <t xml:space="preserve">。</t>
    </r>
  </si>
  <si>
    <t xml:space="preserve">~2~</t>
  </si>
  <si>
    <t xml:space="preserve">~3~</t>
  </si>
  <si>
    <t xml:space="preserve">20211-01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發展署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2</t>
    </r>
    <r>
      <rPr>
        <sz val="11"/>
        <color rgb="FFFF0000"/>
        <rFont val="Noto Sans"/>
        <family val="2"/>
      </rPr>
      <t xml:space="preserve">。</t>
    </r>
  </si>
  <si>
    <t xml:space="preserve">~4~</t>
  </si>
  <si>
    <t xml:space="preserve">~5~</t>
  </si>
  <si>
    <t xml:space="preserve">20211-01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影音及資通訊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3</t>
    </r>
    <r>
      <rPr>
        <sz val="11"/>
        <color rgb="FFFF0000"/>
        <rFont val="Noto Sans"/>
        <family val="2"/>
      </rPr>
      <t xml:space="preserve">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發展署</t>
    </r>
    <r>
      <rPr>
        <sz val="10"/>
        <rFont val="標楷體"/>
        <family val="4"/>
        <charset val="136"/>
      </rPr>
      <t xml:space="preserve">)</t>
    </r>
  </si>
  <si>
    <t xml:space="preserve">20211-01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分公司</t>
    </r>
    <r>
      <rPr>
        <sz val="12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辦事處</t>
    </r>
    <r>
      <rPr>
        <sz val="12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4</t>
    </r>
    <r>
      <rPr>
        <sz val="11"/>
        <color rgb="FFFF0000"/>
        <rFont val="Noto Sans"/>
        <family val="2"/>
      </rPr>
      <t xml:space="preserve">。</t>
    </r>
  </si>
  <si>
    <t xml:space="preserve">~7~</t>
  </si>
  <si>
    <t xml:space="preserve">20211-01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5</t>
    </r>
    <r>
      <rPr>
        <sz val="11"/>
        <color rgb="FFFF0000"/>
        <rFont val="Noto Sans"/>
        <family val="2"/>
      </rPr>
      <t xml:space="preserve">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1-01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6</t>
    </r>
    <r>
      <rPr>
        <sz val="11"/>
        <color rgb="FFFF0000"/>
        <rFont val="Noto Sans"/>
        <family val="2"/>
      </rPr>
      <t xml:space="preserve">。</t>
    </r>
  </si>
  <si>
    <t xml:space="preserve">~9~</t>
  </si>
  <si>
    <t xml:space="preserve">20211-01-07</t>
  </si>
  <si>
    <t xml:space="preserve">公司登記家數及實收資本額異動─按縣市別分</t>
  </si>
  <si>
    <t xml:space="preserve">    高雄市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7</t>
    </r>
    <r>
      <rPr>
        <sz val="11"/>
        <color rgb="FFFF0000"/>
        <rFont val="Noto Sans"/>
        <family val="2"/>
      </rPr>
      <t xml:space="preserve">。</t>
    </r>
  </si>
  <si>
    <t xml:space="preserve">~10~</t>
  </si>
  <si>
    <t xml:space="preserve">20211-01-08</t>
  </si>
  <si>
    <t xml:space="preserve">公司登記家數及實收資本額異動─按申登機關別分</t>
  </si>
  <si>
    <t xml:space="preserve">      經濟部商業發展署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8</t>
    </r>
    <r>
      <rPr>
        <sz val="11"/>
        <color rgb="FFFF0000"/>
        <rFont val="Noto Sans"/>
        <family val="2"/>
      </rPr>
      <t xml:space="preserve">。</t>
    </r>
  </si>
  <si>
    <t xml:space="preserve">~11~</t>
  </si>
  <si>
    <t xml:space="preserve">20211-01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9</t>
    </r>
    <r>
      <rPr>
        <sz val="11"/>
        <color rgb="FFFF0000"/>
        <rFont val="Noto Sans"/>
        <family val="2"/>
      </rPr>
      <t xml:space="preserve">。</t>
    </r>
  </si>
  <si>
    <t xml:space="preserve">~12~</t>
  </si>
  <si>
    <t xml:space="preserve">~13~</t>
  </si>
  <si>
    <t xml:space="preserve">20211-01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10</t>
    </r>
    <r>
      <rPr>
        <sz val="11"/>
        <color rgb="FFFF0000"/>
        <rFont val="Noto Sans"/>
        <family val="2"/>
      </rPr>
      <t xml:space="preserve">。</t>
    </r>
  </si>
  <si>
    <t xml:space="preserve">~14~</t>
  </si>
  <si>
    <t xml:space="preserve">~15~</t>
  </si>
  <si>
    <t xml:space="preserve">20211-90-01</t>
  </si>
  <si>
    <t xml:space="preserve">外國公司在臺分公司與在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發展署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</t>
    </r>
  </si>
  <si>
    <r>
      <rPr>
        <sz val="11"/>
        <color rgb="FFFF0000"/>
        <rFont val="Noto Sans"/>
        <family val="2"/>
      </rPr>
      <t xml:space="preserve">  舊表號為</t>
    </r>
    <r>
      <rPr>
        <sz val="11"/>
        <color rgb="FFFF0000"/>
        <rFont val="標楷體"/>
        <family val="4"/>
        <charset val="136"/>
      </rPr>
      <t xml:space="preserve">2491-01-03</t>
    </r>
    <r>
      <rPr>
        <sz val="11"/>
        <color rgb="FFFF0000"/>
        <rFont val="Noto Sans"/>
        <family val="2"/>
      </rPr>
      <t xml:space="preserve">。</t>
    </r>
  </si>
  <si>
    <t xml:space="preserve"> </t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February,2025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0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1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2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3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4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5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6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7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0211-01-06'!G5,"底")</f>
        <v>中華民國114年0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793308</v>
      </c>
      <c r="D9" s="33" t="n">
        <v>29667408.900899</v>
      </c>
      <c r="E9" s="33" t="n">
        <v>20145</v>
      </c>
      <c r="F9" s="33" t="n">
        <v>735827.732714</v>
      </c>
      <c r="G9" s="33" t="n">
        <v>4379</v>
      </c>
      <c r="H9" s="33" t="n">
        <v>370563.256553</v>
      </c>
      <c r="I9" s="33" t="n">
        <v>202701</v>
      </c>
      <c r="J9" s="33" t="n">
        <v>8569647.03755</v>
      </c>
      <c r="K9" s="33" t="n">
        <v>8703</v>
      </c>
      <c r="L9" s="33" t="n">
        <v>1693533.428487</v>
      </c>
      <c r="M9" s="33" t="n">
        <v>3473</v>
      </c>
      <c r="N9" s="33" t="n">
        <v>199739.637938</v>
      </c>
      <c r="O9" s="33" t="n">
        <v>125022</v>
      </c>
      <c r="P9" s="33" t="n">
        <v>1545896.810983</v>
      </c>
      <c r="Q9" s="33" t="n">
        <v>92600</v>
      </c>
      <c r="R9" s="33" t="n">
        <v>1070863.370295</v>
      </c>
      <c r="S9" s="33" t="n">
        <v>16933</v>
      </c>
      <c r="T9" s="33" t="n">
        <v>1110855.752352</v>
      </c>
      <c r="U9" s="33" t="n">
        <v>8309</v>
      </c>
      <c r="V9" s="33" t="n">
        <v>66135.569744</v>
      </c>
      <c r="W9" s="32" t="s">
        <v>39</v>
      </c>
      <c r="X9" s="32"/>
      <c r="Y9" s="33" t="n">
        <v>28826</v>
      </c>
      <c r="Z9" s="33" t="n">
        <v>477603.65071</v>
      </c>
      <c r="AA9" s="33" t="n">
        <v>67771</v>
      </c>
      <c r="AB9" s="33" t="n">
        <v>9899469.229761</v>
      </c>
      <c r="AC9" s="33" t="n">
        <v>41231</v>
      </c>
      <c r="AD9" s="33" t="n">
        <v>1634195.506725</v>
      </c>
      <c r="AE9" s="33" t="n">
        <v>109788</v>
      </c>
      <c r="AF9" s="33" t="n">
        <v>1470169.103194</v>
      </c>
      <c r="AG9" s="33" t="n">
        <v>25403</v>
      </c>
      <c r="AH9" s="33" t="n">
        <v>390039.872612</v>
      </c>
      <c r="AI9" s="33" t="n">
        <v>0</v>
      </c>
      <c r="AJ9" s="33" t="n">
        <v>0</v>
      </c>
      <c r="AK9" s="33" t="n">
        <v>502</v>
      </c>
      <c r="AL9" s="33" t="n">
        <v>1874.71834</v>
      </c>
      <c r="AM9" s="33" t="n">
        <v>60</v>
      </c>
      <c r="AN9" s="33" t="n">
        <v>272.25</v>
      </c>
      <c r="AO9" s="33" t="n">
        <v>3694</v>
      </c>
      <c r="AP9" s="33" t="n">
        <v>85149.801452</v>
      </c>
      <c r="AQ9" s="33" t="n">
        <v>14360</v>
      </c>
      <c r="AR9" s="33" t="n">
        <v>165959.651449</v>
      </c>
      <c r="AS9" s="33" t="n">
        <v>19408</v>
      </c>
      <c r="AT9" s="33" t="n">
        <v>179612.52004</v>
      </c>
    </row>
    <row r="10" s="34" customFormat="true" ht="16.5" hidden="false" customHeight="true" outlineLevel="0" collapsed="false">
      <c r="A10" s="35" t="s">
        <v>40</v>
      </c>
      <c r="B10" s="35"/>
      <c r="C10" s="33" t="n">
        <v>791479</v>
      </c>
      <c r="D10" s="33" t="n">
        <v>29638603.737971</v>
      </c>
      <c r="E10" s="33" t="n">
        <v>19946</v>
      </c>
      <c r="F10" s="33" t="n">
        <v>733745.002714</v>
      </c>
      <c r="G10" s="33" t="n">
        <v>4348</v>
      </c>
      <c r="H10" s="33" t="n">
        <v>369962.672615</v>
      </c>
      <c r="I10" s="33" t="n">
        <v>202502</v>
      </c>
      <c r="J10" s="33" t="n">
        <v>8561795.72255</v>
      </c>
      <c r="K10" s="33" t="n">
        <v>8692</v>
      </c>
      <c r="L10" s="33" t="n">
        <v>1693416.228487</v>
      </c>
      <c r="M10" s="33" t="n">
        <v>3470</v>
      </c>
      <c r="N10" s="33" t="n">
        <v>199732.787938</v>
      </c>
      <c r="O10" s="33" t="n">
        <v>124570</v>
      </c>
      <c r="P10" s="33" t="n">
        <v>1541958.566983</v>
      </c>
      <c r="Q10" s="33" t="n">
        <v>92503</v>
      </c>
      <c r="R10" s="33" t="n">
        <v>1069235.975295</v>
      </c>
      <c r="S10" s="33" t="n">
        <v>16815</v>
      </c>
      <c r="T10" s="33" t="n">
        <v>1105119.423002</v>
      </c>
      <c r="U10" s="33" t="n">
        <v>8294</v>
      </c>
      <c r="V10" s="33" t="n">
        <v>65519.232604</v>
      </c>
      <c r="W10" s="35" t="s">
        <v>40</v>
      </c>
      <c r="X10" s="35"/>
      <c r="Y10" s="33" t="n">
        <v>28787</v>
      </c>
      <c r="Z10" s="33" t="n">
        <v>477485.28071</v>
      </c>
      <c r="AA10" s="33" t="n">
        <v>67696</v>
      </c>
      <c r="AB10" s="33" t="n">
        <v>9898431.515761</v>
      </c>
      <c r="AC10" s="33" t="n">
        <v>40981</v>
      </c>
      <c r="AD10" s="33" t="n">
        <v>1632279.726725</v>
      </c>
      <c r="AE10" s="33" t="n">
        <v>109655</v>
      </c>
      <c r="AF10" s="33" t="n">
        <v>1468402.643194</v>
      </c>
      <c r="AG10" s="33" t="n">
        <v>25237</v>
      </c>
      <c r="AH10" s="33" t="n">
        <v>388874.222612</v>
      </c>
      <c r="AI10" s="33" t="n">
        <v>0</v>
      </c>
      <c r="AJ10" s="33" t="n">
        <v>0</v>
      </c>
      <c r="AK10" s="33" t="n">
        <v>501</v>
      </c>
      <c r="AL10" s="33" t="n">
        <v>1873.71834</v>
      </c>
      <c r="AM10" s="33" t="n">
        <v>60</v>
      </c>
      <c r="AN10" s="33" t="n">
        <v>272.25</v>
      </c>
      <c r="AO10" s="33" t="n">
        <v>3683</v>
      </c>
      <c r="AP10" s="33" t="n">
        <v>85060.306952</v>
      </c>
      <c r="AQ10" s="33" t="n">
        <v>14344</v>
      </c>
      <c r="AR10" s="33" t="n">
        <v>165863.691449</v>
      </c>
      <c r="AS10" s="33" t="n">
        <v>19395</v>
      </c>
      <c r="AT10" s="33" t="n">
        <v>179574.77004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52175</v>
      </c>
      <c r="D11" s="33" t="n">
        <v>2823359.747762</v>
      </c>
      <c r="E11" s="33" t="n">
        <v>2455</v>
      </c>
      <c r="F11" s="33" t="n">
        <v>64677.463617</v>
      </c>
      <c r="G11" s="33" t="n">
        <v>424</v>
      </c>
      <c r="H11" s="33" t="n">
        <v>9873.079448</v>
      </c>
      <c r="I11" s="33" t="n">
        <v>46975</v>
      </c>
      <c r="J11" s="33" t="n">
        <v>1243393.819759</v>
      </c>
      <c r="K11" s="33" t="n">
        <v>1003</v>
      </c>
      <c r="L11" s="33" t="n">
        <v>73782.618226</v>
      </c>
      <c r="M11" s="33" t="n">
        <v>632</v>
      </c>
      <c r="N11" s="33" t="n">
        <v>4856.997555</v>
      </c>
      <c r="O11" s="33" t="n">
        <v>26141</v>
      </c>
      <c r="P11" s="33" t="n">
        <v>233469.909509</v>
      </c>
      <c r="Q11" s="33" t="n">
        <v>17176</v>
      </c>
      <c r="R11" s="33" t="n">
        <v>109652.685714</v>
      </c>
      <c r="S11" s="33" t="n">
        <v>2208</v>
      </c>
      <c r="T11" s="33" t="n">
        <v>74477.552514</v>
      </c>
      <c r="U11" s="33" t="n">
        <v>1112</v>
      </c>
      <c r="V11" s="33" t="n">
        <v>6492.722308</v>
      </c>
      <c r="W11" s="36" t="s">
        <v>41</v>
      </c>
      <c r="X11" s="36"/>
      <c r="Y11" s="33" t="n">
        <v>5673</v>
      </c>
      <c r="Z11" s="33" t="n">
        <v>52762.204064</v>
      </c>
      <c r="AA11" s="33" t="n">
        <v>10691</v>
      </c>
      <c r="AB11" s="33" t="n">
        <v>413952.474552</v>
      </c>
      <c r="AC11" s="33" t="n">
        <v>5877</v>
      </c>
      <c r="AD11" s="33" t="n">
        <v>200939.073717</v>
      </c>
      <c r="AE11" s="33" t="n">
        <v>20462</v>
      </c>
      <c r="AF11" s="33" t="n">
        <v>247871.064668</v>
      </c>
      <c r="AG11" s="33" t="n">
        <v>3900</v>
      </c>
      <c r="AH11" s="33" t="n">
        <v>38173.517772</v>
      </c>
      <c r="AI11" s="33" t="n">
        <v>0</v>
      </c>
      <c r="AJ11" s="33" t="n">
        <v>0</v>
      </c>
      <c r="AK11" s="33" t="n">
        <v>74</v>
      </c>
      <c r="AL11" s="33" t="n">
        <v>176.22552</v>
      </c>
      <c r="AM11" s="33" t="n">
        <v>7</v>
      </c>
      <c r="AN11" s="33" t="n">
        <v>18.9</v>
      </c>
      <c r="AO11" s="33" t="n">
        <v>563</v>
      </c>
      <c r="AP11" s="33" t="n">
        <v>4638.501885</v>
      </c>
      <c r="AQ11" s="33" t="n">
        <v>2787</v>
      </c>
      <c r="AR11" s="33" t="n">
        <v>16217.253118</v>
      </c>
      <c r="AS11" s="33" t="n">
        <v>4015</v>
      </c>
      <c r="AT11" s="33" t="n">
        <v>27933.68381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80731</v>
      </c>
      <c r="D12" s="33" t="n">
        <v>15443058.977604</v>
      </c>
      <c r="E12" s="33" t="n">
        <v>2836</v>
      </c>
      <c r="F12" s="33" t="n">
        <v>269657.414829</v>
      </c>
      <c r="G12" s="33" t="n">
        <v>381</v>
      </c>
      <c r="H12" s="33" t="n">
        <v>185041.288115</v>
      </c>
      <c r="I12" s="33" t="n">
        <v>28235</v>
      </c>
      <c r="J12" s="33" t="n">
        <v>2109386.488854</v>
      </c>
      <c r="K12" s="33" t="n">
        <v>1634</v>
      </c>
      <c r="L12" s="33" t="n">
        <v>970214.401792</v>
      </c>
      <c r="M12" s="33" t="n">
        <v>363</v>
      </c>
      <c r="N12" s="33" t="n">
        <v>9113.757672</v>
      </c>
      <c r="O12" s="33" t="n">
        <v>20381</v>
      </c>
      <c r="P12" s="33" t="n">
        <v>642437.300299</v>
      </c>
      <c r="Q12" s="33" t="n">
        <v>25315</v>
      </c>
      <c r="R12" s="33" t="n">
        <v>505465.848614</v>
      </c>
      <c r="S12" s="33" t="n">
        <v>4961</v>
      </c>
      <c r="T12" s="33" t="n">
        <v>511595.56656</v>
      </c>
      <c r="U12" s="33" t="n">
        <v>2223</v>
      </c>
      <c r="V12" s="33" t="n">
        <v>25667.805729</v>
      </c>
      <c r="W12" s="36" t="s">
        <v>42</v>
      </c>
      <c r="X12" s="36"/>
      <c r="Y12" s="33" t="n">
        <v>11566</v>
      </c>
      <c r="Z12" s="33" t="n">
        <v>331497.152088</v>
      </c>
      <c r="AA12" s="33" t="n">
        <v>25788</v>
      </c>
      <c r="AB12" s="33" t="n">
        <v>8276777.649538</v>
      </c>
      <c r="AC12" s="33" t="n">
        <v>9109</v>
      </c>
      <c r="AD12" s="33" t="n">
        <v>813156.213146</v>
      </c>
      <c r="AE12" s="33" t="n">
        <v>33713</v>
      </c>
      <c r="AF12" s="33" t="n">
        <v>505085.363314</v>
      </c>
      <c r="AG12" s="33" t="n">
        <v>5485</v>
      </c>
      <c r="AH12" s="33" t="n">
        <v>107968.536364</v>
      </c>
      <c r="AI12" s="33" t="n">
        <v>0</v>
      </c>
      <c r="AJ12" s="33" t="n">
        <v>0</v>
      </c>
      <c r="AK12" s="33" t="n">
        <v>164</v>
      </c>
      <c r="AL12" s="33" t="n">
        <v>719.16523</v>
      </c>
      <c r="AM12" s="33" t="n">
        <v>6</v>
      </c>
      <c r="AN12" s="33" t="n">
        <v>27</v>
      </c>
      <c r="AO12" s="33" t="n">
        <v>933</v>
      </c>
      <c r="AP12" s="33" t="n">
        <v>29237.211149</v>
      </c>
      <c r="AQ12" s="33" t="n">
        <v>3818</v>
      </c>
      <c r="AR12" s="33" t="n">
        <v>94369.573242</v>
      </c>
      <c r="AS12" s="33" t="n">
        <v>3820</v>
      </c>
      <c r="AT12" s="33" t="n">
        <v>55641.241069</v>
      </c>
    </row>
    <row r="13" s="34" customFormat="true" ht="16.5" hidden="false" customHeight="true" outlineLevel="0" collapsed="false">
      <c r="A13" s="36" t="s">
        <v>43</v>
      </c>
      <c r="B13" s="36"/>
      <c r="C13" s="33" t="n">
        <v>73301</v>
      </c>
      <c r="D13" s="33" t="n">
        <v>1769622.491746</v>
      </c>
      <c r="E13" s="33" t="n">
        <v>1361</v>
      </c>
      <c r="F13" s="33" t="n">
        <v>35605.634825</v>
      </c>
      <c r="G13" s="33" t="n">
        <v>371</v>
      </c>
      <c r="H13" s="33" t="n">
        <v>6360.495</v>
      </c>
      <c r="I13" s="33" t="n">
        <v>21390</v>
      </c>
      <c r="J13" s="33" t="n">
        <v>832188.924515</v>
      </c>
      <c r="K13" s="33" t="n">
        <v>684</v>
      </c>
      <c r="L13" s="33" t="n">
        <v>72777.587761</v>
      </c>
      <c r="M13" s="33" t="n">
        <v>456</v>
      </c>
      <c r="N13" s="33" t="n">
        <v>6322.914682</v>
      </c>
      <c r="O13" s="33" t="n">
        <v>13523</v>
      </c>
      <c r="P13" s="33" t="n">
        <v>127739.88659</v>
      </c>
      <c r="Q13" s="33" t="n">
        <v>7286</v>
      </c>
      <c r="R13" s="33" t="n">
        <v>49981.507194</v>
      </c>
      <c r="S13" s="33" t="n">
        <v>1643</v>
      </c>
      <c r="T13" s="33" t="n">
        <v>214053.489716</v>
      </c>
      <c r="U13" s="33" t="n">
        <v>571</v>
      </c>
      <c r="V13" s="33" t="n">
        <v>2742.46811</v>
      </c>
      <c r="W13" s="36" t="s">
        <v>43</v>
      </c>
      <c r="X13" s="36"/>
      <c r="Y13" s="33" t="n">
        <v>1928</v>
      </c>
      <c r="Z13" s="33" t="n">
        <v>14122.700544</v>
      </c>
      <c r="AA13" s="33" t="n">
        <v>5022</v>
      </c>
      <c r="AB13" s="33" t="n">
        <v>122616.202413</v>
      </c>
      <c r="AC13" s="33" t="n">
        <v>3954</v>
      </c>
      <c r="AD13" s="33" t="n">
        <v>89923.907981</v>
      </c>
      <c r="AE13" s="33" t="n">
        <v>9508</v>
      </c>
      <c r="AF13" s="33" t="n">
        <v>158031.831664</v>
      </c>
      <c r="AG13" s="33" t="n">
        <v>2415</v>
      </c>
      <c r="AH13" s="33" t="n">
        <v>18043.346188</v>
      </c>
      <c r="AI13" s="33" t="n">
        <v>0</v>
      </c>
      <c r="AJ13" s="33" t="n">
        <v>0</v>
      </c>
      <c r="AK13" s="33" t="n">
        <v>38</v>
      </c>
      <c r="AL13" s="33" t="n">
        <v>59.48101</v>
      </c>
      <c r="AM13" s="33" t="n">
        <v>3</v>
      </c>
      <c r="AN13" s="33" t="n">
        <v>25</v>
      </c>
      <c r="AO13" s="33" t="n">
        <v>326</v>
      </c>
      <c r="AP13" s="33" t="n">
        <v>1305.663</v>
      </c>
      <c r="AQ13" s="33" t="n">
        <v>1247</v>
      </c>
      <c r="AR13" s="33" t="n">
        <v>4902.33379</v>
      </c>
      <c r="AS13" s="33" t="n">
        <v>1575</v>
      </c>
      <c r="AT13" s="33" t="n">
        <v>12819.116763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22100</v>
      </c>
      <c r="D14" s="33" t="n">
        <v>2281819.676237</v>
      </c>
      <c r="E14" s="33" t="n">
        <v>2706</v>
      </c>
      <c r="F14" s="33" t="n">
        <v>54818.673643</v>
      </c>
      <c r="G14" s="33" t="n">
        <v>608</v>
      </c>
      <c r="H14" s="33" t="n">
        <v>14139.42652</v>
      </c>
      <c r="I14" s="33" t="n">
        <v>35449</v>
      </c>
      <c r="J14" s="33" t="n">
        <v>923011.817675</v>
      </c>
      <c r="K14" s="33" t="n">
        <v>1125</v>
      </c>
      <c r="L14" s="33" t="n">
        <v>57218.406783</v>
      </c>
      <c r="M14" s="33" t="n">
        <v>441</v>
      </c>
      <c r="N14" s="33" t="n">
        <v>160416.182139</v>
      </c>
      <c r="O14" s="33" t="n">
        <v>18725</v>
      </c>
      <c r="P14" s="33" t="n">
        <v>143049.321027</v>
      </c>
      <c r="Q14" s="33" t="n">
        <v>14379</v>
      </c>
      <c r="R14" s="33" t="n">
        <v>69111.180312</v>
      </c>
      <c r="S14" s="33" t="n">
        <v>1954</v>
      </c>
      <c r="T14" s="33" t="n">
        <v>72808.503537</v>
      </c>
      <c r="U14" s="33" t="n">
        <v>1227</v>
      </c>
      <c r="V14" s="33" t="n">
        <v>8416.27584</v>
      </c>
      <c r="W14" s="36" t="s">
        <v>44</v>
      </c>
      <c r="X14" s="36"/>
      <c r="Y14" s="33" t="n">
        <v>3582</v>
      </c>
      <c r="Z14" s="33" t="n">
        <v>25237.546533</v>
      </c>
      <c r="AA14" s="33" t="n">
        <v>8992</v>
      </c>
      <c r="AB14" s="33" t="n">
        <v>396109.799571</v>
      </c>
      <c r="AC14" s="33" t="n">
        <v>6538</v>
      </c>
      <c r="AD14" s="33" t="n">
        <v>182925.409295</v>
      </c>
      <c r="AE14" s="33" t="n">
        <v>16419</v>
      </c>
      <c r="AF14" s="33" t="n">
        <v>101315.822728</v>
      </c>
      <c r="AG14" s="33" t="n">
        <v>3850</v>
      </c>
      <c r="AH14" s="33" t="n">
        <v>34160.586578</v>
      </c>
      <c r="AI14" s="33" t="n">
        <v>0</v>
      </c>
      <c r="AJ14" s="33" t="n">
        <v>0</v>
      </c>
      <c r="AK14" s="33" t="n">
        <v>87</v>
      </c>
      <c r="AL14" s="33" t="n">
        <v>235.683888</v>
      </c>
      <c r="AM14" s="33" t="n">
        <v>7</v>
      </c>
      <c r="AN14" s="33" t="n">
        <v>43.2</v>
      </c>
      <c r="AO14" s="33" t="n">
        <v>567</v>
      </c>
      <c r="AP14" s="33" t="n">
        <v>4072.595362</v>
      </c>
      <c r="AQ14" s="33" t="n">
        <v>2394</v>
      </c>
      <c r="AR14" s="33" t="n">
        <v>14492.689957</v>
      </c>
      <c r="AS14" s="33" t="n">
        <v>3050</v>
      </c>
      <c r="AT14" s="33" t="n">
        <v>20236.554849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6050</v>
      </c>
      <c r="D15" s="33" t="n">
        <v>1168250.109538</v>
      </c>
      <c r="E15" s="33" t="n">
        <v>1429</v>
      </c>
      <c r="F15" s="33" t="n">
        <v>30842.909889</v>
      </c>
      <c r="G15" s="33" t="n">
        <v>297</v>
      </c>
      <c r="H15" s="33" t="n">
        <v>7272.50761</v>
      </c>
      <c r="I15" s="33" t="n">
        <v>13919</v>
      </c>
      <c r="J15" s="33" t="n">
        <v>509648.268437</v>
      </c>
      <c r="K15" s="33" t="n">
        <v>782</v>
      </c>
      <c r="L15" s="33" t="n">
        <v>58674.762765</v>
      </c>
      <c r="M15" s="33" t="n">
        <v>205</v>
      </c>
      <c r="N15" s="33" t="n">
        <v>2293.6737</v>
      </c>
      <c r="O15" s="33" t="n">
        <v>7041</v>
      </c>
      <c r="P15" s="33" t="n">
        <v>75180.218217</v>
      </c>
      <c r="Q15" s="33" t="n">
        <v>5099</v>
      </c>
      <c r="R15" s="33" t="n">
        <v>120706.911582</v>
      </c>
      <c r="S15" s="33" t="n">
        <v>745</v>
      </c>
      <c r="T15" s="33" t="n">
        <v>31241.710248</v>
      </c>
      <c r="U15" s="33" t="n">
        <v>432</v>
      </c>
      <c r="V15" s="33" t="n">
        <v>2569.721524</v>
      </c>
      <c r="W15" s="36" t="s">
        <v>45</v>
      </c>
      <c r="X15" s="36"/>
      <c r="Y15" s="33" t="n">
        <v>1060</v>
      </c>
      <c r="Z15" s="33" t="n">
        <v>6694.497862</v>
      </c>
      <c r="AA15" s="33" t="n">
        <v>3361</v>
      </c>
      <c r="AB15" s="33" t="n">
        <v>134535.711705</v>
      </c>
      <c r="AC15" s="33" t="n">
        <v>2758</v>
      </c>
      <c r="AD15" s="33" t="n">
        <v>61947.979254</v>
      </c>
      <c r="AE15" s="33" t="n">
        <v>5256</v>
      </c>
      <c r="AF15" s="33" t="n">
        <v>85808.847423</v>
      </c>
      <c r="AG15" s="33" t="n">
        <v>1419</v>
      </c>
      <c r="AH15" s="33" t="n">
        <v>14158.720495</v>
      </c>
      <c r="AI15" s="33" t="n">
        <v>0</v>
      </c>
      <c r="AJ15" s="33" t="n">
        <v>0</v>
      </c>
      <c r="AK15" s="33" t="n">
        <v>34</v>
      </c>
      <c r="AL15" s="33" t="n">
        <v>102.726026</v>
      </c>
      <c r="AM15" s="33" t="n">
        <v>5</v>
      </c>
      <c r="AN15" s="33" t="n">
        <v>30.68</v>
      </c>
      <c r="AO15" s="33" t="n">
        <v>195</v>
      </c>
      <c r="AP15" s="33" t="n">
        <v>5860.689838</v>
      </c>
      <c r="AQ15" s="33" t="n">
        <v>727</v>
      </c>
      <c r="AR15" s="33" t="n">
        <v>2945.593223</v>
      </c>
      <c r="AS15" s="33" t="n">
        <v>1286</v>
      </c>
      <c r="AT15" s="33" t="n">
        <v>17733.97974</v>
      </c>
    </row>
    <row r="16" s="34" customFormat="true" ht="16.5" hidden="false" customHeight="true" outlineLevel="0" collapsed="false">
      <c r="A16" s="36" t="s">
        <v>46</v>
      </c>
      <c r="B16" s="36"/>
      <c r="C16" s="33" t="n">
        <v>88787</v>
      </c>
      <c r="D16" s="33" t="n">
        <v>2379566.820995</v>
      </c>
      <c r="E16" s="33" t="n">
        <v>3377</v>
      </c>
      <c r="F16" s="33" t="n">
        <v>74566.961267</v>
      </c>
      <c r="G16" s="33" t="n">
        <v>749</v>
      </c>
      <c r="H16" s="33" t="n">
        <v>19794.337617</v>
      </c>
      <c r="I16" s="33" t="n">
        <v>19836</v>
      </c>
      <c r="J16" s="33" t="n">
        <v>1043491.682604</v>
      </c>
      <c r="K16" s="33" t="n">
        <v>1192</v>
      </c>
      <c r="L16" s="33" t="n">
        <v>191335.954119</v>
      </c>
      <c r="M16" s="33" t="n">
        <v>753</v>
      </c>
      <c r="N16" s="33" t="n">
        <v>9864.385792</v>
      </c>
      <c r="O16" s="33" t="n">
        <v>17595</v>
      </c>
      <c r="P16" s="33" t="n">
        <v>148725.17274</v>
      </c>
      <c r="Q16" s="33" t="n">
        <v>11216</v>
      </c>
      <c r="R16" s="33" t="n">
        <v>114276.598448</v>
      </c>
      <c r="S16" s="33" t="n">
        <v>2640</v>
      </c>
      <c r="T16" s="33" t="n">
        <v>96272.497256</v>
      </c>
      <c r="U16" s="33" t="n">
        <v>1451</v>
      </c>
      <c r="V16" s="33" t="n">
        <v>10701.37335</v>
      </c>
      <c r="W16" s="36" t="s">
        <v>46</v>
      </c>
      <c r="X16" s="36"/>
      <c r="Y16" s="33" t="n">
        <v>2144</v>
      </c>
      <c r="Z16" s="33" t="n">
        <v>13943.793528</v>
      </c>
      <c r="AA16" s="33" t="n">
        <v>5879</v>
      </c>
      <c r="AB16" s="33" t="n">
        <v>281438.008139</v>
      </c>
      <c r="AC16" s="33" t="n">
        <v>3919</v>
      </c>
      <c r="AD16" s="33" t="n">
        <v>119568.182945</v>
      </c>
      <c r="AE16" s="33" t="n">
        <v>10218</v>
      </c>
      <c r="AF16" s="33" t="n">
        <v>80380.854032</v>
      </c>
      <c r="AG16" s="33" t="n">
        <v>3151</v>
      </c>
      <c r="AH16" s="33" t="n">
        <v>119996.717389</v>
      </c>
      <c r="AI16" s="33" t="n">
        <v>0</v>
      </c>
      <c r="AJ16" s="33" t="n">
        <v>0</v>
      </c>
      <c r="AK16" s="33" t="n">
        <v>52</v>
      </c>
      <c r="AL16" s="33" t="n">
        <v>465.955</v>
      </c>
      <c r="AM16" s="33" t="n">
        <v>7</v>
      </c>
      <c r="AN16" s="33" t="n">
        <v>23.55</v>
      </c>
      <c r="AO16" s="33" t="n">
        <v>374</v>
      </c>
      <c r="AP16" s="33" t="n">
        <v>23623.954483</v>
      </c>
      <c r="AQ16" s="33" t="n">
        <v>1466</v>
      </c>
      <c r="AR16" s="33" t="n">
        <v>10594.327038</v>
      </c>
      <c r="AS16" s="33" t="n">
        <v>2768</v>
      </c>
      <c r="AT16" s="33" t="n">
        <v>20502.51524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682</v>
      </c>
      <c r="D17" s="33" t="n">
        <v>112931.79325</v>
      </c>
      <c r="E17" s="33" t="n">
        <v>386</v>
      </c>
      <c r="F17" s="33" t="n">
        <v>9185.864419</v>
      </c>
      <c r="G17" s="33" t="n">
        <v>155</v>
      </c>
      <c r="H17" s="33" t="n">
        <v>6783.752891</v>
      </c>
      <c r="I17" s="33" t="n">
        <v>1630</v>
      </c>
      <c r="J17" s="33" t="n">
        <v>33167.110717</v>
      </c>
      <c r="K17" s="33" t="n">
        <v>85</v>
      </c>
      <c r="L17" s="33" t="n">
        <v>2746.04513</v>
      </c>
      <c r="M17" s="33" t="n">
        <v>29</v>
      </c>
      <c r="N17" s="33" t="n">
        <v>472.9</v>
      </c>
      <c r="O17" s="33" t="n">
        <v>1411</v>
      </c>
      <c r="P17" s="33" t="n">
        <v>16576.245581</v>
      </c>
      <c r="Q17" s="33" t="n">
        <v>651</v>
      </c>
      <c r="R17" s="33" t="n">
        <v>3698.325898</v>
      </c>
      <c r="S17" s="33" t="n">
        <v>196</v>
      </c>
      <c r="T17" s="33" t="n">
        <v>7459.666</v>
      </c>
      <c r="U17" s="33" t="n">
        <v>141</v>
      </c>
      <c r="V17" s="33" t="n">
        <v>1334.965168</v>
      </c>
      <c r="W17" s="36" t="s">
        <v>47</v>
      </c>
      <c r="X17" s="36"/>
      <c r="Y17" s="33" t="n">
        <v>180</v>
      </c>
      <c r="Z17" s="33" t="n">
        <v>2184.065612</v>
      </c>
      <c r="AA17" s="33" t="n">
        <v>414</v>
      </c>
      <c r="AB17" s="33" t="n">
        <v>6763.907912</v>
      </c>
      <c r="AC17" s="33" t="n">
        <v>892</v>
      </c>
      <c r="AD17" s="33" t="n">
        <v>11365.238244</v>
      </c>
      <c r="AE17" s="33" t="n">
        <v>792</v>
      </c>
      <c r="AF17" s="33" t="n">
        <v>3700.078128</v>
      </c>
      <c r="AG17" s="33" t="n">
        <v>354</v>
      </c>
      <c r="AH17" s="33" t="n">
        <v>2987.47036</v>
      </c>
      <c r="AI17" s="33" t="n">
        <v>0</v>
      </c>
      <c r="AJ17" s="33" t="n">
        <v>0</v>
      </c>
      <c r="AK17" s="33" t="n">
        <v>2</v>
      </c>
      <c r="AL17" s="33" t="n">
        <v>8.6</v>
      </c>
      <c r="AM17" s="33" t="n">
        <v>2</v>
      </c>
      <c r="AN17" s="33" t="n">
        <v>6.5</v>
      </c>
      <c r="AO17" s="33" t="n">
        <v>75</v>
      </c>
      <c r="AP17" s="33" t="n">
        <v>2330.7612</v>
      </c>
      <c r="AQ17" s="33" t="n">
        <v>106</v>
      </c>
      <c r="AR17" s="33" t="n">
        <v>458.72912</v>
      </c>
      <c r="AS17" s="33" t="n">
        <v>181</v>
      </c>
      <c r="AT17" s="33" t="n">
        <v>1701.5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6533</v>
      </c>
      <c r="D18" s="33" t="n">
        <v>717203.27706</v>
      </c>
      <c r="E18" s="33" t="n">
        <v>358</v>
      </c>
      <c r="F18" s="33" t="n">
        <v>19391.873664</v>
      </c>
      <c r="G18" s="33" t="n">
        <v>98</v>
      </c>
      <c r="H18" s="33" t="n">
        <v>1330.41</v>
      </c>
      <c r="I18" s="33" t="n">
        <v>4215</v>
      </c>
      <c r="J18" s="33" t="n">
        <v>383486.651023</v>
      </c>
      <c r="K18" s="33" t="n">
        <v>249</v>
      </c>
      <c r="L18" s="33" t="n">
        <v>27011.275757</v>
      </c>
      <c r="M18" s="33" t="n">
        <v>62</v>
      </c>
      <c r="N18" s="33" t="n">
        <v>600.261888</v>
      </c>
      <c r="O18" s="33" t="n">
        <v>2945</v>
      </c>
      <c r="P18" s="33" t="n">
        <v>29048.745146</v>
      </c>
      <c r="Q18" s="33" t="n">
        <v>1115</v>
      </c>
      <c r="R18" s="33" t="n">
        <v>13622.424091</v>
      </c>
      <c r="S18" s="33" t="n">
        <v>182</v>
      </c>
      <c r="T18" s="33" t="n">
        <v>15425.172023</v>
      </c>
      <c r="U18" s="33" t="n">
        <v>188</v>
      </c>
      <c r="V18" s="33" t="n">
        <v>717.084</v>
      </c>
      <c r="W18" s="36" t="s">
        <v>48</v>
      </c>
      <c r="X18" s="36"/>
      <c r="Y18" s="33" t="n">
        <v>469</v>
      </c>
      <c r="Z18" s="33" t="n">
        <v>6756.984452</v>
      </c>
      <c r="AA18" s="33" t="n">
        <v>1688</v>
      </c>
      <c r="AB18" s="33" t="n">
        <v>72112.903833</v>
      </c>
      <c r="AC18" s="33" t="n">
        <v>1069</v>
      </c>
      <c r="AD18" s="33" t="n">
        <v>19701.13993</v>
      </c>
      <c r="AE18" s="33" t="n">
        <v>2780</v>
      </c>
      <c r="AF18" s="33" t="n">
        <v>117711.820366</v>
      </c>
      <c r="AG18" s="33" t="n">
        <v>475</v>
      </c>
      <c r="AH18" s="33" t="n">
        <v>4714.772646</v>
      </c>
      <c r="AI18" s="33" t="n">
        <v>0</v>
      </c>
      <c r="AJ18" s="33" t="n">
        <v>0</v>
      </c>
      <c r="AK18" s="33" t="n">
        <v>9</v>
      </c>
      <c r="AL18" s="33" t="n">
        <v>19.35</v>
      </c>
      <c r="AM18" s="33" t="n">
        <v>2</v>
      </c>
      <c r="AN18" s="33" t="n">
        <v>8</v>
      </c>
      <c r="AO18" s="33" t="n">
        <v>92</v>
      </c>
      <c r="AP18" s="33" t="n">
        <v>670.39578</v>
      </c>
      <c r="AQ18" s="33" t="n">
        <v>292</v>
      </c>
      <c r="AR18" s="33" t="n">
        <v>1835.91171</v>
      </c>
      <c r="AS18" s="33" t="n">
        <v>245</v>
      </c>
      <c r="AT18" s="33" t="n">
        <v>3038.10075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8959</v>
      </c>
      <c r="D19" s="33" t="n">
        <v>281150.479135</v>
      </c>
      <c r="E19" s="33" t="n">
        <v>355</v>
      </c>
      <c r="F19" s="33" t="n">
        <v>5299.42489</v>
      </c>
      <c r="G19" s="33" t="n">
        <v>116</v>
      </c>
      <c r="H19" s="33" t="n">
        <v>1482.16</v>
      </c>
      <c r="I19" s="33" t="n">
        <v>2428</v>
      </c>
      <c r="J19" s="33" t="n">
        <v>174555.752858</v>
      </c>
      <c r="K19" s="33" t="n">
        <v>161</v>
      </c>
      <c r="L19" s="33" t="n">
        <v>2848.11684</v>
      </c>
      <c r="M19" s="33" t="n">
        <v>53</v>
      </c>
      <c r="N19" s="33" t="n">
        <v>203.019</v>
      </c>
      <c r="O19" s="33" t="n">
        <v>1787</v>
      </c>
      <c r="P19" s="33" t="n">
        <v>11356.594031</v>
      </c>
      <c r="Q19" s="33" t="n">
        <v>766</v>
      </c>
      <c r="R19" s="33" t="n">
        <v>12895.669929</v>
      </c>
      <c r="S19" s="33" t="n">
        <v>125</v>
      </c>
      <c r="T19" s="33" t="n">
        <v>2501.69</v>
      </c>
      <c r="U19" s="33" t="n">
        <v>92</v>
      </c>
      <c r="V19" s="33" t="n">
        <v>726.226</v>
      </c>
      <c r="W19" s="36" t="s">
        <v>49</v>
      </c>
      <c r="X19" s="36"/>
      <c r="Y19" s="33" t="n">
        <v>164</v>
      </c>
      <c r="Z19" s="33" t="n">
        <v>1914.01486</v>
      </c>
      <c r="AA19" s="33" t="n">
        <v>409</v>
      </c>
      <c r="AB19" s="33" t="n">
        <v>12296.616737</v>
      </c>
      <c r="AC19" s="33" t="n">
        <v>706</v>
      </c>
      <c r="AD19" s="33" t="n">
        <v>21309.71585</v>
      </c>
      <c r="AE19" s="33" t="n">
        <v>1066</v>
      </c>
      <c r="AF19" s="33" t="n">
        <v>24438.386066</v>
      </c>
      <c r="AG19" s="33" t="n">
        <v>369</v>
      </c>
      <c r="AH19" s="33" t="n">
        <v>3978.325</v>
      </c>
      <c r="AI19" s="33" t="n">
        <v>0</v>
      </c>
      <c r="AJ19" s="33" t="n">
        <v>0</v>
      </c>
      <c r="AK19" s="33" t="n">
        <v>5</v>
      </c>
      <c r="AL19" s="33" t="n">
        <v>2.7</v>
      </c>
      <c r="AM19" s="33" t="n">
        <v>2</v>
      </c>
      <c r="AN19" s="33" t="n">
        <v>13</v>
      </c>
      <c r="AO19" s="33" t="n">
        <v>42</v>
      </c>
      <c r="AP19" s="33" t="n">
        <v>3432.69065</v>
      </c>
      <c r="AQ19" s="33" t="n">
        <v>106</v>
      </c>
      <c r="AR19" s="33" t="n">
        <v>410.886424</v>
      </c>
      <c r="AS19" s="33" t="n">
        <v>207</v>
      </c>
      <c r="AT19" s="33" t="n">
        <v>1485.49</v>
      </c>
    </row>
    <row r="20" s="34" customFormat="true" ht="16.5" hidden="false" customHeight="true" outlineLevel="0" collapsed="false">
      <c r="A20" s="36" t="s">
        <v>50</v>
      </c>
      <c r="B20" s="36"/>
      <c r="C20" s="33" t="n">
        <v>30778</v>
      </c>
      <c r="D20" s="33" t="n">
        <v>682590.0701</v>
      </c>
      <c r="E20" s="33" t="n">
        <v>895</v>
      </c>
      <c r="F20" s="33" t="n">
        <v>81640.686552</v>
      </c>
      <c r="G20" s="33" t="n">
        <v>145</v>
      </c>
      <c r="H20" s="33" t="n">
        <v>4989.76854</v>
      </c>
      <c r="I20" s="33" t="n">
        <v>14237</v>
      </c>
      <c r="J20" s="33" t="n">
        <v>286119.027273</v>
      </c>
      <c r="K20" s="33" t="n">
        <v>483</v>
      </c>
      <c r="L20" s="33" t="n">
        <v>134260.368008</v>
      </c>
      <c r="M20" s="33" t="n">
        <v>171</v>
      </c>
      <c r="N20" s="33" t="n">
        <v>1047.1845</v>
      </c>
      <c r="O20" s="33" t="n">
        <v>3329</v>
      </c>
      <c r="P20" s="33" t="n">
        <v>20650.118773</v>
      </c>
      <c r="Q20" s="33" t="n">
        <v>3325</v>
      </c>
      <c r="R20" s="33" t="n">
        <v>18025.522638</v>
      </c>
      <c r="S20" s="33" t="n">
        <v>381</v>
      </c>
      <c r="T20" s="33" t="n">
        <v>6724.04826</v>
      </c>
      <c r="U20" s="33" t="n">
        <v>172</v>
      </c>
      <c r="V20" s="33" t="n">
        <v>908.818</v>
      </c>
      <c r="W20" s="36" t="s">
        <v>50</v>
      </c>
      <c r="X20" s="36"/>
      <c r="Y20" s="33" t="n">
        <v>422</v>
      </c>
      <c r="Z20" s="33" t="n">
        <v>2620.915596</v>
      </c>
      <c r="AA20" s="33" t="n">
        <v>1587</v>
      </c>
      <c r="AB20" s="33" t="n">
        <v>77020.722062</v>
      </c>
      <c r="AC20" s="33" t="n">
        <v>1561</v>
      </c>
      <c r="AD20" s="33" t="n">
        <v>21444.234663</v>
      </c>
      <c r="AE20" s="33" t="n">
        <v>2071</v>
      </c>
      <c r="AF20" s="33" t="n">
        <v>15506.482666</v>
      </c>
      <c r="AG20" s="33" t="n">
        <v>812</v>
      </c>
      <c r="AH20" s="33" t="n">
        <v>4892.297054</v>
      </c>
      <c r="AI20" s="33" t="n">
        <v>0</v>
      </c>
      <c r="AJ20" s="33" t="n">
        <v>0</v>
      </c>
      <c r="AK20" s="33" t="n">
        <v>3</v>
      </c>
      <c r="AL20" s="33" t="n">
        <v>1.7</v>
      </c>
      <c r="AM20" s="33" t="n">
        <v>5</v>
      </c>
      <c r="AN20" s="33" t="n">
        <v>24</v>
      </c>
      <c r="AO20" s="33" t="n">
        <v>59</v>
      </c>
      <c r="AP20" s="33" t="n">
        <v>739.33</v>
      </c>
      <c r="AQ20" s="33" t="n">
        <v>330</v>
      </c>
      <c r="AR20" s="33" t="n">
        <v>1098.10755</v>
      </c>
      <c r="AS20" s="33" t="n">
        <v>790</v>
      </c>
      <c r="AT20" s="33" t="n">
        <v>4876.73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460</v>
      </c>
      <c r="D21" s="33" t="n">
        <v>133907.331494</v>
      </c>
      <c r="E21" s="33" t="n">
        <v>422</v>
      </c>
      <c r="F21" s="33" t="n">
        <v>6676.76087</v>
      </c>
      <c r="G21" s="33" t="n">
        <v>126</v>
      </c>
      <c r="H21" s="33" t="n">
        <v>1893.32</v>
      </c>
      <c r="I21" s="33" t="n">
        <v>1757</v>
      </c>
      <c r="J21" s="33" t="n">
        <v>79695.512749</v>
      </c>
      <c r="K21" s="33" t="n">
        <v>126</v>
      </c>
      <c r="L21" s="33" t="n">
        <v>5209.06177</v>
      </c>
      <c r="M21" s="33" t="n">
        <v>34</v>
      </c>
      <c r="N21" s="33" t="n">
        <v>262.00833</v>
      </c>
      <c r="O21" s="33" t="n">
        <v>1016</v>
      </c>
      <c r="P21" s="33" t="n">
        <v>6630.0088</v>
      </c>
      <c r="Q21" s="33" t="n">
        <v>642</v>
      </c>
      <c r="R21" s="33" t="n">
        <v>2677.339185</v>
      </c>
      <c r="S21" s="33" t="n">
        <v>138</v>
      </c>
      <c r="T21" s="33" t="n">
        <v>4408.076</v>
      </c>
      <c r="U21" s="33" t="n">
        <v>73</v>
      </c>
      <c r="V21" s="33" t="n">
        <v>806.577</v>
      </c>
      <c r="W21" s="36" t="s">
        <v>51</v>
      </c>
      <c r="X21" s="36"/>
      <c r="Y21" s="33" t="n">
        <v>136</v>
      </c>
      <c r="Z21" s="33" t="n">
        <v>955.438888</v>
      </c>
      <c r="AA21" s="33" t="n">
        <v>339</v>
      </c>
      <c r="AB21" s="33" t="n">
        <v>7883.615497</v>
      </c>
      <c r="AC21" s="33" t="n">
        <v>366</v>
      </c>
      <c r="AD21" s="33" t="n">
        <v>5068.051151</v>
      </c>
      <c r="AE21" s="33" t="n">
        <v>661</v>
      </c>
      <c r="AF21" s="33" t="n">
        <v>6621.82936</v>
      </c>
      <c r="AG21" s="33" t="n">
        <v>315</v>
      </c>
      <c r="AH21" s="33" t="n">
        <v>2540.228</v>
      </c>
      <c r="AI21" s="33" t="n">
        <v>0</v>
      </c>
      <c r="AJ21" s="33" t="n">
        <v>0</v>
      </c>
      <c r="AK21" s="33" t="n">
        <v>8</v>
      </c>
      <c r="AL21" s="33" t="n">
        <v>7.96</v>
      </c>
      <c r="AM21" s="33" t="n">
        <v>2</v>
      </c>
      <c r="AN21" s="33" t="n">
        <v>11</v>
      </c>
      <c r="AO21" s="33" t="n">
        <v>43</v>
      </c>
      <c r="AP21" s="33" t="n">
        <v>846.781894</v>
      </c>
      <c r="AQ21" s="33" t="n">
        <v>115</v>
      </c>
      <c r="AR21" s="33" t="n">
        <v>385.77</v>
      </c>
      <c r="AS21" s="33" t="n">
        <v>141</v>
      </c>
      <c r="AT21" s="33" t="n">
        <v>1327.9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829</v>
      </c>
      <c r="D22" s="33" t="n">
        <v>303897.49602</v>
      </c>
      <c r="E22" s="33" t="n">
        <v>675</v>
      </c>
      <c r="F22" s="33" t="n">
        <v>8775.059077</v>
      </c>
      <c r="G22" s="33" t="n">
        <v>175</v>
      </c>
      <c r="H22" s="33" t="n">
        <v>98586.301208</v>
      </c>
      <c r="I22" s="33" t="n">
        <v>2151</v>
      </c>
      <c r="J22" s="33" t="n">
        <v>86154.735766</v>
      </c>
      <c r="K22" s="33" t="n">
        <v>307</v>
      </c>
      <c r="L22" s="33" t="n">
        <v>39217.281566</v>
      </c>
      <c r="M22" s="33" t="n">
        <v>48</v>
      </c>
      <c r="N22" s="33" t="n">
        <v>290.5</v>
      </c>
      <c r="O22" s="33" t="n">
        <v>1762</v>
      </c>
      <c r="P22" s="33" t="n">
        <v>11027.075543</v>
      </c>
      <c r="Q22" s="33" t="n">
        <v>873</v>
      </c>
      <c r="R22" s="33" t="n">
        <v>3902.095053</v>
      </c>
      <c r="S22" s="33" t="n">
        <v>140</v>
      </c>
      <c r="T22" s="33" t="n">
        <v>5813.77</v>
      </c>
      <c r="U22" s="33" t="n">
        <v>69</v>
      </c>
      <c r="V22" s="33" t="n">
        <v>367.374889</v>
      </c>
      <c r="W22" s="36" t="s">
        <v>52</v>
      </c>
      <c r="X22" s="36"/>
      <c r="Y22" s="33" t="n">
        <v>139</v>
      </c>
      <c r="Z22" s="33" t="n">
        <v>1358.692418</v>
      </c>
      <c r="AA22" s="33" t="n">
        <v>373</v>
      </c>
      <c r="AB22" s="33" t="n">
        <v>8345.455632</v>
      </c>
      <c r="AC22" s="33" t="n">
        <v>647</v>
      </c>
      <c r="AD22" s="33" t="n">
        <v>11708.217452</v>
      </c>
      <c r="AE22" s="33" t="n">
        <v>803</v>
      </c>
      <c r="AF22" s="33" t="n">
        <v>5326.23218</v>
      </c>
      <c r="AG22" s="33" t="n">
        <v>339</v>
      </c>
      <c r="AH22" s="33" t="n">
        <v>19714.082518</v>
      </c>
      <c r="AI22" s="33" t="n">
        <v>0</v>
      </c>
      <c r="AJ22" s="33" t="n">
        <v>0</v>
      </c>
      <c r="AK22" s="33" t="n">
        <v>3</v>
      </c>
      <c r="AL22" s="33" t="n">
        <v>14.3</v>
      </c>
      <c r="AM22" s="33" t="n">
        <v>2</v>
      </c>
      <c r="AN22" s="33" t="n">
        <v>6</v>
      </c>
      <c r="AO22" s="33" t="n">
        <v>31</v>
      </c>
      <c r="AP22" s="33" t="n">
        <v>579.368888</v>
      </c>
      <c r="AQ22" s="33" t="n">
        <v>116</v>
      </c>
      <c r="AR22" s="33" t="n">
        <v>1460.85783</v>
      </c>
      <c r="AS22" s="33" t="n">
        <v>176</v>
      </c>
      <c r="AT22" s="33" t="n">
        <v>1250.09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761</v>
      </c>
      <c r="D23" s="33" t="n">
        <v>88308.9898</v>
      </c>
      <c r="E23" s="33" t="n">
        <v>502</v>
      </c>
      <c r="F23" s="33" t="n">
        <v>13631.3649</v>
      </c>
      <c r="G23" s="33" t="n">
        <v>69</v>
      </c>
      <c r="H23" s="33" t="n">
        <v>944.791098</v>
      </c>
      <c r="I23" s="33" t="n">
        <v>1768</v>
      </c>
      <c r="J23" s="33" t="n">
        <v>34591.449949</v>
      </c>
      <c r="K23" s="33" t="n">
        <v>151</v>
      </c>
      <c r="L23" s="33" t="n">
        <v>8155.30779</v>
      </c>
      <c r="M23" s="33" t="n">
        <v>29</v>
      </c>
      <c r="N23" s="33" t="n">
        <v>156.4</v>
      </c>
      <c r="O23" s="33" t="n">
        <v>959</v>
      </c>
      <c r="P23" s="33" t="n">
        <v>7978.694189</v>
      </c>
      <c r="Q23" s="33" t="n">
        <v>649</v>
      </c>
      <c r="R23" s="33" t="n">
        <v>3000.10869</v>
      </c>
      <c r="S23" s="33" t="n">
        <v>101</v>
      </c>
      <c r="T23" s="33" t="n">
        <v>1705.5301</v>
      </c>
      <c r="U23" s="33" t="n">
        <v>22</v>
      </c>
      <c r="V23" s="33" t="n">
        <v>190.76</v>
      </c>
      <c r="W23" s="36" t="s">
        <v>53</v>
      </c>
      <c r="X23" s="36"/>
      <c r="Y23" s="33" t="n">
        <v>91</v>
      </c>
      <c r="Z23" s="33" t="n">
        <v>1214.799022</v>
      </c>
      <c r="AA23" s="33" t="n">
        <v>193</v>
      </c>
      <c r="AB23" s="33" t="n">
        <v>3866.565102</v>
      </c>
      <c r="AC23" s="33" t="n">
        <v>271</v>
      </c>
      <c r="AD23" s="33" t="n">
        <v>4241.43181</v>
      </c>
      <c r="AE23" s="33" t="n">
        <v>498</v>
      </c>
      <c r="AF23" s="33" t="n">
        <v>4294.172965</v>
      </c>
      <c r="AG23" s="33" t="n">
        <v>241</v>
      </c>
      <c r="AH23" s="33" t="n">
        <v>1725.362185</v>
      </c>
      <c r="AI23" s="33" t="n">
        <v>0</v>
      </c>
      <c r="AJ23" s="33" t="n">
        <v>0</v>
      </c>
      <c r="AK23" s="33" t="n">
        <v>2</v>
      </c>
      <c r="AL23" s="33" t="n">
        <v>2</v>
      </c>
      <c r="AM23" s="33" t="n">
        <v>1</v>
      </c>
      <c r="AN23" s="33" t="n">
        <v>1</v>
      </c>
      <c r="AO23" s="33" t="n">
        <v>23</v>
      </c>
      <c r="AP23" s="33" t="n">
        <v>1220.475</v>
      </c>
      <c r="AQ23" s="33" t="n">
        <v>72</v>
      </c>
      <c r="AR23" s="33" t="n">
        <v>183.571</v>
      </c>
      <c r="AS23" s="33" t="n">
        <v>119</v>
      </c>
      <c r="AT23" s="33" t="n">
        <v>1205.20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9258</v>
      </c>
      <c r="D24" s="33" t="n">
        <v>129453.082627</v>
      </c>
      <c r="E24" s="33" t="n">
        <v>968</v>
      </c>
      <c r="F24" s="33" t="n">
        <v>18405.192974</v>
      </c>
      <c r="G24" s="33" t="n">
        <v>204</v>
      </c>
      <c r="H24" s="33" t="n">
        <v>4404.24</v>
      </c>
      <c r="I24" s="33" t="n">
        <v>1966</v>
      </c>
      <c r="J24" s="33" t="n">
        <v>40279.243845</v>
      </c>
      <c r="K24" s="33" t="n">
        <v>244</v>
      </c>
      <c r="L24" s="33" t="n">
        <v>8642.307876</v>
      </c>
      <c r="M24" s="33" t="n">
        <v>73</v>
      </c>
      <c r="N24" s="33" t="n">
        <v>3071.69157</v>
      </c>
      <c r="O24" s="33" t="n">
        <v>1755</v>
      </c>
      <c r="P24" s="33" t="n">
        <v>11922.084535</v>
      </c>
      <c r="Q24" s="33" t="n">
        <v>937</v>
      </c>
      <c r="R24" s="33" t="n">
        <v>5359.64429</v>
      </c>
      <c r="S24" s="33" t="n">
        <v>171</v>
      </c>
      <c r="T24" s="33" t="n">
        <v>2029.601</v>
      </c>
      <c r="U24" s="33" t="n">
        <v>110</v>
      </c>
      <c r="V24" s="33" t="n">
        <v>975.933</v>
      </c>
      <c r="W24" s="36" t="s">
        <v>54</v>
      </c>
      <c r="X24" s="36"/>
      <c r="Y24" s="33" t="n">
        <v>183</v>
      </c>
      <c r="Z24" s="33" t="n">
        <v>3310.36833</v>
      </c>
      <c r="AA24" s="33" t="n">
        <v>372</v>
      </c>
      <c r="AB24" s="33" t="n">
        <v>10208.55455</v>
      </c>
      <c r="AC24" s="33" t="n">
        <v>560</v>
      </c>
      <c r="AD24" s="33" t="n">
        <v>7173.942476</v>
      </c>
      <c r="AE24" s="33" t="n">
        <v>858</v>
      </c>
      <c r="AF24" s="33" t="n">
        <v>8670.952217</v>
      </c>
      <c r="AG24" s="33" t="n">
        <v>438</v>
      </c>
      <c r="AH24" s="33" t="n">
        <v>2539.7818</v>
      </c>
      <c r="AI24" s="33" t="n">
        <v>0</v>
      </c>
      <c r="AJ24" s="33" t="n">
        <v>0</v>
      </c>
      <c r="AK24" s="33" t="n">
        <v>3</v>
      </c>
      <c r="AL24" s="33" t="n">
        <v>2.5</v>
      </c>
      <c r="AM24" s="33" t="n">
        <v>3</v>
      </c>
      <c r="AN24" s="33" t="n">
        <v>7.82</v>
      </c>
      <c r="AO24" s="33" t="n">
        <v>94</v>
      </c>
      <c r="AP24" s="33" t="n">
        <v>779.857164</v>
      </c>
      <c r="AQ24" s="33" t="n">
        <v>147</v>
      </c>
      <c r="AR24" s="33" t="n">
        <v>656.776</v>
      </c>
      <c r="AS24" s="33" t="n">
        <v>172</v>
      </c>
      <c r="AT24" s="33" t="n">
        <v>1012.59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892</v>
      </c>
      <c r="D25" s="33" t="n">
        <v>21606.484478</v>
      </c>
      <c r="E25" s="33" t="n">
        <v>219</v>
      </c>
      <c r="F25" s="33" t="n">
        <v>2360.6725</v>
      </c>
      <c r="G25" s="33" t="n">
        <v>54</v>
      </c>
      <c r="H25" s="33" t="n">
        <v>652.01</v>
      </c>
      <c r="I25" s="33" t="n">
        <v>246</v>
      </c>
      <c r="J25" s="33" t="n">
        <v>1697.90256</v>
      </c>
      <c r="K25" s="33" t="n">
        <v>40</v>
      </c>
      <c r="L25" s="33" t="n">
        <v>268.65</v>
      </c>
      <c r="M25" s="33" t="n">
        <v>5</v>
      </c>
      <c r="N25" s="33" t="n">
        <v>37.5</v>
      </c>
      <c r="O25" s="33" t="n">
        <v>280</v>
      </c>
      <c r="P25" s="33" t="n">
        <v>2656</v>
      </c>
      <c r="Q25" s="33" t="n">
        <v>125</v>
      </c>
      <c r="R25" s="33" t="n">
        <v>822.148</v>
      </c>
      <c r="S25" s="33" t="n">
        <v>52</v>
      </c>
      <c r="T25" s="33" t="n">
        <v>1399.889279</v>
      </c>
      <c r="U25" s="33" t="n">
        <v>41</v>
      </c>
      <c r="V25" s="33" t="n">
        <v>397.21</v>
      </c>
      <c r="W25" s="36" t="s">
        <v>55</v>
      </c>
      <c r="X25" s="36"/>
      <c r="Y25" s="33" t="n">
        <v>47</v>
      </c>
      <c r="Z25" s="33" t="n">
        <v>360.07</v>
      </c>
      <c r="AA25" s="33" t="n">
        <v>58</v>
      </c>
      <c r="AB25" s="33" t="n">
        <v>542.61342</v>
      </c>
      <c r="AC25" s="33" t="n">
        <v>236</v>
      </c>
      <c r="AD25" s="33" t="n">
        <v>5296.817881</v>
      </c>
      <c r="AE25" s="33" t="n">
        <v>212</v>
      </c>
      <c r="AF25" s="33" t="n">
        <v>1575.87803</v>
      </c>
      <c r="AG25" s="33" t="n">
        <v>171</v>
      </c>
      <c r="AH25" s="33" t="n">
        <v>3076.52892</v>
      </c>
      <c r="AI25" s="33" t="n">
        <v>0</v>
      </c>
      <c r="AJ25" s="33" t="n">
        <v>0</v>
      </c>
      <c r="AK25" s="33" t="n">
        <v>5</v>
      </c>
      <c r="AL25" s="33" t="n">
        <v>17.75</v>
      </c>
      <c r="AM25" s="33" t="n">
        <v>1</v>
      </c>
      <c r="AN25" s="33" t="n">
        <v>6.5</v>
      </c>
      <c r="AO25" s="33" t="n">
        <v>37</v>
      </c>
      <c r="AP25" s="33" t="n">
        <v>157.555</v>
      </c>
      <c r="AQ25" s="33" t="n">
        <v>28</v>
      </c>
      <c r="AR25" s="33" t="n">
        <v>89.668888</v>
      </c>
      <c r="AS25" s="33" t="n">
        <v>35</v>
      </c>
      <c r="AT25" s="33" t="n">
        <v>191.1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4236</v>
      </c>
      <c r="D26" s="33" t="n">
        <v>81054.617719</v>
      </c>
      <c r="E26" s="33" t="n">
        <v>307</v>
      </c>
      <c r="F26" s="33" t="n">
        <v>25076.207218</v>
      </c>
      <c r="G26" s="33" t="n">
        <v>194</v>
      </c>
      <c r="H26" s="33" t="n">
        <v>3636.12584</v>
      </c>
      <c r="I26" s="33" t="n">
        <v>662</v>
      </c>
      <c r="J26" s="33" t="n">
        <v>6557.68721</v>
      </c>
      <c r="K26" s="33" t="n">
        <v>61</v>
      </c>
      <c r="L26" s="33" t="n">
        <v>15036.64344</v>
      </c>
      <c r="M26" s="33" t="n">
        <v>13</v>
      </c>
      <c r="N26" s="33" t="n">
        <v>187.88</v>
      </c>
      <c r="O26" s="33" t="n">
        <v>673</v>
      </c>
      <c r="P26" s="33" t="n">
        <v>4839.865636</v>
      </c>
      <c r="Q26" s="33" t="n">
        <v>339</v>
      </c>
      <c r="R26" s="33" t="n">
        <v>2447.936588</v>
      </c>
      <c r="S26" s="33" t="n">
        <v>121</v>
      </c>
      <c r="T26" s="33" t="n">
        <v>2489.6778</v>
      </c>
      <c r="U26" s="33" t="n">
        <v>76</v>
      </c>
      <c r="V26" s="33" t="n">
        <v>692.264843</v>
      </c>
      <c r="W26" s="36" t="s">
        <v>56</v>
      </c>
      <c r="X26" s="36"/>
      <c r="Y26" s="33" t="n">
        <v>95</v>
      </c>
      <c r="Z26" s="33" t="n">
        <v>976.182857</v>
      </c>
      <c r="AA26" s="33" t="n">
        <v>234</v>
      </c>
      <c r="AB26" s="33" t="n">
        <v>1418.91479</v>
      </c>
      <c r="AC26" s="33" t="n">
        <v>492</v>
      </c>
      <c r="AD26" s="33" t="n">
        <v>8437.945336</v>
      </c>
      <c r="AE26" s="33" t="n">
        <v>410</v>
      </c>
      <c r="AF26" s="33" t="n">
        <v>1916.815455</v>
      </c>
      <c r="AG26" s="33" t="n">
        <v>279</v>
      </c>
      <c r="AH26" s="33" t="n">
        <v>1534.99721</v>
      </c>
      <c r="AI26" s="33" t="n">
        <v>0</v>
      </c>
      <c r="AJ26" s="33" t="n">
        <v>0</v>
      </c>
      <c r="AK26" s="33" t="n">
        <v>1</v>
      </c>
      <c r="AL26" s="33" t="n">
        <v>0.5</v>
      </c>
      <c r="AM26" s="33" t="n">
        <v>3</v>
      </c>
      <c r="AN26" s="33" t="n">
        <v>10.1</v>
      </c>
      <c r="AO26" s="33" t="n">
        <v>56</v>
      </c>
      <c r="AP26" s="33" t="n">
        <v>4598.978316</v>
      </c>
      <c r="AQ26" s="33" t="n">
        <v>81</v>
      </c>
      <c r="AR26" s="33" t="n">
        <v>423.35518</v>
      </c>
      <c r="AS26" s="33" t="n">
        <v>139</v>
      </c>
      <c r="AT26" s="33" t="n">
        <v>772.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196</v>
      </c>
      <c r="D27" s="33" t="n">
        <v>15956.497161</v>
      </c>
      <c r="E27" s="33" t="n">
        <v>74</v>
      </c>
      <c r="F27" s="33" t="n">
        <v>720.545</v>
      </c>
      <c r="G27" s="33" t="n">
        <v>23</v>
      </c>
      <c r="H27" s="33" t="n">
        <v>288.35</v>
      </c>
      <c r="I27" s="33" t="n">
        <v>131</v>
      </c>
      <c r="J27" s="33" t="n">
        <v>2791.072148</v>
      </c>
      <c r="K27" s="33" t="n">
        <v>39</v>
      </c>
      <c r="L27" s="33" t="n">
        <v>165.401</v>
      </c>
      <c r="M27" s="33" t="n">
        <v>1</v>
      </c>
      <c r="N27" s="33" t="n">
        <v>2</v>
      </c>
      <c r="O27" s="33" t="n">
        <v>195</v>
      </c>
      <c r="P27" s="33" t="n">
        <v>2178.352</v>
      </c>
      <c r="Q27" s="33" t="n">
        <v>30</v>
      </c>
      <c r="R27" s="33" t="n">
        <v>154.6</v>
      </c>
      <c r="S27" s="33" t="n">
        <v>68</v>
      </c>
      <c r="T27" s="33" t="n">
        <v>2432.35525</v>
      </c>
      <c r="U27" s="33" t="n">
        <v>15</v>
      </c>
      <c r="V27" s="33" t="n">
        <v>122.8</v>
      </c>
      <c r="W27" s="36" t="s">
        <v>57</v>
      </c>
      <c r="X27" s="36"/>
      <c r="Y27" s="33" t="n">
        <v>49</v>
      </c>
      <c r="Z27" s="33" t="n">
        <v>343.4825</v>
      </c>
      <c r="AA27" s="33" t="n">
        <v>29</v>
      </c>
      <c r="AB27" s="33" t="n">
        <v>1366.483738</v>
      </c>
      <c r="AC27" s="33" t="n">
        <v>175</v>
      </c>
      <c r="AD27" s="33" t="n">
        <v>2821.376</v>
      </c>
      <c r="AE27" s="33" t="n">
        <v>70</v>
      </c>
      <c r="AF27" s="33" t="n">
        <v>837.096525</v>
      </c>
      <c r="AG27" s="33" t="n">
        <v>230</v>
      </c>
      <c r="AH27" s="33" t="n">
        <v>1301.78</v>
      </c>
      <c r="AI27" s="33" t="n">
        <v>0</v>
      </c>
      <c r="AJ27" s="33" t="n">
        <v>0</v>
      </c>
      <c r="AK27" s="33" t="n">
        <v>2</v>
      </c>
      <c r="AL27" s="33" t="n">
        <v>10.2</v>
      </c>
      <c r="AM27" s="33" t="n">
        <v>0</v>
      </c>
      <c r="AN27" s="33" t="n">
        <v>0</v>
      </c>
      <c r="AO27" s="33" t="n">
        <v>41</v>
      </c>
      <c r="AP27" s="33" t="n">
        <v>297.05</v>
      </c>
      <c r="AQ27" s="33" t="n">
        <v>5</v>
      </c>
      <c r="AR27" s="33" t="n">
        <v>34.7</v>
      </c>
      <c r="AS27" s="33" t="n">
        <v>19</v>
      </c>
      <c r="AT27" s="33" t="n">
        <v>88.8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631</v>
      </c>
      <c r="D28" s="33" t="n">
        <v>86047.441727</v>
      </c>
      <c r="E28" s="33" t="n">
        <v>153</v>
      </c>
      <c r="F28" s="33" t="n">
        <v>1385.664988</v>
      </c>
      <c r="G28" s="33" t="n">
        <v>30</v>
      </c>
      <c r="H28" s="33" t="n">
        <v>349.6</v>
      </c>
      <c r="I28" s="33" t="n">
        <v>1128</v>
      </c>
      <c r="J28" s="33" t="n">
        <v>12342.265423</v>
      </c>
      <c r="K28" s="33" t="n">
        <v>43</v>
      </c>
      <c r="L28" s="33" t="n">
        <v>1060.775</v>
      </c>
      <c r="M28" s="33" t="n">
        <v>38</v>
      </c>
      <c r="N28" s="33" t="n">
        <v>155.471</v>
      </c>
      <c r="O28" s="33" t="n">
        <v>1569</v>
      </c>
      <c r="P28" s="33" t="n">
        <v>7248.02956</v>
      </c>
      <c r="Q28" s="33" t="n">
        <v>713</v>
      </c>
      <c r="R28" s="33" t="n">
        <v>2895.433834</v>
      </c>
      <c r="S28" s="33" t="n">
        <v>664</v>
      </c>
      <c r="T28" s="33" t="n">
        <v>43997.96796</v>
      </c>
      <c r="U28" s="33" t="n">
        <v>39</v>
      </c>
      <c r="V28" s="33" t="n">
        <v>138.728</v>
      </c>
      <c r="W28" s="36" t="s">
        <v>58</v>
      </c>
      <c r="X28" s="36"/>
      <c r="Y28" s="33" t="n">
        <v>236</v>
      </c>
      <c r="Z28" s="33" t="n">
        <v>1356.699342</v>
      </c>
      <c r="AA28" s="33" t="n">
        <v>289</v>
      </c>
      <c r="AB28" s="33" t="n">
        <v>4304.751428</v>
      </c>
      <c r="AC28" s="33" t="n">
        <v>272</v>
      </c>
      <c r="AD28" s="33" t="n">
        <v>4539.5325</v>
      </c>
      <c r="AE28" s="33" t="n">
        <v>837</v>
      </c>
      <c r="AF28" s="33" t="n">
        <v>3387.835342</v>
      </c>
      <c r="AG28" s="33" t="n">
        <v>271</v>
      </c>
      <c r="AH28" s="33" t="n">
        <v>1851.77635</v>
      </c>
      <c r="AI28" s="33" t="n">
        <v>0</v>
      </c>
      <c r="AJ28" s="33" t="n">
        <v>0</v>
      </c>
      <c r="AK28" s="33" t="n">
        <v>2</v>
      </c>
      <c r="AL28" s="33" t="n">
        <v>6.5</v>
      </c>
      <c r="AM28" s="33" t="n">
        <v>1</v>
      </c>
      <c r="AN28" s="33" t="n">
        <v>8</v>
      </c>
      <c r="AO28" s="33" t="n">
        <v>44</v>
      </c>
      <c r="AP28" s="33" t="n">
        <v>150.84</v>
      </c>
      <c r="AQ28" s="33" t="n">
        <v>129</v>
      </c>
      <c r="AR28" s="33" t="n">
        <v>352.8</v>
      </c>
      <c r="AS28" s="33" t="n">
        <v>173</v>
      </c>
      <c r="AT28" s="33" t="n">
        <v>514.77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4331</v>
      </c>
      <c r="D29" s="33" t="n">
        <v>1030059.046577</v>
      </c>
      <c r="E29" s="33" t="n">
        <v>221</v>
      </c>
      <c r="F29" s="33" t="n">
        <v>4099.991524</v>
      </c>
      <c r="G29" s="33" t="n">
        <v>73</v>
      </c>
      <c r="H29" s="33" t="n">
        <v>1155.858728</v>
      </c>
      <c r="I29" s="33" t="n">
        <v>3277</v>
      </c>
      <c r="J29" s="33" t="n">
        <v>747661.839661</v>
      </c>
      <c r="K29" s="33" t="n">
        <v>171</v>
      </c>
      <c r="L29" s="33" t="n">
        <v>22058.327094</v>
      </c>
      <c r="M29" s="33" t="n">
        <v>44</v>
      </c>
      <c r="N29" s="33" t="n">
        <v>253.90011</v>
      </c>
      <c r="O29" s="33" t="n">
        <v>2577</v>
      </c>
      <c r="P29" s="33" t="n">
        <v>28826.379463</v>
      </c>
      <c r="Q29" s="33" t="n">
        <v>1118</v>
      </c>
      <c r="R29" s="33" t="n">
        <v>27742.019235</v>
      </c>
      <c r="S29" s="33" t="n">
        <v>183</v>
      </c>
      <c r="T29" s="33" t="n">
        <v>4183.221499</v>
      </c>
      <c r="U29" s="33" t="n">
        <v>154</v>
      </c>
      <c r="V29" s="33" t="n">
        <v>878.068179</v>
      </c>
      <c r="W29" s="36" t="s">
        <v>59</v>
      </c>
      <c r="X29" s="36"/>
      <c r="Y29" s="33" t="n">
        <v>482</v>
      </c>
      <c r="Z29" s="33" t="n">
        <v>8655.256544</v>
      </c>
      <c r="AA29" s="33" t="n">
        <v>1540</v>
      </c>
      <c r="AB29" s="33" t="n">
        <v>52140.765345</v>
      </c>
      <c r="AC29" s="33" t="n">
        <v>1004</v>
      </c>
      <c r="AD29" s="33" t="n">
        <v>22205.041696</v>
      </c>
      <c r="AE29" s="33" t="n">
        <v>2397</v>
      </c>
      <c r="AF29" s="33" t="n">
        <v>89487.302317</v>
      </c>
      <c r="AG29" s="33" t="n">
        <v>436</v>
      </c>
      <c r="AH29" s="33" t="n">
        <v>3006.495783</v>
      </c>
      <c r="AI29" s="33" t="n">
        <v>0</v>
      </c>
      <c r="AJ29" s="33" t="n">
        <v>0</v>
      </c>
      <c r="AK29" s="33" t="n">
        <v>3</v>
      </c>
      <c r="AL29" s="33" t="n">
        <v>1.005</v>
      </c>
      <c r="AM29" s="33" t="n">
        <v>0</v>
      </c>
      <c r="AN29" s="33" t="n">
        <v>0</v>
      </c>
      <c r="AO29" s="33" t="n">
        <v>59</v>
      </c>
      <c r="AP29" s="33" t="n">
        <v>337.40744</v>
      </c>
      <c r="AQ29" s="33" t="n">
        <v>266</v>
      </c>
      <c r="AR29" s="33" t="n">
        <v>14402.27899</v>
      </c>
      <c r="AS29" s="33" t="n">
        <v>326</v>
      </c>
      <c r="AT29" s="33" t="n">
        <v>2963.887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789</v>
      </c>
      <c r="D30" s="33" t="n">
        <v>88759.306941</v>
      </c>
      <c r="E30" s="33" t="n">
        <v>247</v>
      </c>
      <c r="F30" s="33" t="n">
        <v>6926.636068</v>
      </c>
      <c r="G30" s="33" t="n">
        <v>56</v>
      </c>
      <c r="H30" s="33" t="n">
        <v>984.85</v>
      </c>
      <c r="I30" s="33" t="n">
        <v>1102</v>
      </c>
      <c r="J30" s="33" t="n">
        <v>11574.469524</v>
      </c>
      <c r="K30" s="33" t="n">
        <v>112</v>
      </c>
      <c r="L30" s="33" t="n">
        <v>2732.93577</v>
      </c>
      <c r="M30" s="33" t="n">
        <v>20</v>
      </c>
      <c r="N30" s="33" t="n">
        <v>124.16</v>
      </c>
      <c r="O30" s="33" t="n">
        <v>906</v>
      </c>
      <c r="P30" s="33" t="n">
        <v>10418.565344</v>
      </c>
      <c r="Q30" s="33" t="n">
        <v>749</v>
      </c>
      <c r="R30" s="33" t="n">
        <v>2797.976</v>
      </c>
      <c r="S30" s="33" t="n">
        <v>142</v>
      </c>
      <c r="T30" s="33" t="n">
        <v>4099.438</v>
      </c>
      <c r="U30" s="33" t="n">
        <v>86</v>
      </c>
      <c r="V30" s="33" t="n">
        <v>672.056664</v>
      </c>
      <c r="W30" s="36" t="s">
        <v>60</v>
      </c>
      <c r="X30" s="36"/>
      <c r="Y30" s="33" t="n">
        <v>141</v>
      </c>
      <c r="Z30" s="33" t="n">
        <v>1220.41567</v>
      </c>
      <c r="AA30" s="33" t="n">
        <v>438</v>
      </c>
      <c r="AB30" s="33" t="n">
        <v>14729.799797</v>
      </c>
      <c r="AC30" s="33" t="n">
        <v>575</v>
      </c>
      <c r="AD30" s="33" t="n">
        <v>18506.275398</v>
      </c>
      <c r="AE30" s="33" t="n">
        <v>624</v>
      </c>
      <c r="AF30" s="33" t="n">
        <v>6433.977748</v>
      </c>
      <c r="AG30" s="33" t="n">
        <v>287</v>
      </c>
      <c r="AH30" s="33" t="n">
        <v>2508.9</v>
      </c>
      <c r="AI30" s="33" t="n">
        <v>0</v>
      </c>
      <c r="AJ30" s="33" t="n">
        <v>0</v>
      </c>
      <c r="AK30" s="33" t="n">
        <v>4</v>
      </c>
      <c r="AL30" s="33" t="n">
        <v>19.416666</v>
      </c>
      <c r="AM30" s="33" t="n">
        <v>1</v>
      </c>
      <c r="AN30" s="33" t="n">
        <v>2</v>
      </c>
      <c r="AO30" s="33" t="n">
        <v>29</v>
      </c>
      <c r="AP30" s="33" t="n">
        <v>180.199903</v>
      </c>
      <c r="AQ30" s="33" t="n">
        <v>112</v>
      </c>
      <c r="AR30" s="33" t="n">
        <v>548.508389</v>
      </c>
      <c r="AS30" s="33" t="n">
        <v>158</v>
      </c>
      <c r="AT30" s="33" t="n">
        <v>4278.7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829</v>
      </c>
      <c r="D31" s="33" t="n">
        <v>28805.162928</v>
      </c>
      <c r="E31" s="33" t="n">
        <v>199</v>
      </c>
      <c r="F31" s="33" t="n">
        <v>2082.73</v>
      </c>
      <c r="G31" s="33" t="n">
        <v>31</v>
      </c>
      <c r="H31" s="33" t="n">
        <v>600.583938</v>
      </c>
      <c r="I31" s="33" t="n">
        <v>199</v>
      </c>
      <c r="J31" s="33" t="n">
        <v>7851.315</v>
      </c>
      <c r="K31" s="33" t="n">
        <v>11</v>
      </c>
      <c r="L31" s="33" t="n">
        <v>117.2</v>
      </c>
      <c r="M31" s="33" t="n">
        <v>3</v>
      </c>
      <c r="N31" s="33" t="n">
        <v>6.85</v>
      </c>
      <c r="O31" s="33" t="n">
        <v>452</v>
      </c>
      <c r="P31" s="33" t="n">
        <v>3938.244</v>
      </c>
      <c r="Q31" s="33" t="n">
        <v>97</v>
      </c>
      <c r="R31" s="33" t="n">
        <v>1627.395</v>
      </c>
      <c r="S31" s="33" t="n">
        <v>118</v>
      </c>
      <c r="T31" s="33" t="n">
        <v>5736.32935</v>
      </c>
      <c r="U31" s="33" t="n">
        <v>15</v>
      </c>
      <c r="V31" s="33" t="n">
        <v>616.33714</v>
      </c>
      <c r="W31" s="35" t="s">
        <v>61</v>
      </c>
      <c r="X31" s="35"/>
      <c r="Y31" s="33" t="n">
        <v>39</v>
      </c>
      <c r="Z31" s="33" t="n">
        <v>118.37</v>
      </c>
      <c r="AA31" s="33" t="n">
        <v>75</v>
      </c>
      <c r="AB31" s="33" t="n">
        <v>1037.714</v>
      </c>
      <c r="AC31" s="33" t="n">
        <v>250</v>
      </c>
      <c r="AD31" s="33" t="n">
        <v>1915.78</v>
      </c>
      <c r="AE31" s="33" t="n">
        <v>133</v>
      </c>
      <c r="AF31" s="33" t="n">
        <v>1766.46</v>
      </c>
      <c r="AG31" s="33" t="n">
        <v>166</v>
      </c>
      <c r="AH31" s="33" t="n">
        <v>1165.65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11</v>
      </c>
      <c r="AP31" s="33" t="n">
        <v>89.4945</v>
      </c>
      <c r="AQ31" s="33" t="n">
        <v>16</v>
      </c>
      <c r="AR31" s="33" t="n">
        <v>95.96</v>
      </c>
      <c r="AS31" s="33" t="n">
        <v>13</v>
      </c>
      <c r="AT31" s="33" t="n">
        <v>37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567</v>
      </c>
      <c r="D32" s="33" t="n">
        <v>26101.563728</v>
      </c>
      <c r="E32" s="33" t="n">
        <v>169</v>
      </c>
      <c r="F32" s="33" t="n">
        <v>1920.83</v>
      </c>
      <c r="G32" s="33" t="n">
        <v>27</v>
      </c>
      <c r="H32" s="33" t="n">
        <v>513.583938</v>
      </c>
      <c r="I32" s="33" t="n">
        <v>171</v>
      </c>
      <c r="J32" s="33" t="n">
        <v>7537.304</v>
      </c>
      <c r="K32" s="33" t="n">
        <v>11</v>
      </c>
      <c r="L32" s="33" t="n">
        <v>117.2</v>
      </c>
      <c r="M32" s="33" t="n">
        <v>3</v>
      </c>
      <c r="N32" s="33" t="n">
        <v>6.85</v>
      </c>
      <c r="O32" s="33" t="n">
        <v>378</v>
      </c>
      <c r="P32" s="33" t="n">
        <v>3210.167</v>
      </c>
      <c r="Q32" s="33" t="n">
        <v>86</v>
      </c>
      <c r="R32" s="33" t="n">
        <v>1535.245</v>
      </c>
      <c r="S32" s="33" t="n">
        <v>87</v>
      </c>
      <c r="T32" s="33" t="n">
        <v>5010.10935</v>
      </c>
      <c r="U32" s="33" t="n">
        <v>13</v>
      </c>
      <c r="V32" s="33" t="n">
        <v>475.12594</v>
      </c>
      <c r="W32" s="37" t="s">
        <v>62</v>
      </c>
      <c r="X32" s="37"/>
      <c r="Y32" s="33" t="n">
        <v>34</v>
      </c>
      <c r="Z32" s="33" t="n">
        <v>83.27</v>
      </c>
      <c r="AA32" s="33" t="n">
        <v>70</v>
      </c>
      <c r="AB32" s="33" t="n">
        <v>1002.414</v>
      </c>
      <c r="AC32" s="33" t="n">
        <v>244</v>
      </c>
      <c r="AD32" s="33" t="n">
        <v>1896.78</v>
      </c>
      <c r="AE32" s="33" t="n">
        <v>114</v>
      </c>
      <c r="AF32" s="33" t="n">
        <v>1681.83</v>
      </c>
      <c r="AG32" s="33" t="n">
        <v>123</v>
      </c>
      <c r="AH32" s="33" t="n">
        <v>897.95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9</v>
      </c>
      <c r="AP32" s="33" t="n">
        <v>83.4945</v>
      </c>
      <c r="AQ32" s="33" t="n">
        <v>15</v>
      </c>
      <c r="AR32" s="33" t="n">
        <v>95.66</v>
      </c>
      <c r="AS32" s="33" t="n">
        <v>12</v>
      </c>
      <c r="AT32" s="33" t="n">
        <v>32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62</v>
      </c>
      <c r="D33" s="33" t="n">
        <v>2703.5992</v>
      </c>
      <c r="E33" s="33" t="n">
        <v>30</v>
      </c>
      <c r="F33" s="33" t="n">
        <v>161.9</v>
      </c>
      <c r="G33" s="33" t="n">
        <v>4</v>
      </c>
      <c r="H33" s="33" t="n">
        <v>87</v>
      </c>
      <c r="I33" s="33" t="n">
        <v>28</v>
      </c>
      <c r="J33" s="33" t="n">
        <v>314.01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74</v>
      </c>
      <c r="P33" s="33" t="n">
        <v>728.077</v>
      </c>
      <c r="Q33" s="33" t="n">
        <v>11</v>
      </c>
      <c r="R33" s="33" t="n">
        <v>92.15</v>
      </c>
      <c r="S33" s="33" t="n">
        <v>31</v>
      </c>
      <c r="T33" s="33" t="n">
        <v>726.22</v>
      </c>
      <c r="U33" s="33" t="n">
        <v>2</v>
      </c>
      <c r="V33" s="33" t="n">
        <v>141.2112</v>
      </c>
      <c r="W33" s="38" t="s">
        <v>63</v>
      </c>
      <c r="X33" s="38"/>
      <c r="Y33" s="33" t="n">
        <v>5</v>
      </c>
      <c r="Z33" s="33" t="n">
        <v>35.1</v>
      </c>
      <c r="AA33" s="33" t="n">
        <v>5</v>
      </c>
      <c r="AB33" s="33" t="n">
        <v>35.3</v>
      </c>
      <c r="AC33" s="33" t="n">
        <v>6</v>
      </c>
      <c r="AD33" s="33" t="n">
        <v>19</v>
      </c>
      <c r="AE33" s="33" t="n">
        <v>19</v>
      </c>
      <c r="AF33" s="33" t="n">
        <v>84.63</v>
      </c>
      <c r="AG33" s="33" t="n">
        <v>43</v>
      </c>
      <c r="AH33" s="33" t="n">
        <v>267.7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2</v>
      </c>
      <c r="AP33" s="33" t="n">
        <v>6</v>
      </c>
      <c r="AQ33" s="33" t="n">
        <v>1</v>
      </c>
      <c r="AR33" s="33" t="n">
        <v>0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V34</f>
        <v>中華民國114年03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46" t="s">
        <v>72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46" t="s">
        <v>72</v>
      </c>
      <c r="Y36" s="46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45"/>
      <c r="B37" s="46" t="s">
        <v>73</v>
      </c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5"/>
      <c r="X37" s="46" t="s">
        <v>73</v>
      </c>
      <c r="Y37" s="46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8" customFormat="true" ht="15.75" hidden="false" customHeight="false" outlineLevel="0" collapsed="false">
      <c r="A40" s="50"/>
      <c r="B40" s="4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5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48" customFormat="true" ht="15.75" hidden="false" customHeight="false" outlineLevel="0" collapsed="false">
      <c r="A41" s="50"/>
      <c r="B41" s="45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45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5.75" hidden="false" customHeight="false" outlineLevel="0" collapsed="false">
      <c r="A42" s="52" t="s">
        <v>7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 t="s">
        <v>78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</row>
    <row r="43" customFormat="false" ht="15.75" hidden="false" customHeight="false" outlineLevel="0" collapsed="false">
      <c r="C43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6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6</v>
      </c>
      <c r="AT2" s="9"/>
    </row>
    <row r="3" s="14" customFormat="true" ht="19.5" hidden="false" customHeight="true" outlineLevel="0" collapsed="false">
      <c r="A3" s="13" t="s">
        <v>2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130</v>
      </c>
      <c r="D9" s="33" t="n">
        <v>8027.804162</v>
      </c>
      <c r="E9" s="33" t="n">
        <v>51</v>
      </c>
      <c r="F9" s="33" t="n">
        <v>136.015</v>
      </c>
      <c r="G9" s="33" t="n">
        <v>12</v>
      </c>
      <c r="H9" s="33" t="n">
        <v>247.1</v>
      </c>
      <c r="I9" s="33" t="n">
        <v>417</v>
      </c>
      <c r="J9" s="33" t="n">
        <v>2114.049788</v>
      </c>
      <c r="K9" s="33" t="n">
        <v>23</v>
      </c>
      <c r="L9" s="33" t="n">
        <v>75.2</v>
      </c>
      <c r="M9" s="33" t="n">
        <v>13</v>
      </c>
      <c r="N9" s="33" t="n">
        <v>61.8</v>
      </c>
      <c r="O9" s="33" t="n">
        <v>241</v>
      </c>
      <c r="P9" s="33" t="n">
        <v>746.909</v>
      </c>
      <c r="Q9" s="33" t="n">
        <v>338</v>
      </c>
      <c r="R9" s="33" t="n">
        <v>1038.85353</v>
      </c>
      <c r="S9" s="33" t="n">
        <v>31</v>
      </c>
      <c r="T9" s="33" t="n">
        <v>91.15</v>
      </c>
      <c r="U9" s="33" t="n">
        <v>55</v>
      </c>
      <c r="V9" s="33" t="n">
        <v>198.376079</v>
      </c>
      <c r="W9" s="32" t="s">
        <v>39</v>
      </c>
      <c r="X9" s="32"/>
      <c r="Y9" s="33" t="n">
        <v>101</v>
      </c>
      <c r="Z9" s="33" t="n">
        <v>163.807888</v>
      </c>
      <c r="AA9" s="33" t="n">
        <v>136</v>
      </c>
      <c r="AB9" s="33" t="n">
        <v>417.290319</v>
      </c>
      <c r="AC9" s="33" t="n">
        <v>92</v>
      </c>
      <c r="AD9" s="33" t="n">
        <v>551.061</v>
      </c>
      <c r="AE9" s="33" t="n">
        <v>417</v>
      </c>
      <c r="AF9" s="33" t="n">
        <v>1653.913558</v>
      </c>
      <c r="AG9" s="33" t="n">
        <v>81</v>
      </c>
      <c r="AH9" s="33" t="n">
        <v>225.228</v>
      </c>
      <c r="AI9" s="33" t="n">
        <v>0</v>
      </c>
      <c r="AJ9" s="33" t="n">
        <v>0</v>
      </c>
      <c r="AK9" s="33" t="n">
        <v>1</v>
      </c>
      <c r="AL9" s="33" t="n">
        <v>0.1</v>
      </c>
      <c r="AM9" s="33" t="n">
        <v>0</v>
      </c>
      <c r="AN9" s="33" t="n">
        <v>0</v>
      </c>
      <c r="AO9" s="33" t="n">
        <v>14</v>
      </c>
      <c r="AP9" s="33" t="n">
        <v>28.6</v>
      </c>
      <c r="AQ9" s="33" t="n">
        <v>49</v>
      </c>
      <c r="AR9" s="33" t="n">
        <v>185.53</v>
      </c>
      <c r="AS9" s="33" t="n">
        <v>58</v>
      </c>
      <c r="AT9" s="33" t="n">
        <v>92.82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123</v>
      </c>
      <c r="D10" s="33" t="n">
        <v>8016.204162</v>
      </c>
      <c r="E10" s="33" t="n">
        <v>50</v>
      </c>
      <c r="F10" s="33" t="n">
        <v>135.415</v>
      </c>
      <c r="G10" s="33" t="n">
        <v>12</v>
      </c>
      <c r="H10" s="33" t="n">
        <v>247.1</v>
      </c>
      <c r="I10" s="33" t="n">
        <v>417</v>
      </c>
      <c r="J10" s="33" t="n">
        <v>2114.049788</v>
      </c>
      <c r="K10" s="33" t="n">
        <v>23</v>
      </c>
      <c r="L10" s="33" t="n">
        <v>75.2</v>
      </c>
      <c r="M10" s="33" t="n">
        <v>13</v>
      </c>
      <c r="N10" s="33" t="n">
        <v>61.8</v>
      </c>
      <c r="O10" s="33" t="n">
        <v>240</v>
      </c>
      <c r="P10" s="33" t="n">
        <v>743.909</v>
      </c>
      <c r="Q10" s="33" t="n">
        <v>337</v>
      </c>
      <c r="R10" s="33" t="n">
        <v>1038.65353</v>
      </c>
      <c r="S10" s="33" t="n">
        <v>31</v>
      </c>
      <c r="T10" s="33" t="n">
        <v>91.15</v>
      </c>
      <c r="U10" s="33" t="n">
        <v>55</v>
      </c>
      <c r="V10" s="33" t="n">
        <v>198.376079</v>
      </c>
      <c r="W10" s="35" t="s">
        <v>40</v>
      </c>
      <c r="X10" s="35"/>
      <c r="Y10" s="33" t="n">
        <v>99</v>
      </c>
      <c r="Z10" s="33" t="n">
        <v>161.107888</v>
      </c>
      <c r="AA10" s="33" t="n">
        <v>136</v>
      </c>
      <c r="AB10" s="33" t="n">
        <v>417.290319</v>
      </c>
      <c r="AC10" s="33" t="n">
        <v>92</v>
      </c>
      <c r="AD10" s="33" t="n">
        <v>551.061</v>
      </c>
      <c r="AE10" s="33" t="n">
        <v>416</v>
      </c>
      <c r="AF10" s="33" t="n">
        <v>1653.813558</v>
      </c>
      <c r="AG10" s="33" t="n">
        <v>81</v>
      </c>
      <c r="AH10" s="33" t="n">
        <v>225.228</v>
      </c>
      <c r="AI10" s="33" t="n">
        <v>0</v>
      </c>
      <c r="AJ10" s="33" t="n">
        <v>0</v>
      </c>
      <c r="AK10" s="33" t="n">
        <v>1</v>
      </c>
      <c r="AL10" s="33" t="n">
        <v>0.1</v>
      </c>
      <c r="AM10" s="33" t="n">
        <v>0</v>
      </c>
      <c r="AN10" s="33" t="n">
        <v>0</v>
      </c>
      <c r="AO10" s="33" t="n">
        <v>14</v>
      </c>
      <c r="AP10" s="33" t="n">
        <v>28.6</v>
      </c>
      <c r="AQ10" s="33" t="n">
        <v>49</v>
      </c>
      <c r="AR10" s="33" t="n">
        <v>185.53</v>
      </c>
      <c r="AS10" s="33" t="n">
        <v>57</v>
      </c>
      <c r="AT10" s="33" t="n">
        <v>87.82</v>
      </c>
    </row>
    <row r="11" s="34" customFormat="true" ht="16.5" hidden="false" customHeight="true" outlineLevel="0" collapsed="false">
      <c r="A11" s="36" t="s">
        <v>41</v>
      </c>
      <c r="B11" s="36"/>
      <c r="C11" s="33" t="n">
        <v>488</v>
      </c>
      <c r="D11" s="33" t="n">
        <v>1695.556796</v>
      </c>
      <c r="E11" s="33" t="n">
        <v>5</v>
      </c>
      <c r="F11" s="33" t="n">
        <v>12.3</v>
      </c>
      <c r="G11" s="33" t="n">
        <v>3</v>
      </c>
      <c r="H11" s="33" t="n">
        <v>2.7</v>
      </c>
      <c r="I11" s="33" t="n">
        <v>109</v>
      </c>
      <c r="J11" s="33" t="n">
        <v>770.991</v>
      </c>
      <c r="K11" s="33" t="n">
        <v>4</v>
      </c>
      <c r="L11" s="33" t="n">
        <v>0.9</v>
      </c>
      <c r="M11" s="33" t="n">
        <v>3</v>
      </c>
      <c r="N11" s="33" t="n">
        <v>6.5</v>
      </c>
      <c r="O11" s="33" t="n">
        <v>62</v>
      </c>
      <c r="P11" s="33" t="n">
        <v>194.205</v>
      </c>
      <c r="Q11" s="33" t="n">
        <v>78</v>
      </c>
      <c r="R11" s="33" t="n">
        <v>132.4015</v>
      </c>
      <c r="S11" s="33" t="n">
        <v>6</v>
      </c>
      <c r="T11" s="33" t="n">
        <v>15.05</v>
      </c>
      <c r="U11" s="33" t="n">
        <v>16</v>
      </c>
      <c r="V11" s="33" t="n">
        <v>33.8</v>
      </c>
      <c r="W11" s="36" t="s">
        <v>41</v>
      </c>
      <c r="X11" s="36"/>
      <c r="Y11" s="33" t="n">
        <v>24</v>
      </c>
      <c r="Z11" s="33" t="n">
        <v>30.799888</v>
      </c>
      <c r="AA11" s="33" t="n">
        <v>20</v>
      </c>
      <c r="AB11" s="33" t="n">
        <v>81.31652</v>
      </c>
      <c r="AC11" s="33" t="n">
        <v>14</v>
      </c>
      <c r="AD11" s="33" t="n">
        <v>28.73</v>
      </c>
      <c r="AE11" s="33" t="n">
        <v>98</v>
      </c>
      <c r="AF11" s="33" t="n">
        <v>262.472888</v>
      </c>
      <c r="AG11" s="33" t="n">
        <v>10</v>
      </c>
      <c r="AH11" s="33" t="n">
        <v>10.21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2</v>
      </c>
      <c r="AP11" s="33" t="n">
        <v>0.7</v>
      </c>
      <c r="AQ11" s="33" t="n">
        <v>13</v>
      </c>
      <c r="AR11" s="33" t="n">
        <v>87.23</v>
      </c>
      <c r="AS11" s="33" t="n">
        <v>21</v>
      </c>
      <c r="AT11" s="33" t="n">
        <v>25.25</v>
      </c>
    </row>
    <row r="12" s="34" customFormat="true" ht="16.5" hidden="false" customHeight="true" outlineLevel="0" collapsed="false">
      <c r="A12" s="36" t="s">
        <v>42</v>
      </c>
      <c r="B12" s="36"/>
      <c r="C12" s="33" t="n">
        <v>527</v>
      </c>
      <c r="D12" s="33" t="n">
        <v>2481.212757</v>
      </c>
      <c r="E12" s="33" t="n">
        <v>5</v>
      </c>
      <c r="F12" s="33" t="n">
        <v>1.55</v>
      </c>
      <c r="G12" s="33" t="n">
        <v>5</v>
      </c>
      <c r="H12" s="33" t="n">
        <v>239.3</v>
      </c>
      <c r="I12" s="33" t="n">
        <v>66</v>
      </c>
      <c r="J12" s="33" t="n">
        <v>231.448288</v>
      </c>
      <c r="K12" s="33" t="n">
        <v>6</v>
      </c>
      <c r="L12" s="33" t="n">
        <v>3.9</v>
      </c>
      <c r="M12" s="33" t="n">
        <v>3</v>
      </c>
      <c r="N12" s="33" t="n">
        <v>31.1</v>
      </c>
      <c r="O12" s="33" t="n">
        <v>37</v>
      </c>
      <c r="P12" s="33" t="n">
        <v>142.5</v>
      </c>
      <c r="Q12" s="33" t="n">
        <v>99</v>
      </c>
      <c r="R12" s="33" t="n">
        <v>443.08</v>
      </c>
      <c r="S12" s="33" t="n">
        <v>10</v>
      </c>
      <c r="T12" s="33" t="n">
        <v>18.55</v>
      </c>
      <c r="U12" s="33" t="n">
        <v>17</v>
      </c>
      <c r="V12" s="33" t="n">
        <v>17.89</v>
      </c>
      <c r="W12" s="36" t="s">
        <v>42</v>
      </c>
      <c r="X12" s="36"/>
      <c r="Y12" s="33" t="n">
        <v>42</v>
      </c>
      <c r="Z12" s="33" t="n">
        <v>95.84</v>
      </c>
      <c r="AA12" s="33" t="n">
        <v>54</v>
      </c>
      <c r="AB12" s="33" t="n">
        <v>207.053799</v>
      </c>
      <c r="AC12" s="33" t="n">
        <v>16</v>
      </c>
      <c r="AD12" s="33" t="n">
        <v>293.655</v>
      </c>
      <c r="AE12" s="33" t="n">
        <v>118</v>
      </c>
      <c r="AF12" s="33" t="n">
        <v>590.66567</v>
      </c>
      <c r="AG12" s="33" t="n">
        <v>20</v>
      </c>
      <c r="AH12" s="33" t="n">
        <v>90.56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2</v>
      </c>
      <c r="AP12" s="33" t="n">
        <v>0.55</v>
      </c>
      <c r="AQ12" s="33" t="n">
        <v>12</v>
      </c>
      <c r="AR12" s="33" t="n">
        <v>52.75</v>
      </c>
      <c r="AS12" s="33" t="n">
        <v>15</v>
      </c>
      <c r="AT12" s="33" t="n">
        <v>20.82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97</v>
      </c>
      <c r="D13" s="33" t="n">
        <v>704.64117</v>
      </c>
      <c r="E13" s="33" t="n">
        <v>1</v>
      </c>
      <c r="F13" s="33" t="n">
        <v>2.8</v>
      </c>
      <c r="G13" s="33" t="n">
        <v>0</v>
      </c>
      <c r="H13" s="33" t="n">
        <v>0</v>
      </c>
      <c r="I13" s="33" t="n">
        <v>43</v>
      </c>
      <c r="J13" s="33" t="n">
        <v>293.25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39</v>
      </c>
      <c r="P13" s="33" t="n">
        <v>130.22</v>
      </c>
      <c r="Q13" s="33" t="n">
        <v>27</v>
      </c>
      <c r="R13" s="33" t="n">
        <v>57.63617</v>
      </c>
      <c r="S13" s="33" t="n">
        <v>4</v>
      </c>
      <c r="T13" s="33" t="n">
        <v>2.1</v>
      </c>
      <c r="U13" s="33" t="n">
        <v>7</v>
      </c>
      <c r="V13" s="33" t="n">
        <v>20.26</v>
      </c>
      <c r="W13" s="36" t="s">
        <v>43</v>
      </c>
      <c r="X13" s="36"/>
      <c r="Y13" s="33" t="n">
        <v>6</v>
      </c>
      <c r="Z13" s="33" t="n">
        <v>7.85</v>
      </c>
      <c r="AA13" s="33" t="n">
        <v>16</v>
      </c>
      <c r="AB13" s="33" t="n">
        <v>44.33</v>
      </c>
      <c r="AC13" s="33" t="n">
        <v>10</v>
      </c>
      <c r="AD13" s="33" t="n">
        <v>31.725</v>
      </c>
      <c r="AE13" s="33" t="n">
        <v>30</v>
      </c>
      <c r="AF13" s="33" t="n">
        <v>99.26</v>
      </c>
      <c r="AG13" s="33" t="n">
        <v>6</v>
      </c>
      <c r="AH13" s="33" t="n">
        <v>3.16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</v>
      </c>
      <c r="AP13" s="33" t="n">
        <v>0.5</v>
      </c>
      <c r="AQ13" s="33" t="n">
        <v>5</v>
      </c>
      <c r="AR13" s="33" t="n">
        <v>6.55</v>
      </c>
      <c r="AS13" s="33" t="n">
        <v>2</v>
      </c>
      <c r="AT13" s="33" t="n">
        <v>5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13</v>
      </c>
      <c r="D14" s="33" t="n">
        <v>647.981079</v>
      </c>
      <c r="E14" s="33" t="n">
        <v>6</v>
      </c>
      <c r="F14" s="33" t="n">
        <v>9.8</v>
      </c>
      <c r="G14" s="33" t="n">
        <v>0</v>
      </c>
      <c r="H14" s="33" t="n">
        <v>0</v>
      </c>
      <c r="I14" s="33" t="n">
        <v>66</v>
      </c>
      <c r="J14" s="33" t="n">
        <v>238.37</v>
      </c>
      <c r="K14" s="33" t="n">
        <v>7</v>
      </c>
      <c r="L14" s="33" t="n">
        <v>3</v>
      </c>
      <c r="M14" s="33" t="n">
        <v>3</v>
      </c>
      <c r="N14" s="33" t="n">
        <v>11</v>
      </c>
      <c r="O14" s="33" t="n">
        <v>28</v>
      </c>
      <c r="P14" s="33" t="n">
        <v>37.084</v>
      </c>
      <c r="Q14" s="33" t="n">
        <v>42</v>
      </c>
      <c r="R14" s="33" t="n">
        <v>83.71</v>
      </c>
      <c r="S14" s="33" t="n">
        <v>4</v>
      </c>
      <c r="T14" s="33" t="n">
        <v>34</v>
      </c>
      <c r="U14" s="33" t="n">
        <v>6</v>
      </c>
      <c r="V14" s="33" t="n">
        <v>3.766079</v>
      </c>
      <c r="W14" s="36" t="s">
        <v>44</v>
      </c>
      <c r="X14" s="36"/>
      <c r="Y14" s="33" t="n">
        <v>9</v>
      </c>
      <c r="Z14" s="33" t="n">
        <v>2.008</v>
      </c>
      <c r="AA14" s="33" t="n">
        <v>21</v>
      </c>
      <c r="AB14" s="33" t="n">
        <v>24.43</v>
      </c>
      <c r="AC14" s="33" t="n">
        <v>15</v>
      </c>
      <c r="AD14" s="33" t="n">
        <v>25.1</v>
      </c>
      <c r="AE14" s="33" t="n">
        <v>66</v>
      </c>
      <c r="AF14" s="33" t="n">
        <v>94.045</v>
      </c>
      <c r="AG14" s="33" t="n">
        <v>22</v>
      </c>
      <c r="AH14" s="33" t="n">
        <v>55.318</v>
      </c>
      <c r="AI14" s="33" t="n">
        <v>0</v>
      </c>
      <c r="AJ14" s="33" t="n">
        <v>0</v>
      </c>
      <c r="AK14" s="33" t="n">
        <v>1</v>
      </c>
      <c r="AL14" s="33" t="n">
        <v>0.1</v>
      </c>
      <c r="AM14" s="33" t="n">
        <v>0</v>
      </c>
      <c r="AN14" s="33" t="n">
        <v>0</v>
      </c>
      <c r="AO14" s="33" t="n">
        <v>3</v>
      </c>
      <c r="AP14" s="33" t="n">
        <v>5.35</v>
      </c>
      <c r="AQ14" s="33" t="n">
        <v>9</v>
      </c>
      <c r="AR14" s="33" t="n">
        <v>9.4</v>
      </c>
      <c r="AS14" s="33" t="n">
        <v>5</v>
      </c>
      <c r="AT14" s="33" t="n">
        <v>11.5</v>
      </c>
    </row>
    <row r="15" s="34" customFormat="true" ht="16.5" hidden="false" customHeight="true" outlineLevel="0" collapsed="false">
      <c r="A15" s="36" t="s">
        <v>45</v>
      </c>
      <c r="B15" s="36"/>
      <c r="C15" s="33" t="n">
        <v>75</v>
      </c>
      <c r="D15" s="33" t="n">
        <v>204.886</v>
      </c>
      <c r="E15" s="33" t="n">
        <v>6</v>
      </c>
      <c r="F15" s="33" t="n">
        <v>2.9</v>
      </c>
      <c r="G15" s="33" t="n">
        <v>0</v>
      </c>
      <c r="H15" s="33" t="n">
        <v>0</v>
      </c>
      <c r="I15" s="33" t="n">
        <v>19</v>
      </c>
      <c r="J15" s="33" t="n">
        <v>52.11</v>
      </c>
      <c r="K15" s="33" t="n">
        <v>1</v>
      </c>
      <c r="L15" s="33" t="n">
        <v>1</v>
      </c>
      <c r="M15" s="33" t="n">
        <v>0</v>
      </c>
      <c r="N15" s="33" t="n">
        <v>0</v>
      </c>
      <c r="O15" s="33" t="n">
        <v>5</v>
      </c>
      <c r="P15" s="33" t="n">
        <v>18.3</v>
      </c>
      <c r="Q15" s="33" t="n">
        <v>14</v>
      </c>
      <c r="R15" s="33" t="n">
        <v>64.4</v>
      </c>
      <c r="S15" s="33" t="n">
        <v>1</v>
      </c>
      <c r="T15" s="33" t="n">
        <v>2.5</v>
      </c>
      <c r="U15" s="33" t="n">
        <v>1</v>
      </c>
      <c r="V15" s="33" t="n">
        <v>0.06</v>
      </c>
      <c r="W15" s="36" t="s">
        <v>45</v>
      </c>
      <c r="X15" s="36"/>
      <c r="Y15" s="33" t="n">
        <v>2</v>
      </c>
      <c r="Z15" s="33" t="n">
        <v>0.5</v>
      </c>
      <c r="AA15" s="33" t="n">
        <v>3</v>
      </c>
      <c r="AB15" s="33" t="n">
        <v>33</v>
      </c>
      <c r="AC15" s="33" t="n">
        <v>2</v>
      </c>
      <c r="AD15" s="33" t="n">
        <v>2.011</v>
      </c>
      <c r="AE15" s="33" t="n">
        <v>13</v>
      </c>
      <c r="AF15" s="33" t="n">
        <v>11.305</v>
      </c>
      <c r="AG15" s="33" t="n">
        <v>6</v>
      </c>
      <c r="AH15" s="33" t="n">
        <v>14.8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1</v>
      </c>
      <c r="AQ15" s="33" t="n">
        <v>0</v>
      </c>
      <c r="AR15" s="33" t="n">
        <v>0</v>
      </c>
      <c r="AS15" s="33" t="n">
        <v>1</v>
      </c>
      <c r="AT15" s="33" t="n">
        <v>1</v>
      </c>
    </row>
    <row r="16" s="34" customFormat="true" ht="16.5" hidden="false" customHeight="true" outlineLevel="0" collapsed="false">
      <c r="A16" s="36" t="s">
        <v>46</v>
      </c>
      <c r="B16" s="36"/>
      <c r="C16" s="33" t="n">
        <v>227</v>
      </c>
      <c r="D16" s="33" t="n">
        <v>790.86</v>
      </c>
      <c r="E16" s="33" t="n">
        <v>9</v>
      </c>
      <c r="F16" s="33" t="n">
        <v>24.03</v>
      </c>
      <c r="G16" s="33" t="n">
        <v>0</v>
      </c>
      <c r="H16" s="33" t="n">
        <v>0</v>
      </c>
      <c r="I16" s="33" t="n">
        <v>42</v>
      </c>
      <c r="J16" s="33" t="n">
        <v>135.07</v>
      </c>
      <c r="K16" s="33" t="n">
        <v>2</v>
      </c>
      <c r="L16" s="33" t="n">
        <v>0.2</v>
      </c>
      <c r="M16" s="33" t="n">
        <v>2</v>
      </c>
      <c r="N16" s="33" t="n">
        <v>13</v>
      </c>
      <c r="O16" s="33" t="n">
        <v>34</v>
      </c>
      <c r="P16" s="33" t="n">
        <v>141.91</v>
      </c>
      <c r="Q16" s="33" t="n">
        <v>42</v>
      </c>
      <c r="R16" s="33" t="n">
        <v>151.99</v>
      </c>
      <c r="S16" s="33" t="n">
        <v>3</v>
      </c>
      <c r="T16" s="33" t="n">
        <v>1.35</v>
      </c>
      <c r="U16" s="33" t="n">
        <v>4</v>
      </c>
      <c r="V16" s="33" t="n">
        <v>40</v>
      </c>
      <c r="W16" s="36" t="s">
        <v>46</v>
      </c>
      <c r="X16" s="36"/>
      <c r="Y16" s="33" t="n">
        <v>5</v>
      </c>
      <c r="Z16" s="33" t="n">
        <v>1.3</v>
      </c>
      <c r="AA16" s="33" t="n">
        <v>12</v>
      </c>
      <c r="AB16" s="33" t="n">
        <v>15.85</v>
      </c>
      <c r="AC16" s="33" t="n">
        <v>8</v>
      </c>
      <c r="AD16" s="33" t="n">
        <v>38</v>
      </c>
      <c r="AE16" s="33" t="n">
        <v>48</v>
      </c>
      <c r="AF16" s="33" t="n">
        <v>186.36</v>
      </c>
      <c r="AG16" s="33" t="n">
        <v>7</v>
      </c>
      <c r="AH16" s="33" t="n">
        <v>7.9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5</v>
      </c>
      <c r="AR16" s="33" t="n">
        <v>21.9</v>
      </c>
      <c r="AS16" s="33" t="n">
        <v>4</v>
      </c>
      <c r="AT16" s="33" t="n">
        <v>12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0</v>
      </c>
      <c r="D17" s="33" t="n">
        <v>129.15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5</v>
      </c>
      <c r="J17" s="33" t="n">
        <v>19.2</v>
      </c>
      <c r="K17" s="33" t="n">
        <v>1</v>
      </c>
      <c r="L17" s="33" t="n">
        <v>62</v>
      </c>
      <c r="M17" s="33" t="n">
        <v>0</v>
      </c>
      <c r="N17" s="33" t="n">
        <v>0</v>
      </c>
      <c r="O17" s="33" t="n">
        <v>3</v>
      </c>
      <c r="P17" s="33" t="n">
        <v>7.75</v>
      </c>
      <c r="Q17" s="33" t="n">
        <v>2</v>
      </c>
      <c r="R17" s="33" t="n">
        <v>2.5</v>
      </c>
      <c r="S17" s="33" t="n">
        <v>0</v>
      </c>
      <c r="T17" s="33" t="n">
        <v>0</v>
      </c>
      <c r="U17" s="33" t="n">
        <v>2</v>
      </c>
      <c r="V17" s="33" t="n">
        <v>0.7</v>
      </c>
      <c r="W17" s="36" t="s">
        <v>47</v>
      </c>
      <c r="X17" s="36"/>
      <c r="Y17" s="33" t="n">
        <v>2</v>
      </c>
      <c r="Z17" s="33" t="n">
        <v>5</v>
      </c>
      <c r="AA17" s="33" t="n">
        <v>0</v>
      </c>
      <c r="AB17" s="33" t="n">
        <v>0</v>
      </c>
      <c r="AC17" s="33" t="n">
        <v>5</v>
      </c>
      <c r="AD17" s="33" t="n">
        <v>32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38</v>
      </c>
      <c r="D18" s="33" t="n">
        <v>461.408</v>
      </c>
      <c r="E18" s="33" t="n">
        <v>1</v>
      </c>
      <c r="F18" s="33" t="n">
        <v>6</v>
      </c>
      <c r="G18" s="33" t="n">
        <v>0</v>
      </c>
      <c r="H18" s="33" t="n">
        <v>0</v>
      </c>
      <c r="I18" s="33" t="n">
        <v>5</v>
      </c>
      <c r="J18" s="33" t="n">
        <v>6.978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3</v>
      </c>
      <c r="P18" s="33" t="n">
        <v>1.26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8</v>
      </c>
      <c r="X18" s="36"/>
      <c r="Y18" s="33" t="n">
        <v>4</v>
      </c>
      <c r="Z18" s="33" t="n">
        <v>10.7</v>
      </c>
      <c r="AA18" s="33" t="n">
        <v>2</v>
      </c>
      <c r="AB18" s="33" t="n">
        <v>2</v>
      </c>
      <c r="AC18" s="33" t="n">
        <v>4</v>
      </c>
      <c r="AD18" s="33" t="n">
        <v>36.69</v>
      </c>
      <c r="AE18" s="33" t="n">
        <v>11</v>
      </c>
      <c r="AF18" s="33" t="n">
        <v>373.3</v>
      </c>
      <c r="AG18" s="33" t="n">
        <v>2</v>
      </c>
      <c r="AH18" s="33" t="n">
        <v>15.98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3</v>
      </c>
      <c r="AP18" s="33" t="n">
        <v>7.5</v>
      </c>
      <c r="AQ18" s="33" t="n">
        <v>1</v>
      </c>
      <c r="AR18" s="33" t="n">
        <v>1</v>
      </c>
      <c r="AS18" s="33" t="n">
        <v>2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23</v>
      </c>
      <c r="D19" s="33" t="n">
        <v>83.14</v>
      </c>
      <c r="E19" s="33" t="n">
        <v>3</v>
      </c>
      <c r="F19" s="33" t="n">
        <v>3.3</v>
      </c>
      <c r="G19" s="33" t="n">
        <v>0</v>
      </c>
      <c r="H19" s="33" t="n">
        <v>0</v>
      </c>
      <c r="I19" s="33" t="n">
        <v>6</v>
      </c>
      <c r="J19" s="33" t="n">
        <v>20.65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4</v>
      </c>
      <c r="P19" s="33" t="n">
        <v>15.1</v>
      </c>
      <c r="Q19" s="33" t="n">
        <v>1</v>
      </c>
      <c r="R19" s="33" t="n">
        <v>1</v>
      </c>
      <c r="S19" s="33" t="n">
        <v>2</v>
      </c>
      <c r="T19" s="33" t="n">
        <v>16.6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4</v>
      </c>
      <c r="AD19" s="33" t="n">
        <v>25.89</v>
      </c>
      <c r="AE19" s="33" t="n">
        <v>2</v>
      </c>
      <c r="AF19" s="33" t="n">
        <v>0.6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1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55</v>
      </c>
      <c r="D20" s="33" t="n">
        <v>120.06</v>
      </c>
      <c r="E20" s="33" t="n">
        <v>1</v>
      </c>
      <c r="F20" s="33" t="n">
        <v>1</v>
      </c>
      <c r="G20" s="33" t="n">
        <v>3</v>
      </c>
      <c r="H20" s="33" t="n">
        <v>5</v>
      </c>
      <c r="I20" s="33" t="n">
        <v>21</v>
      </c>
      <c r="J20" s="33" t="n">
        <v>62.25</v>
      </c>
      <c r="K20" s="33" t="n">
        <v>0</v>
      </c>
      <c r="L20" s="33" t="n">
        <v>0</v>
      </c>
      <c r="M20" s="33" t="n">
        <v>1</v>
      </c>
      <c r="N20" s="33" t="n">
        <v>0.1</v>
      </c>
      <c r="O20" s="33" t="n">
        <v>4</v>
      </c>
      <c r="P20" s="33" t="n">
        <v>5.96</v>
      </c>
      <c r="Q20" s="33" t="n">
        <v>10</v>
      </c>
      <c r="R20" s="33" t="n">
        <v>21.6</v>
      </c>
      <c r="S20" s="33" t="n">
        <v>1</v>
      </c>
      <c r="T20" s="33" t="n">
        <v>1</v>
      </c>
      <c r="U20" s="33" t="n">
        <v>0</v>
      </c>
      <c r="V20" s="33" t="n">
        <v>0</v>
      </c>
      <c r="W20" s="36" t="s">
        <v>50</v>
      </c>
      <c r="X20" s="36"/>
      <c r="Y20" s="33" t="n">
        <v>0</v>
      </c>
      <c r="Z20" s="33" t="n">
        <v>0</v>
      </c>
      <c r="AA20" s="33" t="n">
        <v>1</v>
      </c>
      <c r="AB20" s="33" t="n">
        <v>0.1</v>
      </c>
      <c r="AC20" s="33" t="n">
        <v>4</v>
      </c>
      <c r="AD20" s="33" t="n">
        <v>12.2</v>
      </c>
      <c r="AE20" s="33" t="n">
        <v>6</v>
      </c>
      <c r="AF20" s="33" t="n">
        <v>4.6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2</v>
      </c>
      <c r="AR20" s="33" t="n">
        <v>6</v>
      </c>
      <c r="AS20" s="33" t="n">
        <v>1</v>
      </c>
      <c r="AT20" s="33" t="n">
        <v>0.2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0</v>
      </c>
      <c r="D21" s="33" t="n">
        <v>79.085</v>
      </c>
      <c r="E21" s="33" t="n">
        <v>5</v>
      </c>
      <c r="F21" s="33" t="n">
        <v>17.83</v>
      </c>
      <c r="G21" s="33" t="n">
        <v>0</v>
      </c>
      <c r="H21" s="33" t="n">
        <v>0</v>
      </c>
      <c r="I21" s="33" t="n">
        <v>1</v>
      </c>
      <c r="J21" s="33" t="n">
        <v>5</v>
      </c>
      <c r="K21" s="33" t="n">
        <v>1</v>
      </c>
      <c r="L21" s="33" t="n">
        <v>1</v>
      </c>
      <c r="M21" s="33" t="n">
        <v>0</v>
      </c>
      <c r="N21" s="33" t="n">
        <v>0</v>
      </c>
      <c r="O21" s="33" t="n">
        <v>2</v>
      </c>
      <c r="P21" s="33" t="n">
        <v>0.82</v>
      </c>
      <c r="Q21" s="33" t="n">
        <v>1</v>
      </c>
      <c r="R21" s="33" t="n">
        <v>1</v>
      </c>
      <c r="S21" s="33" t="n">
        <v>0</v>
      </c>
      <c r="T21" s="33" t="n">
        <v>0</v>
      </c>
      <c r="U21" s="33" t="n">
        <v>1</v>
      </c>
      <c r="V21" s="33" t="n">
        <v>22.5</v>
      </c>
      <c r="W21" s="36" t="s">
        <v>51</v>
      </c>
      <c r="X21" s="36"/>
      <c r="Y21" s="33" t="n">
        <v>1</v>
      </c>
      <c r="Z21" s="33" t="n">
        <v>0.01</v>
      </c>
      <c r="AA21" s="33" t="n">
        <v>1</v>
      </c>
      <c r="AB21" s="33" t="n">
        <v>5</v>
      </c>
      <c r="AC21" s="33" t="n">
        <v>0</v>
      </c>
      <c r="AD21" s="33" t="n">
        <v>0</v>
      </c>
      <c r="AE21" s="33" t="n">
        <v>3</v>
      </c>
      <c r="AF21" s="33" t="n">
        <v>1.625</v>
      </c>
      <c r="AG21" s="33" t="n">
        <v>2</v>
      </c>
      <c r="AH21" s="33" t="n">
        <v>12.1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12</v>
      </c>
      <c r="AQ21" s="33" t="n">
        <v>1</v>
      </c>
      <c r="AR21" s="33" t="n">
        <v>0.2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2</v>
      </c>
      <c r="D22" s="33" t="n">
        <v>45.83</v>
      </c>
      <c r="E22" s="33" t="n">
        <v>2</v>
      </c>
      <c r="F22" s="33" t="n">
        <v>0.3</v>
      </c>
      <c r="G22" s="33" t="n">
        <v>0</v>
      </c>
      <c r="H22" s="33" t="n">
        <v>0</v>
      </c>
      <c r="I22" s="33" t="n">
        <v>7</v>
      </c>
      <c r="J22" s="33" t="n">
        <v>22.7</v>
      </c>
      <c r="K22" s="33" t="n">
        <v>1</v>
      </c>
      <c r="L22" s="33" t="n">
        <v>3.2</v>
      </c>
      <c r="M22" s="33" t="n">
        <v>0</v>
      </c>
      <c r="N22" s="33" t="n">
        <v>0</v>
      </c>
      <c r="O22" s="33" t="n">
        <v>2</v>
      </c>
      <c r="P22" s="33" t="n">
        <v>1.1</v>
      </c>
      <c r="Q22" s="33" t="n">
        <v>5</v>
      </c>
      <c r="R22" s="33" t="n">
        <v>15.1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4</v>
      </c>
      <c r="AF22" s="33" t="n">
        <v>2.38</v>
      </c>
      <c r="AG22" s="33" t="n">
        <v>1</v>
      </c>
      <c r="AH22" s="33" t="n">
        <v>1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1</v>
      </c>
      <c r="D23" s="33" t="n">
        <v>20.55</v>
      </c>
      <c r="E23" s="33" t="n">
        <v>1</v>
      </c>
      <c r="F23" s="33" t="n">
        <v>1</v>
      </c>
      <c r="G23" s="33" t="n">
        <v>0</v>
      </c>
      <c r="H23" s="33" t="n">
        <v>0</v>
      </c>
      <c r="I23" s="33" t="n">
        <v>1</v>
      </c>
      <c r="J23" s="33" t="n">
        <v>0.6</v>
      </c>
      <c r="K23" s="33" t="n">
        <v>0</v>
      </c>
      <c r="L23" s="33" t="n">
        <v>0</v>
      </c>
      <c r="M23" s="33" t="n">
        <v>1</v>
      </c>
      <c r="N23" s="33" t="n">
        <v>0.1</v>
      </c>
      <c r="O23" s="33" t="n">
        <v>3</v>
      </c>
      <c r="P23" s="33" t="n">
        <v>10.05</v>
      </c>
      <c r="Q23" s="33" t="n">
        <v>2</v>
      </c>
      <c r="R23" s="33" t="n">
        <v>1.6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6</v>
      </c>
      <c r="AG23" s="33" t="n">
        <v>2</v>
      </c>
      <c r="AH23" s="33" t="n">
        <v>1.2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20</v>
      </c>
      <c r="D24" s="33" t="n">
        <v>63.77</v>
      </c>
      <c r="E24" s="33" t="n">
        <v>2</v>
      </c>
      <c r="F24" s="33" t="n">
        <v>40</v>
      </c>
      <c r="G24" s="33" t="n">
        <v>0</v>
      </c>
      <c r="H24" s="33" t="n">
        <v>0</v>
      </c>
      <c r="I24" s="33" t="n">
        <v>5</v>
      </c>
      <c r="J24" s="33" t="n">
        <v>3.51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</v>
      </c>
      <c r="P24" s="33" t="n">
        <v>2</v>
      </c>
      <c r="Q24" s="33" t="n">
        <v>1</v>
      </c>
      <c r="R24" s="33" t="n">
        <v>3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1</v>
      </c>
      <c r="Z24" s="33" t="n">
        <v>0.5</v>
      </c>
      <c r="AA24" s="33" t="n">
        <v>0</v>
      </c>
      <c r="AB24" s="33" t="n">
        <v>0</v>
      </c>
      <c r="AC24" s="33" t="n">
        <v>3</v>
      </c>
      <c r="AD24" s="33" t="n">
        <v>7.36</v>
      </c>
      <c r="AE24" s="33" t="n">
        <v>4</v>
      </c>
      <c r="AF24" s="33" t="n">
        <v>1.9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0.5</v>
      </c>
      <c r="AS24" s="33" t="n">
        <v>2</v>
      </c>
      <c r="AT24" s="33" t="n">
        <v>5</v>
      </c>
    </row>
    <row r="25" s="34" customFormat="true" ht="16.5" hidden="false" customHeight="true" outlineLevel="0" collapsed="false">
      <c r="A25" s="36" t="s">
        <v>55</v>
      </c>
      <c r="B25" s="36"/>
      <c r="C25" s="33" t="n">
        <v>2</v>
      </c>
      <c r="D25" s="33" t="n">
        <v>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2</v>
      </c>
      <c r="J25" s="33" t="n">
        <v>2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7</v>
      </c>
      <c r="D26" s="33" t="n">
        <v>25.6</v>
      </c>
      <c r="E26" s="33" t="n">
        <v>1</v>
      </c>
      <c r="F26" s="33" t="n">
        <v>10</v>
      </c>
      <c r="G26" s="33" t="n">
        <v>0</v>
      </c>
      <c r="H26" s="33" t="n">
        <v>0</v>
      </c>
      <c r="I26" s="33" t="n">
        <v>2</v>
      </c>
      <c r="J26" s="33" t="n">
        <v>2.2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5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1</v>
      </c>
      <c r="AB26" s="33" t="n">
        <v>0.5</v>
      </c>
      <c r="AC26" s="33" t="n">
        <v>2</v>
      </c>
      <c r="AD26" s="33" t="n">
        <v>7.9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3</v>
      </c>
      <c r="D27" s="33" t="n">
        <v>2.266</v>
      </c>
      <c r="E27" s="33" t="n">
        <v>1</v>
      </c>
      <c r="F27" s="33" t="n">
        <v>0.205</v>
      </c>
      <c r="G27" s="33" t="n">
        <v>0</v>
      </c>
      <c r="H27" s="33" t="n">
        <v>0</v>
      </c>
      <c r="I27" s="33" t="n">
        <v>1</v>
      </c>
      <c r="J27" s="33" t="n">
        <v>1.061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</v>
      </c>
      <c r="R27" s="33" t="n">
        <v>1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5</v>
      </c>
      <c r="D28" s="33" t="n">
        <v>47.3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7.2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3</v>
      </c>
      <c r="P28" s="33" t="n">
        <v>11</v>
      </c>
      <c r="Q28" s="33" t="n">
        <v>4</v>
      </c>
      <c r="R28" s="33" t="n">
        <v>14.2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8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3</v>
      </c>
      <c r="AF28" s="33" t="n">
        <v>2.9</v>
      </c>
      <c r="AG28" s="33" t="n">
        <v>1</v>
      </c>
      <c r="AH28" s="33" t="n">
        <v>6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2</v>
      </c>
      <c r="AT28" s="33" t="n">
        <v>6</v>
      </c>
    </row>
    <row r="29" s="34" customFormat="true" ht="16.5" hidden="false" customHeight="true" outlineLevel="0" collapsed="false">
      <c r="A29" s="36" t="s">
        <v>59</v>
      </c>
      <c r="B29" s="36"/>
      <c r="C29" s="33" t="n">
        <v>46</v>
      </c>
      <c r="D29" s="33" t="n">
        <v>361.00736</v>
      </c>
      <c r="E29" s="33" t="n">
        <v>1</v>
      </c>
      <c r="F29" s="33" t="n">
        <v>2.4</v>
      </c>
      <c r="G29" s="33" t="n">
        <v>1</v>
      </c>
      <c r="H29" s="33" t="n">
        <v>0.1</v>
      </c>
      <c r="I29" s="33" t="n">
        <v>9</v>
      </c>
      <c r="J29" s="33" t="n">
        <v>217.861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8</v>
      </c>
      <c r="P29" s="33" t="n">
        <v>13.65</v>
      </c>
      <c r="Q29" s="33" t="n">
        <v>5</v>
      </c>
      <c r="R29" s="33" t="n">
        <v>34.58586</v>
      </c>
      <c r="S29" s="33" t="n">
        <v>0</v>
      </c>
      <c r="T29" s="33" t="n">
        <v>0</v>
      </c>
      <c r="U29" s="33" t="n">
        <v>1</v>
      </c>
      <c r="V29" s="33" t="n">
        <v>59.4</v>
      </c>
      <c r="W29" s="36" t="s">
        <v>59</v>
      </c>
      <c r="X29" s="36"/>
      <c r="Y29" s="33" t="n">
        <v>3</v>
      </c>
      <c r="Z29" s="33" t="n">
        <v>6.6</v>
      </c>
      <c r="AA29" s="33" t="n">
        <v>4</v>
      </c>
      <c r="AB29" s="33" t="n">
        <v>2.71</v>
      </c>
      <c r="AC29" s="33" t="n">
        <v>4</v>
      </c>
      <c r="AD29" s="33" t="n">
        <v>6.8</v>
      </c>
      <c r="AE29" s="33" t="n">
        <v>7</v>
      </c>
      <c r="AF29" s="33" t="n">
        <v>13.9</v>
      </c>
      <c r="AG29" s="33" t="n">
        <v>1</v>
      </c>
      <c r="AH29" s="33" t="n">
        <v>1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1</v>
      </c>
      <c r="AQ29" s="33" t="n">
        <v>0</v>
      </c>
      <c r="AR29" s="33" t="n">
        <v>0</v>
      </c>
      <c r="AS29" s="33" t="n">
        <v>1</v>
      </c>
      <c r="AT29" s="33" t="n">
        <v>1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4</v>
      </c>
      <c r="D30" s="33" t="n">
        <v>49.9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5</v>
      </c>
      <c r="J30" s="33" t="n">
        <v>21.6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6</v>
      </c>
      <c r="Q30" s="33" t="n">
        <v>3</v>
      </c>
      <c r="R30" s="33" t="n">
        <v>9.8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1</v>
      </c>
      <c r="AB30" s="33" t="n">
        <v>1</v>
      </c>
      <c r="AC30" s="33" t="n">
        <v>1</v>
      </c>
      <c r="AD30" s="33" t="n">
        <v>3</v>
      </c>
      <c r="AE30" s="33" t="n">
        <v>2</v>
      </c>
      <c r="AF30" s="33" t="n">
        <v>2.5</v>
      </c>
      <c r="AG30" s="33" t="n">
        <v>1</v>
      </c>
      <c r="AH30" s="33" t="n">
        <v>6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7</v>
      </c>
      <c r="D31" s="33" t="n">
        <v>11.6</v>
      </c>
      <c r="E31" s="33" t="n">
        <v>1</v>
      </c>
      <c r="F31" s="33" t="n">
        <v>0.6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3</v>
      </c>
      <c r="Q31" s="33" t="n">
        <v>1</v>
      </c>
      <c r="R31" s="33" t="n">
        <v>0.2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2</v>
      </c>
      <c r="Z31" s="33" t="n">
        <v>2.7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0.1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1</v>
      </c>
      <c r="AT31" s="33" t="n">
        <v>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6</v>
      </c>
      <c r="D32" s="33" t="n">
        <v>11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3</v>
      </c>
      <c r="Q32" s="33" t="n">
        <v>1</v>
      </c>
      <c r="R32" s="33" t="n">
        <v>0.2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2</v>
      </c>
      <c r="Z32" s="33" t="n">
        <v>2.7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0.1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1</v>
      </c>
      <c r="AT32" s="33" t="n">
        <v>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</v>
      </c>
      <c r="D33" s="33" t="n">
        <v>0.6</v>
      </c>
      <c r="E33" s="33" t="n">
        <v>1</v>
      </c>
      <c r="F33" s="33" t="n">
        <v>0.6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3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3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19.5" hidden="false" customHeight="true" outlineLevel="0" collapsed="false">
      <c r="A36" s="45" t="s">
        <v>71</v>
      </c>
      <c r="B36" s="161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161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19.5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9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9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228" customFormat="true" ht="20.1" hidden="false" customHeight="true" outlineLevel="0" collapsed="false">
      <c r="A42" s="227" t="s">
        <v>270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 t="s">
        <v>271</v>
      </c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5" width="9.87"/>
    <col collapsed="false" customWidth="false" hidden="false" outlineLevel="0" max="2" min="2" style="125" width="8.99"/>
    <col collapsed="false" customWidth="true" hidden="false" outlineLevel="0" max="3" min="3" style="125" width="19.99"/>
    <col collapsed="false" customWidth="true" hidden="false" outlineLevel="0" max="4" min="4" style="125" width="20.74"/>
    <col collapsed="false" customWidth="false" hidden="false" outlineLevel="0" max="6" min="5" style="125" width="8.99"/>
    <col collapsed="false" customWidth="true" hidden="false" outlineLevel="0" max="7" min="7" style="125" width="10.74"/>
    <col collapsed="false" customWidth="false" hidden="false" outlineLevel="0" max="257" min="8" style="125" width="8.99"/>
  </cols>
  <sheetData>
    <row r="1" customFormat="false" ht="16.5" hidden="false" customHeight="false" outlineLevel="0" collapsed="false">
      <c r="A1" s="115" t="s">
        <v>0</v>
      </c>
      <c r="B1" s="229"/>
      <c r="C1" s="114"/>
      <c r="D1" s="114"/>
      <c r="E1" s="115" t="s">
        <v>1</v>
      </c>
      <c r="F1" s="115" t="s">
        <v>2</v>
      </c>
      <c r="G1" s="115"/>
    </row>
    <row r="2" customFormat="false" ht="16.5" hidden="false" customHeight="false" outlineLevel="0" collapsed="false">
      <c r="A2" s="118" t="s">
        <v>3</v>
      </c>
      <c r="B2" s="230" t="s">
        <v>4</v>
      </c>
      <c r="C2" s="114"/>
      <c r="D2" s="114"/>
      <c r="E2" s="118" t="s">
        <v>5</v>
      </c>
      <c r="F2" s="231" t="s">
        <v>272</v>
      </c>
      <c r="G2" s="231"/>
    </row>
    <row r="3" customFormat="false" ht="16.5" hidden="false" customHeight="true" outlineLevel="0" collapsed="false">
      <c r="A3" s="123" t="s">
        <v>273</v>
      </c>
      <c r="B3" s="123"/>
      <c r="C3" s="123"/>
      <c r="D3" s="123"/>
      <c r="E3" s="123"/>
      <c r="F3" s="123"/>
      <c r="G3" s="123"/>
    </row>
    <row r="4" customFormat="false" ht="16.5" hidden="false" customHeight="true" outlineLevel="0" collapsed="false">
      <c r="A4" s="123"/>
      <c r="B4" s="123"/>
      <c r="C4" s="123"/>
      <c r="D4" s="123"/>
      <c r="E4" s="123"/>
      <c r="F4" s="123"/>
      <c r="G4" s="123"/>
    </row>
    <row r="5" customFormat="false" ht="16.5" hidden="false" customHeight="false" outlineLevel="0" collapsed="false">
      <c r="A5" s="168"/>
      <c r="B5" s="168"/>
      <c r="C5" s="87" t="str">
        <f aca="false">CONCATENATE('20211-01-06'!G5,"底")</f>
        <v>中華民國114年02月底</v>
      </c>
      <c r="D5" s="87"/>
      <c r="E5" s="87"/>
      <c r="F5" s="168"/>
      <c r="G5" s="232" t="s">
        <v>274</v>
      </c>
    </row>
    <row r="6" customFormat="false" ht="16.5" hidden="false" customHeight="true" outlineLevel="0" collapsed="false">
      <c r="A6" s="233"/>
      <c r="B6" s="233"/>
      <c r="C6" s="233"/>
      <c r="D6" s="129" t="s">
        <v>179</v>
      </c>
      <c r="E6" s="171" t="s">
        <v>181</v>
      </c>
      <c r="F6" s="171"/>
      <c r="G6" s="171"/>
    </row>
    <row r="7" customFormat="false" ht="16.5" hidden="false" customHeight="false" outlineLevel="0" collapsed="false">
      <c r="A7" s="233"/>
      <c r="B7" s="233"/>
      <c r="C7" s="233"/>
      <c r="D7" s="129"/>
      <c r="E7" s="171"/>
      <c r="F7" s="171"/>
      <c r="G7" s="171"/>
    </row>
    <row r="8" customFormat="false" ht="16.5" hidden="false" customHeight="false" outlineLevel="0" collapsed="false">
      <c r="A8" s="234" t="s">
        <v>39</v>
      </c>
      <c r="B8" s="234"/>
      <c r="C8" s="234"/>
      <c r="D8" s="235" t="n">
        <v>5565</v>
      </c>
      <c r="E8" s="235"/>
      <c r="F8" s="235"/>
      <c r="G8" s="235" t="n">
        <v>4716</v>
      </c>
    </row>
    <row r="9" customFormat="false" ht="16.5" hidden="false" customHeight="false" outlineLevel="0" collapsed="false">
      <c r="A9" s="236" t="s">
        <v>275</v>
      </c>
      <c r="B9" s="236"/>
      <c r="C9" s="236"/>
      <c r="D9" s="235"/>
      <c r="E9" s="235"/>
      <c r="F9" s="235"/>
      <c r="G9" s="235"/>
    </row>
    <row r="10" customFormat="false" ht="16.5" hidden="false" customHeight="false" outlineLevel="0" collapsed="false">
      <c r="A10" s="237" t="s">
        <v>276</v>
      </c>
      <c r="B10" s="237"/>
      <c r="C10" s="237"/>
      <c r="D10" s="235" t="n">
        <v>1508</v>
      </c>
      <c r="E10" s="235"/>
      <c r="F10" s="235"/>
      <c r="G10" s="238" t="n">
        <v>0</v>
      </c>
    </row>
    <row r="11" customFormat="false" ht="16.5" hidden="false" customHeight="false" outlineLevel="0" collapsed="false">
      <c r="A11" s="237" t="s">
        <v>277</v>
      </c>
      <c r="B11" s="237"/>
      <c r="C11" s="237"/>
      <c r="D11" s="235" t="n">
        <v>1586</v>
      </c>
      <c r="E11" s="235"/>
      <c r="F11" s="235"/>
      <c r="G11" s="238" t="n">
        <v>0</v>
      </c>
    </row>
    <row r="12" customFormat="false" ht="16.5" hidden="false" customHeight="false" outlineLevel="0" collapsed="false">
      <c r="A12" s="237" t="s">
        <v>278</v>
      </c>
      <c r="B12" s="237"/>
      <c r="C12" s="237"/>
      <c r="D12" s="235" t="n">
        <v>1109</v>
      </c>
      <c r="E12" s="235"/>
      <c r="F12" s="235"/>
      <c r="G12" s="238" t="n">
        <v>0</v>
      </c>
    </row>
    <row r="13" customFormat="false" ht="16.5" hidden="false" customHeight="false" outlineLevel="0" collapsed="false">
      <c r="A13" s="237" t="s">
        <v>279</v>
      </c>
      <c r="B13" s="237"/>
      <c r="C13" s="237"/>
      <c r="D13" s="235" t="n">
        <v>468</v>
      </c>
      <c r="E13" s="235"/>
      <c r="F13" s="235"/>
      <c r="G13" s="238" t="n">
        <v>0</v>
      </c>
    </row>
    <row r="14" customFormat="false" ht="16.5" hidden="false" customHeight="false" outlineLevel="0" collapsed="false">
      <c r="A14" s="237" t="s">
        <v>280</v>
      </c>
      <c r="B14" s="237"/>
      <c r="C14" s="237"/>
      <c r="D14" s="235" t="n">
        <v>285</v>
      </c>
      <c r="E14" s="235"/>
      <c r="F14" s="235"/>
      <c r="G14" s="238" t="n">
        <v>0</v>
      </c>
    </row>
    <row r="15" customFormat="false" ht="16.5" hidden="false" customHeight="false" outlineLevel="0" collapsed="false">
      <c r="A15" s="237" t="s">
        <v>281</v>
      </c>
      <c r="B15" s="237"/>
      <c r="C15" s="237"/>
      <c r="D15" s="235" t="n">
        <v>85</v>
      </c>
      <c r="E15" s="235"/>
      <c r="F15" s="235"/>
      <c r="G15" s="238" t="n">
        <v>0</v>
      </c>
    </row>
    <row r="16" customFormat="false" ht="16.5" hidden="false" customHeight="false" outlineLevel="0" collapsed="false">
      <c r="A16" s="237" t="s">
        <v>282</v>
      </c>
      <c r="B16" s="237"/>
      <c r="C16" s="237"/>
      <c r="D16" s="235" t="n">
        <v>42</v>
      </c>
      <c r="E16" s="235"/>
      <c r="F16" s="235"/>
      <c r="G16" s="238" t="n">
        <v>0</v>
      </c>
    </row>
    <row r="17" customFormat="false" ht="16.5" hidden="false" customHeight="false" outlineLevel="0" collapsed="false">
      <c r="A17" s="237" t="s">
        <v>283</v>
      </c>
      <c r="B17" s="237"/>
      <c r="C17" s="237"/>
      <c r="D17" s="235" t="n">
        <v>63</v>
      </c>
      <c r="E17" s="235"/>
      <c r="F17" s="235"/>
      <c r="G17" s="238" t="n">
        <v>0</v>
      </c>
    </row>
    <row r="18" customFormat="false" ht="16.5" hidden="false" customHeight="false" outlineLevel="0" collapsed="false">
      <c r="A18" s="237" t="s">
        <v>284</v>
      </c>
      <c r="B18" s="237"/>
      <c r="C18" s="237"/>
      <c r="D18" s="235" t="n">
        <v>107</v>
      </c>
      <c r="E18" s="235"/>
      <c r="F18" s="235"/>
      <c r="G18" s="238" t="n">
        <v>0</v>
      </c>
    </row>
    <row r="19" customFormat="false" ht="16.5" hidden="false" customHeight="false" outlineLevel="0" collapsed="false">
      <c r="A19" s="237" t="s">
        <v>285</v>
      </c>
      <c r="B19" s="237"/>
      <c r="C19" s="237"/>
      <c r="D19" s="235" t="n">
        <v>75</v>
      </c>
      <c r="E19" s="235"/>
      <c r="F19" s="235"/>
      <c r="G19" s="238" t="n">
        <v>0</v>
      </c>
    </row>
    <row r="20" customFormat="false" ht="16.5" hidden="false" customHeight="false" outlineLevel="0" collapsed="false">
      <c r="A20" s="237" t="s">
        <v>286</v>
      </c>
      <c r="B20" s="237"/>
      <c r="C20" s="237"/>
      <c r="D20" s="235" t="n">
        <v>35</v>
      </c>
      <c r="E20" s="235"/>
      <c r="F20" s="235"/>
      <c r="G20" s="238" t="n">
        <v>0</v>
      </c>
    </row>
    <row r="21" customFormat="false" ht="16.5" hidden="false" customHeight="false" outlineLevel="0" collapsed="false">
      <c r="A21" s="237" t="s">
        <v>287</v>
      </c>
      <c r="B21" s="237"/>
      <c r="C21" s="237"/>
      <c r="D21" s="235" t="n">
        <v>202</v>
      </c>
      <c r="E21" s="235"/>
      <c r="F21" s="235"/>
      <c r="G21" s="238" t="n">
        <v>0</v>
      </c>
    </row>
    <row r="22" customFormat="false" ht="16.5" hidden="false" customHeight="false" outlineLevel="0" collapsed="false">
      <c r="A22" s="236"/>
      <c r="B22" s="236"/>
      <c r="C22" s="236"/>
      <c r="D22" s="235"/>
      <c r="E22" s="235"/>
      <c r="F22" s="235"/>
      <c r="G22" s="235"/>
    </row>
    <row r="23" customFormat="false" ht="16.5" hidden="false" customHeight="false" outlineLevel="0" collapsed="false">
      <c r="A23" s="236" t="s">
        <v>288</v>
      </c>
      <c r="B23" s="236"/>
      <c r="C23" s="236"/>
      <c r="D23" s="235" t="n">
        <v>5565</v>
      </c>
      <c r="E23" s="235"/>
      <c r="F23" s="235"/>
      <c r="G23" s="235" t="n">
        <v>4716</v>
      </c>
    </row>
    <row r="24" customFormat="false" ht="16.5" hidden="false" customHeight="false" outlineLevel="0" collapsed="false">
      <c r="A24" s="236" t="s">
        <v>289</v>
      </c>
      <c r="B24" s="236"/>
      <c r="C24" s="236"/>
      <c r="D24" s="235" t="n">
        <v>37</v>
      </c>
      <c r="E24" s="235"/>
      <c r="F24" s="235"/>
      <c r="G24" s="235" t="n">
        <v>11</v>
      </c>
    </row>
    <row r="25" customFormat="false" ht="16.5" hidden="false" customHeight="false" outlineLevel="0" collapsed="false">
      <c r="A25" s="236" t="s">
        <v>290</v>
      </c>
      <c r="B25" s="236"/>
      <c r="C25" s="236"/>
      <c r="D25" s="235" t="n">
        <v>14</v>
      </c>
      <c r="E25" s="235"/>
      <c r="F25" s="235"/>
      <c r="G25" s="235" t="n">
        <v>3</v>
      </c>
    </row>
    <row r="26" customFormat="false" ht="16.5" hidden="false" customHeight="false" outlineLevel="0" collapsed="false">
      <c r="A26" s="236" t="s">
        <v>291</v>
      </c>
      <c r="B26" s="236"/>
      <c r="C26" s="236"/>
      <c r="D26" s="235" t="n">
        <v>1087</v>
      </c>
      <c r="E26" s="235"/>
      <c r="F26" s="235"/>
      <c r="G26" s="235" t="n">
        <v>200</v>
      </c>
    </row>
    <row r="27" customFormat="false" ht="16.5" hidden="false" customHeight="false" outlineLevel="0" collapsed="false">
      <c r="A27" s="236" t="s">
        <v>292</v>
      </c>
      <c r="B27" s="236"/>
      <c r="C27" s="236"/>
      <c r="D27" s="235" t="n">
        <v>38</v>
      </c>
      <c r="E27" s="235"/>
      <c r="F27" s="235"/>
      <c r="G27" s="235" t="n">
        <v>2</v>
      </c>
    </row>
    <row r="28" customFormat="false" ht="16.5" hidden="false" customHeight="false" outlineLevel="0" collapsed="false">
      <c r="A28" s="236" t="s">
        <v>293</v>
      </c>
      <c r="B28" s="236"/>
      <c r="C28" s="236"/>
      <c r="D28" s="235" t="n">
        <v>5</v>
      </c>
      <c r="E28" s="235"/>
      <c r="F28" s="235"/>
      <c r="G28" s="235" t="n">
        <v>1</v>
      </c>
    </row>
    <row r="29" customFormat="false" ht="16.5" hidden="false" customHeight="false" outlineLevel="0" collapsed="false">
      <c r="A29" s="236" t="s">
        <v>294</v>
      </c>
      <c r="B29" s="236"/>
      <c r="C29" s="236"/>
      <c r="D29" s="235" t="n">
        <v>394</v>
      </c>
      <c r="E29" s="235"/>
      <c r="F29" s="235"/>
      <c r="G29" s="235" t="n">
        <v>34</v>
      </c>
    </row>
    <row r="30" customFormat="false" ht="16.5" hidden="false" customHeight="false" outlineLevel="0" collapsed="false">
      <c r="A30" s="236" t="s">
        <v>295</v>
      </c>
      <c r="B30" s="236"/>
      <c r="C30" s="236"/>
      <c r="D30" s="235" t="n">
        <v>893</v>
      </c>
      <c r="E30" s="235"/>
      <c r="F30" s="235"/>
      <c r="G30" s="235" t="n">
        <v>57</v>
      </c>
    </row>
    <row r="31" customFormat="false" ht="16.5" hidden="false" customHeight="false" outlineLevel="0" collapsed="false">
      <c r="A31" s="236" t="s">
        <v>296</v>
      </c>
      <c r="B31" s="236"/>
      <c r="C31" s="236"/>
      <c r="D31" s="235" t="n">
        <v>157</v>
      </c>
      <c r="E31" s="235"/>
      <c r="F31" s="235"/>
      <c r="G31" s="235" t="n">
        <v>25</v>
      </c>
    </row>
    <row r="32" customFormat="false" ht="16.5" hidden="false" customHeight="false" outlineLevel="0" collapsed="false">
      <c r="A32" s="236" t="s">
        <v>297</v>
      </c>
      <c r="B32" s="236"/>
      <c r="C32" s="236"/>
      <c r="D32" s="235" t="n">
        <v>13</v>
      </c>
      <c r="E32" s="235"/>
      <c r="F32" s="235"/>
      <c r="G32" s="235" t="n">
        <v>2</v>
      </c>
    </row>
    <row r="33" customFormat="false" ht="16.5" hidden="false" customHeight="false" outlineLevel="0" collapsed="false">
      <c r="A33" s="236" t="s">
        <v>298</v>
      </c>
      <c r="B33" s="236"/>
      <c r="C33" s="236"/>
      <c r="D33" s="235" t="n">
        <v>563</v>
      </c>
      <c r="E33" s="235"/>
      <c r="F33" s="235"/>
      <c r="G33" s="235" t="n">
        <v>81</v>
      </c>
    </row>
    <row r="34" customFormat="false" ht="16.5" hidden="false" customHeight="false" outlineLevel="0" collapsed="false">
      <c r="A34" s="236" t="s">
        <v>299</v>
      </c>
      <c r="B34" s="236"/>
      <c r="C34" s="236"/>
      <c r="D34" s="235" t="n">
        <v>710</v>
      </c>
      <c r="E34" s="235"/>
      <c r="F34" s="235"/>
      <c r="G34" s="235" t="n">
        <v>167</v>
      </c>
    </row>
    <row r="35" customFormat="false" ht="16.5" hidden="false" customHeight="false" outlineLevel="0" collapsed="false">
      <c r="A35" s="236" t="s">
        <v>300</v>
      </c>
      <c r="B35" s="236"/>
      <c r="C35" s="236"/>
      <c r="D35" s="235" t="n">
        <v>360</v>
      </c>
      <c r="E35" s="235"/>
      <c r="F35" s="235"/>
      <c r="G35" s="235" t="n">
        <v>4</v>
      </c>
    </row>
    <row r="36" customFormat="false" ht="16.5" hidden="false" customHeight="false" outlineLevel="0" collapsed="false">
      <c r="A36" s="236" t="s">
        <v>301</v>
      </c>
      <c r="B36" s="236"/>
      <c r="C36" s="236"/>
      <c r="D36" s="235" t="n">
        <v>875</v>
      </c>
      <c r="E36" s="235"/>
      <c r="F36" s="235"/>
      <c r="G36" s="235" t="n">
        <v>96</v>
      </c>
    </row>
    <row r="37" customFormat="false" ht="16.5" hidden="false" customHeight="false" outlineLevel="0" collapsed="false">
      <c r="A37" s="236" t="s">
        <v>302</v>
      </c>
      <c r="B37" s="236"/>
      <c r="C37" s="236"/>
      <c r="D37" s="235" t="n">
        <v>123</v>
      </c>
      <c r="E37" s="235"/>
      <c r="F37" s="235"/>
      <c r="G37" s="235" t="n">
        <v>1148</v>
      </c>
    </row>
    <row r="38" customFormat="false" ht="16.5" hidden="false" customHeight="false" outlineLevel="0" collapsed="false">
      <c r="A38" s="236" t="s">
        <v>303</v>
      </c>
      <c r="B38" s="236"/>
      <c r="C38" s="236"/>
      <c r="D38" s="235" t="n">
        <v>0</v>
      </c>
      <c r="E38" s="235"/>
      <c r="F38" s="235"/>
      <c r="G38" s="235" t="n">
        <v>0</v>
      </c>
    </row>
    <row r="39" customFormat="false" ht="16.5" hidden="false" customHeight="false" outlineLevel="0" collapsed="false">
      <c r="A39" s="236" t="s">
        <v>304</v>
      </c>
      <c r="B39" s="236"/>
      <c r="C39" s="236"/>
      <c r="D39" s="235" t="n">
        <v>2</v>
      </c>
      <c r="E39" s="235"/>
      <c r="F39" s="235"/>
      <c r="G39" s="235" t="n">
        <v>0</v>
      </c>
    </row>
    <row r="40" customFormat="false" ht="16.5" hidden="false" customHeight="false" outlineLevel="0" collapsed="false">
      <c r="A40" s="236" t="s">
        <v>305</v>
      </c>
      <c r="B40" s="236"/>
      <c r="C40" s="236"/>
      <c r="D40" s="235" t="n">
        <v>0</v>
      </c>
      <c r="E40" s="235"/>
      <c r="F40" s="235"/>
      <c r="G40" s="235" t="n">
        <v>0</v>
      </c>
    </row>
    <row r="41" customFormat="false" ht="16.5" hidden="false" customHeight="false" outlineLevel="0" collapsed="false">
      <c r="A41" s="236" t="s">
        <v>306</v>
      </c>
      <c r="B41" s="236"/>
      <c r="C41" s="236"/>
      <c r="D41" s="235" t="n">
        <v>14</v>
      </c>
      <c r="E41" s="235"/>
      <c r="F41" s="235"/>
      <c r="G41" s="235" t="n">
        <v>2</v>
      </c>
    </row>
    <row r="42" customFormat="false" ht="16.5" hidden="false" customHeight="false" outlineLevel="0" collapsed="false">
      <c r="A42" s="236" t="s">
        <v>307</v>
      </c>
      <c r="B42" s="236"/>
      <c r="C42" s="236"/>
      <c r="D42" s="235" t="n">
        <v>151</v>
      </c>
      <c r="E42" s="235"/>
      <c r="F42" s="235"/>
      <c r="G42" s="235" t="n">
        <v>0</v>
      </c>
    </row>
    <row r="43" customFormat="false" ht="16.5" hidden="false" customHeight="false" outlineLevel="0" collapsed="false">
      <c r="A43" s="239" t="s">
        <v>308</v>
      </c>
      <c r="B43" s="239"/>
      <c r="C43" s="239"/>
      <c r="D43" s="235" t="n">
        <v>129</v>
      </c>
      <c r="E43" s="235"/>
      <c r="F43" s="235"/>
      <c r="G43" s="235" t="n">
        <v>2883</v>
      </c>
    </row>
    <row r="44" customFormat="false" ht="16.5" hidden="false" customHeight="false" outlineLevel="0" collapsed="false">
      <c r="A44" s="240" t="s">
        <v>309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5" hidden="false" customHeight="false" outlineLevel="0" collapsed="false">
      <c r="A46" s="160" t="s">
        <v>71</v>
      </c>
      <c r="B46" s="141" t="s">
        <v>310</v>
      </c>
      <c r="C46" s="114"/>
      <c r="D46" s="114"/>
      <c r="E46" s="114"/>
      <c r="F46" s="114"/>
      <c r="G46" s="114"/>
    </row>
    <row r="47" customFormat="false" ht="16.5" hidden="false" customHeight="false" outlineLevel="0" collapsed="false">
      <c r="A47" s="160" t="s">
        <v>74</v>
      </c>
      <c r="B47" s="247" t="s">
        <v>75</v>
      </c>
      <c r="C47" s="247"/>
      <c r="D47" s="247"/>
      <c r="E47" s="247"/>
      <c r="F47" s="114"/>
      <c r="G47" s="114"/>
    </row>
    <row r="48" customFormat="false" ht="16.5" hidden="false" customHeight="false" outlineLevel="0" collapsed="false">
      <c r="A48" s="247"/>
      <c r="B48" s="247" t="s">
        <v>311</v>
      </c>
      <c r="C48" s="247"/>
      <c r="D48" s="247"/>
      <c r="E48" s="247"/>
      <c r="F48" s="114"/>
      <c r="G48" s="114"/>
    </row>
    <row r="49" customFormat="false" ht="16.5" hidden="false" customHeight="false" outlineLevel="0" collapsed="false">
      <c r="A49" s="247"/>
      <c r="B49" s="51" t="s">
        <v>312</v>
      </c>
      <c r="C49" s="247"/>
      <c r="D49" s="247"/>
      <c r="E49" s="247"/>
      <c r="F49" s="114"/>
      <c r="G49" s="114"/>
    </row>
    <row r="50" customFormat="false" ht="16.5" hidden="false" customHeight="false" outlineLevel="0" collapsed="false">
      <c r="A50" s="247"/>
      <c r="B50" s="248" t="s">
        <v>313</v>
      </c>
      <c r="C50" s="247"/>
      <c r="D50" s="247"/>
      <c r="E50" s="247"/>
      <c r="F50" s="114"/>
      <c r="G50" s="114"/>
    </row>
    <row r="51" customFormat="false" ht="16.5" hidden="false" customHeight="false" outlineLevel="0" collapsed="false">
      <c r="A51" s="249" t="s">
        <v>314</v>
      </c>
      <c r="B51" s="111"/>
      <c r="C51" s="249"/>
      <c r="D51" s="249"/>
      <c r="E51" s="249"/>
      <c r="F51" s="249"/>
      <c r="G51" s="249"/>
    </row>
    <row r="52" customFormat="false" ht="16.5" hidden="false" customHeight="false" outlineLevel="0" collapsed="false">
      <c r="A52" s="249"/>
      <c r="B52" s="111"/>
      <c r="C52" s="249"/>
      <c r="D52" s="249"/>
      <c r="E52" s="249"/>
      <c r="F52" s="249"/>
      <c r="G52" s="249"/>
    </row>
    <row r="53" customFormat="false" ht="16.5" hidden="false" customHeight="false" outlineLevel="0" collapsed="false">
      <c r="A53" s="155" t="s">
        <v>315</v>
      </c>
      <c r="B53" s="155"/>
      <c r="C53" s="155"/>
      <c r="D53" s="155"/>
      <c r="E53" s="155"/>
      <c r="F53" s="155"/>
      <c r="G53" s="155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9.24"/>
    <col collapsed="false" customWidth="true" hidden="false" outlineLevel="0" max="2" min="2" style="250" width="6.75"/>
    <col collapsed="false" customWidth="true" hidden="false" outlineLevel="0" max="3" min="3" style="250" width="22.37"/>
    <col collapsed="false" customWidth="true" hidden="false" outlineLevel="0" max="4" min="4" style="250" width="11.36"/>
    <col collapsed="false" customWidth="true" hidden="false" outlineLevel="0" max="5" min="5" style="250" width="10.62"/>
    <col collapsed="false" customWidth="true" hidden="false" outlineLevel="0" max="6" min="6" style="250" width="11.36"/>
    <col collapsed="false" customWidth="true" hidden="false" outlineLevel="0" max="7" min="7" style="250" width="10.62"/>
    <col collapsed="false" customWidth="true" hidden="false" outlineLevel="0" max="8" min="8" style="250" width="11.36"/>
    <col collapsed="false" customWidth="true" hidden="false" outlineLevel="0" max="9" min="9" style="250" width="10.62"/>
    <col collapsed="false" customWidth="true" hidden="false" outlineLevel="0" max="10" min="10" style="250" width="13.99"/>
    <col collapsed="false" customWidth="true" hidden="false" outlineLevel="0" max="11" min="11" style="250" width="11.62"/>
    <col collapsed="false" customWidth="true" hidden="false" outlineLevel="0" max="12" min="12" style="250" width="13.99"/>
    <col collapsed="false" customWidth="true" hidden="false" outlineLevel="0" max="13" min="13" style="250" width="11.62"/>
    <col collapsed="false" customWidth="true" hidden="false" outlineLevel="0" max="14" min="14" style="250" width="13.99"/>
    <col collapsed="false" customWidth="true" hidden="false" outlineLevel="0" max="15" min="15" style="250" width="11.62"/>
    <col collapsed="false" customWidth="false" hidden="false" outlineLevel="0" max="257" min="16" style="250" width="8.99"/>
  </cols>
  <sheetData>
    <row r="1" s="252" customFormat="true" ht="18" hidden="false" customHeight="true" outlineLevel="0" collapsed="false">
      <c r="A1" s="251" t="s">
        <v>3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s="252" customFormat="true" ht="38.4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254" customFormat="true" ht="36" hidden="false" customHeight="true" outlineLevel="0" collapsed="false">
      <c r="A3" s="253" t="s">
        <v>31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s="254" customFormat="true" ht="28.9" hidden="false" customHeight="true" outlineLevel="0" collapsed="false">
      <c r="A4" s="255"/>
      <c r="B4" s="255"/>
      <c r="C4" s="255"/>
      <c r="D4" s="256"/>
      <c r="E4" s="256"/>
      <c r="F4" s="256"/>
      <c r="G4" s="256"/>
      <c r="H4" s="256"/>
      <c r="I4" s="256"/>
      <c r="J4" s="256"/>
      <c r="K4" s="256"/>
      <c r="L4" s="256"/>
      <c r="M4" s="257" t="s">
        <v>318</v>
      </c>
      <c r="N4" s="257"/>
      <c r="O4" s="257"/>
    </row>
    <row r="5" s="262" customFormat="true" ht="36" hidden="false" customHeight="true" outlineLevel="0" collapsed="false">
      <c r="A5" s="258" t="s">
        <v>10</v>
      </c>
      <c r="B5" s="258"/>
      <c r="C5" s="259" t="s">
        <v>319</v>
      </c>
      <c r="D5" s="260" t="s">
        <v>320</v>
      </c>
      <c r="E5" s="260"/>
      <c r="F5" s="260"/>
      <c r="G5" s="260"/>
      <c r="H5" s="260"/>
      <c r="I5" s="260"/>
      <c r="J5" s="261" t="s">
        <v>321</v>
      </c>
      <c r="K5" s="261"/>
      <c r="L5" s="261"/>
      <c r="M5" s="261"/>
      <c r="N5" s="261"/>
      <c r="O5" s="261"/>
    </row>
    <row r="6" s="266" customFormat="true" ht="34.15" hidden="false" customHeight="true" outlineLevel="0" collapsed="false">
      <c r="A6" s="258"/>
      <c r="B6" s="258"/>
      <c r="C6" s="259"/>
      <c r="D6" s="263" t="s">
        <v>322</v>
      </c>
      <c r="E6" s="263"/>
      <c r="F6" s="263" t="s">
        <v>323</v>
      </c>
      <c r="G6" s="263"/>
      <c r="H6" s="260" t="s">
        <v>324</v>
      </c>
      <c r="I6" s="260"/>
      <c r="J6" s="264" t="s">
        <v>325</v>
      </c>
      <c r="K6" s="264"/>
      <c r="L6" s="263" t="s">
        <v>323</v>
      </c>
      <c r="M6" s="263"/>
      <c r="N6" s="265" t="s">
        <v>324</v>
      </c>
      <c r="O6" s="265"/>
    </row>
    <row r="7" s="266" customFormat="true" ht="33.6" hidden="false" customHeight="true" outlineLevel="0" collapsed="false">
      <c r="A7" s="258"/>
      <c r="B7" s="258"/>
      <c r="C7" s="259"/>
      <c r="D7" s="267" t="s">
        <v>326</v>
      </c>
      <c r="E7" s="268" t="s">
        <v>327</v>
      </c>
      <c r="F7" s="267" t="s">
        <v>326</v>
      </c>
      <c r="G7" s="268" t="s">
        <v>327</v>
      </c>
      <c r="H7" s="267" t="s">
        <v>326</v>
      </c>
      <c r="I7" s="269" t="s">
        <v>327</v>
      </c>
      <c r="J7" s="268" t="s">
        <v>328</v>
      </c>
      <c r="K7" s="268" t="s">
        <v>327</v>
      </c>
      <c r="L7" s="268" t="s">
        <v>328</v>
      </c>
      <c r="M7" s="268" t="s">
        <v>327</v>
      </c>
      <c r="N7" s="268" t="s">
        <v>328</v>
      </c>
      <c r="O7" s="268" t="s">
        <v>327</v>
      </c>
    </row>
    <row r="8" s="266" customFormat="true" ht="16.5" hidden="false" customHeight="true" outlineLevel="0" collapsed="false">
      <c r="A8" s="270" t="s">
        <v>39</v>
      </c>
      <c r="B8" s="270"/>
      <c r="C8" s="271" t="s">
        <v>329</v>
      </c>
      <c r="D8" s="272" t="n">
        <v>793308</v>
      </c>
      <c r="E8" s="273" t="n">
        <v>100</v>
      </c>
      <c r="F8" s="272" t="n">
        <v>538487</v>
      </c>
      <c r="G8" s="273" t="n">
        <v>67.8786801595345</v>
      </c>
      <c r="H8" s="272" t="n">
        <v>254821</v>
      </c>
      <c r="I8" s="273" t="n">
        <v>32.1213198404654</v>
      </c>
      <c r="J8" s="274" t="n">
        <v>29667408.900899</v>
      </c>
      <c r="K8" s="273" t="n">
        <v>100</v>
      </c>
      <c r="L8" s="274" t="n">
        <v>25032010.271481</v>
      </c>
      <c r="M8" s="273" t="n">
        <v>84.3754517123417</v>
      </c>
      <c r="N8" s="274" t="n">
        <v>4635398.629418</v>
      </c>
      <c r="O8" s="273" t="n">
        <v>15.6245482876582</v>
      </c>
    </row>
    <row r="9" s="266" customFormat="true" ht="16.5" hidden="false" customHeight="true" outlineLevel="0" collapsed="false">
      <c r="A9" s="275" t="s">
        <v>40</v>
      </c>
      <c r="B9" s="275"/>
      <c r="C9" s="276" t="s">
        <v>330</v>
      </c>
      <c r="D9" s="272" t="n">
        <v>791479</v>
      </c>
      <c r="E9" s="273" t="n">
        <v>100</v>
      </c>
      <c r="F9" s="272" t="n">
        <v>537161</v>
      </c>
      <c r="G9" s="273" t="n">
        <v>67.8680040784404</v>
      </c>
      <c r="H9" s="272" t="n">
        <v>254318</v>
      </c>
      <c r="I9" s="273" t="n">
        <v>32.1319959215595</v>
      </c>
      <c r="J9" s="274" t="n">
        <v>29638603.737971</v>
      </c>
      <c r="K9" s="273" t="n">
        <v>100</v>
      </c>
      <c r="L9" s="274" t="n">
        <v>25011130.893841</v>
      </c>
      <c r="M9" s="273" t="n">
        <v>84.3870079540839</v>
      </c>
      <c r="N9" s="274" t="n">
        <v>4627472.84413</v>
      </c>
      <c r="O9" s="273" t="n">
        <v>15.612992045916</v>
      </c>
    </row>
    <row r="10" s="266" customFormat="true" ht="16.5" hidden="false" customHeight="true" outlineLevel="0" collapsed="false">
      <c r="A10" s="277" t="s">
        <v>41</v>
      </c>
      <c r="B10" s="277"/>
      <c r="C10" s="276" t="s">
        <v>331</v>
      </c>
      <c r="D10" s="272" t="n">
        <v>152175</v>
      </c>
      <c r="E10" s="273" t="n">
        <v>100</v>
      </c>
      <c r="F10" s="272" t="n">
        <v>103799</v>
      </c>
      <c r="G10" s="273" t="n">
        <v>68.2102842122556</v>
      </c>
      <c r="H10" s="272" t="n">
        <v>48376</v>
      </c>
      <c r="I10" s="273" t="n">
        <v>31.7897157877443</v>
      </c>
      <c r="J10" s="274" t="n">
        <v>2823359.747762</v>
      </c>
      <c r="K10" s="273" t="n">
        <v>100</v>
      </c>
      <c r="L10" s="274" t="n">
        <v>2311201.523528</v>
      </c>
      <c r="M10" s="273" t="n">
        <v>81.8599728695581</v>
      </c>
      <c r="N10" s="274" t="n">
        <v>512158.224234</v>
      </c>
      <c r="O10" s="273" t="n">
        <v>18.1400271304418</v>
      </c>
    </row>
    <row r="11" s="266" customFormat="true" ht="16.5" hidden="false" customHeight="true" outlineLevel="0" collapsed="false">
      <c r="A11" s="277" t="s">
        <v>42</v>
      </c>
      <c r="B11" s="277"/>
      <c r="C11" s="276" t="s">
        <v>332</v>
      </c>
      <c r="D11" s="272" t="n">
        <v>180731</v>
      </c>
      <c r="E11" s="273" t="n">
        <v>100</v>
      </c>
      <c r="F11" s="272" t="n">
        <v>121515</v>
      </c>
      <c r="G11" s="273" t="n">
        <v>67.2352833769524</v>
      </c>
      <c r="H11" s="272" t="n">
        <v>59216</v>
      </c>
      <c r="I11" s="273" t="n">
        <v>32.7647166230475</v>
      </c>
      <c r="J11" s="274" t="n">
        <v>15443058.977604</v>
      </c>
      <c r="K11" s="273" t="n">
        <v>100</v>
      </c>
      <c r="L11" s="274" t="n">
        <v>12909367.924075</v>
      </c>
      <c r="M11" s="273" t="n">
        <v>83.5933343439053</v>
      </c>
      <c r="N11" s="274" t="n">
        <v>2533691.053529</v>
      </c>
      <c r="O11" s="273" t="n">
        <v>16.4066656560946</v>
      </c>
    </row>
    <row r="12" s="266" customFormat="true" ht="16.5" hidden="false" customHeight="true" outlineLevel="0" collapsed="false">
      <c r="A12" s="277" t="s">
        <v>43</v>
      </c>
      <c r="B12" s="277"/>
      <c r="C12" s="276" t="s">
        <v>333</v>
      </c>
      <c r="D12" s="272" t="n">
        <v>73301</v>
      </c>
      <c r="E12" s="273" t="n">
        <v>100</v>
      </c>
      <c r="F12" s="272" t="n">
        <v>49936</v>
      </c>
      <c r="G12" s="273" t="n">
        <v>68.1245822021527</v>
      </c>
      <c r="H12" s="272" t="n">
        <v>23365</v>
      </c>
      <c r="I12" s="273" t="n">
        <v>31.8754177978472</v>
      </c>
      <c r="J12" s="274" t="n">
        <v>1769622.491746</v>
      </c>
      <c r="K12" s="273" t="n">
        <v>100</v>
      </c>
      <c r="L12" s="274" t="n">
        <v>1544788.395553</v>
      </c>
      <c r="M12" s="273" t="n">
        <v>87.2947989053209</v>
      </c>
      <c r="N12" s="274" t="n">
        <v>224834.096193</v>
      </c>
      <c r="O12" s="273" t="n">
        <v>12.705201094679</v>
      </c>
    </row>
    <row r="13" s="266" customFormat="true" ht="16.5" hidden="false" customHeight="true" outlineLevel="0" collapsed="false">
      <c r="A13" s="277" t="s">
        <v>44</v>
      </c>
      <c r="B13" s="277"/>
      <c r="C13" s="276" t="s">
        <v>334</v>
      </c>
      <c r="D13" s="272" t="n">
        <v>122100</v>
      </c>
      <c r="E13" s="273" t="n">
        <v>100</v>
      </c>
      <c r="F13" s="272" t="n">
        <v>81967</v>
      </c>
      <c r="G13" s="273" t="n">
        <v>67.1310401310401</v>
      </c>
      <c r="H13" s="272" t="n">
        <v>40133</v>
      </c>
      <c r="I13" s="273" t="n">
        <v>32.8689598689598</v>
      </c>
      <c r="J13" s="274" t="n">
        <v>2281819.676237</v>
      </c>
      <c r="K13" s="273" t="n">
        <v>100</v>
      </c>
      <c r="L13" s="274" t="n">
        <v>1915316.782621</v>
      </c>
      <c r="M13" s="273" t="n">
        <v>83.9381307194086</v>
      </c>
      <c r="N13" s="274" t="n">
        <v>366502.893616</v>
      </c>
      <c r="O13" s="273" t="n">
        <v>16.0618692805913</v>
      </c>
    </row>
    <row r="14" s="266" customFormat="true" ht="16.5" hidden="false" customHeight="true" outlineLevel="0" collapsed="false">
      <c r="A14" s="277" t="s">
        <v>45</v>
      </c>
      <c r="B14" s="277"/>
      <c r="C14" s="276" t="s">
        <v>335</v>
      </c>
      <c r="D14" s="272" t="n">
        <v>46050</v>
      </c>
      <c r="E14" s="273" t="n">
        <v>100</v>
      </c>
      <c r="F14" s="272" t="n">
        <v>31458</v>
      </c>
      <c r="G14" s="273" t="n">
        <v>68.3127035830618</v>
      </c>
      <c r="H14" s="272" t="n">
        <v>14592</v>
      </c>
      <c r="I14" s="273" t="n">
        <v>31.6872964169381</v>
      </c>
      <c r="J14" s="274" t="n">
        <v>1168250.109538</v>
      </c>
      <c r="K14" s="273" t="n">
        <v>100</v>
      </c>
      <c r="L14" s="274" t="n">
        <v>949897.003295</v>
      </c>
      <c r="M14" s="273" t="n">
        <v>81.3093870516005</v>
      </c>
      <c r="N14" s="274" t="n">
        <v>218353.106243</v>
      </c>
      <c r="O14" s="273" t="n">
        <v>18.6906129483994</v>
      </c>
    </row>
    <row r="15" s="266" customFormat="true" ht="16.5" hidden="false" customHeight="true" outlineLevel="0" collapsed="false">
      <c r="A15" s="277" t="s">
        <v>46</v>
      </c>
      <c r="B15" s="277"/>
      <c r="C15" s="276" t="s">
        <v>336</v>
      </c>
      <c r="D15" s="272" t="n">
        <v>88787</v>
      </c>
      <c r="E15" s="273" t="n">
        <v>100</v>
      </c>
      <c r="F15" s="272" t="n">
        <v>60367</v>
      </c>
      <c r="G15" s="273" t="n">
        <v>67.9908094653496</v>
      </c>
      <c r="H15" s="272" t="n">
        <v>28420</v>
      </c>
      <c r="I15" s="273" t="n">
        <v>32.0091905346503</v>
      </c>
      <c r="J15" s="274" t="n">
        <v>2379566.820995</v>
      </c>
      <c r="K15" s="273" t="n">
        <v>100</v>
      </c>
      <c r="L15" s="274" t="n">
        <v>2075934.79367</v>
      </c>
      <c r="M15" s="273" t="n">
        <v>87.2400293765216</v>
      </c>
      <c r="N15" s="274" t="n">
        <v>303632.027325</v>
      </c>
      <c r="O15" s="273" t="n">
        <v>12.7599706234783</v>
      </c>
    </row>
    <row r="16" s="266" customFormat="true" ht="16.5" hidden="false" customHeight="true" outlineLevel="0" collapsed="false">
      <c r="A16" s="277" t="s">
        <v>47</v>
      </c>
      <c r="B16" s="277"/>
      <c r="C16" s="276" t="s">
        <v>337</v>
      </c>
      <c r="D16" s="272" t="n">
        <v>7682</v>
      </c>
      <c r="E16" s="273" t="n">
        <v>100</v>
      </c>
      <c r="F16" s="272" t="n">
        <v>5387</v>
      </c>
      <c r="G16" s="273" t="n">
        <v>70.1249674563915</v>
      </c>
      <c r="H16" s="272" t="n">
        <v>2295</v>
      </c>
      <c r="I16" s="273" t="n">
        <v>29.8750325436084</v>
      </c>
      <c r="J16" s="274" t="n">
        <v>112931.79325</v>
      </c>
      <c r="K16" s="273" t="n">
        <v>100</v>
      </c>
      <c r="L16" s="274" t="n">
        <v>86905.796083</v>
      </c>
      <c r="M16" s="273" t="n">
        <v>76.9542336856499</v>
      </c>
      <c r="N16" s="274" t="n">
        <v>26025.997167</v>
      </c>
      <c r="O16" s="273" t="n">
        <v>23.04576631435</v>
      </c>
    </row>
    <row r="17" s="266" customFormat="true" ht="16.5" hidden="false" customHeight="true" outlineLevel="0" collapsed="false">
      <c r="A17" s="277" t="s">
        <v>48</v>
      </c>
      <c r="B17" s="277"/>
      <c r="C17" s="276" t="s">
        <v>338</v>
      </c>
      <c r="D17" s="272" t="n">
        <v>16533</v>
      </c>
      <c r="E17" s="273" t="n">
        <v>100</v>
      </c>
      <c r="F17" s="272" t="n">
        <v>11506</v>
      </c>
      <c r="G17" s="273" t="n">
        <v>69.5941450432468</v>
      </c>
      <c r="H17" s="272" t="n">
        <v>5027</v>
      </c>
      <c r="I17" s="273" t="n">
        <v>30.4058549567531</v>
      </c>
      <c r="J17" s="274" t="n">
        <v>717203.27706</v>
      </c>
      <c r="K17" s="273" t="n">
        <v>100</v>
      </c>
      <c r="L17" s="274" t="n">
        <v>633255.950368</v>
      </c>
      <c r="M17" s="273" t="n">
        <v>88.2951836143134</v>
      </c>
      <c r="N17" s="274" t="n">
        <v>83947.326692</v>
      </c>
      <c r="O17" s="273" t="n">
        <v>11.7048163856865</v>
      </c>
    </row>
    <row r="18" s="266" customFormat="true" ht="16.5" hidden="false" customHeight="true" outlineLevel="0" collapsed="false">
      <c r="A18" s="277" t="s">
        <v>49</v>
      </c>
      <c r="B18" s="277"/>
      <c r="C18" s="276" t="s">
        <v>339</v>
      </c>
      <c r="D18" s="272" t="n">
        <v>8959</v>
      </c>
      <c r="E18" s="273" t="n">
        <v>100</v>
      </c>
      <c r="F18" s="272" t="n">
        <v>6264</v>
      </c>
      <c r="G18" s="273" t="n">
        <v>69.9185176917066</v>
      </c>
      <c r="H18" s="272" t="n">
        <v>2695</v>
      </c>
      <c r="I18" s="273" t="n">
        <v>30.0814823082933</v>
      </c>
      <c r="J18" s="274" t="n">
        <v>281150.479135</v>
      </c>
      <c r="K18" s="273" t="n">
        <v>100</v>
      </c>
      <c r="L18" s="274" t="n">
        <v>240086.51835</v>
      </c>
      <c r="M18" s="273" t="n">
        <v>85.3943123585137</v>
      </c>
      <c r="N18" s="274" t="n">
        <v>41063.960785</v>
      </c>
      <c r="O18" s="273" t="n">
        <v>14.6056876414862</v>
      </c>
    </row>
    <row r="19" s="266" customFormat="true" ht="16.5" hidden="false" customHeight="true" outlineLevel="0" collapsed="false">
      <c r="A19" s="277" t="s">
        <v>50</v>
      </c>
      <c r="B19" s="277"/>
      <c r="C19" s="276" t="s">
        <v>340</v>
      </c>
      <c r="D19" s="272" t="n">
        <v>30778</v>
      </c>
      <c r="E19" s="273" t="n">
        <v>100</v>
      </c>
      <c r="F19" s="272" t="n">
        <v>21059</v>
      </c>
      <c r="G19" s="273" t="n">
        <v>68.4222496588472</v>
      </c>
      <c r="H19" s="272" t="n">
        <v>9719</v>
      </c>
      <c r="I19" s="273" t="n">
        <v>31.5777503411527</v>
      </c>
      <c r="J19" s="274" t="n">
        <v>682590.0701</v>
      </c>
      <c r="K19" s="273" t="n">
        <v>100</v>
      </c>
      <c r="L19" s="274" t="n">
        <v>578047.962178</v>
      </c>
      <c r="M19" s="273" t="n">
        <v>84.6844962296793</v>
      </c>
      <c r="N19" s="274" t="n">
        <v>104542.107922</v>
      </c>
      <c r="O19" s="273" t="n">
        <v>15.3155037703206</v>
      </c>
    </row>
    <row r="20" s="266" customFormat="true" ht="16.5" hidden="false" customHeight="true" outlineLevel="0" collapsed="false">
      <c r="A20" s="277" t="s">
        <v>51</v>
      </c>
      <c r="B20" s="277"/>
      <c r="C20" s="276" t="s">
        <v>341</v>
      </c>
      <c r="D20" s="272" t="n">
        <v>6460</v>
      </c>
      <c r="E20" s="273" t="n">
        <v>100</v>
      </c>
      <c r="F20" s="272" t="n">
        <v>4332</v>
      </c>
      <c r="G20" s="273" t="n">
        <v>67.0588235294117</v>
      </c>
      <c r="H20" s="272" t="n">
        <v>2128</v>
      </c>
      <c r="I20" s="273" t="n">
        <v>32.9411764705882</v>
      </c>
      <c r="J20" s="274" t="n">
        <v>133907.331494</v>
      </c>
      <c r="K20" s="273" t="n">
        <v>100</v>
      </c>
      <c r="L20" s="274" t="n">
        <v>116925.648861</v>
      </c>
      <c r="M20" s="273" t="n">
        <v>87.3183324291986</v>
      </c>
      <c r="N20" s="274" t="n">
        <v>16981.682633</v>
      </c>
      <c r="O20" s="273" t="n">
        <v>12.6816675708013</v>
      </c>
    </row>
    <row r="21" s="266" customFormat="true" ht="16.5" hidden="false" customHeight="true" outlineLevel="0" collapsed="false">
      <c r="A21" s="277" t="s">
        <v>52</v>
      </c>
      <c r="B21" s="277"/>
      <c r="C21" s="276" t="s">
        <v>342</v>
      </c>
      <c r="D21" s="272" t="n">
        <v>8829</v>
      </c>
      <c r="E21" s="273" t="n">
        <v>100</v>
      </c>
      <c r="F21" s="272" t="n">
        <v>6193</v>
      </c>
      <c r="G21" s="273" t="n">
        <v>70.1438441499603</v>
      </c>
      <c r="H21" s="272" t="n">
        <v>2636</v>
      </c>
      <c r="I21" s="273" t="n">
        <v>29.8561558500396</v>
      </c>
      <c r="J21" s="274" t="n">
        <v>303897.49602</v>
      </c>
      <c r="K21" s="273" t="n">
        <v>100</v>
      </c>
      <c r="L21" s="274" t="n">
        <v>281682.534169</v>
      </c>
      <c r="M21" s="273" t="n">
        <v>92.689981937351</v>
      </c>
      <c r="N21" s="274" t="n">
        <v>22214.961851</v>
      </c>
      <c r="O21" s="273" t="n">
        <v>7.31001806264899</v>
      </c>
    </row>
    <row r="22" s="266" customFormat="true" ht="16.5" hidden="false" customHeight="true" outlineLevel="0" collapsed="false">
      <c r="A22" s="277" t="s">
        <v>53</v>
      </c>
      <c r="B22" s="277"/>
      <c r="C22" s="276" t="s">
        <v>343</v>
      </c>
      <c r="D22" s="272" t="n">
        <v>5761</v>
      </c>
      <c r="E22" s="273" t="n">
        <v>100</v>
      </c>
      <c r="F22" s="272" t="n">
        <v>3986</v>
      </c>
      <c r="G22" s="273" t="n">
        <v>69.1893768442978</v>
      </c>
      <c r="H22" s="272" t="n">
        <v>1775</v>
      </c>
      <c r="I22" s="273" t="n">
        <v>30.8106231557021</v>
      </c>
      <c r="J22" s="274" t="n">
        <v>88308.9898</v>
      </c>
      <c r="K22" s="273" t="n">
        <v>100</v>
      </c>
      <c r="L22" s="274" t="n">
        <v>73345.022835</v>
      </c>
      <c r="M22" s="273" t="n">
        <v>83.0549902123328</v>
      </c>
      <c r="N22" s="274" t="n">
        <v>14963.966965</v>
      </c>
      <c r="O22" s="273" t="n">
        <v>16.9450097876671</v>
      </c>
    </row>
    <row r="23" s="266" customFormat="true" ht="16.5" hidden="false" customHeight="true" outlineLevel="0" collapsed="false">
      <c r="A23" s="277" t="s">
        <v>54</v>
      </c>
      <c r="B23" s="277"/>
      <c r="C23" s="276" t="s">
        <v>344</v>
      </c>
      <c r="D23" s="272" t="n">
        <v>9258</v>
      </c>
      <c r="E23" s="273" t="n">
        <v>100</v>
      </c>
      <c r="F23" s="272" t="n">
        <v>6253</v>
      </c>
      <c r="G23" s="273" t="n">
        <v>67.5415856556491</v>
      </c>
      <c r="H23" s="272" t="n">
        <v>3005</v>
      </c>
      <c r="I23" s="273" t="n">
        <v>32.4584143443508</v>
      </c>
      <c r="J23" s="274" t="n">
        <v>129453.082627</v>
      </c>
      <c r="K23" s="273" t="n">
        <v>100</v>
      </c>
      <c r="L23" s="274" t="n">
        <v>102291.590941</v>
      </c>
      <c r="M23" s="273" t="n">
        <v>79.0182735437348</v>
      </c>
      <c r="N23" s="274" t="n">
        <v>27161.491686</v>
      </c>
      <c r="O23" s="273" t="n">
        <v>20.9817264562651</v>
      </c>
    </row>
    <row r="24" s="266" customFormat="true" ht="16.5" hidden="false" customHeight="true" outlineLevel="0" collapsed="false">
      <c r="A24" s="277" t="s">
        <v>55</v>
      </c>
      <c r="B24" s="277"/>
      <c r="C24" s="276" t="s">
        <v>345</v>
      </c>
      <c r="D24" s="272" t="n">
        <v>1892</v>
      </c>
      <c r="E24" s="273" t="n">
        <v>100</v>
      </c>
      <c r="F24" s="272" t="n">
        <v>1234</v>
      </c>
      <c r="G24" s="273" t="n">
        <v>65.2219873150105</v>
      </c>
      <c r="H24" s="272" t="n">
        <v>658</v>
      </c>
      <c r="I24" s="273" t="n">
        <v>34.7780126849894</v>
      </c>
      <c r="J24" s="274" t="n">
        <v>21606.484478</v>
      </c>
      <c r="K24" s="273" t="n">
        <v>100</v>
      </c>
      <c r="L24" s="274" t="n">
        <v>16891.649922</v>
      </c>
      <c r="M24" s="273" t="n">
        <v>78.1786131806833</v>
      </c>
      <c r="N24" s="274" t="n">
        <v>4714.834556</v>
      </c>
      <c r="O24" s="273" t="n">
        <v>21.8213868193166</v>
      </c>
    </row>
    <row r="25" s="266" customFormat="true" ht="16.5" hidden="false" customHeight="true" outlineLevel="0" collapsed="false">
      <c r="A25" s="277" t="s">
        <v>56</v>
      </c>
      <c r="B25" s="277"/>
      <c r="C25" s="276" t="s">
        <v>346</v>
      </c>
      <c r="D25" s="272" t="n">
        <v>4236</v>
      </c>
      <c r="E25" s="273" t="n">
        <v>100</v>
      </c>
      <c r="F25" s="272" t="n">
        <v>2839</v>
      </c>
      <c r="G25" s="273" t="n">
        <v>67.0207743153918</v>
      </c>
      <c r="H25" s="272" t="n">
        <v>1397</v>
      </c>
      <c r="I25" s="273" t="n">
        <v>32.9792256846081</v>
      </c>
      <c r="J25" s="274" t="n">
        <v>81054.617719</v>
      </c>
      <c r="K25" s="273" t="n">
        <v>100</v>
      </c>
      <c r="L25" s="274" t="n">
        <v>68678.222343</v>
      </c>
      <c r="M25" s="273" t="n">
        <v>84.7307954509063</v>
      </c>
      <c r="N25" s="274" t="n">
        <v>12376.395376</v>
      </c>
      <c r="O25" s="273" t="n">
        <v>15.2692045490936</v>
      </c>
    </row>
    <row r="26" s="266" customFormat="true" ht="16.5" hidden="false" customHeight="true" outlineLevel="0" collapsed="false">
      <c r="A26" s="277" t="s">
        <v>57</v>
      </c>
      <c r="B26" s="277"/>
      <c r="C26" s="276" t="s">
        <v>347</v>
      </c>
      <c r="D26" s="272" t="n">
        <v>1196</v>
      </c>
      <c r="E26" s="273" t="n">
        <v>100</v>
      </c>
      <c r="F26" s="272" t="n">
        <v>785</v>
      </c>
      <c r="G26" s="273" t="n">
        <v>65.6354515050167</v>
      </c>
      <c r="H26" s="272" t="n">
        <v>411</v>
      </c>
      <c r="I26" s="273" t="n">
        <v>34.3645484949832</v>
      </c>
      <c r="J26" s="274" t="n">
        <v>15956.497161</v>
      </c>
      <c r="K26" s="273" t="n">
        <v>100</v>
      </c>
      <c r="L26" s="274" t="n">
        <v>12960.830793</v>
      </c>
      <c r="M26" s="273" t="n">
        <v>81.2260401654954</v>
      </c>
      <c r="N26" s="274" t="n">
        <v>2995.666368</v>
      </c>
      <c r="O26" s="273" t="n">
        <v>18.7739598345045</v>
      </c>
    </row>
    <row r="27" s="266" customFormat="true" ht="16.5" hidden="false" customHeight="true" outlineLevel="0" collapsed="false">
      <c r="A27" s="277" t="s">
        <v>58</v>
      </c>
      <c r="B27" s="277"/>
      <c r="C27" s="276" t="s">
        <v>348</v>
      </c>
      <c r="D27" s="272" t="n">
        <v>6631</v>
      </c>
      <c r="E27" s="273" t="n">
        <v>100</v>
      </c>
      <c r="F27" s="272" t="n">
        <v>4445</v>
      </c>
      <c r="G27" s="273" t="n">
        <v>67.0336299200723</v>
      </c>
      <c r="H27" s="272" t="n">
        <v>2186</v>
      </c>
      <c r="I27" s="273" t="n">
        <v>32.9663700799276</v>
      </c>
      <c r="J27" s="274" t="n">
        <v>86047.441727</v>
      </c>
      <c r="K27" s="273" t="n">
        <v>100</v>
      </c>
      <c r="L27" s="274" t="n">
        <v>73124.400985</v>
      </c>
      <c r="M27" s="273" t="n">
        <v>84.9814933685065</v>
      </c>
      <c r="N27" s="274" t="n">
        <v>12923.040742</v>
      </c>
      <c r="O27" s="273" t="n">
        <v>15.0185066314934</v>
      </c>
    </row>
    <row r="28" s="266" customFormat="true" ht="16.5" hidden="false" customHeight="true" outlineLevel="0" collapsed="false">
      <c r="A28" s="277" t="s">
        <v>59</v>
      </c>
      <c r="B28" s="277"/>
      <c r="C28" s="276" t="s">
        <v>349</v>
      </c>
      <c r="D28" s="272" t="n">
        <v>14331</v>
      </c>
      <c r="E28" s="273" t="n">
        <v>100</v>
      </c>
      <c r="F28" s="272" t="n">
        <v>10001</v>
      </c>
      <c r="G28" s="273" t="n">
        <v>69.7857790803154</v>
      </c>
      <c r="H28" s="272" t="n">
        <v>4330</v>
      </c>
      <c r="I28" s="273" t="n">
        <v>30.2142209196845</v>
      </c>
      <c r="J28" s="274" t="n">
        <v>1030059.046577</v>
      </c>
      <c r="K28" s="273" t="n">
        <v>100</v>
      </c>
      <c r="L28" s="274" t="n">
        <v>958287.004098</v>
      </c>
      <c r="M28" s="273" t="n">
        <v>93.0322399752221</v>
      </c>
      <c r="N28" s="274" t="n">
        <v>71772.042479</v>
      </c>
      <c r="O28" s="273" t="n">
        <v>6.96776002477784</v>
      </c>
    </row>
    <row r="29" s="266" customFormat="true" ht="16.5" hidden="false" customHeight="true" outlineLevel="0" collapsed="false">
      <c r="A29" s="277" t="s">
        <v>60</v>
      </c>
      <c r="B29" s="277"/>
      <c r="C29" s="276" t="s">
        <v>350</v>
      </c>
      <c r="D29" s="272" t="n">
        <v>5789</v>
      </c>
      <c r="E29" s="273" t="n">
        <v>100</v>
      </c>
      <c r="F29" s="272" t="n">
        <v>3835</v>
      </c>
      <c r="G29" s="273" t="n">
        <v>66.24632924512</v>
      </c>
      <c r="H29" s="272" t="n">
        <v>1954</v>
      </c>
      <c r="I29" s="273" t="n">
        <v>33.7536707548799</v>
      </c>
      <c r="J29" s="274" t="n">
        <v>88759.306941</v>
      </c>
      <c r="K29" s="273" t="n">
        <v>100</v>
      </c>
      <c r="L29" s="274" t="n">
        <v>62141.339173</v>
      </c>
      <c r="M29" s="273" t="n">
        <v>70.0110684891968</v>
      </c>
      <c r="N29" s="274" t="n">
        <v>26617.967768</v>
      </c>
      <c r="O29" s="273" t="n">
        <v>29.9889315108031</v>
      </c>
    </row>
    <row r="30" s="266" customFormat="true" ht="16.5" hidden="false" customHeight="true" outlineLevel="0" collapsed="false">
      <c r="A30" s="275" t="s">
        <v>61</v>
      </c>
      <c r="B30" s="275"/>
      <c r="C30" s="276" t="s">
        <v>351</v>
      </c>
      <c r="D30" s="272" t="n">
        <v>1829</v>
      </c>
      <c r="E30" s="273" t="n">
        <v>100</v>
      </c>
      <c r="F30" s="272" t="n">
        <v>1326</v>
      </c>
      <c r="G30" s="273" t="n">
        <v>72.4986331328594</v>
      </c>
      <c r="H30" s="272" t="n">
        <v>503</v>
      </c>
      <c r="I30" s="273" t="n">
        <v>27.5013668671405</v>
      </c>
      <c r="J30" s="274" t="n">
        <v>28805.162928</v>
      </c>
      <c r="K30" s="273" t="n">
        <v>100</v>
      </c>
      <c r="L30" s="274" t="n">
        <v>20879.37764</v>
      </c>
      <c r="M30" s="273" t="n">
        <v>72.4848447904602</v>
      </c>
      <c r="N30" s="274" t="n">
        <v>7925.785288</v>
      </c>
      <c r="O30" s="273" t="n">
        <v>27.5151552095397</v>
      </c>
    </row>
    <row r="31" s="266" customFormat="true" ht="16.5" hidden="false" customHeight="true" outlineLevel="0" collapsed="false">
      <c r="A31" s="278" t="s">
        <v>62</v>
      </c>
      <c r="B31" s="278"/>
      <c r="C31" s="279" t="s">
        <v>352</v>
      </c>
      <c r="D31" s="272" t="n">
        <v>1567</v>
      </c>
      <c r="E31" s="273" t="n">
        <v>100</v>
      </c>
      <c r="F31" s="272" t="n">
        <v>1127</v>
      </c>
      <c r="G31" s="273" t="n">
        <v>71.9208679004467</v>
      </c>
      <c r="H31" s="272" t="n">
        <v>440</v>
      </c>
      <c r="I31" s="273" t="n">
        <v>28.0791320995532</v>
      </c>
      <c r="J31" s="274" t="n">
        <v>26101.563728</v>
      </c>
      <c r="K31" s="273" t="n">
        <v>100</v>
      </c>
      <c r="L31" s="274" t="n">
        <v>18780.94544</v>
      </c>
      <c r="M31" s="273" t="n">
        <v>71.953334427443</v>
      </c>
      <c r="N31" s="274" t="n">
        <v>7320.618288</v>
      </c>
      <c r="O31" s="273" t="n">
        <v>28.0466655725569</v>
      </c>
    </row>
    <row r="32" s="266" customFormat="true" ht="16.5" hidden="false" customHeight="true" outlineLevel="0" collapsed="false">
      <c r="A32" s="280" t="s">
        <v>63</v>
      </c>
      <c r="B32" s="280"/>
      <c r="C32" s="281" t="s">
        <v>353</v>
      </c>
      <c r="D32" s="272" t="n">
        <v>262</v>
      </c>
      <c r="E32" s="273" t="n">
        <v>100</v>
      </c>
      <c r="F32" s="272" t="n">
        <v>199</v>
      </c>
      <c r="G32" s="273" t="n">
        <v>75.9541984732824</v>
      </c>
      <c r="H32" s="272" t="n">
        <v>63</v>
      </c>
      <c r="I32" s="273" t="n">
        <v>24.0458015267175</v>
      </c>
      <c r="J32" s="274" t="n">
        <v>2703.5992</v>
      </c>
      <c r="K32" s="273" t="n">
        <v>100</v>
      </c>
      <c r="L32" s="274" t="n">
        <v>2098.4322</v>
      </c>
      <c r="M32" s="273" t="n">
        <v>77.6162457808095</v>
      </c>
      <c r="N32" s="274" t="n">
        <v>605.167</v>
      </c>
      <c r="O32" s="273" t="n">
        <v>22.3837542191904</v>
      </c>
    </row>
    <row r="33" s="283" customFormat="true" ht="17.25" hidden="false" customHeight="true" outlineLevel="0" collapsed="false">
      <c r="A33" s="282" t="s">
        <v>64</v>
      </c>
      <c r="B33" s="282"/>
      <c r="C33" s="282"/>
      <c r="D33" s="282" t="s">
        <v>65</v>
      </c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</row>
    <row r="34" s="283" customFormat="true" ht="15" hidden="false" customHeight="true" outlineLevel="0" collapsed="false">
      <c r="A34" s="284"/>
      <c r="B34" s="284"/>
      <c r="C34" s="284"/>
      <c r="D34" s="284"/>
      <c r="E34" s="285"/>
      <c r="F34" s="285"/>
      <c r="G34" s="285"/>
      <c r="H34" s="250"/>
      <c r="J34" s="250"/>
      <c r="K34" s="285"/>
      <c r="L34" s="285"/>
      <c r="M34" s="285"/>
      <c r="N34" s="250"/>
      <c r="O34" s="285"/>
    </row>
    <row r="35" customFormat="false" ht="15.75" hidden="false" customHeight="false" outlineLevel="0" collapsed="false">
      <c r="A35" s="286" t="s">
        <v>354</v>
      </c>
      <c r="B35" s="287" t="s">
        <v>72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</row>
    <row r="36" s="290" customFormat="true" ht="15" hidden="false" customHeight="true" outlineLevel="0" collapsed="false">
      <c r="A36" s="288"/>
      <c r="B36" s="287" t="s">
        <v>73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s="283" customFormat="true" ht="15" hidden="false" customHeight="true" outlineLevel="0" collapsed="false">
      <c r="A37" s="291" t="s">
        <v>355</v>
      </c>
      <c r="B37" s="292"/>
      <c r="C37" s="292"/>
      <c r="D37" s="284"/>
      <c r="E37" s="285"/>
      <c r="F37" s="285"/>
      <c r="G37" s="285"/>
      <c r="H37" s="250"/>
      <c r="J37" s="250"/>
      <c r="K37" s="285"/>
      <c r="L37" s="285"/>
      <c r="M37" s="285"/>
      <c r="N37" s="250"/>
      <c r="O37" s="285"/>
    </row>
    <row r="38" customFormat="false" ht="15" hidden="false" customHeight="true" outlineLevel="0" collapsed="false">
      <c r="A38" s="293"/>
      <c r="B38" s="294" t="s">
        <v>356</v>
      </c>
      <c r="C38" s="294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84"/>
      <c r="O38" s="284"/>
    </row>
    <row r="39" customFormat="false" ht="15" hidden="false" customHeight="true" outlineLevel="0" collapsed="false">
      <c r="A39" s="291"/>
      <c r="B39" s="294" t="s">
        <v>357</v>
      </c>
      <c r="C39" s="294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84"/>
      <c r="O39" s="284"/>
    </row>
    <row r="40" customFormat="false" ht="15" hidden="false" customHeight="true" outlineLevel="0" collapsed="false">
      <c r="A40" s="291"/>
      <c r="B40" s="294" t="s">
        <v>358</v>
      </c>
      <c r="C40" s="294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84"/>
      <c r="O40" s="284"/>
    </row>
    <row r="41" customFormat="false" ht="15" hidden="false" customHeight="true" outlineLevel="0" collapsed="false">
      <c r="A41" s="297"/>
      <c r="B41" s="294" t="s">
        <v>359</v>
      </c>
      <c r="C41" s="294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84"/>
      <c r="O41" s="284"/>
    </row>
    <row r="42" s="290" customFormat="true" ht="19.5" hidden="false" customHeight="false" outlineLevel="0" collapsed="false">
      <c r="A42" s="286" t="s">
        <v>360</v>
      </c>
      <c r="B42" s="298" t="s">
        <v>361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s="290" customFormat="true" ht="19.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79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79</v>
      </c>
      <c r="AT2" s="58"/>
    </row>
    <row r="3" s="14" customFormat="true" ht="19.5" hidden="false" customHeight="true" outlineLevel="0" collapsed="false">
      <c r="A3" s="62" t="s">
        <v>8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1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1'!H5</f>
        <v>中華民國114年0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0211-01-01'!H5</f>
        <v>中華民國114年0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2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2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6" t="s">
        <v>39</v>
      </c>
      <c r="B9" s="67"/>
      <c r="C9" s="68" t="n">
        <v>793308</v>
      </c>
      <c r="D9" s="68" t="n">
        <v>29667408.900899</v>
      </c>
      <c r="E9" s="68" t="n">
        <v>20145</v>
      </c>
      <c r="F9" s="68" t="n">
        <v>735827.732714</v>
      </c>
      <c r="G9" s="68" t="n">
        <v>4379</v>
      </c>
      <c r="H9" s="68" t="n">
        <v>370563.256553</v>
      </c>
      <c r="I9" s="68" t="n">
        <v>202701</v>
      </c>
      <c r="J9" s="68" t="n">
        <v>8569647.03755</v>
      </c>
      <c r="K9" s="68" t="n">
        <v>8703</v>
      </c>
      <c r="L9" s="68" t="n">
        <v>1693533.428487</v>
      </c>
      <c r="M9" s="68" t="n">
        <v>3473</v>
      </c>
      <c r="N9" s="68" t="n">
        <v>199739.637938</v>
      </c>
      <c r="O9" s="68" t="n">
        <v>125022</v>
      </c>
      <c r="P9" s="68" t="n">
        <v>1545896.810983</v>
      </c>
      <c r="Q9" s="68" t="n">
        <v>92600</v>
      </c>
      <c r="R9" s="68" t="n">
        <v>1070863.370295</v>
      </c>
      <c r="S9" s="68" t="n">
        <v>16933</v>
      </c>
      <c r="T9" s="68" t="n">
        <v>1110855.752352</v>
      </c>
      <c r="U9" s="68" t="n">
        <v>8309</v>
      </c>
      <c r="V9" s="68" t="n">
        <v>66135.569744</v>
      </c>
      <c r="W9" s="66" t="s">
        <v>39</v>
      </c>
      <c r="X9" s="67"/>
      <c r="Y9" s="68" t="n">
        <v>28826</v>
      </c>
      <c r="Z9" s="68" t="n">
        <v>477603.65071</v>
      </c>
      <c r="AA9" s="68" t="n">
        <v>67771</v>
      </c>
      <c r="AB9" s="68" t="n">
        <v>9899469.229761</v>
      </c>
      <c r="AC9" s="68" t="n">
        <v>41231</v>
      </c>
      <c r="AD9" s="68" t="n">
        <v>1634195.506725</v>
      </c>
      <c r="AE9" s="68" t="n">
        <v>109788</v>
      </c>
      <c r="AF9" s="68" t="n">
        <v>1470169.103194</v>
      </c>
      <c r="AG9" s="68" t="n">
        <v>25403</v>
      </c>
      <c r="AH9" s="68" t="n">
        <v>390039.872612</v>
      </c>
      <c r="AI9" s="68" t="n">
        <v>0</v>
      </c>
      <c r="AJ9" s="68" t="n">
        <v>0</v>
      </c>
      <c r="AK9" s="68" t="n">
        <v>502</v>
      </c>
      <c r="AL9" s="68" t="n">
        <v>1874.71834</v>
      </c>
      <c r="AM9" s="68" t="n">
        <v>60</v>
      </c>
      <c r="AN9" s="68" t="n">
        <v>272.25</v>
      </c>
      <c r="AO9" s="68" t="n">
        <v>3694</v>
      </c>
      <c r="AP9" s="68" t="n">
        <v>85149.801452</v>
      </c>
      <c r="AQ9" s="68" t="n">
        <v>14360</v>
      </c>
      <c r="AR9" s="68" t="n">
        <v>165959.651449</v>
      </c>
      <c r="AS9" s="68" t="n">
        <v>19408</v>
      </c>
      <c r="AT9" s="68" t="n">
        <v>179612.52004</v>
      </c>
    </row>
    <row r="10" s="34" customFormat="true" ht="45" hidden="false" customHeight="true" outlineLevel="0" collapsed="false">
      <c r="A10" s="69" t="s">
        <v>83</v>
      </c>
      <c r="B10" s="69"/>
      <c r="C10" s="68" t="n">
        <v>139518</v>
      </c>
      <c r="D10" s="68" t="n">
        <v>20677330.442452</v>
      </c>
      <c r="E10" s="68" t="n">
        <v>6136</v>
      </c>
      <c r="F10" s="68" t="n">
        <v>540410.158617</v>
      </c>
      <c r="G10" s="68" t="n">
        <v>1589</v>
      </c>
      <c r="H10" s="68" t="n">
        <v>318513.081513</v>
      </c>
      <c r="I10" s="68" t="n">
        <v>39006</v>
      </c>
      <c r="J10" s="68" t="n">
        <v>5006308.03349</v>
      </c>
      <c r="K10" s="68" t="n">
        <v>2539</v>
      </c>
      <c r="L10" s="68" t="n">
        <v>1527727.030725</v>
      </c>
      <c r="M10" s="68" t="n">
        <v>641</v>
      </c>
      <c r="N10" s="68" t="n">
        <v>176825.249078</v>
      </c>
      <c r="O10" s="68" t="n">
        <v>22279</v>
      </c>
      <c r="P10" s="68" t="n">
        <v>738622.818752</v>
      </c>
      <c r="Q10" s="68" t="n">
        <v>13092</v>
      </c>
      <c r="R10" s="68" t="n">
        <v>581004.666862</v>
      </c>
      <c r="S10" s="68" t="n">
        <v>3175</v>
      </c>
      <c r="T10" s="68" t="n">
        <v>889004.076766</v>
      </c>
      <c r="U10" s="68" t="n">
        <v>1315</v>
      </c>
      <c r="V10" s="68" t="n">
        <v>22520.127563</v>
      </c>
      <c r="W10" s="69" t="s">
        <v>83</v>
      </c>
      <c r="X10" s="69"/>
      <c r="Y10" s="68" t="n">
        <v>3503</v>
      </c>
      <c r="Z10" s="68" t="n">
        <v>293144.077885</v>
      </c>
      <c r="AA10" s="68" t="n">
        <v>9848</v>
      </c>
      <c r="AB10" s="68" t="n">
        <v>8555484.045657</v>
      </c>
      <c r="AC10" s="68" t="n">
        <v>9854</v>
      </c>
      <c r="AD10" s="68" t="n">
        <v>918198.145768</v>
      </c>
      <c r="AE10" s="68" t="n">
        <v>15169</v>
      </c>
      <c r="AF10" s="68" t="n">
        <v>658646.630723</v>
      </c>
      <c r="AG10" s="68" t="n">
        <v>5367</v>
      </c>
      <c r="AH10" s="68" t="n">
        <v>227022.077372</v>
      </c>
      <c r="AI10" s="68" t="n">
        <v>0</v>
      </c>
      <c r="AJ10" s="68" t="n">
        <v>0</v>
      </c>
      <c r="AK10" s="68" t="n">
        <v>55</v>
      </c>
      <c r="AL10" s="68" t="n">
        <v>115.881666</v>
      </c>
      <c r="AM10" s="68" t="n">
        <v>25</v>
      </c>
      <c r="AN10" s="68" t="n">
        <v>103.92</v>
      </c>
      <c r="AO10" s="68" t="n">
        <v>774</v>
      </c>
      <c r="AP10" s="68" t="n">
        <v>60488.509785</v>
      </c>
      <c r="AQ10" s="68" t="n">
        <v>2098</v>
      </c>
      <c r="AR10" s="68" t="n">
        <v>88569.166298</v>
      </c>
      <c r="AS10" s="68" t="n">
        <v>3053</v>
      </c>
      <c r="AT10" s="68" t="n">
        <v>74622.743932</v>
      </c>
    </row>
    <row r="11" s="34" customFormat="true" ht="45" hidden="false" customHeight="true" outlineLevel="0" collapsed="false">
      <c r="A11" s="66" t="s">
        <v>84</v>
      </c>
      <c r="B11" s="67"/>
      <c r="C11" s="68" t="n">
        <v>150802</v>
      </c>
      <c r="D11" s="68" t="n">
        <v>1459876.928015</v>
      </c>
      <c r="E11" s="68" t="n">
        <v>2434</v>
      </c>
      <c r="F11" s="68" t="n">
        <v>27892.431277</v>
      </c>
      <c r="G11" s="68" t="n">
        <v>422</v>
      </c>
      <c r="H11" s="68" t="n">
        <v>6940.512408</v>
      </c>
      <c r="I11" s="68" t="n">
        <v>46439</v>
      </c>
      <c r="J11" s="68" t="n">
        <v>567884.553061</v>
      </c>
      <c r="K11" s="68" t="n">
        <v>970</v>
      </c>
      <c r="L11" s="68" t="n">
        <v>20351.451746</v>
      </c>
      <c r="M11" s="68" t="n">
        <v>631</v>
      </c>
      <c r="N11" s="68" t="n">
        <v>3551.782105</v>
      </c>
      <c r="O11" s="68" t="n">
        <v>26049</v>
      </c>
      <c r="P11" s="68" t="n">
        <v>168094.926924</v>
      </c>
      <c r="Q11" s="68" t="n">
        <v>17066</v>
      </c>
      <c r="R11" s="68" t="n">
        <v>86698.70256</v>
      </c>
      <c r="S11" s="68" t="n">
        <v>2172</v>
      </c>
      <c r="T11" s="68" t="n">
        <v>31978.016674</v>
      </c>
      <c r="U11" s="68" t="n">
        <v>1111</v>
      </c>
      <c r="V11" s="68" t="n">
        <v>5992.722308</v>
      </c>
      <c r="W11" s="66" t="s">
        <v>84</v>
      </c>
      <c r="X11" s="67"/>
      <c r="Y11" s="68" t="n">
        <v>5612</v>
      </c>
      <c r="Z11" s="68" t="n">
        <v>34329.103938</v>
      </c>
      <c r="AA11" s="68" t="n">
        <v>10510</v>
      </c>
      <c r="AB11" s="68" t="n">
        <v>181512.725998</v>
      </c>
      <c r="AC11" s="68" t="n">
        <v>5786</v>
      </c>
      <c r="AD11" s="68" t="n">
        <v>127989.13582</v>
      </c>
      <c r="AE11" s="68" t="n">
        <v>20316</v>
      </c>
      <c r="AF11" s="68" t="n">
        <v>125734.703375</v>
      </c>
      <c r="AG11" s="68" t="n">
        <v>3878</v>
      </c>
      <c r="AH11" s="68" t="n">
        <v>29781.228772</v>
      </c>
      <c r="AI11" s="68" t="n">
        <v>0</v>
      </c>
      <c r="AJ11" s="68" t="n">
        <v>0</v>
      </c>
      <c r="AK11" s="68" t="n">
        <v>73</v>
      </c>
      <c r="AL11" s="68" t="n">
        <v>176.02552</v>
      </c>
      <c r="AM11" s="68" t="n">
        <v>7</v>
      </c>
      <c r="AN11" s="68" t="n">
        <v>18.9</v>
      </c>
      <c r="AO11" s="68" t="n">
        <v>563</v>
      </c>
      <c r="AP11" s="68" t="n">
        <v>4638.501885</v>
      </c>
      <c r="AQ11" s="68" t="n">
        <v>2766</v>
      </c>
      <c r="AR11" s="68" t="n">
        <v>15297.751158</v>
      </c>
      <c r="AS11" s="68" t="n">
        <v>3997</v>
      </c>
      <c r="AT11" s="68" t="n">
        <v>21013.752486</v>
      </c>
    </row>
    <row r="12" s="34" customFormat="true" ht="45" hidden="false" customHeight="true" outlineLevel="0" collapsed="false">
      <c r="A12" s="66" t="s">
        <v>85</v>
      </c>
      <c r="B12" s="67"/>
      <c r="C12" s="68" t="n">
        <v>174429</v>
      </c>
      <c r="D12" s="68" t="n">
        <v>2708171.256592</v>
      </c>
      <c r="E12" s="68" t="n">
        <v>2736</v>
      </c>
      <c r="F12" s="68" t="n">
        <v>58478.813499</v>
      </c>
      <c r="G12" s="68" t="n">
        <v>359</v>
      </c>
      <c r="H12" s="68" t="n">
        <v>10586.013615</v>
      </c>
      <c r="I12" s="68" t="n">
        <v>27164</v>
      </c>
      <c r="J12" s="68" t="n">
        <v>529256.300341</v>
      </c>
      <c r="K12" s="68" t="n">
        <v>1485</v>
      </c>
      <c r="L12" s="68" t="n">
        <v>55243.023708</v>
      </c>
      <c r="M12" s="68" t="n">
        <v>355</v>
      </c>
      <c r="N12" s="68" t="n">
        <v>3576.053232</v>
      </c>
      <c r="O12" s="68" t="n">
        <v>19936</v>
      </c>
      <c r="P12" s="68" t="n">
        <v>252926.585278</v>
      </c>
      <c r="Q12" s="68" t="n">
        <v>24663</v>
      </c>
      <c r="R12" s="68" t="n">
        <v>194216.624898</v>
      </c>
      <c r="S12" s="68" t="n">
        <v>4678</v>
      </c>
      <c r="T12" s="68" t="n">
        <v>79549.980385</v>
      </c>
      <c r="U12" s="68" t="n">
        <v>2209</v>
      </c>
      <c r="V12" s="68" t="n">
        <v>15462.109849</v>
      </c>
      <c r="W12" s="66" t="s">
        <v>85</v>
      </c>
      <c r="X12" s="67"/>
      <c r="Y12" s="68" t="n">
        <v>11044</v>
      </c>
      <c r="Z12" s="68" t="n">
        <v>110660.930655</v>
      </c>
      <c r="AA12" s="68" t="n">
        <v>24431</v>
      </c>
      <c r="AB12" s="68" t="n">
        <v>700608.383437</v>
      </c>
      <c r="AC12" s="68" t="n">
        <v>8606</v>
      </c>
      <c r="AD12" s="68" t="n">
        <v>293799.436002</v>
      </c>
      <c r="AE12" s="68" t="n">
        <v>32920</v>
      </c>
      <c r="AF12" s="68" t="n">
        <v>267579.862668</v>
      </c>
      <c r="AG12" s="68" t="n">
        <v>5357</v>
      </c>
      <c r="AH12" s="68" t="n">
        <v>53885.451128</v>
      </c>
      <c r="AI12" s="68" t="n">
        <v>0</v>
      </c>
      <c r="AJ12" s="68" t="n">
        <v>0</v>
      </c>
      <c r="AK12" s="68" t="n">
        <v>163</v>
      </c>
      <c r="AL12" s="68" t="n">
        <v>718.96523</v>
      </c>
      <c r="AM12" s="68" t="n">
        <v>6</v>
      </c>
      <c r="AN12" s="68" t="n">
        <v>27</v>
      </c>
      <c r="AO12" s="68" t="n">
        <v>914</v>
      </c>
      <c r="AP12" s="68" t="n">
        <v>10067.736309</v>
      </c>
      <c r="AQ12" s="68" t="n">
        <v>3683</v>
      </c>
      <c r="AR12" s="68" t="n">
        <v>37380.246706</v>
      </c>
      <c r="AS12" s="68" t="n">
        <v>3720</v>
      </c>
      <c r="AT12" s="68" t="n">
        <v>34147.739652</v>
      </c>
    </row>
    <row r="13" s="34" customFormat="true" ht="45" hidden="false" customHeight="true" outlineLevel="0" collapsed="false">
      <c r="A13" s="66" t="s">
        <v>86</v>
      </c>
      <c r="B13" s="67"/>
      <c r="C13" s="68" t="n">
        <v>72616</v>
      </c>
      <c r="D13" s="68" t="n">
        <v>770517.367762</v>
      </c>
      <c r="E13" s="68" t="n">
        <v>1348</v>
      </c>
      <c r="F13" s="68" t="n">
        <v>14645.621555</v>
      </c>
      <c r="G13" s="68" t="n">
        <v>369</v>
      </c>
      <c r="H13" s="68" t="n">
        <v>5438.615</v>
      </c>
      <c r="I13" s="68" t="n">
        <v>21062</v>
      </c>
      <c r="J13" s="68" t="n">
        <v>324417.280857</v>
      </c>
      <c r="K13" s="68" t="n">
        <v>664</v>
      </c>
      <c r="L13" s="68" t="n">
        <v>11948.013721</v>
      </c>
      <c r="M13" s="68" t="n">
        <v>453</v>
      </c>
      <c r="N13" s="68" t="n">
        <v>3995.428302</v>
      </c>
      <c r="O13" s="68" t="n">
        <v>13484</v>
      </c>
      <c r="P13" s="68" t="n">
        <v>90569.5383</v>
      </c>
      <c r="Q13" s="68" t="n">
        <v>7234</v>
      </c>
      <c r="R13" s="68" t="n">
        <v>36056.675054</v>
      </c>
      <c r="S13" s="68" t="n">
        <v>1592</v>
      </c>
      <c r="T13" s="68" t="n">
        <v>21789.595898</v>
      </c>
      <c r="U13" s="68" t="n">
        <v>569</v>
      </c>
      <c r="V13" s="68" t="n">
        <v>2721.94711</v>
      </c>
      <c r="W13" s="66" t="s">
        <v>86</v>
      </c>
      <c r="X13" s="67"/>
      <c r="Y13" s="68" t="n">
        <v>1912</v>
      </c>
      <c r="Z13" s="68" t="n">
        <v>8413.131104</v>
      </c>
      <c r="AA13" s="68" t="n">
        <v>4979</v>
      </c>
      <c r="AB13" s="68" t="n">
        <v>78103.82532</v>
      </c>
      <c r="AC13" s="68" t="n">
        <v>3930</v>
      </c>
      <c r="AD13" s="68" t="n">
        <v>71640.632141</v>
      </c>
      <c r="AE13" s="68" t="n">
        <v>9441</v>
      </c>
      <c r="AF13" s="68" t="n">
        <v>67083.633679</v>
      </c>
      <c r="AG13" s="68" t="n">
        <v>2407</v>
      </c>
      <c r="AH13" s="68" t="n">
        <v>16115.595158</v>
      </c>
      <c r="AI13" s="68" t="n">
        <v>0</v>
      </c>
      <c r="AJ13" s="68" t="n">
        <v>0</v>
      </c>
      <c r="AK13" s="68" t="n">
        <v>38</v>
      </c>
      <c r="AL13" s="68" t="n">
        <v>59.48101</v>
      </c>
      <c r="AM13" s="68" t="n">
        <v>3</v>
      </c>
      <c r="AN13" s="68" t="n">
        <v>25</v>
      </c>
      <c r="AO13" s="68" t="n">
        <v>326</v>
      </c>
      <c r="AP13" s="68" t="n">
        <v>1305.663</v>
      </c>
      <c r="AQ13" s="68" t="n">
        <v>1239</v>
      </c>
      <c r="AR13" s="68" t="n">
        <v>4271.67379</v>
      </c>
      <c r="AS13" s="68" t="n">
        <v>1566</v>
      </c>
      <c r="AT13" s="68" t="n">
        <v>11916.016763</v>
      </c>
    </row>
    <row r="14" s="34" customFormat="true" ht="45" hidden="false" customHeight="true" outlineLevel="0" collapsed="false">
      <c r="A14" s="66" t="s">
        <v>87</v>
      </c>
      <c r="B14" s="67"/>
      <c r="C14" s="68" t="n">
        <v>121011</v>
      </c>
      <c r="D14" s="68" t="n">
        <v>1069859.399738</v>
      </c>
      <c r="E14" s="68" t="n">
        <v>2680</v>
      </c>
      <c r="F14" s="68" t="n">
        <v>28144.655913</v>
      </c>
      <c r="G14" s="68" t="n">
        <v>602</v>
      </c>
      <c r="H14" s="68" t="n">
        <v>9654.5916</v>
      </c>
      <c r="I14" s="68" t="n">
        <v>35065</v>
      </c>
      <c r="J14" s="68" t="n">
        <v>371225.025529</v>
      </c>
      <c r="K14" s="68" t="n">
        <v>1100</v>
      </c>
      <c r="L14" s="68" t="n">
        <v>19040.295193</v>
      </c>
      <c r="M14" s="68" t="n">
        <v>440</v>
      </c>
      <c r="N14" s="68" t="n">
        <v>2916.182139</v>
      </c>
      <c r="O14" s="68" t="n">
        <v>18666</v>
      </c>
      <c r="P14" s="68" t="n">
        <v>120198.70877</v>
      </c>
      <c r="Q14" s="68" t="n">
        <v>14273</v>
      </c>
      <c r="R14" s="68" t="n">
        <v>62335.251274</v>
      </c>
      <c r="S14" s="68" t="n">
        <v>1921</v>
      </c>
      <c r="T14" s="68" t="n">
        <v>29792.250507</v>
      </c>
      <c r="U14" s="68" t="n">
        <v>1224</v>
      </c>
      <c r="V14" s="68" t="n">
        <v>6690.04704</v>
      </c>
      <c r="W14" s="66" t="s">
        <v>87</v>
      </c>
      <c r="X14" s="67"/>
      <c r="Y14" s="68" t="n">
        <v>3542</v>
      </c>
      <c r="Z14" s="68" t="n">
        <v>13070.477838</v>
      </c>
      <c r="AA14" s="68" t="n">
        <v>8876</v>
      </c>
      <c r="AB14" s="68" t="n">
        <v>157541.802109</v>
      </c>
      <c r="AC14" s="68" t="n">
        <v>6445</v>
      </c>
      <c r="AD14" s="68" t="n">
        <v>112386.383565</v>
      </c>
      <c r="AE14" s="68" t="n">
        <v>16269</v>
      </c>
      <c r="AF14" s="68" t="n">
        <v>76412.544778</v>
      </c>
      <c r="AG14" s="68" t="n">
        <v>3835</v>
      </c>
      <c r="AH14" s="68" t="n">
        <v>29409.529038</v>
      </c>
      <c r="AI14" s="68" t="n">
        <v>0</v>
      </c>
      <c r="AJ14" s="68" t="n">
        <v>0</v>
      </c>
      <c r="AK14" s="68" t="n">
        <v>87</v>
      </c>
      <c r="AL14" s="68" t="n">
        <v>235.683888</v>
      </c>
      <c r="AM14" s="68" t="n">
        <v>7</v>
      </c>
      <c r="AN14" s="68" t="n">
        <v>43.2</v>
      </c>
      <c r="AO14" s="68" t="n">
        <v>564</v>
      </c>
      <c r="AP14" s="68" t="n">
        <v>3169.595362</v>
      </c>
      <c r="AQ14" s="68" t="n">
        <v>2380</v>
      </c>
      <c r="AR14" s="68" t="n">
        <v>10008.332296</v>
      </c>
      <c r="AS14" s="68" t="n">
        <v>3035</v>
      </c>
      <c r="AT14" s="68" t="n">
        <v>17584.842899</v>
      </c>
    </row>
    <row r="15" s="34" customFormat="true" ht="45" hidden="false" customHeight="true" outlineLevel="0" collapsed="false">
      <c r="A15" s="66" t="s">
        <v>88</v>
      </c>
      <c r="B15" s="67"/>
      <c r="C15" s="68" t="n">
        <v>45598</v>
      </c>
      <c r="D15" s="68" t="n">
        <v>486813.215018</v>
      </c>
      <c r="E15" s="68" t="n">
        <v>1416</v>
      </c>
      <c r="F15" s="68" t="n">
        <v>19319.522449</v>
      </c>
      <c r="G15" s="68" t="n">
        <v>296</v>
      </c>
      <c r="H15" s="68" t="n">
        <v>5772.50761</v>
      </c>
      <c r="I15" s="68" t="n">
        <v>13706</v>
      </c>
      <c r="J15" s="68" t="n">
        <v>187685.387467</v>
      </c>
      <c r="K15" s="68" t="n">
        <v>762</v>
      </c>
      <c r="L15" s="68" t="n">
        <v>13949.899595</v>
      </c>
      <c r="M15" s="68" t="n">
        <v>203</v>
      </c>
      <c r="N15" s="68" t="n">
        <v>1497.515</v>
      </c>
      <c r="O15" s="68" t="n">
        <v>7027</v>
      </c>
      <c r="P15" s="68" t="n">
        <v>45894.464927</v>
      </c>
      <c r="Q15" s="68" t="n">
        <v>5074</v>
      </c>
      <c r="R15" s="68" t="n">
        <v>26025.684192</v>
      </c>
      <c r="S15" s="68" t="n">
        <v>733</v>
      </c>
      <c r="T15" s="68" t="n">
        <v>10832.649918</v>
      </c>
      <c r="U15" s="68" t="n">
        <v>432</v>
      </c>
      <c r="V15" s="68" t="n">
        <v>2569.721524</v>
      </c>
      <c r="W15" s="66" t="s">
        <v>88</v>
      </c>
      <c r="X15" s="67"/>
      <c r="Y15" s="68" t="n">
        <v>1052</v>
      </c>
      <c r="Z15" s="68" t="n">
        <v>4015.763622</v>
      </c>
      <c r="AA15" s="68" t="n">
        <v>3319</v>
      </c>
      <c r="AB15" s="68" t="n">
        <v>69095.420021</v>
      </c>
      <c r="AC15" s="68" t="n">
        <v>2738</v>
      </c>
      <c r="AD15" s="68" t="n">
        <v>43998.982754</v>
      </c>
      <c r="AE15" s="68" t="n">
        <v>5197</v>
      </c>
      <c r="AF15" s="68" t="n">
        <v>33317.127217</v>
      </c>
      <c r="AG15" s="68" t="n">
        <v>1410</v>
      </c>
      <c r="AH15" s="68" t="n">
        <v>10582.986205</v>
      </c>
      <c r="AI15" s="68" t="n">
        <v>0</v>
      </c>
      <c r="AJ15" s="68" t="n">
        <v>0</v>
      </c>
      <c r="AK15" s="68" t="n">
        <v>34</v>
      </c>
      <c r="AL15" s="68" t="n">
        <v>102.726026</v>
      </c>
      <c r="AM15" s="68" t="n">
        <v>5</v>
      </c>
      <c r="AN15" s="68" t="n">
        <v>30.68</v>
      </c>
      <c r="AO15" s="68" t="n">
        <v>191</v>
      </c>
      <c r="AP15" s="68" t="n">
        <v>1904.418838</v>
      </c>
      <c r="AQ15" s="68" t="n">
        <v>725</v>
      </c>
      <c r="AR15" s="68" t="n">
        <v>2940.593223</v>
      </c>
      <c r="AS15" s="68" t="n">
        <v>1278</v>
      </c>
      <c r="AT15" s="68" t="n">
        <v>7277.16443</v>
      </c>
    </row>
    <row r="16" s="34" customFormat="true" ht="45" hidden="false" customHeight="true" outlineLevel="0" collapsed="false">
      <c r="A16" s="66" t="s">
        <v>89</v>
      </c>
      <c r="B16" s="67"/>
      <c r="C16" s="68" t="n">
        <v>87707</v>
      </c>
      <c r="D16" s="68" t="n">
        <v>817857.18091</v>
      </c>
      <c r="E16" s="68" t="n">
        <v>3340</v>
      </c>
      <c r="F16" s="68" t="n">
        <v>40548.408654</v>
      </c>
      <c r="G16" s="68" t="n">
        <v>740</v>
      </c>
      <c r="H16" s="68" t="n">
        <v>13639.934807</v>
      </c>
      <c r="I16" s="68" t="n">
        <v>19473</v>
      </c>
      <c r="J16" s="68" t="n">
        <v>234070.057774</v>
      </c>
      <c r="K16" s="68" t="n">
        <v>1148</v>
      </c>
      <c r="L16" s="68" t="n">
        <v>17479.458219</v>
      </c>
      <c r="M16" s="68" t="n">
        <v>748</v>
      </c>
      <c r="N16" s="68" t="n">
        <v>7340.428082</v>
      </c>
      <c r="O16" s="68" t="n">
        <v>17511</v>
      </c>
      <c r="P16" s="68" t="n">
        <v>117668.13381</v>
      </c>
      <c r="Q16" s="68" t="n">
        <v>11151</v>
      </c>
      <c r="R16" s="68" t="n">
        <v>59598.078845</v>
      </c>
      <c r="S16" s="68" t="n">
        <v>2598</v>
      </c>
      <c r="T16" s="68" t="n">
        <v>38738.547122</v>
      </c>
      <c r="U16" s="68" t="n">
        <v>1446</v>
      </c>
      <c r="V16" s="68" t="n">
        <v>10163.85335</v>
      </c>
      <c r="W16" s="66" t="s">
        <v>89</v>
      </c>
      <c r="X16" s="67"/>
      <c r="Y16" s="68" t="n">
        <v>2102</v>
      </c>
      <c r="Z16" s="68" t="n">
        <v>9073.987712</v>
      </c>
      <c r="AA16" s="68" t="n">
        <v>5776</v>
      </c>
      <c r="AB16" s="68" t="n">
        <v>107807.024698</v>
      </c>
      <c r="AC16" s="68" t="n">
        <v>3861</v>
      </c>
      <c r="AD16" s="68" t="n">
        <v>65984.490675</v>
      </c>
      <c r="AE16" s="68" t="n">
        <v>10068</v>
      </c>
      <c r="AF16" s="68" t="n">
        <v>49135.770594</v>
      </c>
      <c r="AG16" s="68" t="n">
        <v>3134</v>
      </c>
      <c r="AH16" s="68" t="n">
        <v>23133.104939</v>
      </c>
      <c r="AI16" s="68" t="n">
        <v>0</v>
      </c>
      <c r="AJ16" s="68" t="n">
        <v>0</v>
      </c>
      <c r="AK16" s="68" t="n">
        <v>52</v>
      </c>
      <c r="AL16" s="68" t="n">
        <v>465.955</v>
      </c>
      <c r="AM16" s="68" t="n">
        <v>7</v>
      </c>
      <c r="AN16" s="68" t="n">
        <v>23.55</v>
      </c>
      <c r="AO16" s="68" t="n">
        <v>362</v>
      </c>
      <c r="AP16" s="68" t="n">
        <v>3575.376273</v>
      </c>
      <c r="AQ16" s="68" t="n">
        <v>1450</v>
      </c>
      <c r="AR16" s="68" t="n">
        <v>6981.375478</v>
      </c>
      <c r="AS16" s="68" t="n">
        <v>2740</v>
      </c>
      <c r="AT16" s="68" t="n">
        <v>12429.644878</v>
      </c>
    </row>
    <row r="17" s="34" customFormat="true" ht="45" hidden="false" customHeight="true" outlineLevel="0" collapsed="false">
      <c r="A17" s="66" t="s">
        <v>90</v>
      </c>
      <c r="B17" s="67"/>
      <c r="C17" s="68" t="n">
        <v>648</v>
      </c>
      <c r="D17" s="68" t="n">
        <v>253064.325482</v>
      </c>
      <c r="E17" s="68" t="n">
        <v>18</v>
      </c>
      <c r="F17" s="68" t="n">
        <v>1938.66</v>
      </c>
      <c r="G17" s="68" t="n">
        <v>1</v>
      </c>
      <c r="H17" s="68" t="n">
        <v>15</v>
      </c>
      <c r="I17" s="68" t="n">
        <v>282</v>
      </c>
      <c r="J17" s="68" t="n">
        <v>182681.36692</v>
      </c>
      <c r="K17" s="68" t="n">
        <v>14</v>
      </c>
      <c r="L17" s="68" t="n">
        <v>2262.682855</v>
      </c>
      <c r="M17" s="68" t="n">
        <v>1</v>
      </c>
      <c r="N17" s="68" t="n">
        <v>35</v>
      </c>
      <c r="O17" s="68" t="n">
        <v>45</v>
      </c>
      <c r="P17" s="68" t="n">
        <v>1803.51809</v>
      </c>
      <c r="Q17" s="68" t="n">
        <v>24</v>
      </c>
      <c r="R17" s="68" t="n">
        <v>587.4</v>
      </c>
      <c r="S17" s="68" t="n">
        <v>11</v>
      </c>
      <c r="T17" s="68" t="n">
        <v>255.59</v>
      </c>
      <c r="U17" s="68" t="n">
        <v>2</v>
      </c>
      <c r="V17" s="68" t="n">
        <v>12.52</v>
      </c>
      <c r="W17" s="66" t="s">
        <v>90</v>
      </c>
      <c r="X17" s="67"/>
      <c r="Y17" s="68" t="n">
        <v>38</v>
      </c>
      <c r="Z17" s="68" t="n">
        <v>1333.937226</v>
      </c>
      <c r="AA17" s="68" t="n">
        <v>26</v>
      </c>
      <c r="AB17" s="68" t="n">
        <v>45211.275991</v>
      </c>
      <c r="AC17" s="68" t="n">
        <v>10</v>
      </c>
      <c r="AD17" s="68" t="n">
        <v>197.3</v>
      </c>
      <c r="AE17" s="68" t="n">
        <v>143</v>
      </c>
      <c r="AF17" s="68" t="n">
        <v>16345.0819</v>
      </c>
      <c r="AG17" s="68" t="n">
        <v>5</v>
      </c>
      <c r="AH17" s="68" t="n">
        <v>22.7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5</v>
      </c>
      <c r="AR17" s="68" t="n">
        <v>175.3125</v>
      </c>
      <c r="AS17" s="68" t="n">
        <v>13</v>
      </c>
      <c r="AT17" s="68" t="n">
        <v>186.98</v>
      </c>
    </row>
    <row r="18" s="34" customFormat="true" ht="45" hidden="false" customHeight="true" outlineLevel="0" collapsed="false">
      <c r="A18" s="70" t="s">
        <v>91</v>
      </c>
      <c r="B18" s="70"/>
      <c r="C18" s="68" t="n">
        <v>504</v>
      </c>
      <c r="D18" s="68" t="n">
        <v>1069586.308206</v>
      </c>
      <c r="E18" s="68" t="n">
        <v>6</v>
      </c>
      <c r="F18" s="68" t="n">
        <v>482.72605</v>
      </c>
      <c r="G18" s="68" t="n">
        <v>0</v>
      </c>
      <c r="H18" s="68" t="n">
        <v>0</v>
      </c>
      <c r="I18" s="68" t="n">
        <v>280</v>
      </c>
      <c r="J18" s="68" t="n">
        <v>891223.746324</v>
      </c>
      <c r="K18" s="68" t="n">
        <v>5</v>
      </c>
      <c r="L18" s="68" t="n">
        <v>16625.26375</v>
      </c>
      <c r="M18" s="68" t="n">
        <v>0</v>
      </c>
      <c r="N18" s="68" t="n">
        <v>0</v>
      </c>
      <c r="O18" s="68" t="n">
        <v>7</v>
      </c>
      <c r="P18" s="68" t="n">
        <v>3836.886262</v>
      </c>
      <c r="Q18" s="68" t="n">
        <v>14</v>
      </c>
      <c r="R18" s="68" t="n">
        <v>23828.42461</v>
      </c>
      <c r="S18" s="68" t="n">
        <v>0</v>
      </c>
      <c r="T18" s="68" t="n">
        <v>0</v>
      </c>
      <c r="U18" s="68" t="n">
        <v>0</v>
      </c>
      <c r="V18" s="68" t="n">
        <v>0</v>
      </c>
      <c r="W18" s="70" t="s">
        <v>91</v>
      </c>
      <c r="X18" s="70"/>
      <c r="Y18" s="68" t="n">
        <v>16</v>
      </c>
      <c r="Z18" s="68" t="n">
        <v>3534.02173</v>
      </c>
      <c r="AA18" s="68" t="n">
        <v>1</v>
      </c>
      <c r="AB18" s="68" t="n">
        <v>3832.22653</v>
      </c>
      <c r="AC18" s="68" t="n">
        <v>0</v>
      </c>
      <c r="AD18" s="68" t="n">
        <v>0</v>
      </c>
      <c r="AE18" s="68" t="n">
        <v>172</v>
      </c>
      <c r="AF18" s="68" t="n">
        <v>125745.00295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</v>
      </c>
      <c r="AR18" s="68" t="n">
        <v>303.2</v>
      </c>
      <c r="AS18" s="68" t="n">
        <v>2</v>
      </c>
      <c r="AT18" s="68" t="n">
        <v>174.81</v>
      </c>
    </row>
    <row r="19" s="34" customFormat="true" ht="45" hidden="false" customHeight="true" outlineLevel="0" collapsed="false">
      <c r="A19" s="70" t="s">
        <v>92</v>
      </c>
      <c r="B19" s="70"/>
      <c r="C19" s="68" t="n">
        <v>174</v>
      </c>
      <c r="D19" s="68" t="n">
        <v>104505.83180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06</v>
      </c>
      <c r="J19" s="68" t="n">
        <v>58039.575268</v>
      </c>
      <c r="K19" s="68" t="n">
        <v>5</v>
      </c>
      <c r="L19" s="68" t="n">
        <v>3767.244245</v>
      </c>
      <c r="M19" s="68" t="n">
        <v>1</v>
      </c>
      <c r="N19" s="68" t="n">
        <v>2</v>
      </c>
      <c r="O19" s="68" t="n">
        <v>4</v>
      </c>
      <c r="P19" s="68" t="n">
        <v>941.31177</v>
      </c>
      <c r="Q19" s="68" t="n">
        <v>3</v>
      </c>
      <c r="R19" s="68" t="n">
        <v>426.362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70" t="s">
        <v>92</v>
      </c>
      <c r="X19" s="70"/>
      <c r="Y19" s="68" t="n">
        <v>3</v>
      </c>
      <c r="Z19" s="68" t="n">
        <v>17.619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48</v>
      </c>
      <c r="AF19" s="68" t="n">
        <v>40590.35285</v>
      </c>
      <c r="AG19" s="68" t="n">
        <v>2</v>
      </c>
      <c r="AH19" s="68" t="n">
        <v>2.7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1</v>
      </c>
      <c r="AR19" s="68" t="n">
        <v>2</v>
      </c>
      <c r="AS19" s="68" t="n">
        <v>0</v>
      </c>
      <c r="AT19" s="68" t="n">
        <v>0</v>
      </c>
    </row>
    <row r="20" s="34" customFormat="true" ht="45" hidden="false" customHeight="true" outlineLevel="0" collapsed="false">
      <c r="A20" s="70" t="s">
        <v>93</v>
      </c>
      <c r="B20" s="70"/>
      <c r="C20" s="68" t="n">
        <v>124</v>
      </c>
      <c r="D20" s="68" t="n">
        <v>227031.052509</v>
      </c>
      <c r="E20" s="68" t="n">
        <v>2</v>
      </c>
      <c r="F20" s="68" t="n">
        <v>1394.05</v>
      </c>
      <c r="G20" s="68" t="n">
        <v>0</v>
      </c>
      <c r="H20" s="68" t="n">
        <v>0</v>
      </c>
      <c r="I20" s="68" t="n">
        <v>79</v>
      </c>
      <c r="J20" s="68" t="n">
        <v>213293.976639</v>
      </c>
      <c r="K20" s="68" t="n">
        <v>5</v>
      </c>
      <c r="L20" s="68" t="n">
        <v>3374.95473</v>
      </c>
      <c r="M20" s="68" t="n">
        <v>0</v>
      </c>
      <c r="N20" s="68" t="n">
        <v>0</v>
      </c>
      <c r="O20" s="68" t="n">
        <v>3</v>
      </c>
      <c r="P20" s="68" t="n">
        <v>69.0681</v>
      </c>
      <c r="Q20" s="68" t="n">
        <v>1</v>
      </c>
      <c r="R20" s="68" t="n">
        <v>36</v>
      </c>
      <c r="S20" s="68" t="n">
        <v>2</v>
      </c>
      <c r="T20" s="68" t="n">
        <v>900</v>
      </c>
      <c r="U20" s="68" t="n">
        <v>0</v>
      </c>
      <c r="V20" s="68" t="n">
        <v>0</v>
      </c>
      <c r="W20" s="70" t="s">
        <v>93</v>
      </c>
      <c r="X20" s="70"/>
      <c r="Y20" s="68" t="n">
        <v>2</v>
      </c>
      <c r="Z20" s="68" t="n">
        <v>10.6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25</v>
      </c>
      <c r="AF20" s="68" t="n">
        <v>7709.07804</v>
      </c>
      <c r="AG20" s="68" t="n">
        <v>2</v>
      </c>
      <c r="AH20" s="68" t="n">
        <v>16.5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3</v>
      </c>
      <c r="AT20" s="68" t="n">
        <v>226.825</v>
      </c>
    </row>
    <row r="21" s="34" customFormat="true" ht="45" hidden="false" customHeight="true" outlineLevel="0" collapsed="false">
      <c r="A21" s="70" t="s">
        <v>94</v>
      </c>
      <c r="B21" s="70"/>
      <c r="C21" s="68" t="n">
        <v>75</v>
      </c>
      <c r="D21" s="68" t="n">
        <v>6083.69676</v>
      </c>
      <c r="E21" s="68" t="n">
        <v>28</v>
      </c>
      <c r="F21" s="68" t="n">
        <v>2567.6847</v>
      </c>
      <c r="G21" s="68" t="n">
        <v>0</v>
      </c>
      <c r="H21" s="68" t="n">
        <v>0</v>
      </c>
      <c r="I21" s="68" t="n">
        <v>24</v>
      </c>
      <c r="J21" s="68" t="n">
        <v>1320.24764</v>
      </c>
      <c r="K21" s="68" t="n">
        <v>2</v>
      </c>
      <c r="L21" s="68" t="n">
        <v>450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2</v>
      </c>
      <c r="S21" s="68" t="n">
        <v>0</v>
      </c>
      <c r="T21" s="68" t="n">
        <v>0</v>
      </c>
      <c r="U21" s="68" t="n">
        <v>0</v>
      </c>
      <c r="V21" s="68" t="n">
        <v>0</v>
      </c>
      <c r="W21" s="70" t="s">
        <v>94</v>
      </c>
      <c r="X21" s="70"/>
      <c r="Y21" s="68" t="n">
        <v>0</v>
      </c>
      <c r="Z21" s="68" t="n">
        <v>0</v>
      </c>
      <c r="AA21" s="68" t="n">
        <v>1</v>
      </c>
      <c r="AB21" s="68" t="n">
        <v>3</v>
      </c>
      <c r="AC21" s="68" t="n">
        <v>0</v>
      </c>
      <c r="AD21" s="68" t="n">
        <v>0</v>
      </c>
      <c r="AE21" s="68" t="n">
        <v>16</v>
      </c>
      <c r="AF21" s="68" t="n">
        <v>1690.51442</v>
      </c>
      <c r="AG21" s="68" t="n">
        <v>1</v>
      </c>
      <c r="AH21" s="68" t="n">
        <v>13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2</v>
      </c>
    </row>
    <row r="22" s="34" customFormat="true" ht="45" hidden="false" customHeight="true" outlineLevel="0" collapsed="false">
      <c r="A22" s="66" t="s">
        <v>95</v>
      </c>
      <c r="B22" s="67"/>
      <c r="C22" s="68" t="n">
        <v>59</v>
      </c>
      <c r="D22" s="68" t="n">
        <v>5810.809888</v>
      </c>
      <c r="E22" s="68" t="n">
        <v>0</v>
      </c>
      <c r="F22" s="68" t="n">
        <v>0</v>
      </c>
      <c r="G22" s="68" t="n">
        <v>1</v>
      </c>
      <c r="H22" s="68" t="n">
        <v>3</v>
      </c>
      <c r="I22" s="68" t="n">
        <v>8</v>
      </c>
      <c r="J22" s="68" t="n">
        <v>80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7</v>
      </c>
      <c r="P22" s="68" t="n">
        <v>4691</v>
      </c>
      <c r="Q22" s="68" t="n">
        <v>2</v>
      </c>
      <c r="R22" s="68" t="n">
        <v>12.5</v>
      </c>
      <c r="S22" s="68" t="n">
        <v>30</v>
      </c>
      <c r="T22" s="68" t="n">
        <v>212.088888</v>
      </c>
      <c r="U22" s="68" t="n">
        <v>1</v>
      </c>
      <c r="V22" s="68" t="n">
        <v>2.521</v>
      </c>
      <c r="W22" s="66" t="s">
        <v>95</v>
      </c>
      <c r="X22" s="67"/>
      <c r="Y22" s="68" t="n">
        <v>0</v>
      </c>
      <c r="Z22" s="68" t="n">
        <v>0</v>
      </c>
      <c r="AA22" s="68" t="n">
        <v>2</v>
      </c>
      <c r="AB22" s="68" t="n">
        <v>17</v>
      </c>
      <c r="AC22" s="68" t="n">
        <v>1</v>
      </c>
      <c r="AD22" s="68" t="n">
        <v>1</v>
      </c>
      <c r="AE22" s="68" t="n">
        <v>2</v>
      </c>
      <c r="AF22" s="68" t="n">
        <v>9.1</v>
      </c>
      <c r="AG22" s="68" t="n">
        <v>5</v>
      </c>
      <c r="AH22" s="68" t="n">
        <v>55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4" customFormat="true" ht="45" hidden="false" customHeight="true" outlineLevel="0" collapsed="false">
      <c r="A23" s="66" t="s">
        <v>96</v>
      </c>
      <c r="B23" s="67"/>
      <c r="C23" s="68" t="n">
        <v>43</v>
      </c>
      <c r="D23" s="68" t="n">
        <v>10901.08576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1433.88624</v>
      </c>
      <c r="K23" s="68" t="n">
        <v>4</v>
      </c>
      <c r="L23" s="68" t="n">
        <v>1314.11</v>
      </c>
      <c r="M23" s="68" t="n">
        <v>0</v>
      </c>
      <c r="N23" s="68" t="n">
        <v>0</v>
      </c>
      <c r="O23" s="68" t="n">
        <v>3</v>
      </c>
      <c r="P23" s="68" t="n">
        <v>574.6</v>
      </c>
      <c r="Q23" s="68" t="n">
        <v>2</v>
      </c>
      <c r="R23" s="68" t="n">
        <v>35</v>
      </c>
      <c r="S23" s="68" t="n">
        <v>20</v>
      </c>
      <c r="T23" s="68" t="n">
        <v>7086.289524</v>
      </c>
      <c r="U23" s="68" t="n">
        <v>0</v>
      </c>
      <c r="V23" s="68" t="n">
        <v>0</v>
      </c>
      <c r="W23" s="66" t="s">
        <v>96</v>
      </c>
      <c r="X23" s="67"/>
      <c r="Y23" s="68" t="n">
        <v>0</v>
      </c>
      <c r="Z23" s="68" t="n">
        <v>0</v>
      </c>
      <c r="AA23" s="68" t="n">
        <v>2</v>
      </c>
      <c r="AB23" s="68" t="n">
        <v>252.5</v>
      </c>
      <c r="AC23" s="68" t="n">
        <v>0</v>
      </c>
      <c r="AD23" s="68" t="n">
        <v>0</v>
      </c>
      <c r="AE23" s="68" t="n">
        <v>2</v>
      </c>
      <c r="AF23" s="68" t="n">
        <v>169.7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2</v>
      </c>
      <c r="AR23" s="68" t="n">
        <v>30</v>
      </c>
      <c r="AS23" s="68" t="n">
        <v>0</v>
      </c>
      <c r="AT23" s="68" t="n">
        <v>0</v>
      </c>
    </row>
    <row r="24" s="73" customFormat="true" ht="20.25" hidden="false" customHeight="true" outlineLevel="0" collapsed="false">
      <c r="A24" s="71" t="s">
        <v>64</v>
      </c>
      <c r="B24" s="71"/>
      <c r="C24" s="71"/>
      <c r="D24" s="71"/>
      <c r="E24" s="71"/>
      <c r="F24" s="71" t="s">
        <v>65</v>
      </c>
      <c r="G24" s="71"/>
      <c r="H24" s="71"/>
      <c r="I24" s="71"/>
      <c r="J24" s="72" t="s">
        <v>66</v>
      </c>
      <c r="K24" s="72"/>
      <c r="L24" s="71"/>
      <c r="M24" s="72"/>
      <c r="N24" s="72" t="s">
        <v>67</v>
      </c>
      <c r="O24" s="71"/>
      <c r="P24" s="71"/>
      <c r="Q24" s="72"/>
      <c r="R24" s="72"/>
      <c r="S24" s="71"/>
      <c r="T24" s="71"/>
      <c r="U24" s="71"/>
      <c r="V24" s="41" t="str">
        <f aca="false">'20211-01-01'!V34</f>
        <v>中華民國114年03月20日編製</v>
      </c>
      <c r="W24" s="71" t="s">
        <v>64</v>
      </c>
      <c r="X24" s="71"/>
      <c r="Y24" s="71"/>
      <c r="Z24" s="71"/>
      <c r="AA24" s="71"/>
      <c r="AB24" s="71" t="s">
        <v>65</v>
      </c>
      <c r="AC24" s="71"/>
      <c r="AD24" s="71"/>
      <c r="AE24" s="71"/>
      <c r="AF24" s="72" t="s">
        <v>66</v>
      </c>
      <c r="AG24" s="72"/>
      <c r="AH24" s="71"/>
      <c r="AI24" s="72"/>
      <c r="AJ24" s="72"/>
      <c r="AK24" s="72" t="s">
        <v>67</v>
      </c>
      <c r="AL24" s="71"/>
      <c r="AM24" s="72"/>
      <c r="AN24" s="72"/>
      <c r="AO24" s="72"/>
      <c r="AP24" s="71"/>
      <c r="AQ24" s="71"/>
      <c r="AR24" s="71"/>
      <c r="AS24" s="71"/>
      <c r="AT24" s="41" t="str">
        <f aca="false">'20211-01-01'!V34</f>
        <v>中華民國114年03月20日編製</v>
      </c>
    </row>
    <row r="25" s="73" customFormat="tru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5" t="s">
        <v>69</v>
      </c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6" t="s">
        <v>70</v>
      </c>
      <c r="W25" s="74"/>
      <c r="X25" s="74"/>
      <c r="Y25" s="74"/>
      <c r="Z25" s="74"/>
      <c r="AA25" s="74"/>
      <c r="AB25" s="74"/>
      <c r="AC25" s="74"/>
      <c r="AD25" s="74"/>
      <c r="AE25" s="74"/>
      <c r="AF25" s="75" t="s">
        <v>69</v>
      </c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6" t="s">
        <v>70</v>
      </c>
    </row>
    <row r="26" s="48" customFormat="true" ht="20.1" hidden="false" customHeight="true" outlineLevel="0" collapsed="false">
      <c r="A26" s="45" t="s">
        <v>71</v>
      </c>
      <c r="B26" s="46" t="s">
        <v>7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5" t="s">
        <v>71</v>
      </c>
      <c r="X26" s="46" t="s">
        <v>72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8" customFormat="true" ht="20.1" hidden="false" customHeight="true" outlineLevel="0" collapsed="false">
      <c r="A27" s="45"/>
      <c r="B27" s="46" t="s">
        <v>7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5"/>
      <c r="X27" s="46" t="s">
        <v>73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s="48" customFormat="true" ht="20.1" hidden="false" customHeight="true" outlineLevel="0" collapsed="false">
      <c r="A28" s="45" t="s">
        <v>74</v>
      </c>
      <c r="B28" s="49" t="s">
        <v>75</v>
      </c>
      <c r="C28" s="49"/>
      <c r="D28" s="49"/>
      <c r="E28" s="49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5" t="s">
        <v>74</v>
      </c>
      <c r="X28" s="49" t="s">
        <v>75</v>
      </c>
      <c r="Y28" s="49"/>
      <c r="Z28" s="49"/>
      <c r="AA28" s="49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s="48" customFormat="true" ht="15.75" hidden="false" customHeight="false" outlineLevel="0" collapsed="false">
      <c r="A29" s="50"/>
      <c r="B29" s="51" t="s">
        <v>9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 t="s">
        <v>97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s="48" customFormat="true" ht="15.75" hidden="false" customHeight="false" outlineLevel="0" collapsed="false">
      <c r="A30" s="50"/>
      <c r="B30" s="4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5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8" customFormat="true" ht="15.75" hidden="false" customHeight="false" outlineLevel="0" collapsed="false">
      <c r="A31" s="50"/>
      <c r="B31" s="4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5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customFormat="false" ht="15.75" hidden="false" customHeight="false" outlineLevel="0" collapsed="false">
      <c r="A32" s="52" t="s">
        <v>9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s">
        <v>99</v>
      </c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</sheetData>
  <mergeCells count="4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8:B18"/>
    <mergeCell ref="W18:X18"/>
    <mergeCell ref="A19:B19"/>
    <mergeCell ref="W19:X19"/>
    <mergeCell ref="A20:B20"/>
    <mergeCell ref="W20:X20"/>
    <mergeCell ref="A21:B21"/>
    <mergeCell ref="W21:X21"/>
    <mergeCell ref="A32:V32"/>
    <mergeCell ref="W32:AT32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5"/>
    <col collapsed="false" customWidth="true" hidden="false" outlineLevel="0" max="4" min="4" style="77" width="9.75"/>
    <col collapsed="false" customWidth="true" hidden="false" outlineLevel="0" max="5" min="5" style="77" width="7.74"/>
    <col collapsed="false" customWidth="true" hidden="false" outlineLevel="0" max="6" min="6" style="77" width="8.36"/>
    <col collapsed="false" customWidth="true" hidden="false" outlineLevel="0" max="10" min="7" style="77" width="8.5"/>
    <col collapsed="false" customWidth="true" hidden="false" outlineLevel="0" max="11" min="11" style="77" width="7.62"/>
    <col collapsed="false" customWidth="true" hidden="false" outlineLevel="0" max="12" min="12" style="77" width="8.74"/>
    <col collapsed="false" customWidth="true" hidden="false" outlineLevel="0" max="13" min="13" style="77" width="7.62"/>
    <col collapsed="false" customWidth="true" hidden="false" outlineLevel="0" max="14" min="14" style="77" width="8.5"/>
    <col collapsed="false" customWidth="true" hidden="false" outlineLevel="0" max="15" min="15" style="77" width="6.87"/>
    <col collapsed="false" customWidth="true" hidden="false" outlineLevel="0" max="16" min="16" style="77" width="8.5"/>
    <col collapsed="false" customWidth="true" hidden="false" outlineLevel="0" max="17" min="17" style="77" width="6.87"/>
    <col collapsed="false" customWidth="true" hidden="false" outlineLevel="0" max="18" min="18" style="77" width="9.62"/>
    <col collapsed="false" customWidth="true" hidden="false" outlineLevel="0" max="19" min="19" style="77" width="7.62"/>
    <col collapsed="false" customWidth="true" hidden="false" outlineLevel="0" max="20" min="20" style="77" width="8.5"/>
    <col collapsed="false" customWidth="true" hidden="false" outlineLevel="0" max="21" min="21" style="77" width="7.62"/>
    <col collapsed="false" customWidth="true" hidden="false" outlineLevel="0" max="22" min="22" style="77" width="9.12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0</v>
      </c>
      <c r="X2" s="83"/>
    </row>
    <row r="3" s="85" customFormat="true" ht="20.1" hidden="false" customHeight="true" outlineLevel="0" collapsed="false">
      <c r="A3" s="84" t="s">
        <v>10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0211-01-01'!H5</f>
        <v>中華民國114年02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02</v>
      </c>
      <c r="B6" s="89"/>
      <c r="C6" s="78" t="s">
        <v>103</v>
      </c>
      <c r="D6" s="78"/>
      <c r="E6" s="78" t="s">
        <v>104</v>
      </c>
      <c r="F6" s="78"/>
      <c r="G6" s="90" t="s">
        <v>105</v>
      </c>
      <c r="H6" s="90"/>
      <c r="I6" s="90" t="s">
        <v>106</v>
      </c>
      <c r="J6" s="90"/>
      <c r="K6" s="90" t="s">
        <v>107</v>
      </c>
      <c r="L6" s="90"/>
      <c r="M6" s="90" t="s">
        <v>108</v>
      </c>
      <c r="N6" s="90"/>
      <c r="O6" s="90" t="s">
        <v>109</v>
      </c>
      <c r="P6" s="90"/>
      <c r="Q6" s="90" t="s">
        <v>110</v>
      </c>
      <c r="R6" s="90"/>
      <c r="S6" s="90" t="s">
        <v>111</v>
      </c>
      <c r="T6" s="90"/>
      <c r="U6" s="90" t="s">
        <v>112</v>
      </c>
      <c r="V6" s="90"/>
      <c r="W6" s="91" t="s">
        <v>113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4</v>
      </c>
      <c r="H7" s="80"/>
      <c r="I7" s="80" t="s">
        <v>115</v>
      </c>
      <c r="J7" s="80"/>
      <c r="K7" s="80" t="s">
        <v>116</v>
      </c>
      <c r="L7" s="80"/>
      <c r="M7" s="80" t="s">
        <v>117</v>
      </c>
      <c r="N7" s="80"/>
      <c r="O7" s="80" t="s">
        <v>118</v>
      </c>
      <c r="P7" s="80"/>
      <c r="Q7" s="80" t="s">
        <v>119</v>
      </c>
      <c r="R7" s="80"/>
      <c r="S7" s="80" t="s">
        <v>120</v>
      </c>
      <c r="T7" s="80"/>
      <c r="U7" s="80" t="s">
        <v>121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793308</v>
      </c>
      <c r="D9" s="99" t="n">
        <v>29667408.900899</v>
      </c>
      <c r="E9" s="99" t="n">
        <v>175461</v>
      </c>
      <c r="F9" s="99" t="n">
        <v>60166.160322</v>
      </c>
      <c r="G9" s="99" t="n">
        <v>291067</v>
      </c>
      <c r="H9" s="99" t="n">
        <v>509202.666522</v>
      </c>
      <c r="I9" s="99" t="n">
        <v>144144</v>
      </c>
      <c r="J9" s="99" t="n">
        <v>813663.131007</v>
      </c>
      <c r="K9" s="99" t="n">
        <v>80905</v>
      </c>
      <c r="L9" s="99" t="n">
        <v>972577.027042</v>
      </c>
      <c r="M9" s="99" t="n">
        <v>45084</v>
      </c>
      <c r="N9" s="99" t="n">
        <v>1086742.904071</v>
      </c>
      <c r="O9" s="99" t="n">
        <v>9598</v>
      </c>
      <c r="P9" s="99" t="n">
        <v>313187.950649</v>
      </c>
      <c r="Q9" s="99" t="n">
        <v>5339</v>
      </c>
      <c r="R9" s="99" t="n">
        <v>228720.649576</v>
      </c>
      <c r="S9" s="99" t="n">
        <v>17844</v>
      </c>
      <c r="T9" s="99" t="n">
        <v>1171525.539299</v>
      </c>
      <c r="U9" s="99" t="n">
        <v>18182</v>
      </c>
      <c r="V9" s="99" t="n">
        <v>3659207.673994</v>
      </c>
      <c r="W9" s="99" t="n">
        <v>5684</v>
      </c>
      <c r="X9" s="99" t="n">
        <v>20852415.198417</v>
      </c>
    </row>
    <row r="10" s="92" customFormat="true" ht="12.75" hidden="false" customHeight="true" outlineLevel="0" collapsed="false">
      <c r="A10" s="97" t="s">
        <v>122</v>
      </c>
      <c r="B10" s="98"/>
      <c r="C10" s="99" t="n">
        <v>20145</v>
      </c>
      <c r="D10" s="99" t="n">
        <v>735827.732714</v>
      </c>
      <c r="E10" s="99" t="n">
        <v>4210</v>
      </c>
      <c r="F10" s="99" t="n">
        <v>1385.658446</v>
      </c>
      <c r="G10" s="99" t="n">
        <v>7118</v>
      </c>
      <c r="H10" s="99" t="n">
        <v>13031.671981</v>
      </c>
      <c r="I10" s="99" t="n">
        <v>3517</v>
      </c>
      <c r="J10" s="99" t="n">
        <v>20204.130397</v>
      </c>
      <c r="K10" s="99" t="n">
        <v>2347</v>
      </c>
      <c r="L10" s="99" t="n">
        <v>28244.121016</v>
      </c>
      <c r="M10" s="99" t="n">
        <v>1237</v>
      </c>
      <c r="N10" s="99" t="n">
        <v>29564.447538</v>
      </c>
      <c r="O10" s="99" t="n">
        <v>281</v>
      </c>
      <c r="P10" s="99" t="n">
        <v>9144.439459</v>
      </c>
      <c r="Q10" s="99" t="n">
        <v>155</v>
      </c>
      <c r="R10" s="99" t="n">
        <v>6687.90141</v>
      </c>
      <c r="S10" s="99" t="n">
        <v>512</v>
      </c>
      <c r="T10" s="99" t="n">
        <v>33355.448286</v>
      </c>
      <c r="U10" s="99" t="n">
        <v>573</v>
      </c>
      <c r="V10" s="99" t="n">
        <v>115290.718811</v>
      </c>
      <c r="W10" s="99" t="n">
        <v>195</v>
      </c>
      <c r="X10" s="99" t="n">
        <v>478919.19537</v>
      </c>
    </row>
    <row r="11" s="92" customFormat="true" ht="12.75" hidden="false" customHeight="true" outlineLevel="0" collapsed="false">
      <c r="A11" s="97" t="s">
        <v>123</v>
      </c>
      <c r="B11" s="98"/>
      <c r="C11" s="99" t="n">
        <v>4379</v>
      </c>
      <c r="D11" s="99" t="n">
        <v>370563.256553</v>
      </c>
      <c r="E11" s="99" t="n">
        <v>449</v>
      </c>
      <c r="F11" s="99" t="n">
        <v>147.167218</v>
      </c>
      <c r="G11" s="99" t="n">
        <v>1345</v>
      </c>
      <c r="H11" s="99" t="n">
        <v>2911.437888</v>
      </c>
      <c r="I11" s="99" t="n">
        <v>806</v>
      </c>
      <c r="J11" s="99" t="n">
        <v>4542.484896</v>
      </c>
      <c r="K11" s="99" t="n">
        <v>715</v>
      </c>
      <c r="L11" s="99" t="n">
        <v>8530.942833</v>
      </c>
      <c r="M11" s="99" t="n">
        <v>533</v>
      </c>
      <c r="N11" s="99" t="n">
        <v>12743.82714</v>
      </c>
      <c r="O11" s="99" t="n">
        <v>90</v>
      </c>
      <c r="P11" s="99" t="n">
        <v>2909.88</v>
      </c>
      <c r="Q11" s="99" t="n">
        <v>54</v>
      </c>
      <c r="R11" s="99" t="n">
        <v>2337.55</v>
      </c>
      <c r="S11" s="99" t="n">
        <v>190</v>
      </c>
      <c r="T11" s="99" t="n">
        <v>12356.547168</v>
      </c>
      <c r="U11" s="99" t="n">
        <v>161</v>
      </c>
      <c r="V11" s="99" t="n">
        <v>29589.59342</v>
      </c>
      <c r="W11" s="99" t="n">
        <v>36</v>
      </c>
      <c r="X11" s="99" t="n">
        <v>294493.82599</v>
      </c>
    </row>
    <row r="12" s="92" customFormat="true" ht="12.75" hidden="false" customHeight="true" outlineLevel="0" collapsed="false">
      <c r="A12" s="97" t="s">
        <v>124</v>
      </c>
      <c r="B12" s="98"/>
      <c r="C12" s="99" t="n">
        <v>202701</v>
      </c>
      <c r="D12" s="99" t="n">
        <v>8569647.03755</v>
      </c>
      <c r="E12" s="99" t="n">
        <v>31489</v>
      </c>
      <c r="F12" s="99" t="n">
        <v>11618.947985</v>
      </c>
      <c r="G12" s="99" t="n">
        <v>72708</v>
      </c>
      <c r="H12" s="99" t="n">
        <v>128541.849009</v>
      </c>
      <c r="I12" s="99" t="n">
        <v>43992</v>
      </c>
      <c r="J12" s="99" t="n">
        <v>246153.603917</v>
      </c>
      <c r="K12" s="99" t="n">
        <v>23728</v>
      </c>
      <c r="L12" s="99" t="n">
        <v>285999.72254</v>
      </c>
      <c r="M12" s="99" t="n">
        <v>12618</v>
      </c>
      <c r="N12" s="99" t="n">
        <v>302429.379175</v>
      </c>
      <c r="O12" s="99" t="n">
        <v>2799</v>
      </c>
      <c r="P12" s="99" t="n">
        <v>92284.144587</v>
      </c>
      <c r="Q12" s="99" t="n">
        <v>1575</v>
      </c>
      <c r="R12" s="99" t="n">
        <v>67984.300872</v>
      </c>
      <c r="S12" s="99" t="n">
        <v>5788</v>
      </c>
      <c r="T12" s="99" t="n">
        <v>384309.283376</v>
      </c>
      <c r="U12" s="99" t="n">
        <v>6039</v>
      </c>
      <c r="V12" s="99" t="n">
        <v>1249206.809929</v>
      </c>
      <c r="W12" s="99" t="n">
        <v>1965</v>
      </c>
      <c r="X12" s="99" t="n">
        <v>5801118.99616</v>
      </c>
    </row>
    <row r="13" s="92" customFormat="true" ht="12.75" hidden="false" customHeight="true" outlineLevel="0" collapsed="false">
      <c r="A13" s="97" t="s">
        <v>125</v>
      </c>
      <c r="B13" s="98"/>
      <c r="C13" s="99" t="n">
        <v>20479</v>
      </c>
      <c r="D13" s="99" t="n">
        <v>489864.315003</v>
      </c>
      <c r="E13" s="99" t="n">
        <v>4606</v>
      </c>
      <c r="F13" s="99" t="n">
        <v>1633.274621</v>
      </c>
      <c r="G13" s="99" t="n">
        <v>7680</v>
      </c>
      <c r="H13" s="99" t="n">
        <v>13598.506644</v>
      </c>
      <c r="I13" s="99" t="n">
        <v>3644</v>
      </c>
      <c r="J13" s="99" t="n">
        <v>20919.724707</v>
      </c>
      <c r="K13" s="99" t="n">
        <v>2098</v>
      </c>
      <c r="L13" s="99" t="n">
        <v>25675.437838</v>
      </c>
      <c r="M13" s="99" t="n">
        <v>1172</v>
      </c>
      <c r="N13" s="99" t="n">
        <v>28483.917232</v>
      </c>
      <c r="O13" s="99" t="n">
        <v>194</v>
      </c>
      <c r="P13" s="99" t="n">
        <v>6432.178735</v>
      </c>
      <c r="Q13" s="99" t="n">
        <v>116</v>
      </c>
      <c r="R13" s="99" t="n">
        <v>5049.69588</v>
      </c>
      <c r="S13" s="99" t="n">
        <v>426</v>
      </c>
      <c r="T13" s="99" t="n">
        <v>28864.093381</v>
      </c>
      <c r="U13" s="99" t="n">
        <v>418</v>
      </c>
      <c r="V13" s="99" t="n">
        <v>86138.5588</v>
      </c>
      <c r="W13" s="99" t="n">
        <v>125</v>
      </c>
      <c r="X13" s="99" t="n">
        <v>273068.927165</v>
      </c>
    </row>
    <row r="14" s="92" customFormat="true" ht="12.75" hidden="false" customHeight="true" outlineLevel="0" collapsed="false">
      <c r="A14" s="97" t="s">
        <v>126</v>
      </c>
      <c r="B14" s="98"/>
      <c r="C14" s="99" t="n">
        <v>1809</v>
      </c>
      <c r="D14" s="99" t="n">
        <v>54397.79242</v>
      </c>
      <c r="E14" s="99" t="n">
        <v>400</v>
      </c>
      <c r="F14" s="99" t="n">
        <v>131.844323</v>
      </c>
      <c r="G14" s="99" t="n">
        <v>673</v>
      </c>
      <c r="H14" s="99" t="n">
        <v>1277.175279</v>
      </c>
      <c r="I14" s="99" t="n">
        <v>292</v>
      </c>
      <c r="J14" s="99" t="n">
        <v>1683.385688</v>
      </c>
      <c r="K14" s="99" t="n">
        <v>167</v>
      </c>
      <c r="L14" s="99" t="n">
        <v>2010.73649</v>
      </c>
      <c r="M14" s="99" t="n">
        <v>113</v>
      </c>
      <c r="N14" s="99" t="n">
        <v>2746.65946</v>
      </c>
      <c r="O14" s="99" t="n">
        <v>19</v>
      </c>
      <c r="P14" s="99" t="n">
        <v>634.021</v>
      </c>
      <c r="Q14" s="99" t="n">
        <v>8</v>
      </c>
      <c r="R14" s="99" t="n">
        <v>348.82417</v>
      </c>
      <c r="S14" s="99" t="n">
        <v>48</v>
      </c>
      <c r="T14" s="99" t="n">
        <v>3377.71352</v>
      </c>
      <c r="U14" s="99" t="n">
        <v>69</v>
      </c>
      <c r="V14" s="99" t="n">
        <v>16220.06637</v>
      </c>
      <c r="W14" s="99" t="n">
        <v>20</v>
      </c>
      <c r="X14" s="99" t="n">
        <v>25967.36612</v>
      </c>
    </row>
    <row r="15" s="92" customFormat="true" ht="12.75" hidden="false" customHeight="true" outlineLevel="0" collapsed="false">
      <c r="A15" s="97" t="s">
        <v>127</v>
      </c>
      <c r="B15" s="98"/>
      <c r="C15" s="99" t="n">
        <v>28</v>
      </c>
      <c r="D15" s="99" t="n">
        <v>54415.18105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6</v>
      </c>
      <c r="J15" s="99" t="n">
        <v>35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94</v>
      </c>
      <c r="S15" s="99" t="n">
        <v>3</v>
      </c>
      <c r="T15" s="99" t="n">
        <v>173</v>
      </c>
      <c r="U15" s="99" t="n">
        <v>1</v>
      </c>
      <c r="V15" s="99" t="n">
        <v>100</v>
      </c>
      <c r="W15" s="99" t="n">
        <v>4</v>
      </c>
      <c r="X15" s="99" t="n">
        <v>53879.48105</v>
      </c>
    </row>
    <row r="16" s="92" customFormat="true" ht="12.75" hidden="false" customHeight="true" outlineLevel="0" collapsed="false">
      <c r="A16" s="97" t="s">
        <v>128</v>
      </c>
      <c r="B16" s="98"/>
      <c r="C16" s="99" t="n">
        <v>8937</v>
      </c>
      <c r="D16" s="99" t="n">
        <v>395642.173669</v>
      </c>
      <c r="E16" s="99" t="n">
        <v>835</v>
      </c>
      <c r="F16" s="99" t="n">
        <v>317.861511</v>
      </c>
      <c r="G16" s="99" t="n">
        <v>2592</v>
      </c>
      <c r="H16" s="99" t="n">
        <v>4701.274192</v>
      </c>
      <c r="I16" s="99" t="n">
        <v>2631</v>
      </c>
      <c r="J16" s="99" t="n">
        <v>14590.991212</v>
      </c>
      <c r="K16" s="99" t="n">
        <v>1235</v>
      </c>
      <c r="L16" s="99" t="n">
        <v>15216.537417</v>
      </c>
      <c r="M16" s="99" t="n">
        <v>738</v>
      </c>
      <c r="N16" s="99" t="n">
        <v>17829.27228</v>
      </c>
      <c r="O16" s="99" t="n">
        <v>134</v>
      </c>
      <c r="P16" s="99" t="n">
        <v>4503.989968</v>
      </c>
      <c r="Q16" s="99" t="n">
        <v>81</v>
      </c>
      <c r="R16" s="99" t="n">
        <v>3532.492966</v>
      </c>
      <c r="S16" s="99" t="n">
        <v>311</v>
      </c>
      <c r="T16" s="99" t="n">
        <v>20717.864083</v>
      </c>
      <c r="U16" s="99" t="n">
        <v>274</v>
      </c>
      <c r="V16" s="99" t="n">
        <v>55147.54105</v>
      </c>
      <c r="W16" s="99" t="n">
        <v>106</v>
      </c>
      <c r="X16" s="99" t="n">
        <v>259084.34899</v>
      </c>
    </row>
    <row r="17" s="92" customFormat="true" ht="12.75" hidden="false" customHeight="true" outlineLevel="0" collapsed="false">
      <c r="A17" s="97" t="s">
        <v>129</v>
      </c>
      <c r="B17" s="98"/>
      <c r="C17" s="99" t="n">
        <v>5093</v>
      </c>
      <c r="D17" s="99" t="n">
        <v>89017.35609</v>
      </c>
      <c r="E17" s="99" t="n">
        <v>1188</v>
      </c>
      <c r="F17" s="99" t="n">
        <v>435.464098</v>
      </c>
      <c r="G17" s="99" t="n">
        <v>1804</v>
      </c>
      <c r="H17" s="99" t="n">
        <v>3043.904561</v>
      </c>
      <c r="I17" s="99" t="n">
        <v>1050</v>
      </c>
      <c r="J17" s="99" t="n">
        <v>5818.038581</v>
      </c>
      <c r="K17" s="99" t="n">
        <v>497</v>
      </c>
      <c r="L17" s="99" t="n">
        <v>5937.2674</v>
      </c>
      <c r="M17" s="99" t="n">
        <v>263</v>
      </c>
      <c r="N17" s="99" t="n">
        <v>6293.228</v>
      </c>
      <c r="O17" s="99" t="n">
        <v>54</v>
      </c>
      <c r="P17" s="99" t="n">
        <v>1764.816</v>
      </c>
      <c r="Q17" s="99" t="n">
        <v>21</v>
      </c>
      <c r="R17" s="99" t="n">
        <v>892.108</v>
      </c>
      <c r="S17" s="99" t="n">
        <v>107</v>
      </c>
      <c r="T17" s="99" t="n">
        <v>7089.11584</v>
      </c>
      <c r="U17" s="99" t="n">
        <v>84</v>
      </c>
      <c r="V17" s="99" t="n">
        <v>16726.58249</v>
      </c>
      <c r="W17" s="99" t="n">
        <v>25</v>
      </c>
      <c r="X17" s="99" t="n">
        <v>41016.83112</v>
      </c>
    </row>
    <row r="18" s="92" customFormat="true" ht="12.75" hidden="false" customHeight="true" outlineLevel="0" collapsed="false">
      <c r="A18" s="97" t="s">
        <v>130</v>
      </c>
      <c r="B18" s="98"/>
      <c r="C18" s="99" t="n">
        <v>1926</v>
      </c>
      <c r="D18" s="99" t="n">
        <v>35233.862574</v>
      </c>
      <c r="E18" s="99" t="n">
        <v>328</v>
      </c>
      <c r="F18" s="99" t="n">
        <v>118.015723</v>
      </c>
      <c r="G18" s="99" t="n">
        <v>680</v>
      </c>
      <c r="H18" s="99" t="n">
        <v>1198.635311</v>
      </c>
      <c r="I18" s="99" t="n">
        <v>480</v>
      </c>
      <c r="J18" s="99" t="n">
        <v>2657.167</v>
      </c>
      <c r="K18" s="99" t="n">
        <v>186</v>
      </c>
      <c r="L18" s="99" t="n">
        <v>2263.79624</v>
      </c>
      <c r="M18" s="99" t="n">
        <v>124</v>
      </c>
      <c r="N18" s="99" t="n">
        <v>2934.151</v>
      </c>
      <c r="O18" s="99" t="n">
        <v>18</v>
      </c>
      <c r="P18" s="99" t="n">
        <v>616.168</v>
      </c>
      <c r="Q18" s="99" t="n">
        <v>13</v>
      </c>
      <c r="R18" s="99" t="n">
        <v>552.17</v>
      </c>
      <c r="S18" s="99" t="n">
        <v>53</v>
      </c>
      <c r="T18" s="99" t="n">
        <v>3729.59825</v>
      </c>
      <c r="U18" s="99" t="n">
        <v>35</v>
      </c>
      <c r="V18" s="99" t="n">
        <v>6784.96055</v>
      </c>
      <c r="W18" s="99" t="n">
        <v>9</v>
      </c>
      <c r="X18" s="99" t="n">
        <v>14379.2005</v>
      </c>
    </row>
    <row r="19" s="92" customFormat="true" ht="12.75" hidden="false" customHeight="true" outlineLevel="0" collapsed="false">
      <c r="A19" s="97" t="s">
        <v>131</v>
      </c>
      <c r="B19" s="98"/>
      <c r="C19" s="99" t="n">
        <v>3649</v>
      </c>
      <c r="D19" s="99" t="n">
        <v>45084.145336</v>
      </c>
      <c r="E19" s="99" t="n">
        <v>518</v>
      </c>
      <c r="F19" s="99" t="n">
        <v>191.835665</v>
      </c>
      <c r="G19" s="99" t="n">
        <v>1273</v>
      </c>
      <c r="H19" s="99" t="n">
        <v>2346.734572</v>
      </c>
      <c r="I19" s="99" t="n">
        <v>938</v>
      </c>
      <c r="J19" s="99" t="n">
        <v>5211.316573</v>
      </c>
      <c r="K19" s="99" t="n">
        <v>491</v>
      </c>
      <c r="L19" s="99" t="n">
        <v>5940.013</v>
      </c>
      <c r="M19" s="99" t="n">
        <v>222</v>
      </c>
      <c r="N19" s="99" t="n">
        <v>5350.508839</v>
      </c>
      <c r="O19" s="99" t="n">
        <v>43</v>
      </c>
      <c r="P19" s="99" t="n">
        <v>1439.071177</v>
      </c>
      <c r="Q19" s="99" t="n">
        <v>24</v>
      </c>
      <c r="R19" s="99" t="n">
        <v>1049.448</v>
      </c>
      <c r="S19" s="99" t="n">
        <v>76</v>
      </c>
      <c r="T19" s="99" t="n">
        <v>5006.38</v>
      </c>
      <c r="U19" s="99" t="n">
        <v>57</v>
      </c>
      <c r="V19" s="99" t="n">
        <v>10806.04346</v>
      </c>
      <c r="W19" s="99" t="n">
        <v>7</v>
      </c>
      <c r="X19" s="99" t="n">
        <v>7742.79405</v>
      </c>
    </row>
    <row r="20" s="92" customFormat="true" ht="12.75" hidden="false" customHeight="true" outlineLevel="0" collapsed="false">
      <c r="A20" s="97" t="s">
        <v>132</v>
      </c>
      <c r="B20" s="98"/>
      <c r="C20" s="99" t="n">
        <v>2990</v>
      </c>
      <c r="D20" s="99" t="n">
        <v>55912.43681</v>
      </c>
      <c r="E20" s="99" t="n">
        <v>340</v>
      </c>
      <c r="F20" s="99" t="n">
        <v>134.765609</v>
      </c>
      <c r="G20" s="99" t="n">
        <v>1165</v>
      </c>
      <c r="H20" s="99" t="n">
        <v>2063.9299</v>
      </c>
      <c r="I20" s="99" t="n">
        <v>687</v>
      </c>
      <c r="J20" s="99" t="n">
        <v>3836.283665</v>
      </c>
      <c r="K20" s="99" t="n">
        <v>377</v>
      </c>
      <c r="L20" s="99" t="n">
        <v>4609.77898</v>
      </c>
      <c r="M20" s="99" t="n">
        <v>184</v>
      </c>
      <c r="N20" s="99" t="n">
        <v>4391.10592</v>
      </c>
      <c r="O20" s="99" t="n">
        <v>40</v>
      </c>
      <c r="P20" s="99" t="n">
        <v>1318.459999</v>
      </c>
      <c r="Q20" s="99" t="n">
        <v>20</v>
      </c>
      <c r="R20" s="99" t="n">
        <v>864.29</v>
      </c>
      <c r="S20" s="99" t="n">
        <v>83</v>
      </c>
      <c r="T20" s="99" t="n">
        <v>5549.24986</v>
      </c>
      <c r="U20" s="99" t="n">
        <v>83</v>
      </c>
      <c r="V20" s="99" t="n">
        <v>18188.19746</v>
      </c>
      <c r="W20" s="99" t="n">
        <v>11</v>
      </c>
      <c r="X20" s="99" t="n">
        <v>14956.375417</v>
      </c>
    </row>
    <row r="21" s="92" customFormat="true" ht="12.75" hidden="false" customHeight="true" outlineLevel="0" collapsed="false">
      <c r="A21" s="97" t="s">
        <v>133</v>
      </c>
      <c r="B21" s="98"/>
      <c r="C21" s="99" t="n">
        <v>10851</v>
      </c>
      <c r="D21" s="99" t="n">
        <v>101954.971481</v>
      </c>
      <c r="E21" s="99" t="n">
        <v>2263</v>
      </c>
      <c r="F21" s="99" t="n">
        <v>802.199048</v>
      </c>
      <c r="G21" s="99" t="n">
        <v>4930</v>
      </c>
      <c r="H21" s="99" t="n">
        <v>8257.511194</v>
      </c>
      <c r="I21" s="99" t="n">
        <v>1933</v>
      </c>
      <c r="J21" s="99" t="n">
        <v>10700.296665</v>
      </c>
      <c r="K21" s="99" t="n">
        <v>899</v>
      </c>
      <c r="L21" s="99" t="n">
        <v>10691.889698</v>
      </c>
      <c r="M21" s="99" t="n">
        <v>408</v>
      </c>
      <c r="N21" s="99" t="n">
        <v>9676.676322</v>
      </c>
      <c r="O21" s="99" t="n">
        <v>87</v>
      </c>
      <c r="P21" s="99" t="n">
        <v>2874.662</v>
      </c>
      <c r="Q21" s="99" t="n">
        <v>40</v>
      </c>
      <c r="R21" s="99" t="n">
        <v>1699.56001</v>
      </c>
      <c r="S21" s="99" t="n">
        <v>149</v>
      </c>
      <c r="T21" s="99" t="n">
        <v>9752.09497</v>
      </c>
      <c r="U21" s="99" t="n">
        <v>119</v>
      </c>
      <c r="V21" s="99" t="n">
        <v>24525.419724</v>
      </c>
      <c r="W21" s="99" t="n">
        <v>23</v>
      </c>
      <c r="X21" s="99" t="n">
        <v>22974.66185</v>
      </c>
    </row>
    <row r="22" s="92" customFormat="true" ht="12.75" hidden="false" customHeight="true" outlineLevel="0" collapsed="false">
      <c r="A22" s="97" t="s">
        <v>134</v>
      </c>
      <c r="B22" s="98"/>
      <c r="C22" s="99" t="n">
        <v>306</v>
      </c>
      <c r="D22" s="99" t="n">
        <v>23781.393813</v>
      </c>
      <c r="E22" s="99" t="n">
        <v>27</v>
      </c>
      <c r="F22" s="99" t="n">
        <v>7.20316</v>
      </c>
      <c r="G22" s="99" t="n">
        <v>84</v>
      </c>
      <c r="H22" s="99" t="n">
        <v>143.91</v>
      </c>
      <c r="I22" s="99" t="n">
        <v>69</v>
      </c>
      <c r="J22" s="99" t="n">
        <v>403.4</v>
      </c>
      <c r="K22" s="99" t="n">
        <v>47</v>
      </c>
      <c r="L22" s="99" t="n">
        <v>556.95</v>
      </c>
      <c r="M22" s="99" t="n">
        <v>26</v>
      </c>
      <c r="N22" s="99" t="n">
        <v>636</v>
      </c>
      <c r="O22" s="99" t="n">
        <v>9</v>
      </c>
      <c r="P22" s="99" t="n">
        <v>287.68</v>
      </c>
      <c r="Q22" s="99" t="n">
        <v>6</v>
      </c>
      <c r="R22" s="99" t="n">
        <v>258.306</v>
      </c>
      <c r="S22" s="99" t="n">
        <v>18</v>
      </c>
      <c r="T22" s="99" t="n">
        <v>1199</v>
      </c>
      <c r="U22" s="99" t="n">
        <v>15</v>
      </c>
      <c r="V22" s="99" t="n">
        <v>3098.055503</v>
      </c>
      <c r="W22" s="99" t="n">
        <v>5</v>
      </c>
      <c r="X22" s="99" t="n">
        <v>17190.88915</v>
      </c>
    </row>
    <row r="23" s="92" customFormat="true" ht="12.75" hidden="false" customHeight="true" outlineLevel="0" collapsed="false">
      <c r="A23" s="97" t="s">
        <v>135</v>
      </c>
      <c r="B23" s="98"/>
      <c r="C23" s="99" t="n">
        <v>8744</v>
      </c>
      <c r="D23" s="99" t="n">
        <v>658556.127382</v>
      </c>
      <c r="E23" s="99" t="n">
        <v>991</v>
      </c>
      <c r="F23" s="99" t="n">
        <v>378.064824</v>
      </c>
      <c r="G23" s="99" t="n">
        <v>2810</v>
      </c>
      <c r="H23" s="99" t="n">
        <v>4992.776018</v>
      </c>
      <c r="I23" s="99" t="n">
        <v>2114</v>
      </c>
      <c r="J23" s="99" t="n">
        <v>11911.391051</v>
      </c>
      <c r="K23" s="99" t="n">
        <v>1102</v>
      </c>
      <c r="L23" s="99" t="n">
        <v>13284.723153</v>
      </c>
      <c r="M23" s="99" t="n">
        <v>616</v>
      </c>
      <c r="N23" s="99" t="n">
        <v>14761.993359</v>
      </c>
      <c r="O23" s="99" t="n">
        <v>147</v>
      </c>
      <c r="P23" s="99" t="n">
        <v>4908.376366</v>
      </c>
      <c r="Q23" s="99" t="n">
        <v>74</v>
      </c>
      <c r="R23" s="99" t="n">
        <v>3188.36665</v>
      </c>
      <c r="S23" s="99" t="n">
        <v>347</v>
      </c>
      <c r="T23" s="99" t="n">
        <v>23335.947705</v>
      </c>
      <c r="U23" s="99" t="n">
        <v>381</v>
      </c>
      <c r="V23" s="99" t="n">
        <v>77939.916638</v>
      </c>
      <c r="W23" s="99" t="n">
        <v>162</v>
      </c>
      <c r="X23" s="99" t="n">
        <v>503854.571618</v>
      </c>
    </row>
    <row r="24" s="92" customFormat="true" ht="12.75" hidden="false" customHeight="true" outlineLevel="0" collapsed="false">
      <c r="A24" s="97" t="s">
        <v>136</v>
      </c>
      <c r="B24" s="98"/>
      <c r="C24" s="99" t="n">
        <v>7211</v>
      </c>
      <c r="D24" s="99" t="n">
        <v>229995.918546</v>
      </c>
      <c r="E24" s="99" t="n">
        <v>1495</v>
      </c>
      <c r="F24" s="99" t="n">
        <v>491.635721</v>
      </c>
      <c r="G24" s="99" t="n">
        <v>2450</v>
      </c>
      <c r="H24" s="99" t="n">
        <v>4227.63241</v>
      </c>
      <c r="I24" s="99" t="n">
        <v>1393</v>
      </c>
      <c r="J24" s="99" t="n">
        <v>7797.024971</v>
      </c>
      <c r="K24" s="99" t="n">
        <v>799</v>
      </c>
      <c r="L24" s="99" t="n">
        <v>9501.990058</v>
      </c>
      <c r="M24" s="99" t="n">
        <v>371</v>
      </c>
      <c r="N24" s="99" t="n">
        <v>8936.962677</v>
      </c>
      <c r="O24" s="99" t="n">
        <v>114</v>
      </c>
      <c r="P24" s="99" t="n">
        <v>3843.703104</v>
      </c>
      <c r="Q24" s="99" t="n">
        <v>80</v>
      </c>
      <c r="R24" s="99" t="n">
        <v>3453.787139</v>
      </c>
      <c r="S24" s="99" t="n">
        <v>197</v>
      </c>
      <c r="T24" s="99" t="n">
        <v>12906.485477</v>
      </c>
      <c r="U24" s="99" t="n">
        <v>250</v>
      </c>
      <c r="V24" s="99" t="n">
        <v>52570.512675</v>
      </c>
      <c r="W24" s="99" t="n">
        <v>62</v>
      </c>
      <c r="X24" s="99" t="n">
        <v>126266.184314</v>
      </c>
    </row>
    <row r="25" s="92" customFormat="true" ht="12.75" hidden="false" customHeight="true" outlineLevel="0" collapsed="false">
      <c r="A25" s="97" t="s">
        <v>137</v>
      </c>
      <c r="B25" s="98"/>
      <c r="C25" s="99" t="n">
        <v>217</v>
      </c>
      <c r="D25" s="99" t="n">
        <v>57263.94288</v>
      </c>
      <c r="E25" s="99" t="n">
        <v>15</v>
      </c>
      <c r="F25" s="99" t="n">
        <v>4.51</v>
      </c>
      <c r="G25" s="99" t="n">
        <v>28</v>
      </c>
      <c r="H25" s="99" t="n">
        <v>61.24</v>
      </c>
      <c r="I25" s="99" t="n">
        <v>17</v>
      </c>
      <c r="J25" s="99" t="n">
        <v>89.6374</v>
      </c>
      <c r="K25" s="99" t="n">
        <v>30</v>
      </c>
      <c r="L25" s="99" t="n">
        <v>371.1</v>
      </c>
      <c r="M25" s="99" t="n">
        <v>13</v>
      </c>
      <c r="N25" s="99" t="n">
        <v>319</v>
      </c>
      <c r="O25" s="99" t="n">
        <v>8</v>
      </c>
      <c r="P25" s="99" t="n">
        <v>274.34</v>
      </c>
      <c r="Q25" s="99" t="n">
        <v>6</v>
      </c>
      <c r="R25" s="99" t="n">
        <v>269.12</v>
      </c>
      <c r="S25" s="99" t="n">
        <v>22</v>
      </c>
      <c r="T25" s="99" t="n">
        <v>1633.77954</v>
      </c>
      <c r="U25" s="99" t="n">
        <v>40</v>
      </c>
      <c r="V25" s="99" t="n">
        <v>9542.02746</v>
      </c>
      <c r="W25" s="99" t="n">
        <v>38</v>
      </c>
      <c r="X25" s="99" t="n">
        <v>44699.18848</v>
      </c>
    </row>
    <row r="26" s="92" customFormat="true" ht="12.75" hidden="false" customHeight="true" outlineLevel="0" collapsed="false">
      <c r="A26" s="97" t="s">
        <v>138</v>
      </c>
      <c r="B26" s="98"/>
      <c r="C26" s="99" t="n">
        <v>1715</v>
      </c>
      <c r="D26" s="99" t="n">
        <v>67379.650562</v>
      </c>
      <c r="E26" s="99" t="n">
        <v>167</v>
      </c>
      <c r="F26" s="99" t="n">
        <v>65.217001</v>
      </c>
      <c r="G26" s="99" t="n">
        <v>565</v>
      </c>
      <c r="H26" s="99" t="n">
        <v>1015.6905</v>
      </c>
      <c r="I26" s="99" t="n">
        <v>440</v>
      </c>
      <c r="J26" s="99" t="n">
        <v>2423.1661</v>
      </c>
      <c r="K26" s="99" t="n">
        <v>239</v>
      </c>
      <c r="L26" s="99" t="n">
        <v>2891.69876</v>
      </c>
      <c r="M26" s="99" t="n">
        <v>121</v>
      </c>
      <c r="N26" s="99" t="n">
        <v>2969.408999</v>
      </c>
      <c r="O26" s="99" t="n">
        <v>17</v>
      </c>
      <c r="P26" s="99" t="n">
        <v>563.49</v>
      </c>
      <c r="Q26" s="99" t="n">
        <v>25</v>
      </c>
      <c r="R26" s="99" t="n">
        <v>1096.24416</v>
      </c>
      <c r="S26" s="99" t="n">
        <v>71</v>
      </c>
      <c r="T26" s="99" t="n">
        <v>4569.18</v>
      </c>
      <c r="U26" s="99" t="n">
        <v>51</v>
      </c>
      <c r="V26" s="99" t="n">
        <v>11051.158862</v>
      </c>
      <c r="W26" s="99" t="n">
        <v>19</v>
      </c>
      <c r="X26" s="99" t="n">
        <v>40734.39618</v>
      </c>
    </row>
    <row r="27" s="92" customFormat="true" ht="12.75" hidden="false" customHeight="true" outlineLevel="0" collapsed="false">
      <c r="A27" s="97" t="s">
        <v>139</v>
      </c>
      <c r="B27" s="98"/>
      <c r="C27" s="99" t="n">
        <v>8714</v>
      </c>
      <c r="D27" s="99" t="n">
        <v>221335.81935</v>
      </c>
      <c r="E27" s="99" t="n">
        <v>945</v>
      </c>
      <c r="F27" s="99" t="n">
        <v>394.425777</v>
      </c>
      <c r="G27" s="99" t="n">
        <v>3057</v>
      </c>
      <c r="H27" s="99" t="n">
        <v>5448.523153</v>
      </c>
      <c r="I27" s="99" t="n">
        <v>2216</v>
      </c>
      <c r="J27" s="99" t="n">
        <v>12316.100568</v>
      </c>
      <c r="K27" s="99" t="n">
        <v>1092</v>
      </c>
      <c r="L27" s="99" t="n">
        <v>13265.415058</v>
      </c>
      <c r="M27" s="99" t="n">
        <v>586</v>
      </c>
      <c r="N27" s="99" t="n">
        <v>14036.72827</v>
      </c>
      <c r="O27" s="99" t="n">
        <v>153</v>
      </c>
      <c r="P27" s="99" t="n">
        <v>4980.2848</v>
      </c>
      <c r="Q27" s="99" t="n">
        <v>81</v>
      </c>
      <c r="R27" s="99" t="n">
        <v>3503.73759</v>
      </c>
      <c r="S27" s="99" t="n">
        <v>248</v>
      </c>
      <c r="T27" s="99" t="n">
        <v>16397.753574</v>
      </c>
      <c r="U27" s="99" t="n">
        <v>267</v>
      </c>
      <c r="V27" s="99" t="n">
        <v>53772.10025</v>
      </c>
      <c r="W27" s="99" t="n">
        <v>69</v>
      </c>
      <c r="X27" s="99" t="n">
        <v>97220.75031</v>
      </c>
    </row>
    <row r="28" s="92" customFormat="true" ht="12.75" hidden="false" customHeight="true" outlineLevel="0" collapsed="false">
      <c r="A28" s="97" t="s">
        <v>140</v>
      </c>
      <c r="B28" s="98"/>
      <c r="C28" s="99" t="n">
        <v>3650</v>
      </c>
      <c r="D28" s="99" t="n">
        <v>191417.607989</v>
      </c>
      <c r="E28" s="99" t="n">
        <v>555</v>
      </c>
      <c r="F28" s="99" t="n">
        <v>204.578028</v>
      </c>
      <c r="G28" s="99" t="n">
        <v>1228</v>
      </c>
      <c r="H28" s="99" t="n">
        <v>2232.449063</v>
      </c>
      <c r="I28" s="99" t="n">
        <v>691</v>
      </c>
      <c r="J28" s="99" t="n">
        <v>3947.74</v>
      </c>
      <c r="K28" s="99" t="n">
        <v>437</v>
      </c>
      <c r="L28" s="99" t="n">
        <v>5333.857</v>
      </c>
      <c r="M28" s="99" t="n">
        <v>327</v>
      </c>
      <c r="N28" s="99" t="n">
        <v>7970.788585</v>
      </c>
      <c r="O28" s="99" t="n">
        <v>64</v>
      </c>
      <c r="P28" s="99" t="n">
        <v>2104.36676</v>
      </c>
      <c r="Q28" s="99" t="n">
        <v>50</v>
      </c>
      <c r="R28" s="99" t="n">
        <v>2156.31232</v>
      </c>
      <c r="S28" s="99" t="n">
        <v>134</v>
      </c>
      <c r="T28" s="99" t="n">
        <v>8751.613268</v>
      </c>
      <c r="U28" s="99" t="n">
        <v>132</v>
      </c>
      <c r="V28" s="99" t="n">
        <v>24703.62369</v>
      </c>
      <c r="W28" s="99" t="n">
        <v>32</v>
      </c>
      <c r="X28" s="99" t="n">
        <v>134012.279275</v>
      </c>
    </row>
    <row r="29" s="92" customFormat="true" ht="12.75" hidden="false" customHeight="true" outlineLevel="0" collapsed="false">
      <c r="A29" s="97" t="s">
        <v>141</v>
      </c>
      <c r="B29" s="98"/>
      <c r="C29" s="99" t="n">
        <v>8044</v>
      </c>
      <c r="D29" s="99" t="n">
        <v>586195.929779</v>
      </c>
      <c r="E29" s="99" t="n">
        <v>925</v>
      </c>
      <c r="F29" s="99" t="n">
        <v>353.316599</v>
      </c>
      <c r="G29" s="99" t="n">
        <v>2600</v>
      </c>
      <c r="H29" s="99" t="n">
        <v>4762.088889</v>
      </c>
      <c r="I29" s="99" t="n">
        <v>1742</v>
      </c>
      <c r="J29" s="99" t="n">
        <v>9911.753753</v>
      </c>
      <c r="K29" s="99" t="n">
        <v>1106</v>
      </c>
      <c r="L29" s="99" t="n">
        <v>13280.624706</v>
      </c>
      <c r="M29" s="99" t="n">
        <v>632</v>
      </c>
      <c r="N29" s="99" t="n">
        <v>15051.980249</v>
      </c>
      <c r="O29" s="99" t="n">
        <v>162</v>
      </c>
      <c r="P29" s="99" t="n">
        <v>5386.778453</v>
      </c>
      <c r="Q29" s="99" t="n">
        <v>90</v>
      </c>
      <c r="R29" s="99" t="n">
        <v>3848.72747</v>
      </c>
      <c r="S29" s="99" t="n">
        <v>355</v>
      </c>
      <c r="T29" s="99" t="n">
        <v>23237.51126</v>
      </c>
      <c r="U29" s="99" t="n">
        <v>348</v>
      </c>
      <c r="V29" s="99" t="n">
        <v>69236.3321</v>
      </c>
      <c r="W29" s="99" t="n">
        <v>84</v>
      </c>
      <c r="X29" s="99" t="n">
        <v>441126.8163</v>
      </c>
    </row>
    <row r="30" s="92" customFormat="true" ht="12.75" hidden="false" customHeight="true" outlineLevel="0" collapsed="false">
      <c r="A30" s="97" t="s">
        <v>142</v>
      </c>
      <c r="B30" s="98"/>
      <c r="C30" s="99" t="n">
        <v>32617</v>
      </c>
      <c r="D30" s="99" t="n">
        <v>849113.678228</v>
      </c>
      <c r="E30" s="99" t="n">
        <v>4240</v>
      </c>
      <c r="F30" s="99" t="n">
        <v>1669.206646</v>
      </c>
      <c r="G30" s="99" t="n">
        <v>12219</v>
      </c>
      <c r="H30" s="99" t="n">
        <v>21801.621356</v>
      </c>
      <c r="I30" s="99" t="n">
        <v>8131</v>
      </c>
      <c r="J30" s="99" t="n">
        <v>45140.074725</v>
      </c>
      <c r="K30" s="99" t="n">
        <v>3743</v>
      </c>
      <c r="L30" s="99" t="n">
        <v>45351.310163</v>
      </c>
      <c r="M30" s="99" t="n">
        <v>1889</v>
      </c>
      <c r="N30" s="99" t="n">
        <v>44824.222241</v>
      </c>
      <c r="O30" s="99" t="n">
        <v>438</v>
      </c>
      <c r="P30" s="99" t="n">
        <v>14419.284107</v>
      </c>
      <c r="Q30" s="99" t="n">
        <v>258</v>
      </c>
      <c r="R30" s="99" t="n">
        <v>11110.25473</v>
      </c>
      <c r="S30" s="99" t="n">
        <v>871</v>
      </c>
      <c r="T30" s="99" t="n">
        <v>57975.640023</v>
      </c>
      <c r="U30" s="99" t="n">
        <v>692</v>
      </c>
      <c r="V30" s="99" t="n">
        <v>134423.19052</v>
      </c>
      <c r="W30" s="99" t="n">
        <v>136</v>
      </c>
      <c r="X30" s="99" t="n">
        <v>472398.873717</v>
      </c>
    </row>
    <row r="31" s="92" customFormat="true" ht="12.75" hidden="false" customHeight="true" outlineLevel="0" collapsed="false">
      <c r="A31" s="97" t="s">
        <v>143</v>
      </c>
      <c r="B31" s="98"/>
      <c r="C31" s="99" t="n">
        <v>5159</v>
      </c>
      <c r="D31" s="99" t="n">
        <v>805998.828425</v>
      </c>
      <c r="E31" s="99" t="n">
        <v>700</v>
      </c>
      <c r="F31" s="99" t="n">
        <v>255.211156</v>
      </c>
      <c r="G31" s="99" t="n">
        <v>1576</v>
      </c>
      <c r="H31" s="99" t="n">
        <v>2860.834496</v>
      </c>
      <c r="I31" s="99" t="n">
        <v>924</v>
      </c>
      <c r="J31" s="99" t="n">
        <v>5210.229469</v>
      </c>
      <c r="K31" s="99" t="n">
        <v>716</v>
      </c>
      <c r="L31" s="99" t="n">
        <v>8629.789957</v>
      </c>
      <c r="M31" s="99" t="n">
        <v>359</v>
      </c>
      <c r="N31" s="99" t="n">
        <v>8541.554577</v>
      </c>
      <c r="O31" s="99" t="n">
        <v>100</v>
      </c>
      <c r="P31" s="99" t="n">
        <v>3254.66439</v>
      </c>
      <c r="Q31" s="99" t="n">
        <v>64</v>
      </c>
      <c r="R31" s="99" t="n">
        <v>2748.34867</v>
      </c>
      <c r="S31" s="99" t="n">
        <v>220</v>
      </c>
      <c r="T31" s="99" t="n">
        <v>14139.754587</v>
      </c>
      <c r="U31" s="99" t="n">
        <v>344</v>
      </c>
      <c r="V31" s="99" t="n">
        <v>76237.480974</v>
      </c>
      <c r="W31" s="99" t="n">
        <v>156</v>
      </c>
      <c r="X31" s="99" t="n">
        <v>684120.960149</v>
      </c>
    </row>
    <row r="32" s="92" customFormat="true" ht="12.75" hidden="false" customHeight="true" outlineLevel="0" collapsed="false">
      <c r="A32" s="97" t="s">
        <v>144</v>
      </c>
      <c r="B32" s="98"/>
      <c r="C32" s="99" t="n">
        <v>24014</v>
      </c>
      <c r="D32" s="99" t="n">
        <v>2138601.660466</v>
      </c>
      <c r="E32" s="99" t="n">
        <v>3476</v>
      </c>
      <c r="F32" s="99" t="n">
        <v>1229.245695</v>
      </c>
      <c r="G32" s="99" t="n">
        <v>8131</v>
      </c>
      <c r="H32" s="99" t="n">
        <v>14227.460574</v>
      </c>
      <c r="I32" s="99" t="n">
        <v>4888</v>
      </c>
      <c r="J32" s="99" t="n">
        <v>27475.935771</v>
      </c>
      <c r="K32" s="99" t="n">
        <v>3028</v>
      </c>
      <c r="L32" s="99" t="n">
        <v>36116.744733</v>
      </c>
      <c r="M32" s="99" t="n">
        <v>1587</v>
      </c>
      <c r="N32" s="99" t="n">
        <v>37773.091288</v>
      </c>
      <c r="O32" s="99" t="n">
        <v>367</v>
      </c>
      <c r="P32" s="99" t="n">
        <v>12097.034446</v>
      </c>
      <c r="Q32" s="99" t="n">
        <v>203</v>
      </c>
      <c r="R32" s="99" t="n">
        <v>8806.464959</v>
      </c>
      <c r="S32" s="99" t="n">
        <v>798</v>
      </c>
      <c r="T32" s="99" t="n">
        <v>52758.839314</v>
      </c>
      <c r="U32" s="99" t="n">
        <v>1062</v>
      </c>
      <c r="V32" s="99" t="n">
        <v>231364.449376</v>
      </c>
      <c r="W32" s="99" t="n">
        <v>474</v>
      </c>
      <c r="X32" s="99" t="n">
        <v>1716752.39431</v>
      </c>
    </row>
    <row r="33" s="92" customFormat="true" ht="12.75" hidden="false" customHeight="true" outlineLevel="0" collapsed="false">
      <c r="A33" s="97" t="s">
        <v>145</v>
      </c>
      <c r="B33" s="98"/>
      <c r="C33" s="99" t="n">
        <v>4898</v>
      </c>
      <c r="D33" s="99" t="n">
        <v>189020.464377</v>
      </c>
      <c r="E33" s="99" t="n">
        <v>489</v>
      </c>
      <c r="F33" s="99" t="n">
        <v>187.809714</v>
      </c>
      <c r="G33" s="99" t="n">
        <v>1521</v>
      </c>
      <c r="H33" s="99" t="n">
        <v>2663.523864</v>
      </c>
      <c r="I33" s="99" t="n">
        <v>1325</v>
      </c>
      <c r="J33" s="99" t="n">
        <v>7246.481119</v>
      </c>
      <c r="K33" s="99" t="n">
        <v>739</v>
      </c>
      <c r="L33" s="99" t="n">
        <v>8722.861338</v>
      </c>
      <c r="M33" s="99" t="n">
        <v>335</v>
      </c>
      <c r="N33" s="99" t="n">
        <v>8069.38979</v>
      </c>
      <c r="O33" s="99" t="n">
        <v>76</v>
      </c>
      <c r="P33" s="99" t="n">
        <v>2449.55852</v>
      </c>
      <c r="Q33" s="99" t="n">
        <v>47</v>
      </c>
      <c r="R33" s="99" t="n">
        <v>2023.50926</v>
      </c>
      <c r="S33" s="99" t="n">
        <v>147</v>
      </c>
      <c r="T33" s="99" t="n">
        <v>9845.905712</v>
      </c>
      <c r="U33" s="99" t="n">
        <v>156</v>
      </c>
      <c r="V33" s="99" t="n">
        <v>32584.10742</v>
      </c>
      <c r="W33" s="99" t="n">
        <v>63</v>
      </c>
      <c r="X33" s="99" t="n">
        <v>115227.31764</v>
      </c>
    </row>
    <row r="34" s="92" customFormat="true" ht="12.75" hidden="false" customHeight="true" outlineLevel="0" collapsed="false">
      <c r="A34" s="97" t="s">
        <v>146</v>
      </c>
      <c r="B34" s="98"/>
      <c r="C34" s="99" t="n">
        <v>7358</v>
      </c>
      <c r="D34" s="99" t="n">
        <v>366679.747892</v>
      </c>
      <c r="E34" s="99" t="n">
        <v>1134</v>
      </c>
      <c r="F34" s="99" t="n">
        <v>437.706736</v>
      </c>
      <c r="G34" s="99" t="n">
        <v>2525</v>
      </c>
      <c r="H34" s="99" t="n">
        <v>4496.659003</v>
      </c>
      <c r="I34" s="99" t="n">
        <v>1546</v>
      </c>
      <c r="J34" s="99" t="n">
        <v>8666.28298</v>
      </c>
      <c r="K34" s="99" t="n">
        <v>964</v>
      </c>
      <c r="L34" s="99" t="n">
        <v>11560.386395</v>
      </c>
      <c r="M34" s="99" t="n">
        <v>512</v>
      </c>
      <c r="N34" s="99" t="n">
        <v>12141.205527</v>
      </c>
      <c r="O34" s="99" t="n">
        <v>93</v>
      </c>
      <c r="P34" s="99" t="n">
        <v>3016.99956</v>
      </c>
      <c r="Q34" s="99" t="n">
        <v>63</v>
      </c>
      <c r="R34" s="99" t="n">
        <v>2699.0106</v>
      </c>
      <c r="S34" s="99" t="n">
        <v>241</v>
      </c>
      <c r="T34" s="99" t="n">
        <v>15978.05139</v>
      </c>
      <c r="U34" s="99" t="n">
        <v>212</v>
      </c>
      <c r="V34" s="99" t="n">
        <v>42489.456351</v>
      </c>
      <c r="W34" s="99" t="n">
        <v>68</v>
      </c>
      <c r="X34" s="99" t="n">
        <v>265193.98935</v>
      </c>
    </row>
    <row r="35" s="92" customFormat="true" ht="12.75" hidden="false" customHeight="true" outlineLevel="0" collapsed="false">
      <c r="A35" s="97" t="s">
        <v>147</v>
      </c>
      <c r="B35" s="98"/>
      <c r="C35" s="99" t="n">
        <v>2591</v>
      </c>
      <c r="D35" s="99" t="n">
        <v>80795.635458</v>
      </c>
      <c r="E35" s="99" t="n">
        <v>333</v>
      </c>
      <c r="F35" s="99" t="n">
        <v>122.541989</v>
      </c>
      <c r="G35" s="99" t="n">
        <v>922</v>
      </c>
      <c r="H35" s="99" t="n">
        <v>1711.848224</v>
      </c>
      <c r="I35" s="99" t="n">
        <v>586</v>
      </c>
      <c r="J35" s="99" t="n">
        <v>3301.414403</v>
      </c>
      <c r="K35" s="99" t="n">
        <v>321</v>
      </c>
      <c r="L35" s="99" t="n">
        <v>3818.6888</v>
      </c>
      <c r="M35" s="99" t="n">
        <v>172</v>
      </c>
      <c r="N35" s="99" t="n">
        <v>4159.404</v>
      </c>
      <c r="O35" s="99" t="n">
        <v>38</v>
      </c>
      <c r="P35" s="99" t="n">
        <v>1222.1331</v>
      </c>
      <c r="Q35" s="99" t="n">
        <v>20</v>
      </c>
      <c r="R35" s="99" t="n">
        <v>870.135556</v>
      </c>
      <c r="S35" s="99" t="n">
        <v>92</v>
      </c>
      <c r="T35" s="99" t="n">
        <v>6042.77019</v>
      </c>
      <c r="U35" s="99" t="n">
        <v>85</v>
      </c>
      <c r="V35" s="99" t="n">
        <v>15238.796536</v>
      </c>
      <c r="W35" s="99" t="n">
        <v>22</v>
      </c>
      <c r="X35" s="99" t="n">
        <v>44307.90266</v>
      </c>
    </row>
    <row r="36" s="92" customFormat="true" ht="12.75" hidden="false" customHeight="true" outlineLevel="0" collapsed="false">
      <c r="A36" s="97" t="s">
        <v>148</v>
      </c>
      <c r="B36" s="98"/>
      <c r="C36" s="99" t="n">
        <v>6639</v>
      </c>
      <c r="D36" s="99" t="n">
        <v>222610.286309</v>
      </c>
      <c r="E36" s="99" t="n">
        <v>1283</v>
      </c>
      <c r="F36" s="99" t="n">
        <v>479.361627</v>
      </c>
      <c r="G36" s="99" t="n">
        <v>2588</v>
      </c>
      <c r="H36" s="99" t="n">
        <v>4553.441878</v>
      </c>
      <c r="I36" s="99" t="n">
        <v>1063</v>
      </c>
      <c r="J36" s="99" t="n">
        <v>6074.751819</v>
      </c>
      <c r="K36" s="99" t="n">
        <v>677</v>
      </c>
      <c r="L36" s="99" t="n">
        <v>8161.654365</v>
      </c>
      <c r="M36" s="99" t="n">
        <v>467</v>
      </c>
      <c r="N36" s="99" t="n">
        <v>11506.20974</v>
      </c>
      <c r="O36" s="99" t="n">
        <v>91</v>
      </c>
      <c r="P36" s="99" t="n">
        <v>2919.90887</v>
      </c>
      <c r="Q36" s="99" t="n">
        <v>41</v>
      </c>
      <c r="R36" s="99" t="n">
        <v>1731.54212</v>
      </c>
      <c r="S36" s="99" t="n">
        <v>155</v>
      </c>
      <c r="T36" s="99" t="n">
        <v>9820.09593</v>
      </c>
      <c r="U36" s="99" t="n">
        <v>205</v>
      </c>
      <c r="V36" s="99" t="n">
        <v>42616.32225</v>
      </c>
      <c r="W36" s="99" t="n">
        <v>69</v>
      </c>
      <c r="X36" s="99" t="n">
        <v>134746.99771</v>
      </c>
    </row>
    <row r="37" s="92" customFormat="true" ht="12.75" hidden="false" customHeight="true" outlineLevel="0" collapsed="false">
      <c r="A37" s="97" t="s">
        <v>149</v>
      </c>
      <c r="B37" s="98"/>
      <c r="C37" s="99" t="n">
        <v>2691</v>
      </c>
      <c r="D37" s="99" t="n">
        <v>22975.200587</v>
      </c>
      <c r="E37" s="99" t="n">
        <v>614</v>
      </c>
      <c r="F37" s="99" t="n">
        <v>222.863458</v>
      </c>
      <c r="G37" s="99" t="n">
        <v>1131</v>
      </c>
      <c r="H37" s="99" t="n">
        <v>1929.5402</v>
      </c>
      <c r="I37" s="99" t="n">
        <v>494</v>
      </c>
      <c r="J37" s="99" t="n">
        <v>2726.49612</v>
      </c>
      <c r="K37" s="99" t="n">
        <v>225</v>
      </c>
      <c r="L37" s="99" t="n">
        <v>2631.46026</v>
      </c>
      <c r="M37" s="99" t="n">
        <v>100</v>
      </c>
      <c r="N37" s="99" t="n">
        <v>2368.2799</v>
      </c>
      <c r="O37" s="99" t="n">
        <v>24</v>
      </c>
      <c r="P37" s="99" t="n">
        <v>798.18</v>
      </c>
      <c r="Q37" s="99" t="n">
        <v>15</v>
      </c>
      <c r="R37" s="99" t="n">
        <v>658.923</v>
      </c>
      <c r="S37" s="99" t="n">
        <v>53</v>
      </c>
      <c r="T37" s="99" t="n">
        <v>3602.261169</v>
      </c>
      <c r="U37" s="99" t="n">
        <v>31</v>
      </c>
      <c r="V37" s="99" t="n">
        <v>5182.59898</v>
      </c>
      <c r="W37" s="99" t="n">
        <v>4</v>
      </c>
      <c r="X37" s="99" t="n">
        <v>2854.5975</v>
      </c>
    </row>
    <row r="38" s="92" customFormat="true" ht="12.75" hidden="false" customHeight="true" outlineLevel="0" collapsed="false">
      <c r="A38" s="97" t="s">
        <v>150</v>
      </c>
      <c r="B38" s="98"/>
      <c r="C38" s="99" t="n">
        <v>6795</v>
      </c>
      <c r="D38" s="99" t="n">
        <v>158996.447619</v>
      </c>
      <c r="E38" s="99" t="n">
        <v>1586</v>
      </c>
      <c r="F38" s="99" t="n">
        <v>541.177597</v>
      </c>
      <c r="G38" s="99" t="n">
        <v>2587</v>
      </c>
      <c r="H38" s="99" t="n">
        <v>4413.790268</v>
      </c>
      <c r="I38" s="99" t="n">
        <v>1112</v>
      </c>
      <c r="J38" s="99" t="n">
        <v>6235.663627</v>
      </c>
      <c r="K38" s="99" t="n">
        <v>616</v>
      </c>
      <c r="L38" s="99" t="n">
        <v>7462.684531</v>
      </c>
      <c r="M38" s="99" t="n">
        <v>310</v>
      </c>
      <c r="N38" s="99" t="n">
        <v>7454.667611</v>
      </c>
      <c r="O38" s="99" t="n">
        <v>78</v>
      </c>
      <c r="P38" s="99" t="n">
        <v>2593.114545</v>
      </c>
      <c r="Q38" s="99" t="n">
        <v>43</v>
      </c>
      <c r="R38" s="99" t="n">
        <v>1851.553142</v>
      </c>
      <c r="S38" s="99" t="n">
        <v>173</v>
      </c>
      <c r="T38" s="99" t="n">
        <v>11761.109801</v>
      </c>
      <c r="U38" s="99" t="n">
        <v>237</v>
      </c>
      <c r="V38" s="99" t="n">
        <v>49947.122242</v>
      </c>
      <c r="W38" s="99" t="n">
        <v>53</v>
      </c>
      <c r="X38" s="99" t="n">
        <v>66735.564255</v>
      </c>
    </row>
    <row r="39" s="92" customFormat="true" ht="12.75" hidden="false" customHeight="true" outlineLevel="0" collapsed="false">
      <c r="A39" s="97" t="s">
        <v>151</v>
      </c>
      <c r="B39" s="98"/>
      <c r="C39" s="99" t="n">
        <v>15576</v>
      </c>
      <c r="D39" s="99" t="n">
        <v>377406.463455</v>
      </c>
      <c r="E39" s="99" t="n">
        <v>2036</v>
      </c>
      <c r="F39" s="99" t="n">
        <v>809.611659</v>
      </c>
      <c r="G39" s="99" t="n">
        <v>5885</v>
      </c>
      <c r="H39" s="99" t="n">
        <v>10502.94746</v>
      </c>
      <c r="I39" s="99" t="n">
        <v>3580</v>
      </c>
      <c r="J39" s="99" t="n">
        <v>19823.85595</v>
      </c>
      <c r="K39" s="99" t="n">
        <v>1892</v>
      </c>
      <c r="L39" s="99" t="n">
        <v>22648.8262</v>
      </c>
      <c r="M39" s="99" t="n">
        <v>968</v>
      </c>
      <c r="N39" s="99" t="n">
        <v>23140.973309</v>
      </c>
      <c r="O39" s="99" t="n">
        <v>231</v>
      </c>
      <c r="P39" s="99" t="n">
        <v>7580.880687</v>
      </c>
      <c r="Q39" s="99" t="n">
        <v>84</v>
      </c>
      <c r="R39" s="99" t="n">
        <v>3627.36848</v>
      </c>
      <c r="S39" s="99" t="n">
        <v>390</v>
      </c>
      <c r="T39" s="99" t="n">
        <v>26094.474532</v>
      </c>
      <c r="U39" s="99" t="n">
        <v>391</v>
      </c>
      <c r="V39" s="99" t="n">
        <v>82572.188198</v>
      </c>
      <c r="W39" s="99" t="n">
        <v>119</v>
      </c>
      <c r="X39" s="99" t="n">
        <v>180605.33698</v>
      </c>
    </row>
    <row r="40" s="92" customFormat="true" ht="12.75" hidden="false" customHeight="true" outlineLevel="0" collapsed="false">
      <c r="A40" s="97" t="s">
        <v>152</v>
      </c>
      <c r="B40" s="98"/>
      <c r="C40" s="99" t="n">
        <v>8703</v>
      </c>
      <c r="D40" s="99" t="n">
        <v>1693533.428487</v>
      </c>
      <c r="E40" s="99" t="n">
        <v>1466</v>
      </c>
      <c r="F40" s="99" t="n">
        <v>421.054019</v>
      </c>
      <c r="G40" s="99" t="n">
        <v>2754</v>
      </c>
      <c r="H40" s="99" t="n">
        <v>5031.856488</v>
      </c>
      <c r="I40" s="99" t="n">
        <v>1274</v>
      </c>
      <c r="J40" s="99" t="n">
        <v>7388.634118</v>
      </c>
      <c r="K40" s="99" t="n">
        <v>1179</v>
      </c>
      <c r="L40" s="99" t="n">
        <v>14014.476511</v>
      </c>
      <c r="M40" s="99" t="n">
        <v>561</v>
      </c>
      <c r="N40" s="99" t="n">
        <v>13258.107586</v>
      </c>
      <c r="O40" s="99" t="n">
        <v>200</v>
      </c>
      <c r="P40" s="99" t="n">
        <v>6536.111426</v>
      </c>
      <c r="Q40" s="99" t="n">
        <v>118</v>
      </c>
      <c r="R40" s="99" t="n">
        <v>5138.43182</v>
      </c>
      <c r="S40" s="99" t="n">
        <v>390</v>
      </c>
      <c r="T40" s="99" t="n">
        <v>25919.319941</v>
      </c>
      <c r="U40" s="99" t="n">
        <v>471</v>
      </c>
      <c r="V40" s="99" t="n">
        <v>102269.212647</v>
      </c>
      <c r="W40" s="99" t="n">
        <v>290</v>
      </c>
      <c r="X40" s="99" t="n">
        <v>1513556.223931</v>
      </c>
    </row>
    <row r="41" s="92" customFormat="true" ht="12.75" hidden="false" customHeight="true" outlineLevel="0" collapsed="false">
      <c r="A41" s="97" t="s">
        <v>153</v>
      </c>
      <c r="B41" s="98"/>
      <c r="C41" s="99" t="n">
        <v>3473</v>
      </c>
      <c r="D41" s="99" t="n">
        <v>199739.637938</v>
      </c>
      <c r="E41" s="99" t="n">
        <v>648</v>
      </c>
      <c r="F41" s="99" t="n">
        <v>245.568776</v>
      </c>
      <c r="G41" s="99" t="n">
        <v>1358</v>
      </c>
      <c r="H41" s="99" t="n">
        <v>2366.034062</v>
      </c>
      <c r="I41" s="99" t="n">
        <v>790</v>
      </c>
      <c r="J41" s="99" t="n">
        <v>4327.499248</v>
      </c>
      <c r="K41" s="99" t="n">
        <v>361</v>
      </c>
      <c r="L41" s="99" t="n">
        <v>4170.170056</v>
      </c>
      <c r="M41" s="99" t="n">
        <v>155</v>
      </c>
      <c r="N41" s="99" t="n">
        <v>3719.67001</v>
      </c>
      <c r="O41" s="99" t="n">
        <v>44</v>
      </c>
      <c r="P41" s="99" t="n">
        <v>1436.943686</v>
      </c>
      <c r="Q41" s="99" t="n">
        <v>15</v>
      </c>
      <c r="R41" s="99" t="n">
        <v>625.67553</v>
      </c>
      <c r="S41" s="99" t="n">
        <v>52</v>
      </c>
      <c r="T41" s="99" t="n">
        <v>3414.14</v>
      </c>
      <c r="U41" s="99" t="n">
        <v>36</v>
      </c>
      <c r="V41" s="99" t="n">
        <v>7027.63232</v>
      </c>
      <c r="W41" s="99" t="n">
        <v>14</v>
      </c>
      <c r="X41" s="99" t="n">
        <v>172406.30425</v>
      </c>
    </row>
    <row r="42" s="92" customFormat="true" ht="12.75" hidden="false" customHeight="true" outlineLevel="0" collapsed="false">
      <c r="A42" s="97" t="s">
        <v>154</v>
      </c>
      <c r="B42" s="98"/>
      <c r="C42" s="99" t="n">
        <v>125022</v>
      </c>
      <c r="D42" s="99" t="n">
        <v>1545896.810983</v>
      </c>
      <c r="E42" s="99" t="n">
        <v>27803</v>
      </c>
      <c r="F42" s="99" t="n">
        <v>9719.127728</v>
      </c>
      <c r="G42" s="99" t="n">
        <v>54157</v>
      </c>
      <c r="H42" s="99" t="n">
        <v>96535.02599</v>
      </c>
      <c r="I42" s="99" t="n">
        <v>20968</v>
      </c>
      <c r="J42" s="99" t="n">
        <v>116170.057374</v>
      </c>
      <c r="K42" s="99" t="n">
        <v>11631</v>
      </c>
      <c r="L42" s="99" t="n">
        <v>135377.270022</v>
      </c>
      <c r="M42" s="99" t="n">
        <v>5251</v>
      </c>
      <c r="N42" s="99" t="n">
        <v>124622.055452</v>
      </c>
      <c r="O42" s="99" t="n">
        <v>1075</v>
      </c>
      <c r="P42" s="99" t="n">
        <v>34775.94053</v>
      </c>
      <c r="Q42" s="99" t="n">
        <v>437</v>
      </c>
      <c r="R42" s="99" t="n">
        <v>18601.505424</v>
      </c>
      <c r="S42" s="99" t="n">
        <v>1633</v>
      </c>
      <c r="T42" s="99" t="n">
        <v>104744.008572</v>
      </c>
      <c r="U42" s="99" t="n">
        <v>1728</v>
      </c>
      <c r="V42" s="99" t="n">
        <v>307489.31231</v>
      </c>
      <c r="W42" s="99" t="n">
        <v>339</v>
      </c>
      <c r="X42" s="99" t="n">
        <v>597862.507581</v>
      </c>
    </row>
    <row r="43" s="92" customFormat="true" ht="12.75" hidden="false" customHeight="true" outlineLevel="0" collapsed="false">
      <c r="A43" s="97" t="s">
        <v>155</v>
      </c>
      <c r="B43" s="98"/>
      <c r="C43" s="99" t="n">
        <v>92600</v>
      </c>
      <c r="D43" s="99" t="n">
        <v>1070863.370295</v>
      </c>
      <c r="E43" s="99" t="n">
        <v>22244</v>
      </c>
      <c r="F43" s="99" t="n">
        <v>7911.833766</v>
      </c>
      <c r="G43" s="99" t="n">
        <v>36462</v>
      </c>
      <c r="H43" s="99" t="n">
        <v>61107.132548</v>
      </c>
      <c r="I43" s="99" t="n">
        <v>21282</v>
      </c>
      <c r="J43" s="99" t="n">
        <v>116269.906484</v>
      </c>
      <c r="K43" s="99" t="n">
        <v>7420</v>
      </c>
      <c r="L43" s="99" t="n">
        <v>87704.330754</v>
      </c>
      <c r="M43" s="99" t="n">
        <v>2853</v>
      </c>
      <c r="N43" s="99" t="n">
        <v>67203.755767</v>
      </c>
      <c r="O43" s="99" t="n">
        <v>547</v>
      </c>
      <c r="P43" s="99" t="n">
        <v>17771.752202</v>
      </c>
      <c r="Q43" s="99" t="n">
        <v>274</v>
      </c>
      <c r="R43" s="99" t="n">
        <v>11757.740993</v>
      </c>
      <c r="S43" s="99" t="n">
        <v>821</v>
      </c>
      <c r="T43" s="99" t="n">
        <v>53868.358578</v>
      </c>
      <c r="U43" s="99" t="n">
        <v>547</v>
      </c>
      <c r="V43" s="99" t="n">
        <v>104710.900826</v>
      </c>
      <c r="W43" s="99" t="n">
        <v>150</v>
      </c>
      <c r="X43" s="99" t="n">
        <v>542557.658377</v>
      </c>
    </row>
    <row r="44" s="92" customFormat="true" ht="12.75" hidden="false" customHeight="true" outlineLevel="0" collapsed="false">
      <c r="A44" s="97" t="s">
        <v>156</v>
      </c>
      <c r="B44" s="98"/>
      <c r="C44" s="99" t="n">
        <v>16933</v>
      </c>
      <c r="D44" s="99" t="n">
        <v>1110855.752352</v>
      </c>
      <c r="E44" s="99" t="n">
        <v>2069</v>
      </c>
      <c r="F44" s="99" t="n">
        <v>673.862975</v>
      </c>
      <c r="G44" s="99" t="n">
        <v>4285</v>
      </c>
      <c r="H44" s="99" t="n">
        <v>8942.750732</v>
      </c>
      <c r="I44" s="99" t="n">
        <v>4267</v>
      </c>
      <c r="J44" s="99" t="n">
        <v>25747.394776</v>
      </c>
      <c r="K44" s="99" t="n">
        <v>2098</v>
      </c>
      <c r="L44" s="99" t="n">
        <v>25588.328182</v>
      </c>
      <c r="M44" s="99" t="n">
        <v>2126</v>
      </c>
      <c r="N44" s="99" t="n">
        <v>52893.106386</v>
      </c>
      <c r="O44" s="99" t="n">
        <v>697</v>
      </c>
      <c r="P44" s="99" t="n">
        <v>21624.579795</v>
      </c>
      <c r="Q44" s="99" t="n">
        <v>114</v>
      </c>
      <c r="R44" s="99" t="n">
        <v>4930.344093</v>
      </c>
      <c r="S44" s="99" t="n">
        <v>582</v>
      </c>
      <c r="T44" s="99" t="n">
        <v>35163.209905</v>
      </c>
      <c r="U44" s="99" t="n">
        <v>441</v>
      </c>
      <c r="V44" s="99" t="n">
        <v>88495.426915</v>
      </c>
      <c r="W44" s="99" t="n">
        <v>254</v>
      </c>
      <c r="X44" s="99" t="n">
        <v>846796.748593</v>
      </c>
    </row>
    <row r="45" s="92" customFormat="true" ht="12.75" hidden="false" customHeight="true" outlineLevel="0" collapsed="false">
      <c r="A45" s="97" t="s">
        <v>157</v>
      </c>
      <c r="B45" s="98"/>
      <c r="C45" s="99" t="n">
        <v>8309</v>
      </c>
      <c r="D45" s="99" t="n">
        <v>66135.569744</v>
      </c>
      <c r="E45" s="99" t="n">
        <v>2526</v>
      </c>
      <c r="F45" s="99" t="n">
        <v>883.373562</v>
      </c>
      <c r="G45" s="99" t="n">
        <v>3129</v>
      </c>
      <c r="H45" s="99" t="n">
        <v>5761.805826</v>
      </c>
      <c r="I45" s="99" t="n">
        <v>1455</v>
      </c>
      <c r="J45" s="99" t="n">
        <v>8450.498649</v>
      </c>
      <c r="K45" s="99" t="n">
        <v>633</v>
      </c>
      <c r="L45" s="99" t="n">
        <v>7725.406497</v>
      </c>
      <c r="M45" s="99" t="n">
        <v>307</v>
      </c>
      <c r="N45" s="99" t="n">
        <v>7347.504419</v>
      </c>
      <c r="O45" s="99" t="n">
        <v>49</v>
      </c>
      <c r="P45" s="99" t="n">
        <v>1603.579871</v>
      </c>
      <c r="Q45" s="99" t="n">
        <v>32</v>
      </c>
      <c r="R45" s="99" t="n">
        <v>1339.30003</v>
      </c>
      <c r="S45" s="99" t="n">
        <v>95</v>
      </c>
      <c r="T45" s="99" t="n">
        <v>6052.72338</v>
      </c>
      <c r="U45" s="99" t="n">
        <v>73</v>
      </c>
      <c r="V45" s="99" t="n">
        <v>13707.33211</v>
      </c>
      <c r="W45" s="99" t="n">
        <v>10</v>
      </c>
      <c r="X45" s="99" t="n">
        <v>13264.0454</v>
      </c>
    </row>
    <row r="46" s="92" customFormat="true" ht="12.75" hidden="false" customHeight="true" outlineLevel="0" collapsed="false">
      <c r="A46" s="97" t="s">
        <v>158</v>
      </c>
      <c r="B46" s="98"/>
      <c r="C46" s="99" t="n">
        <v>28826</v>
      </c>
      <c r="D46" s="99" t="n">
        <v>477603.65071</v>
      </c>
      <c r="E46" s="99" t="n">
        <v>9430</v>
      </c>
      <c r="F46" s="99" t="n">
        <v>2986.472286</v>
      </c>
      <c r="G46" s="99" t="n">
        <v>11131</v>
      </c>
      <c r="H46" s="99" t="n">
        <v>18668.537398</v>
      </c>
      <c r="I46" s="99" t="n">
        <v>4180</v>
      </c>
      <c r="J46" s="99" t="n">
        <v>23479.261341</v>
      </c>
      <c r="K46" s="99" t="n">
        <v>2054</v>
      </c>
      <c r="L46" s="99" t="n">
        <v>24116.820456</v>
      </c>
      <c r="M46" s="99" t="n">
        <v>794</v>
      </c>
      <c r="N46" s="99" t="n">
        <v>18767.816906</v>
      </c>
      <c r="O46" s="99" t="n">
        <v>220</v>
      </c>
      <c r="P46" s="99" t="n">
        <v>7185.356609</v>
      </c>
      <c r="Q46" s="99" t="n">
        <v>107</v>
      </c>
      <c r="R46" s="99" t="n">
        <v>4617.227113</v>
      </c>
      <c r="S46" s="99" t="n">
        <v>414</v>
      </c>
      <c r="T46" s="99" t="n">
        <v>26372.040713</v>
      </c>
      <c r="U46" s="99" t="n">
        <v>370</v>
      </c>
      <c r="V46" s="99" t="n">
        <v>76724.271322</v>
      </c>
      <c r="W46" s="99" t="n">
        <v>126</v>
      </c>
      <c r="X46" s="99" t="n">
        <v>274685.846566</v>
      </c>
    </row>
    <row r="47" s="92" customFormat="true" ht="12.75" hidden="false" customHeight="true" outlineLevel="0" collapsed="false">
      <c r="A47" s="97" t="s">
        <v>159</v>
      </c>
      <c r="B47" s="98"/>
      <c r="C47" s="99" t="n">
        <v>67771</v>
      </c>
      <c r="D47" s="99" t="n">
        <v>9899469.229761</v>
      </c>
      <c r="E47" s="99" t="n">
        <v>13488</v>
      </c>
      <c r="F47" s="99" t="n">
        <v>4186.956447</v>
      </c>
      <c r="G47" s="99" t="n">
        <v>18023</v>
      </c>
      <c r="H47" s="99" t="n">
        <v>33051.069731</v>
      </c>
      <c r="I47" s="99" t="n">
        <v>9474</v>
      </c>
      <c r="J47" s="99" t="n">
        <v>57555.70561</v>
      </c>
      <c r="K47" s="99" t="n">
        <v>9218</v>
      </c>
      <c r="L47" s="99" t="n">
        <v>116147.250514</v>
      </c>
      <c r="M47" s="99" t="n">
        <v>7584</v>
      </c>
      <c r="N47" s="99" t="n">
        <v>187838.991799</v>
      </c>
      <c r="O47" s="99" t="n">
        <v>1054</v>
      </c>
      <c r="P47" s="99" t="n">
        <v>35354.201039</v>
      </c>
      <c r="Q47" s="99" t="n">
        <v>821</v>
      </c>
      <c r="R47" s="99" t="n">
        <v>35964.816405</v>
      </c>
      <c r="S47" s="99" t="n">
        <v>3170</v>
      </c>
      <c r="T47" s="99" t="n">
        <v>212793.100513</v>
      </c>
      <c r="U47" s="99" t="n">
        <v>3708</v>
      </c>
      <c r="V47" s="99" t="n">
        <v>766105.048829</v>
      </c>
      <c r="W47" s="99" t="n">
        <v>1231</v>
      </c>
      <c r="X47" s="99" t="n">
        <v>8450472.088874</v>
      </c>
    </row>
    <row r="48" s="92" customFormat="true" ht="12.75" hidden="false" customHeight="true" outlineLevel="0" collapsed="false">
      <c r="A48" s="97" t="s">
        <v>160</v>
      </c>
      <c r="B48" s="98"/>
      <c r="C48" s="99" t="n">
        <v>41231</v>
      </c>
      <c r="D48" s="99" t="n">
        <v>1634195.506725</v>
      </c>
      <c r="E48" s="99" t="n">
        <v>6259</v>
      </c>
      <c r="F48" s="99" t="n">
        <v>2322.299016</v>
      </c>
      <c r="G48" s="99" t="n">
        <v>10886</v>
      </c>
      <c r="H48" s="99" t="n">
        <v>19467.474227</v>
      </c>
      <c r="I48" s="99" t="n">
        <v>5635</v>
      </c>
      <c r="J48" s="99" t="n">
        <v>32792.543756</v>
      </c>
      <c r="K48" s="99" t="n">
        <v>6982</v>
      </c>
      <c r="L48" s="99" t="n">
        <v>86519.555971</v>
      </c>
      <c r="M48" s="99" t="n">
        <v>5404</v>
      </c>
      <c r="N48" s="99" t="n">
        <v>130654.553634</v>
      </c>
      <c r="O48" s="99" t="n">
        <v>1117</v>
      </c>
      <c r="P48" s="99" t="n">
        <v>36468.715157</v>
      </c>
      <c r="Q48" s="99" t="n">
        <v>456</v>
      </c>
      <c r="R48" s="99" t="n">
        <v>19647.218591</v>
      </c>
      <c r="S48" s="99" t="n">
        <v>2042</v>
      </c>
      <c r="T48" s="99" t="n">
        <v>132167.669776</v>
      </c>
      <c r="U48" s="99" t="n">
        <v>1980</v>
      </c>
      <c r="V48" s="99" t="n">
        <v>389231.812969</v>
      </c>
      <c r="W48" s="99" t="n">
        <v>470</v>
      </c>
      <c r="X48" s="99" t="n">
        <v>784923.663628</v>
      </c>
    </row>
    <row r="49" s="92" customFormat="true" ht="12.75" hidden="false" customHeight="true" outlineLevel="0" collapsed="false">
      <c r="A49" s="97" t="s">
        <v>161</v>
      </c>
      <c r="B49" s="98"/>
      <c r="C49" s="99" t="n">
        <v>109788</v>
      </c>
      <c r="D49" s="99" t="n">
        <v>1470169.103194</v>
      </c>
      <c r="E49" s="99" t="n">
        <v>36427</v>
      </c>
      <c r="F49" s="99" t="n">
        <v>11846.640575</v>
      </c>
      <c r="G49" s="99" t="n">
        <v>43766</v>
      </c>
      <c r="H49" s="99" t="n">
        <v>72818.097102</v>
      </c>
      <c r="I49" s="99" t="n">
        <v>14044</v>
      </c>
      <c r="J49" s="99" t="n">
        <v>79496.465264</v>
      </c>
      <c r="K49" s="99" t="n">
        <v>7350</v>
      </c>
      <c r="L49" s="99" t="n">
        <v>87138.920334</v>
      </c>
      <c r="M49" s="99" t="n">
        <v>3701</v>
      </c>
      <c r="N49" s="99" t="n">
        <v>88728.394174</v>
      </c>
      <c r="O49" s="99" t="n">
        <v>904</v>
      </c>
      <c r="P49" s="99" t="n">
        <v>29170.162187</v>
      </c>
      <c r="Q49" s="99" t="n">
        <v>397</v>
      </c>
      <c r="R49" s="99" t="n">
        <v>17139.798795</v>
      </c>
      <c r="S49" s="99" t="n">
        <v>1387</v>
      </c>
      <c r="T49" s="99" t="n">
        <v>90923.736542</v>
      </c>
      <c r="U49" s="99" t="n">
        <v>1385</v>
      </c>
      <c r="V49" s="99" t="n">
        <v>285126.952784</v>
      </c>
      <c r="W49" s="99" t="n">
        <v>427</v>
      </c>
      <c r="X49" s="99" t="n">
        <v>707779.935437</v>
      </c>
    </row>
    <row r="50" s="92" customFormat="true" ht="12.75" hidden="false" customHeight="true" outlineLevel="0" collapsed="false">
      <c r="A50" s="97" t="s">
        <v>162</v>
      </c>
      <c r="B50" s="98"/>
      <c r="C50" s="99" t="n">
        <v>25403</v>
      </c>
      <c r="D50" s="99" t="n">
        <v>390039.872612</v>
      </c>
      <c r="E50" s="99" t="n">
        <v>6033</v>
      </c>
      <c r="F50" s="99" t="n">
        <v>1989.631346</v>
      </c>
      <c r="G50" s="99" t="n">
        <v>8324</v>
      </c>
      <c r="H50" s="99" t="n">
        <v>15292.634995</v>
      </c>
      <c r="I50" s="99" t="n">
        <v>6505</v>
      </c>
      <c r="J50" s="99" t="n">
        <v>37746.15946</v>
      </c>
      <c r="K50" s="99" t="n">
        <v>2269</v>
      </c>
      <c r="L50" s="99" t="n">
        <v>26554.244647</v>
      </c>
      <c r="M50" s="99" t="n">
        <v>718</v>
      </c>
      <c r="N50" s="99" t="n">
        <v>17074.627561</v>
      </c>
      <c r="O50" s="99" t="n">
        <v>258</v>
      </c>
      <c r="P50" s="99" t="n">
        <v>8365.677932</v>
      </c>
      <c r="Q50" s="99" t="n">
        <v>653</v>
      </c>
      <c r="R50" s="99" t="n">
        <v>26369.53221</v>
      </c>
      <c r="S50" s="99" t="n">
        <v>308</v>
      </c>
      <c r="T50" s="99" t="n">
        <v>19639.52389</v>
      </c>
      <c r="U50" s="99" t="n">
        <v>264</v>
      </c>
      <c r="V50" s="99" t="n">
        <v>48207.846051</v>
      </c>
      <c r="W50" s="99" t="n">
        <v>71</v>
      </c>
      <c r="X50" s="99" t="n">
        <v>188799.99452</v>
      </c>
    </row>
    <row r="51" s="92" customFormat="true" ht="12.75" hidden="false" customHeight="true" outlineLevel="0" collapsed="false">
      <c r="A51" s="97" t="s">
        <v>163</v>
      </c>
      <c r="B51" s="98"/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97" t="s">
        <v>164</v>
      </c>
      <c r="B52" s="98"/>
      <c r="C52" s="99" t="n">
        <v>502</v>
      </c>
      <c r="D52" s="99" t="n">
        <v>1874.71834</v>
      </c>
      <c r="E52" s="99" t="n">
        <v>215</v>
      </c>
      <c r="F52" s="99" t="n">
        <v>66.732554</v>
      </c>
      <c r="G52" s="99" t="n">
        <v>182</v>
      </c>
      <c r="H52" s="99" t="n">
        <v>332.76523</v>
      </c>
      <c r="I52" s="99" t="n">
        <v>70</v>
      </c>
      <c r="J52" s="99" t="n">
        <v>409.64053</v>
      </c>
      <c r="K52" s="99" t="n">
        <v>21</v>
      </c>
      <c r="L52" s="99" t="n">
        <v>268.134</v>
      </c>
      <c r="M52" s="99" t="n">
        <v>11</v>
      </c>
      <c r="N52" s="99" t="n">
        <v>287.04</v>
      </c>
      <c r="O52" s="99" t="n">
        <v>1</v>
      </c>
      <c r="P52" s="99" t="n">
        <v>32.406026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2</v>
      </c>
      <c r="V52" s="99" t="n">
        <v>47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65</v>
      </c>
      <c r="B53" s="98"/>
      <c r="C53" s="99" t="n">
        <v>60</v>
      </c>
      <c r="D53" s="99" t="n">
        <v>272.25</v>
      </c>
      <c r="E53" s="99" t="n">
        <v>4</v>
      </c>
      <c r="F53" s="99" t="n">
        <v>1.95</v>
      </c>
      <c r="G53" s="99" t="n">
        <v>24</v>
      </c>
      <c r="H53" s="99" t="n">
        <v>46.3</v>
      </c>
      <c r="I53" s="99" t="n">
        <v>26</v>
      </c>
      <c r="J53" s="99" t="n">
        <v>156</v>
      </c>
      <c r="K53" s="99" t="n">
        <v>6</v>
      </c>
      <c r="L53" s="99" t="n">
        <v>68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66</v>
      </c>
      <c r="B54" s="98"/>
      <c r="C54" s="99" t="n">
        <v>3694</v>
      </c>
      <c r="D54" s="99" t="n">
        <v>85149.801452</v>
      </c>
      <c r="E54" s="99" t="n">
        <v>1311</v>
      </c>
      <c r="F54" s="99" t="n">
        <v>403.411697</v>
      </c>
      <c r="G54" s="99" t="n">
        <v>1289</v>
      </c>
      <c r="H54" s="99" t="n">
        <v>2272.397332</v>
      </c>
      <c r="I54" s="99" t="n">
        <v>463</v>
      </c>
      <c r="J54" s="99" t="n">
        <v>2721.136085</v>
      </c>
      <c r="K54" s="99" t="n">
        <v>266</v>
      </c>
      <c r="L54" s="99" t="n">
        <v>3266.862755</v>
      </c>
      <c r="M54" s="99" t="n">
        <v>156</v>
      </c>
      <c r="N54" s="99" t="n">
        <v>3811.595883</v>
      </c>
      <c r="O54" s="99" t="n">
        <v>34</v>
      </c>
      <c r="P54" s="99" t="n">
        <v>1111.47659</v>
      </c>
      <c r="Q54" s="99" t="n">
        <v>12</v>
      </c>
      <c r="R54" s="99" t="n">
        <v>517.185</v>
      </c>
      <c r="S54" s="99" t="n">
        <v>60</v>
      </c>
      <c r="T54" s="99" t="n">
        <v>4064.37201</v>
      </c>
      <c r="U54" s="99" t="n">
        <v>73</v>
      </c>
      <c r="V54" s="99" t="n">
        <v>14855.79615</v>
      </c>
      <c r="W54" s="99" t="n">
        <v>30</v>
      </c>
      <c r="X54" s="99" t="n">
        <v>52125.56795</v>
      </c>
    </row>
    <row r="55" s="92" customFormat="true" ht="12.75" hidden="false" customHeight="true" outlineLevel="0" collapsed="false">
      <c r="A55" s="97" t="s">
        <v>167</v>
      </c>
      <c r="B55" s="98"/>
      <c r="C55" s="99" t="n">
        <v>14360</v>
      </c>
      <c r="D55" s="99" t="n">
        <v>165959.651449</v>
      </c>
      <c r="E55" s="99" t="n">
        <v>4449</v>
      </c>
      <c r="F55" s="99" t="n">
        <v>1614.625553</v>
      </c>
      <c r="G55" s="99" t="n">
        <v>5635</v>
      </c>
      <c r="H55" s="99" t="n">
        <v>9374.743957</v>
      </c>
      <c r="I55" s="99" t="n">
        <v>2226</v>
      </c>
      <c r="J55" s="99" t="n">
        <v>12526.068059</v>
      </c>
      <c r="K55" s="99" t="n">
        <v>1177</v>
      </c>
      <c r="L55" s="99" t="n">
        <v>13820.167464</v>
      </c>
      <c r="M55" s="99" t="n">
        <v>413</v>
      </c>
      <c r="N55" s="99" t="n">
        <v>9846.247615</v>
      </c>
      <c r="O55" s="99" t="n">
        <v>85</v>
      </c>
      <c r="P55" s="99" t="n">
        <v>2775.7526</v>
      </c>
      <c r="Q55" s="99" t="n">
        <v>52</v>
      </c>
      <c r="R55" s="99" t="n">
        <v>2235.12189</v>
      </c>
      <c r="S55" s="99" t="n">
        <v>147</v>
      </c>
      <c r="T55" s="99" t="n">
        <v>9656.17018</v>
      </c>
      <c r="U55" s="99" t="n">
        <v>137</v>
      </c>
      <c r="V55" s="99" t="n">
        <v>24883.676561</v>
      </c>
      <c r="W55" s="99" t="n">
        <v>39</v>
      </c>
      <c r="X55" s="99" t="n">
        <v>79227.07757</v>
      </c>
    </row>
    <row r="56" s="92" customFormat="true" ht="12.75" hidden="false" customHeight="true" outlineLevel="0" collapsed="false">
      <c r="A56" s="97" t="s">
        <v>168</v>
      </c>
      <c r="B56" s="98"/>
      <c r="C56" s="99" t="n">
        <v>19408</v>
      </c>
      <c r="D56" s="99" t="n">
        <v>179612.52004</v>
      </c>
      <c r="E56" s="99" t="n">
        <v>4941</v>
      </c>
      <c r="F56" s="99" t="n">
        <v>1740.846373</v>
      </c>
      <c r="G56" s="99" t="n">
        <v>8491</v>
      </c>
      <c r="H56" s="99" t="n">
        <v>13649.082026</v>
      </c>
      <c r="I56" s="99" t="n">
        <v>3170</v>
      </c>
      <c r="J56" s="99" t="n">
        <v>17525.941043</v>
      </c>
      <c r="K56" s="99" t="n">
        <v>1450</v>
      </c>
      <c r="L56" s="99" t="n">
        <v>17322.30249</v>
      </c>
      <c r="M56" s="99" t="n">
        <v>662</v>
      </c>
      <c r="N56" s="99" t="n">
        <v>15951.783026</v>
      </c>
      <c r="O56" s="99" t="n">
        <v>143</v>
      </c>
      <c r="P56" s="99" t="n">
        <v>4636.830953</v>
      </c>
      <c r="Q56" s="99" t="n">
        <v>67</v>
      </c>
      <c r="R56" s="99" t="n">
        <v>2826.9994</v>
      </c>
      <c r="S56" s="99" t="n">
        <v>253</v>
      </c>
      <c r="T56" s="99" t="n">
        <v>16725.886469</v>
      </c>
      <c r="U56" s="99" t="n">
        <v>194</v>
      </c>
      <c r="V56" s="99" t="n">
        <v>35807.33004</v>
      </c>
      <c r="W56" s="99" t="n">
        <v>37</v>
      </c>
      <c r="X56" s="99" t="n">
        <v>53425.5182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1" t="str">
        <f aca="false">'20211-01-01'!V34</f>
        <v>中華民國114年03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2" customFormat="true" ht="16.15" hidden="false" customHeight="true" outlineLevel="0" collapsed="false">
      <c r="A60" s="107"/>
      <c r="B60" s="108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11" t="s">
        <v>75</v>
      </c>
      <c r="C61" s="112"/>
      <c r="D61" s="112"/>
      <c r="E61" s="112"/>
      <c r="F61" s="112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06"/>
      <c r="B62" s="51" t="s">
        <v>169</v>
      </c>
      <c r="C62" s="112"/>
      <c r="D62" s="112"/>
      <c r="E62" s="112"/>
      <c r="F62" s="112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</row>
    <row r="63" customFormat="false" ht="15.75" hidden="false" customHeight="false" outlineLevel="0" collapsed="false">
      <c r="A63" s="106"/>
      <c r="B63" s="111"/>
      <c r="C63" s="112"/>
      <c r="D63" s="112"/>
      <c r="E63" s="112"/>
      <c r="F63" s="112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</row>
    <row r="64" customFormat="false" ht="15.75" hidden="false" customHeight="false" outlineLevel="0" collapsed="false">
      <c r="A64" s="106"/>
      <c r="B64" s="111"/>
      <c r="C64" s="112"/>
      <c r="D64" s="112"/>
      <c r="E64" s="112"/>
      <c r="F64" s="112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</row>
    <row r="65" customFormat="false" ht="15.75" hidden="false" customHeight="false" outlineLevel="0" collapsed="false">
      <c r="A65" s="113" t="s">
        <v>170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.87"/>
    <col collapsed="false" customWidth="true" hidden="false" outlineLevel="0" max="3" min="3" style="114" width="12.12"/>
    <col collapsed="false" customWidth="true" hidden="false" outlineLevel="0" max="4" min="4" style="114" width="14.62"/>
    <col collapsed="false" customWidth="true" hidden="false" outlineLevel="0" max="5" min="5" style="114" width="7.5"/>
    <col collapsed="false" customWidth="true" hidden="false" outlineLevel="0" max="6" min="6" style="114" width="12.12"/>
    <col collapsed="false" customWidth="true" hidden="false" outlineLevel="0" max="7" min="7" style="114" width="7.5"/>
    <col collapsed="false" customWidth="true" hidden="false" outlineLevel="0" max="11" min="8" style="114" width="12.12"/>
    <col collapsed="false" customWidth="true" hidden="false" outlineLevel="0" max="12" min="12" style="114" width="13.87"/>
    <col collapsed="false" customWidth="true" hidden="false" outlineLevel="0" max="13" min="13" style="114" width="9.24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62"/>
    <col collapsed="false" customWidth="true" hidden="false" outlineLevel="0" max="17" min="17" style="114" width="13.87"/>
    <col collapsed="false" customWidth="true" hidden="false" outlineLevel="0" max="18" min="18" style="114" width="17.36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F1" s="116"/>
      <c r="G1" s="116"/>
      <c r="H1" s="116"/>
      <c r="I1" s="116"/>
      <c r="J1" s="11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19" t="s">
        <v>4</v>
      </c>
      <c r="C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72</v>
      </c>
    </row>
    <row r="3" s="124" customFormat="true" ht="20.1" hidden="false" customHeight="true" outlineLevel="0" collapsed="false">
      <c r="A3" s="123" t="s">
        <v>17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D5" s="125"/>
      <c r="E5" s="125"/>
      <c r="G5" s="87" t="str">
        <f aca="false">'20211-01-01'!H5</f>
        <v>中華民國114年02月底</v>
      </c>
      <c r="H5" s="87"/>
      <c r="I5" s="87"/>
      <c r="J5" s="87"/>
      <c r="K5" s="87"/>
      <c r="L5" s="87"/>
      <c r="M5" s="87"/>
      <c r="O5" s="126"/>
      <c r="P5" s="126"/>
      <c r="Q5" s="126"/>
      <c r="R5" s="127" t="s">
        <v>9</v>
      </c>
    </row>
    <row r="6" s="132" customFormat="true" ht="12" hidden="false" customHeight="true" outlineLevel="0" collapsed="false">
      <c r="A6" s="128" t="s">
        <v>10</v>
      </c>
      <c r="B6" s="128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1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false" outlineLevel="0" collapsed="false">
      <c r="A8" s="128"/>
      <c r="B8" s="128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.75" hidden="false" customHeight="true" outlineLevel="0" collapsed="false">
      <c r="A9" s="32" t="s">
        <v>39</v>
      </c>
      <c r="B9" s="32"/>
      <c r="C9" s="136" t="n">
        <v>793308</v>
      </c>
      <c r="D9" s="136" t="n">
        <v>29667408.900899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4993</v>
      </c>
      <c r="J9" s="136" t="n">
        <v>3136265.153017</v>
      </c>
      <c r="K9" s="136" t="n">
        <v>192694</v>
      </c>
      <c r="L9" s="136" t="n">
        <v>26278602.336768</v>
      </c>
      <c r="M9" s="136" t="n">
        <v>5565</v>
      </c>
      <c r="N9" s="136" t="n">
        <v>246222.521287</v>
      </c>
      <c r="O9" s="136" t="n">
        <v>45</v>
      </c>
      <c r="P9" s="136" t="n">
        <v>6254.072627</v>
      </c>
      <c r="Q9" s="136" t="n">
        <v>4716</v>
      </c>
      <c r="R9" s="136" t="n">
        <v>84</v>
      </c>
    </row>
    <row r="10" s="132" customFormat="true" ht="15.75" hidden="false" customHeight="true" outlineLevel="0" collapsed="false">
      <c r="A10" s="35" t="s">
        <v>40</v>
      </c>
      <c r="B10" s="35"/>
      <c r="C10" s="136" t="n">
        <v>791479</v>
      </c>
      <c r="D10" s="136" t="n">
        <v>29638603.737971</v>
      </c>
      <c r="E10" s="136" t="n">
        <v>7</v>
      </c>
      <c r="F10" s="136" t="n">
        <v>56.8</v>
      </c>
      <c r="G10" s="136" t="n">
        <v>4</v>
      </c>
      <c r="H10" s="136" t="n">
        <v>8.0172</v>
      </c>
      <c r="I10" s="136" t="n">
        <v>593559</v>
      </c>
      <c r="J10" s="136" t="n">
        <v>3127017.299139</v>
      </c>
      <c r="K10" s="136" t="n">
        <v>192299</v>
      </c>
      <c r="L10" s="136" t="n">
        <v>26259045.027718</v>
      </c>
      <c r="M10" s="136" t="n">
        <v>5565</v>
      </c>
      <c r="N10" s="136" t="n">
        <v>246222.521287</v>
      </c>
      <c r="O10" s="136" t="n">
        <v>45</v>
      </c>
      <c r="P10" s="136" t="n">
        <v>6254.072627</v>
      </c>
      <c r="Q10" s="136" t="n">
        <v>4716</v>
      </c>
      <c r="R10" s="136" t="n">
        <v>84</v>
      </c>
    </row>
    <row r="11" s="132" customFormat="true" ht="15.75" hidden="false" customHeight="true" outlineLevel="0" collapsed="false">
      <c r="A11" s="36" t="s">
        <v>41</v>
      </c>
      <c r="B11" s="36"/>
      <c r="C11" s="136" t="n">
        <v>152175</v>
      </c>
      <c r="D11" s="136" t="n">
        <v>2823359.747762</v>
      </c>
      <c r="E11" s="136" t="n">
        <v>2</v>
      </c>
      <c r="F11" s="136" t="n">
        <v>13.75</v>
      </c>
      <c r="G11" s="136" t="n">
        <v>0</v>
      </c>
      <c r="H11" s="136" t="n">
        <v>0</v>
      </c>
      <c r="I11" s="136" t="n">
        <v>119751</v>
      </c>
      <c r="J11" s="136" t="n">
        <v>548801.201947</v>
      </c>
      <c r="K11" s="136" t="n">
        <v>31780</v>
      </c>
      <c r="L11" s="136" t="n">
        <v>2257094.037726</v>
      </c>
      <c r="M11" s="136" t="n">
        <v>637</v>
      </c>
      <c r="N11" s="136" t="n">
        <v>17420.258089</v>
      </c>
      <c r="O11" s="136" t="n">
        <v>5</v>
      </c>
      <c r="P11" s="136" t="n">
        <v>30.5</v>
      </c>
      <c r="Q11" s="136" t="n">
        <v>380</v>
      </c>
      <c r="R11" s="136" t="n">
        <v>22</v>
      </c>
    </row>
    <row r="12" s="132" customFormat="true" ht="15.75" hidden="false" customHeight="true" outlineLevel="0" collapsed="false">
      <c r="A12" s="36" t="s">
        <v>42</v>
      </c>
      <c r="B12" s="36"/>
      <c r="C12" s="136" t="n">
        <v>180731</v>
      </c>
      <c r="D12" s="136" t="n">
        <v>15443058.977604</v>
      </c>
      <c r="E12" s="136" t="n">
        <v>1</v>
      </c>
      <c r="F12" s="136" t="n">
        <v>0.15</v>
      </c>
      <c r="G12" s="136" t="n">
        <v>1</v>
      </c>
      <c r="H12" s="136" t="n">
        <v>0.46</v>
      </c>
      <c r="I12" s="136" t="n">
        <v>116838</v>
      </c>
      <c r="J12" s="136" t="n">
        <v>825474.87424</v>
      </c>
      <c r="K12" s="136" t="n">
        <v>60214</v>
      </c>
      <c r="L12" s="136" t="n">
        <v>14437929.729229</v>
      </c>
      <c r="M12" s="136" t="n">
        <v>3649</v>
      </c>
      <c r="N12" s="136" t="n">
        <v>173621.191508</v>
      </c>
      <c r="O12" s="136" t="n">
        <v>28</v>
      </c>
      <c r="P12" s="136" t="n">
        <v>6032.572627</v>
      </c>
      <c r="Q12" s="136" t="n">
        <v>3010</v>
      </c>
      <c r="R12" s="136" t="n">
        <v>28</v>
      </c>
    </row>
    <row r="13" s="132" customFormat="true" ht="15.75" hidden="false" customHeight="true" outlineLevel="0" collapsed="false">
      <c r="A13" s="36" t="s">
        <v>43</v>
      </c>
      <c r="B13" s="36"/>
      <c r="C13" s="136" t="n">
        <v>73301</v>
      </c>
      <c r="D13" s="136" t="n">
        <v>1769622.491746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57254</v>
      </c>
      <c r="J13" s="136" t="n">
        <v>286026.791711</v>
      </c>
      <c r="K13" s="136" t="n">
        <v>15835</v>
      </c>
      <c r="L13" s="136" t="n">
        <v>1471838.294387</v>
      </c>
      <c r="M13" s="136" t="n">
        <v>206</v>
      </c>
      <c r="N13" s="136" t="n">
        <v>11716.405648</v>
      </c>
      <c r="O13" s="136" t="n">
        <v>6</v>
      </c>
      <c r="P13" s="136" t="n">
        <v>41</v>
      </c>
      <c r="Q13" s="136" t="n">
        <v>163</v>
      </c>
      <c r="R13" s="136" t="n">
        <v>12</v>
      </c>
    </row>
    <row r="14" s="132" customFormat="true" ht="15.75" hidden="false" customHeight="true" outlineLevel="0" collapsed="false">
      <c r="A14" s="36" t="s">
        <v>44</v>
      </c>
      <c r="B14" s="36"/>
      <c r="C14" s="136" t="n">
        <v>122100</v>
      </c>
      <c r="D14" s="136" t="n">
        <v>2281819.676237</v>
      </c>
      <c r="E14" s="136" t="n">
        <v>0</v>
      </c>
      <c r="F14" s="136" t="n">
        <v>0</v>
      </c>
      <c r="G14" s="136" t="n">
        <v>1</v>
      </c>
      <c r="H14" s="136" t="n">
        <v>1.8072</v>
      </c>
      <c r="I14" s="136" t="n">
        <v>94032</v>
      </c>
      <c r="J14" s="136" t="n">
        <v>420540.78018</v>
      </c>
      <c r="K14" s="136" t="n">
        <v>27613</v>
      </c>
      <c r="L14" s="136" t="n">
        <v>1847890.717329</v>
      </c>
      <c r="M14" s="136" t="n">
        <v>454</v>
      </c>
      <c r="N14" s="136" t="n">
        <v>13386.371528</v>
      </c>
      <c r="O14" s="136" t="n">
        <v>0</v>
      </c>
      <c r="P14" s="136" t="n">
        <v>0</v>
      </c>
      <c r="Q14" s="136" t="n">
        <v>549</v>
      </c>
      <c r="R14" s="136" t="n">
        <v>6</v>
      </c>
    </row>
    <row r="15" s="132" customFormat="true" ht="15.75" hidden="false" customHeight="true" outlineLevel="0" collapsed="false">
      <c r="A15" s="36" t="s">
        <v>45</v>
      </c>
      <c r="B15" s="36"/>
      <c r="C15" s="136" t="n">
        <v>46050</v>
      </c>
      <c r="D15" s="136" t="n">
        <v>1168250.109538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35511</v>
      </c>
      <c r="J15" s="136" t="n">
        <v>186033.54424</v>
      </c>
      <c r="K15" s="136" t="n">
        <v>10460</v>
      </c>
      <c r="L15" s="136" t="n">
        <v>980522.93499</v>
      </c>
      <c r="M15" s="136" t="n">
        <v>79</v>
      </c>
      <c r="N15" s="136" t="n">
        <v>1693.630308</v>
      </c>
      <c r="O15" s="136" t="n">
        <v>0</v>
      </c>
      <c r="P15" s="136" t="n">
        <v>0</v>
      </c>
      <c r="Q15" s="136" t="n">
        <v>89</v>
      </c>
      <c r="R15" s="136" t="n">
        <v>4</v>
      </c>
    </row>
    <row r="16" s="132" customFormat="true" ht="15.75" hidden="false" customHeight="true" outlineLevel="0" collapsed="false">
      <c r="A16" s="36" t="s">
        <v>46</v>
      </c>
      <c r="B16" s="36"/>
      <c r="C16" s="136" t="n">
        <v>88787</v>
      </c>
      <c r="D16" s="136" t="n">
        <v>2379566.820995</v>
      </c>
      <c r="E16" s="136" t="n">
        <v>1</v>
      </c>
      <c r="F16" s="136" t="n">
        <v>25</v>
      </c>
      <c r="G16" s="136" t="n">
        <v>2</v>
      </c>
      <c r="H16" s="136" t="n">
        <v>5.75</v>
      </c>
      <c r="I16" s="136" t="n">
        <v>71034</v>
      </c>
      <c r="J16" s="136" t="n">
        <v>343997.219499</v>
      </c>
      <c r="K16" s="136" t="n">
        <v>17538</v>
      </c>
      <c r="L16" s="136" t="n">
        <v>2018036.395755</v>
      </c>
      <c r="M16" s="136" t="n">
        <v>211</v>
      </c>
      <c r="N16" s="136" t="n">
        <v>17430.455741</v>
      </c>
      <c r="O16" s="136" t="n">
        <v>1</v>
      </c>
      <c r="P16" s="136" t="n">
        <v>72</v>
      </c>
      <c r="Q16" s="136" t="n">
        <v>258</v>
      </c>
      <c r="R16" s="136" t="n">
        <v>5</v>
      </c>
    </row>
    <row r="17" s="132" customFormat="true" ht="15.75" hidden="false" customHeight="true" outlineLevel="0" collapsed="false">
      <c r="A17" s="36" t="s">
        <v>47</v>
      </c>
      <c r="B17" s="36"/>
      <c r="C17" s="136" t="n">
        <v>7682</v>
      </c>
      <c r="D17" s="136" t="n">
        <v>112931.79325</v>
      </c>
      <c r="E17" s="136" t="n">
        <v>1</v>
      </c>
      <c r="F17" s="136" t="n">
        <v>16.68</v>
      </c>
      <c r="G17" s="136" t="n">
        <v>0</v>
      </c>
      <c r="H17" s="136" t="n">
        <v>0</v>
      </c>
      <c r="I17" s="136" t="n">
        <v>6132</v>
      </c>
      <c r="J17" s="136" t="n">
        <v>35030.673628</v>
      </c>
      <c r="K17" s="136" t="n">
        <v>1538</v>
      </c>
      <c r="L17" s="136" t="n">
        <v>77774.239622</v>
      </c>
      <c r="M17" s="136" t="n">
        <v>11</v>
      </c>
      <c r="N17" s="136" t="n">
        <v>110.2</v>
      </c>
      <c r="O17" s="136" t="n">
        <v>0</v>
      </c>
      <c r="P17" s="136" t="n">
        <v>0</v>
      </c>
      <c r="Q17" s="136" t="n">
        <v>5</v>
      </c>
      <c r="R17" s="136" t="n">
        <v>0</v>
      </c>
    </row>
    <row r="18" s="132" customFormat="true" ht="15.75" hidden="false" customHeight="true" outlineLevel="0" collapsed="false">
      <c r="A18" s="36" t="s">
        <v>48</v>
      </c>
      <c r="B18" s="36"/>
      <c r="C18" s="136" t="n">
        <v>16533</v>
      </c>
      <c r="D18" s="136" t="n">
        <v>717203.27706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1693</v>
      </c>
      <c r="J18" s="136" t="n">
        <v>61312.672081</v>
      </c>
      <c r="K18" s="136" t="n">
        <v>4686</v>
      </c>
      <c r="L18" s="136" t="n">
        <v>652535.014394</v>
      </c>
      <c r="M18" s="136" t="n">
        <v>152</v>
      </c>
      <c r="N18" s="136" t="n">
        <v>3310.090585</v>
      </c>
      <c r="O18" s="136" t="n">
        <v>2</v>
      </c>
      <c r="P18" s="136" t="n">
        <v>45.5</v>
      </c>
      <c r="Q18" s="136" t="n">
        <v>74</v>
      </c>
      <c r="R18" s="136" t="n">
        <v>1</v>
      </c>
    </row>
    <row r="19" s="132" customFormat="true" ht="15.75" hidden="false" customHeight="true" outlineLevel="0" collapsed="false">
      <c r="A19" s="36" t="s">
        <v>49</v>
      </c>
      <c r="B19" s="36"/>
      <c r="C19" s="136" t="n">
        <v>8959</v>
      </c>
      <c r="D19" s="136" t="n">
        <v>281150.479135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6892</v>
      </c>
      <c r="J19" s="136" t="n">
        <v>34445.029589</v>
      </c>
      <c r="K19" s="136" t="n">
        <v>2056</v>
      </c>
      <c r="L19" s="136" t="n">
        <v>245630.225646</v>
      </c>
      <c r="M19" s="136" t="n">
        <v>11</v>
      </c>
      <c r="N19" s="136" t="n">
        <v>1075.2239</v>
      </c>
      <c r="O19" s="136" t="n">
        <v>0</v>
      </c>
      <c r="P19" s="136" t="n">
        <v>0</v>
      </c>
      <c r="Q19" s="136" t="n">
        <v>12</v>
      </c>
      <c r="R19" s="136" t="n">
        <v>1</v>
      </c>
    </row>
    <row r="20" s="132" customFormat="true" ht="15.75" hidden="false" customHeight="true" outlineLevel="0" collapsed="false">
      <c r="A20" s="36" t="s">
        <v>50</v>
      </c>
      <c r="B20" s="36"/>
      <c r="C20" s="136" t="n">
        <v>30778</v>
      </c>
      <c r="D20" s="136" t="n">
        <v>682590.0701</v>
      </c>
      <c r="E20" s="136" t="n">
        <v>1</v>
      </c>
      <c r="F20" s="136" t="n">
        <v>0.02</v>
      </c>
      <c r="G20" s="136" t="n">
        <v>0</v>
      </c>
      <c r="H20" s="136" t="n">
        <v>0</v>
      </c>
      <c r="I20" s="136" t="n">
        <v>23800</v>
      </c>
      <c r="J20" s="136" t="n">
        <v>107625.884472</v>
      </c>
      <c r="K20" s="136" t="n">
        <v>6942</v>
      </c>
      <c r="L20" s="136" t="n">
        <v>573772.165628</v>
      </c>
      <c r="M20" s="136" t="n">
        <v>34</v>
      </c>
      <c r="N20" s="136" t="n">
        <v>1170</v>
      </c>
      <c r="O20" s="136" t="n">
        <v>1</v>
      </c>
      <c r="P20" s="136" t="n">
        <v>22</v>
      </c>
      <c r="Q20" s="136" t="n">
        <v>46</v>
      </c>
      <c r="R20" s="136" t="n">
        <v>1</v>
      </c>
    </row>
    <row r="21" s="132" customFormat="true" ht="15.75" hidden="false" customHeight="true" outlineLevel="0" collapsed="false">
      <c r="A21" s="36" t="s">
        <v>51</v>
      </c>
      <c r="B21" s="36"/>
      <c r="C21" s="136" t="n">
        <v>6460</v>
      </c>
      <c r="D21" s="136" t="n">
        <v>133907.331494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4992</v>
      </c>
      <c r="J21" s="136" t="n">
        <v>23418.86779</v>
      </c>
      <c r="K21" s="136" t="n">
        <v>1464</v>
      </c>
      <c r="L21" s="136" t="n">
        <v>110425.048704</v>
      </c>
      <c r="M21" s="136" t="n">
        <v>4</v>
      </c>
      <c r="N21" s="136" t="n">
        <v>63.415</v>
      </c>
      <c r="O21" s="136" t="n">
        <v>0</v>
      </c>
      <c r="P21" s="136" t="n">
        <v>0</v>
      </c>
      <c r="Q21" s="136" t="n">
        <v>9</v>
      </c>
      <c r="R21" s="136" t="n">
        <v>0</v>
      </c>
    </row>
    <row r="22" s="132" customFormat="true" ht="15.75" hidden="false" customHeight="true" outlineLevel="0" collapsed="false">
      <c r="A22" s="36" t="s">
        <v>52</v>
      </c>
      <c r="B22" s="36"/>
      <c r="C22" s="136" t="n">
        <v>8829</v>
      </c>
      <c r="D22" s="136" t="n">
        <v>303897.49602</v>
      </c>
      <c r="E22" s="136" t="n">
        <v>1</v>
      </c>
      <c r="F22" s="136" t="n">
        <v>1.2</v>
      </c>
      <c r="G22" s="136" t="n">
        <v>0</v>
      </c>
      <c r="H22" s="136" t="n">
        <v>0</v>
      </c>
      <c r="I22" s="136" t="n">
        <v>7199</v>
      </c>
      <c r="J22" s="136" t="n">
        <v>42410.549438</v>
      </c>
      <c r="K22" s="136" t="n">
        <v>1617</v>
      </c>
      <c r="L22" s="136" t="n">
        <v>258168.46977</v>
      </c>
      <c r="M22" s="136" t="n">
        <v>12</v>
      </c>
      <c r="N22" s="136" t="n">
        <v>3317.276812</v>
      </c>
      <c r="O22" s="136" t="n">
        <v>0</v>
      </c>
      <c r="P22" s="136" t="n">
        <v>0</v>
      </c>
      <c r="Q22" s="136" t="n">
        <v>8</v>
      </c>
      <c r="R22" s="136" t="n">
        <v>0</v>
      </c>
    </row>
    <row r="23" s="132" customFormat="true" ht="15.75" hidden="false" customHeight="true" outlineLevel="0" collapsed="false">
      <c r="A23" s="36" t="s">
        <v>53</v>
      </c>
      <c r="B23" s="36"/>
      <c r="C23" s="136" t="n">
        <v>5761</v>
      </c>
      <c r="D23" s="136" t="n">
        <v>88308.9898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4512</v>
      </c>
      <c r="J23" s="136" t="n">
        <v>22205.433859</v>
      </c>
      <c r="K23" s="136" t="n">
        <v>1240</v>
      </c>
      <c r="L23" s="136" t="n">
        <v>66078.805941</v>
      </c>
      <c r="M23" s="136" t="n">
        <v>8</v>
      </c>
      <c r="N23" s="136" t="n">
        <v>24.25</v>
      </c>
      <c r="O23" s="136" t="n">
        <v>1</v>
      </c>
      <c r="P23" s="136" t="n">
        <v>0.5</v>
      </c>
      <c r="Q23" s="136" t="n">
        <v>3</v>
      </c>
      <c r="R23" s="136" t="n">
        <v>0</v>
      </c>
    </row>
    <row r="24" s="132" customFormat="true" ht="15.75" hidden="false" customHeight="true" outlineLevel="0" collapsed="false">
      <c r="A24" s="36" t="s">
        <v>54</v>
      </c>
      <c r="B24" s="36"/>
      <c r="C24" s="136" t="n">
        <v>9258</v>
      </c>
      <c r="D24" s="136" t="n">
        <v>129453.082627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7649</v>
      </c>
      <c r="J24" s="136" t="n">
        <v>36645.302863</v>
      </c>
      <c r="K24" s="136" t="n">
        <v>1606</v>
      </c>
      <c r="L24" s="136" t="n">
        <v>92778.179764</v>
      </c>
      <c r="M24" s="136" t="n">
        <v>3</v>
      </c>
      <c r="N24" s="136" t="n">
        <v>29.6</v>
      </c>
      <c r="O24" s="136" t="n">
        <v>0</v>
      </c>
      <c r="P24" s="136" t="n">
        <v>0</v>
      </c>
      <c r="Q24" s="136" t="n">
        <v>15</v>
      </c>
      <c r="R24" s="136" t="n">
        <v>2</v>
      </c>
    </row>
    <row r="25" s="132" customFormat="true" ht="15.75" hidden="false" customHeight="true" outlineLevel="0" collapsed="false">
      <c r="A25" s="36" t="s">
        <v>55</v>
      </c>
      <c r="B25" s="36"/>
      <c r="C25" s="136" t="n">
        <v>1892</v>
      </c>
      <c r="D25" s="136" t="n">
        <v>21606.48447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1538</v>
      </c>
      <c r="J25" s="136" t="n">
        <v>8248.193368</v>
      </c>
      <c r="K25" s="136" t="n">
        <v>351</v>
      </c>
      <c r="L25" s="136" t="n">
        <v>13318.20111</v>
      </c>
      <c r="M25" s="136" t="n">
        <v>3</v>
      </c>
      <c r="N25" s="136" t="n">
        <v>40.09</v>
      </c>
      <c r="O25" s="136" t="n">
        <v>0</v>
      </c>
      <c r="P25" s="136" t="n">
        <v>0</v>
      </c>
      <c r="Q25" s="136" t="n">
        <v>5</v>
      </c>
      <c r="R25" s="136" t="n">
        <v>0</v>
      </c>
    </row>
    <row r="26" s="132" customFormat="true" ht="15.75" hidden="false" customHeight="true" outlineLevel="0" collapsed="false">
      <c r="A26" s="36" t="s">
        <v>56</v>
      </c>
      <c r="B26" s="36"/>
      <c r="C26" s="136" t="n">
        <v>4236</v>
      </c>
      <c r="D26" s="136" t="n">
        <v>81054.617719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3261</v>
      </c>
      <c r="J26" s="136" t="n">
        <v>16863.069648</v>
      </c>
      <c r="K26" s="136" t="n">
        <v>972</v>
      </c>
      <c r="L26" s="136" t="n">
        <v>64181.440265</v>
      </c>
      <c r="M26" s="136" t="n">
        <v>3</v>
      </c>
      <c r="N26" s="136" t="n">
        <v>10.107806</v>
      </c>
      <c r="O26" s="136" t="n">
        <v>0</v>
      </c>
      <c r="P26" s="136" t="n">
        <v>0</v>
      </c>
      <c r="Q26" s="136" t="n">
        <v>6</v>
      </c>
      <c r="R26" s="136" t="n">
        <v>0</v>
      </c>
    </row>
    <row r="27" s="132" customFormat="true" ht="15.75" hidden="false" customHeight="true" outlineLevel="0" collapsed="false">
      <c r="A27" s="36" t="s">
        <v>57</v>
      </c>
      <c r="B27" s="36"/>
      <c r="C27" s="136" t="n">
        <v>1196</v>
      </c>
      <c r="D27" s="136" t="n">
        <v>15956.497161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958</v>
      </c>
      <c r="J27" s="136" t="n">
        <v>5713.503326</v>
      </c>
      <c r="K27" s="136" t="n">
        <v>238</v>
      </c>
      <c r="L27" s="136" t="n">
        <v>10242.993835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</row>
    <row r="28" s="132" customFormat="true" ht="15.75" hidden="false" customHeight="true" outlineLevel="0" collapsed="false">
      <c r="A28" s="36" t="s">
        <v>58</v>
      </c>
      <c r="B28" s="36"/>
      <c r="C28" s="136" t="n">
        <v>6631</v>
      </c>
      <c r="D28" s="136" t="n">
        <v>86047.441727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5546</v>
      </c>
      <c r="J28" s="136" t="n">
        <v>19955.799719</v>
      </c>
      <c r="K28" s="136" t="n">
        <v>1081</v>
      </c>
      <c r="L28" s="136" t="n">
        <v>66085.642008</v>
      </c>
      <c r="M28" s="136" t="n">
        <v>4</v>
      </c>
      <c r="N28" s="136" t="n">
        <v>6</v>
      </c>
      <c r="O28" s="136" t="n">
        <v>0</v>
      </c>
      <c r="P28" s="136" t="n">
        <v>0</v>
      </c>
      <c r="Q28" s="136" t="n">
        <v>8</v>
      </c>
      <c r="R28" s="136" t="n">
        <v>0</v>
      </c>
    </row>
    <row r="29" s="132" customFormat="true" ht="15.75" hidden="false" customHeight="true" outlineLevel="0" collapsed="false">
      <c r="A29" s="36" t="s">
        <v>59</v>
      </c>
      <c r="B29" s="36"/>
      <c r="C29" s="136" t="n">
        <v>14331</v>
      </c>
      <c r="D29" s="136" t="n">
        <v>1030059.046577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10324</v>
      </c>
      <c r="J29" s="136" t="n">
        <v>60539.55195</v>
      </c>
      <c r="K29" s="136" t="n">
        <v>3928</v>
      </c>
      <c r="L29" s="136" t="n">
        <v>967743.290265</v>
      </c>
      <c r="M29" s="136" t="n">
        <v>78</v>
      </c>
      <c r="N29" s="136" t="n">
        <v>1766.204362</v>
      </c>
      <c r="O29" s="136" t="n">
        <v>1</v>
      </c>
      <c r="P29" s="136" t="n">
        <v>10</v>
      </c>
      <c r="Q29" s="136" t="n">
        <v>66</v>
      </c>
      <c r="R29" s="136" t="n">
        <v>2</v>
      </c>
    </row>
    <row r="30" s="132" customFormat="true" ht="15.75" hidden="false" customHeight="true" outlineLevel="0" collapsed="false">
      <c r="A30" s="36" t="s">
        <v>60</v>
      </c>
      <c r="B30" s="36"/>
      <c r="C30" s="136" t="n">
        <v>5789</v>
      </c>
      <c r="D30" s="136" t="n">
        <v>88759.306941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4643</v>
      </c>
      <c r="J30" s="136" t="n">
        <v>41728.355591</v>
      </c>
      <c r="K30" s="136" t="n">
        <v>1140</v>
      </c>
      <c r="L30" s="136" t="n">
        <v>46999.20135</v>
      </c>
      <c r="M30" s="136" t="n">
        <v>6</v>
      </c>
      <c r="N30" s="136" t="n">
        <v>31.75</v>
      </c>
      <c r="O30" s="136" t="n">
        <v>0</v>
      </c>
      <c r="P30" s="136" t="n">
        <v>0</v>
      </c>
      <c r="Q30" s="136" t="n">
        <v>10</v>
      </c>
      <c r="R30" s="136" t="n">
        <v>0</v>
      </c>
    </row>
    <row r="31" s="132" customFormat="true" ht="15.75" hidden="false" customHeight="true" outlineLevel="0" collapsed="false">
      <c r="A31" s="35" t="s">
        <v>61</v>
      </c>
      <c r="B31" s="35"/>
      <c r="C31" s="136" t="n">
        <v>1829</v>
      </c>
      <c r="D31" s="136" t="n">
        <v>28805.162928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1434</v>
      </c>
      <c r="J31" s="136" t="n">
        <v>9247.853878</v>
      </c>
      <c r="K31" s="136" t="n">
        <v>395</v>
      </c>
      <c r="L31" s="136" t="n">
        <v>19557.30905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</row>
    <row r="32" s="132" customFormat="true" ht="15.75" hidden="false" customHeight="true" outlineLevel="0" collapsed="false">
      <c r="A32" s="37" t="s">
        <v>62</v>
      </c>
      <c r="B32" s="37"/>
      <c r="C32" s="136" t="n">
        <v>1567</v>
      </c>
      <c r="D32" s="136" t="n">
        <v>26101.563728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225</v>
      </c>
      <c r="J32" s="136" t="n">
        <v>7896.183878</v>
      </c>
      <c r="K32" s="136" t="n">
        <v>342</v>
      </c>
      <c r="L32" s="136" t="n">
        <v>18205.37985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</row>
    <row r="33" s="132" customFormat="true" ht="15.75" hidden="false" customHeight="true" outlineLevel="0" collapsed="false">
      <c r="A33" s="38" t="s">
        <v>63</v>
      </c>
      <c r="B33" s="38"/>
      <c r="C33" s="136" t="n">
        <v>262</v>
      </c>
      <c r="D33" s="136" t="n">
        <v>2703.5992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209</v>
      </c>
      <c r="J33" s="136" t="n">
        <v>1351.67</v>
      </c>
      <c r="K33" s="136" t="n">
        <v>53</v>
      </c>
      <c r="L33" s="136" t="n">
        <v>1351.9292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</row>
    <row r="34" customFormat="false" ht="24.95" hidden="false" customHeight="true" outlineLevel="0" collapsed="false">
      <c r="A34" s="137" t="s">
        <v>64</v>
      </c>
      <c r="B34" s="137"/>
      <c r="C34" s="137"/>
      <c r="D34" s="137"/>
      <c r="E34" s="137" t="s">
        <v>65</v>
      </c>
      <c r="F34" s="137"/>
      <c r="G34" s="137"/>
      <c r="H34" s="138" t="s">
        <v>66</v>
      </c>
      <c r="I34" s="138"/>
      <c r="J34" s="137"/>
      <c r="K34" s="137"/>
      <c r="L34" s="138" t="s">
        <v>67</v>
      </c>
      <c r="M34" s="139"/>
      <c r="N34" s="139"/>
      <c r="O34" s="139"/>
      <c r="P34" s="139"/>
      <c r="Q34" s="139"/>
      <c r="R34" s="140" t="str">
        <f aca="false">'20211-01-01'!V34</f>
        <v>中華民國114年03月20日編製</v>
      </c>
    </row>
    <row r="35" customFormat="false" ht="20.1" hidden="false" customHeight="true" outlineLevel="0" collapsed="false">
      <c r="H35" s="141" t="s">
        <v>69</v>
      </c>
      <c r="L35" s="125"/>
      <c r="M35" s="125"/>
      <c r="N35" s="125"/>
      <c r="O35" s="125"/>
      <c r="P35" s="125"/>
      <c r="Q35" s="125"/>
      <c r="R35" s="142" t="s">
        <v>70</v>
      </c>
    </row>
    <row r="36" s="146" customFormat="true" ht="16.15" hidden="false" customHeight="true" outlineLevel="0" collapsed="false">
      <c r="A36" s="143" t="s">
        <v>71</v>
      </c>
      <c r="B36" s="46" t="s">
        <v>72</v>
      </c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51" customFormat="true" ht="18.6" hidden="false" customHeight="true" outlineLevel="0" collapsed="false">
      <c r="A37" s="147"/>
      <c r="B37" s="148" t="s">
        <v>73</v>
      </c>
      <c r="C37" s="149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s="146" customFormat="true" ht="15" hidden="false" customHeight="true" outlineLevel="0" collapsed="false">
      <c r="A38" s="143" t="s">
        <v>74</v>
      </c>
      <c r="B38" s="49" t="s">
        <v>75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53"/>
      <c r="B39" s="51" t="s">
        <v>185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</row>
    <row r="42" customFormat="false" ht="19.5" hidden="false" customHeight="true" outlineLevel="0" collapsed="false">
      <c r="A42" s="155" t="s">
        <v>186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1.24"/>
    <col collapsed="false" customWidth="true" hidden="false" outlineLevel="0" max="3" min="3" style="114" width="11.62"/>
    <col collapsed="false" customWidth="true" hidden="false" outlineLevel="0" max="4" min="4" style="114" width="14.62"/>
    <col collapsed="false" customWidth="true" hidden="false" outlineLevel="0" max="8" min="5" style="114" width="10.62"/>
    <col collapsed="false" customWidth="true" hidden="false" outlineLevel="0" max="9" min="9" style="114" width="11.62"/>
    <col collapsed="false" customWidth="true" hidden="false" outlineLevel="0" max="10" min="10" style="114" width="12.75"/>
    <col collapsed="false" customWidth="true" hidden="false" outlineLevel="0" max="11" min="11" style="114" width="11.62"/>
    <col collapsed="false" customWidth="true" hidden="false" outlineLevel="0" max="12" min="12" style="114" width="13.87"/>
    <col collapsed="false" customWidth="true" hidden="false" outlineLevel="0" max="13" min="13" style="114" width="9.5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12"/>
    <col collapsed="false" customWidth="true" hidden="false" outlineLevel="0" max="17" min="17" style="114" width="15.62"/>
    <col collapsed="false" customWidth="true" hidden="false" outlineLevel="0" max="18" min="18" style="114" width="16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56"/>
      <c r="E1" s="156"/>
      <c r="F1" s="156"/>
      <c r="G1" s="156"/>
      <c r="H1" s="156"/>
      <c r="I1" s="15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57" t="s">
        <v>4</v>
      </c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87</v>
      </c>
    </row>
    <row r="3" s="124" customFormat="true" ht="20.1" hidden="false" customHeight="true" outlineLevel="0" collapsed="false">
      <c r="A3" s="123" t="s">
        <v>18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E5" s="158"/>
      <c r="F5" s="87" t="str">
        <f aca="false">'20211-01-01'!H5</f>
        <v>中華民國114年02月底</v>
      </c>
      <c r="G5" s="87"/>
      <c r="H5" s="87"/>
      <c r="I5" s="87"/>
      <c r="J5" s="87"/>
      <c r="K5" s="87"/>
      <c r="L5" s="87"/>
      <c r="M5" s="125"/>
      <c r="N5" s="125"/>
      <c r="O5" s="125"/>
      <c r="P5" s="125"/>
      <c r="Q5" s="125"/>
      <c r="R5" s="127" t="s">
        <v>9</v>
      </c>
    </row>
    <row r="6" s="132" customFormat="true" ht="12" hidden="false" customHeight="true" outlineLevel="0" collapsed="false">
      <c r="A6" s="129" t="s">
        <v>189</v>
      </c>
      <c r="B6" s="129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2.5" hidden="false" customHeight="true" outlineLevel="0" collapsed="false">
      <c r="A7" s="129"/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true" outlineLevel="0" collapsed="false">
      <c r="A8" s="129"/>
      <c r="B8" s="129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" hidden="false" customHeight="true" outlineLevel="0" collapsed="false">
      <c r="A9" s="97" t="s">
        <v>39</v>
      </c>
      <c r="B9" s="98"/>
      <c r="C9" s="136" t="n">
        <v>793308</v>
      </c>
      <c r="D9" s="136" t="n">
        <v>29667408.900899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4993</v>
      </c>
      <c r="J9" s="136" t="n">
        <v>3136265.153017</v>
      </c>
      <c r="K9" s="136" t="n">
        <v>192694</v>
      </c>
      <c r="L9" s="136" t="n">
        <v>26278602.336768</v>
      </c>
      <c r="M9" s="136" t="n">
        <v>5565</v>
      </c>
      <c r="N9" s="136" t="n">
        <v>246222.521287</v>
      </c>
      <c r="O9" s="136" t="n">
        <v>45</v>
      </c>
      <c r="P9" s="136" t="n">
        <v>6254.072627</v>
      </c>
      <c r="Q9" s="136" t="n">
        <v>4716</v>
      </c>
      <c r="R9" s="136" t="n">
        <v>84</v>
      </c>
    </row>
    <row r="10" s="132" customFormat="true" ht="15" hidden="false" customHeight="true" outlineLevel="0" collapsed="false">
      <c r="A10" s="97" t="s">
        <v>122</v>
      </c>
      <c r="B10" s="98"/>
      <c r="C10" s="136" t="n">
        <v>20145</v>
      </c>
      <c r="D10" s="136" t="n">
        <v>735827.732714</v>
      </c>
      <c r="E10" s="136" t="n">
        <v>1</v>
      </c>
      <c r="F10" s="136" t="n">
        <v>16.68</v>
      </c>
      <c r="G10" s="136" t="n">
        <v>0</v>
      </c>
      <c r="H10" s="136" t="n">
        <v>0</v>
      </c>
      <c r="I10" s="136" t="n">
        <v>13786</v>
      </c>
      <c r="J10" s="136" t="n">
        <v>66956.360203</v>
      </c>
      <c r="K10" s="136" t="n">
        <v>6321</v>
      </c>
      <c r="L10" s="136" t="n">
        <v>667979.730628</v>
      </c>
      <c r="M10" s="136" t="n">
        <v>37</v>
      </c>
      <c r="N10" s="136" t="n">
        <v>874.961883</v>
      </c>
      <c r="O10" s="136" t="n">
        <v>0</v>
      </c>
      <c r="P10" s="136" t="n">
        <v>0</v>
      </c>
      <c r="Q10" s="136" t="n">
        <v>11</v>
      </c>
      <c r="R10" s="136" t="n">
        <v>0</v>
      </c>
    </row>
    <row r="11" s="132" customFormat="true" ht="15" hidden="false" customHeight="true" outlineLevel="0" collapsed="false">
      <c r="A11" s="97" t="s">
        <v>123</v>
      </c>
      <c r="B11" s="98"/>
      <c r="C11" s="136" t="n">
        <v>4379</v>
      </c>
      <c r="D11" s="136" t="n">
        <v>370563.256553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031</v>
      </c>
      <c r="J11" s="136" t="n">
        <v>29607.21972</v>
      </c>
      <c r="K11" s="136" t="n">
        <v>1334</v>
      </c>
      <c r="L11" s="136" t="n">
        <v>338610.886833</v>
      </c>
      <c r="M11" s="136" t="n">
        <v>14</v>
      </c>
      <c r="N11" s="136" t="n">
        <v>2345.15</v>
      </c>
      <c r="O11" s="136" t="n">
        <v>0</v>
      </c>
      <c r="P11" s="136" t="n">
        <v>0</v>
      </c>
      <c r="Q11" s="136" t="n">
        <v>3</v>
      </c>
      <c r="R11" s="136" t="n">
        <v>0</v>
      </c>
    </row>
    <row r="12" s="132" customFormat="true" ht="15" hidden="false" customHeight="true" outlineLevel="0" collapsed="false">
      <c r="A12" s="97" t="s">
        <v>124</v>
      </c>
      <c r="B12" s="98"/>
      <c r="C12" s="136" t="n">
        <v>202701</v>
      </c>
      <c r="D12" s="136" t="n">
        <v>8569647.03755</v>
      </c>
      <c r="E12" s="136" t="n">
        <v>0</v>
      </c>
      <c r="F12" s="136" t="n">
        <v>0</v>
      </c>
      <c r="G12" s="136" t="n">
        <v>1</v>
      </c>
      <c r="H12" s="136" t="n">
        <v>0.15</v>
      </c>
      <c r="I12" s="136" t="n">
        <v>142629</v>
      </c>
      <c r="J12" s="136" t="n">
        <v>708216.629152</v>
      </c>
      <c r="K12" s="136" t="n">
        <v>58979</v>
      </c>
      <c r="L12" s="136" t="n">
        <v>7803257.336379</v>
      </c>
      <c r="M12" s="136" t="n">
        <v>1087</v>
      </c>
      <c r="N12" s="136" t="n">
        <v>58142.422019</v>
      </c>
      <c r="O12" s="136" t="n">
        <v>5</v>
      </c>
      <c r="P12" s="136" t="n">
        <v>30.5</v>
      </c>
      <c r="Q12" s="136" t="n">
        <v>200</v>
      </c>
      <c r="R12" s="136" t="n">
        <v>29</v>
      </c>
    </row>
    <row r="13" s="132" customFormat="true" ht="15" hidden="false" customHeight="true" outlineLevel="0" collapsed="false">
      <c r="A13" s="97" t="s">
        <v>125</v>
      </c>
      <c r="B13" s="98"/>
      <c r="C13" s="136" t="n">
        <v>20479</v>
      </c>
      <c r="D13" s="136" t="n">
        <v>489864.315003</v>
      </c>
      <c r="E13" s="136" t="n">
        <v>0</v>
      </c>
      <c r="F13" s="136" t="n">
        <v>0</v>
      </c>
      <c r="G13" s="136" t="n">
        <v>1</v>
      </c>
      <c r="H13" s="136" t="n">
        <v>0.15</v>
      </c>
      <c r="I13" s="136" t="n">
        <v>15144</v>
      </c>
      <c r="J13" s="136" t="n">
        <v>65912.500211</v>
      </c>
      <c r="K13" s="136" t="n">
        <v>5273</v>
      </c>
      <c r="L13" s="136" t="n">
        <v>421614.666777</v>
      </c>
      <c r="M13" s="136" t="n">
        <v>61</v>
      </c>
      <c r="N13" s="136" t="n">
        <v>2336.998015</v>
      </c>
      <c r="O13" s="136" t="n">
        <v>0</v>
      </c>
      <c r="P13" s="136" t="n">
        <v>0</v>
      </c>
      <c r="Q13" s="136" t="n">
        <v>9</v>
      </c>
      <c r="R13" s="136" t="n">
        <v>0</v>
      </c>
    </row>
    <row r="14" s="132" customFormat="true" ht="15" hidden="false" customHeight="true" outlineLevel="0" collapsed="false">
      <c r="A14" s="97" t="s">
        <v>126</v>
      </c>
      <c r="B14" s="98"/>
      <c r="C14" s="136" t="n">
        <v>1809</v>
      </c>
      <c r="D14" s="136" t="n">
        <v>54397.79242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1115</v>
      </c>
      <c r="J14" s="136" t="n">
        <v>4265.982282</v>
      </c>
      <c r="K14" s="136" t="n">
        <v>683</v>
      </c>
      <c r="L14" s="136" t="n">
        <v>49946.010138</v>
      </c>
      <c r="M14" s="136" t="n">
        <v>11</v>
      </c>
      <c r="N14" s="136" t="n">
        <v>185.8</v>
      </c>
      <c r="O14" s="136" t="n">
        <v>0</v>
      </c>
      <c r="P14" s="136" t="n">
        <v>0</v>
      </c>
      <c r="Q14" s="136" t="n">
        <v>0</v>
      </c>
      <c r="R14" s="136" t="n">
        <v>0</v>
      </c>
    </row>
    <row r="15" s="132" customFormat="true" ht="1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4</v>
      </c>
      <c r="J15" s="136" t="n">
        <v>107.2</v>
      </c>
      <c r="K15" s="136" t="n">
        <v>24</v>
      </c>
      <c r="L15" s="136" t="n">
        <v>54307.98105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</row>
    <row r="16" s="132" customFormat="true" ht="15" hidden="false" customHeight="true" outlineLevel="0" collapsed="false">
      <c r="A16" s="97" t="s">
        <v>128</v>
      </c>
      <c r="B16" s="98"/>
      <c r="C16" s="136" t="n">
        <v>8937</v>
      </c>
      <c r="D16" s="136" t="n">
        <v>395642.173669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5677</v>
      </c>
      <c r="J16" s="136" t="n">
        <v>33132.438006</v>
      </c>
      <c r="K16" s="136" t="n">
        <v>3233</v>
      </c>
      <c r="L16" s="136" t="n">
        <v>361045.105463</v>
      </c>
      <c r="M16" s="136" t="n">
        <v>27</v>
      </c>
      <c r="N16" s="136" t="n">
        <v>1464.6302</v>
      </c>
      <c r="O16" s="136" t="n">
        <v>0</v>
      </c>
      <c r="P16" s="136" t="n">
        <v>0</v>
      </c>
      <c r="Q16" s="136" t="n">
        <v>4</v>
      </c>
      <c r="R16" s="136" t="n">
        <v>0</v>
      </c>
    </row>
    <row r="17" s="132" customFormat="true" ht="15" hidden="false" customHeight="true" outlineLevel="0" collapsed="false">
      <c r="A17" s="97" t="s">
        <v>129</v>
      </c>
      <c r="B17" s="98"/>
      <c r="C17" s="136" t="n">
        <v>5093</v>
      </c>
      <c r="D17" s="136" t="n">
        <v>89017.35609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4014</v>
      </c>
      <c r="J17" s="136" t="n">
        <v>16595.348781</v>
      </c>
      <c r="K17" s="136" t="n">
        <v>1048</v>
      </c>
      <c r="L17" s="136" t="n">
        <v>70227.560109</v>
      </c>
      <c r="M17" s="136" t="n">
        <v>31</v>
      </c>
      <c r="N17" s="136" t="n">
        <v>2194.4472</v>
      </c>
      <c r="O17" s="136" t="n">
        <v>0</v>
      </c>
      <c r="P17" s="136" t="n">
        <v>0</v>
      </c>
      <c r="Q17" s="136" t="n">
        <v>3</v>
      </c>
      <c r="R17" s="136" t="n">
        <v>0</v>
      </c>
    </row>
    <row r="18" s="132" customFormat="true" ht="15" hidden="false" customHeight="true" outlineLevel="0" collapsed="false">
      <c r="A18" s="97" t="s">
        <v>130</v>
      </c>
      <c r="B18" s="98"/>
      <c r="C18" s="136" t="n">
        <v>1926</v>
      </c>
      <c r="D18" s="136" t="n">
        <v>35233.862574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393</v>
      </c>
      <c r="J18" s="136" t="n">
        <v>6988.9242</v>
      </c>
      <c r="K18" s="136" t="n">
        <v>516</v>
      </c>
      <c r="L18" s="136" t="n">
        <v>27199.82154</v>
      </c>
      <c r="M18" s="136" t="n">
        <v>17</v>
      </c>
      <c r="N18" s="136" t="n">
        <v>1045.116834</v>
      </c>
      <c r="O18" s="136" t="n">
        <v>0</v>
      </c>
      <c r="P18" s="136" t="n">
        <v>0</v>
      </c>
      <c r="Q18" s="136" t="n">
        <v>3</v>
      </c>
      <c r="R18" s="136" t="n">
        <v>0</v>
      </c>
    </row>
    <row r="19" s="132" customFormat="true" ht="15" hidden="false" customHeight="true" outlineLevel="0" collapsed="false">
      <c r="A19" s="97" t="s">
        <v>131</v>
      </c>
      <c r="B19" s="98"/>
      <c r="C19" s="136" t="n">
        <v>3649</v>
      </c>
      <c r="D19" s="136" t="n">
        <v>45084.145336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2683</v>
      </c>
      <c r="J19" s="136" t="n">
        <v>13569.632449</v>
      </c>
      <c r="K19" s="136" t="n">
        <v>960</v>
      </c>
      <c r="L19" s="136" t="n">
        <v>31448.212887</v>
      </c>
      <c r="M19" s="136" t="n">
        <v>6</v>
      </c>
      <c r="N19" s="136" t="n">
        <v>66.3</v>
      </c>
      <c r="O19" s="136" t="n">
        <v>0</v>
      </c>
      <c r="P19" s="136" t="n">
        <v>0</v>
      </c>
      <c r="Q19" s="136" t="n">
        <v>0</v>
      </c>
      <c r="R19" s="136" t="n">
        <v>0</v>
      </c>
    </row>
    <row r="20" s="132" customFormat="true" ht="15" hidden="false" customHeight="true" outlineLevel="0" collapsed="false">
      <c r="A20" s="97" t="s">
        <v>132</v>
      </c>
      <c r="B20" s="98"/>
      <c r="C20" s="136" t="n">
        <v>2990</v>
      </c>
      <c r="D20" s="136" t="n">
        <v>55912.43681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155</v>
      </c>
      <c r="J20" s="136" t="n">
        <v>12527.7775</v>
      </c>
      <c r="K20" s="136" t="n">
        <v>827</v>
      </c>
      <c r="L20" s="136" t="n">
        <v>43337.40931</v>
      </c>
      <c r="M20" s="136" t="n">
        <v>8</v>
      </c>
      <c r="N20" s="136" t="n">
        <v>47.25</v>
      </c>
      <c r="O20" s="136" t="n">
        <v>0</v>
      </c>
      <c r="P20" s="136" t="n">
        <v>0</v>
      </c>
      <c r="Q20" s="136" t="n">
        <v>0</v>
      </c>
      <c r="R20" s="136" t="n">
        <v>0</v>
      </c>
    </row>
    <row r="21" s="132" customFormat="true" ht="15" hidden="false" customHeight="true" outlineLevel="0" collapsed="false">
      <c r="A21" s="97" t="s">
        <v>133</v>
      </c>
      <c r="B21" s="98"/>
      <c r="C21" s="136" t="n">
        <v>10851</v>
      </c>
      <c r="D21" s="136" t="n">
        <v>101954.971481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8812</v>
      </c>
      <c r="J21" s="136" t="n">
        <v>29289.76146</v>
      </c>
      <c r="K21" s="136" t="n">
        <v>2010</v>
      </c>
      <c r="L21" s="136" t="n">
        <v>72394.265015</v>
      </c>
      <c r="M21" s="136" t="n">
        <v>29</v>
      </c>
      <c r="N21" s="136" t="n">
        <v>270.945006</v>
      </c>
      <c r="O21" s="136" t="n">
        <v>0</v>
      </c>
      <c r="P21" s="136" t="n">
        <v>0</v>
      </c>
      <c r="Q21" s="136" t="n">
        <v>3</v>
      </c>
      <c r="R21" s="136" t="n">
        <v>0</v>
      </c>
    </row>
    <row r="22" s="132" customFormat="true" ht="15" hidden="false" customHeight="true" outlineLevel="0" collapsed="false">
      <c r="A22" s="97" t="s">
        <v>134</v>
      </c>
      <c r="B22" s="98"/>
      <c r="C22" s="136" t="n">
        <v>306</v>
      </c>
      <c r="D22" s="136" t="n">
        <v>23781.39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72</v>
      </c>
      <c r="J22" s="136" t="n">
        <v>1096.32816</v>
      </c>
      <c r="K22" s="136" t="n">
        <v>134</v>
      </c>
      <c r="L22" s="136" t="n">
        <v>22685.065653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5</v>
      </c>
      <c r="R22" s="136" t="n">
        <v>0</v>
      </c>
    </row>
    <row r="23" s="132" customFormat="true" ht="15" hidden="false" customHeight="true" outlineLevel="0" collapsed="false">
      <c r="A23" s="97" t="s">
        <v>135</v>
      </c>
      <c r="B23" s="98"/>
      <c r="C23" s="136" t="n">
        <v>8744</v>
      </c>
      <c r="D23" s="136" t="n">
        <v>658556.127382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5432</v>
      </c>
      <c r="J23" s="136" t="n">
        <v>32787.755978</v>
      </c>
      <c r="K23" s="136" t="n">
        <v>3273</v>
      </c>
      <c r="L23" s="136" t="n">
        <v>625130.725342</v>
      </c>
      <c r="M23" s="136" t="n">
        <v>39</v>
      </c>
      <c r="N23" s="136" t="n">
        <v>637.646062</v>
      </c>
      <c r="O23" s="136" t="n">
        <v>0</v>
      </c>
      <c r="P23" s="136" t="n">
        <v>0</v>
      </c>
      <c r="Q23" s="136" t="n">
        <v>22</v>
      </c>
      <c r="R23" s="136" t="n">
        <v>2</v>
      </c>
    </row>
    <row r="24" s="132" customFormat="true" ht="15" hidden="false" customHeight="true" outlineLevel="0" collapsed="false">
      <c r="A24" s="97" t="s">
        <v>136</v>
      </c>
      <c r="B24" s="98"/>
      <c r="C24" s="136" t="n">
        <v>7211</v>
      </c>
      <c r="D24" s="136" t="n">
        <v>229995.918546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4936</v>
      </c>
      <c r="J24" s="136" t="n">
        <v>20620.420839</v>
      </c>
      <c r="K24" s="136" t="n">
        <v>2227</v>
      </c>
      <c r="L24" s="136" t="n">
        <v>196188.75409</v>
      </c>
      <c r="M24" s="136" t="n">
        <v>48</v>
      </c>
      <c r="N24" s="136" t="n">
        <v>13186.743617</v>
      </c>
      <c r="O24" s="136" t="n">
        <v>0</v>
      </c>
      <c r="P24" s="136" t="n">
        <v>0</v>
      </c>
      <c r="Q24" s="136" t="n">
        <v>3</v>
      </c>
      <c r="R24" s="136" t="n">
        <v>0</v>
      </c>
    </row>
    <row r="25" s="132" customFormat="true" ht="15" hidden="false" customHeight="true" outlineLevel="0" collapsed="false">
      <c r="A25" s="97" t="s">
        <v>190</v>
      </c>
      <c r="B25" s="98"/>
      <c r="C25" s="136" t="n">
        <v>217</v>
      </c>
      <c r="D25" s="136" t="n">
        <v>57263.9428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53</v>
      </c>
      <c r="J25" s="136" t="n">
        <v>542.38</v>
      </c>
      <c r="K25" s="136" t="n">
        <v>162</v>
      </c>
      <c r="L25" s="136" t="n">
        <v>56671.36288</v>
      </c>
      <c r="M25" s="136" t="n">
        <v>2</v>
      </c>
      <c r="N25" s="136" t="n">
        <v>50.2</v>
      </c>
      <c r="O25" s="136" t="n">
        <v>0</v>
      </c>
      <c r="P25" s="136" t="n">
        <v>0</v>
      </c>
      <c r="Q25" s="136" t="n">
        <v>0</v>
      </c>
      <c r="R25" s="136" t="n">
        <v>0</v>
      </c>
    </row>
    <row r="26" s="132" customFormat="true" ht="15" hidden="false" customHeight="true" outlineLevel="0" collapsed="false">
      <c r="A26" s="97" t="s">
        <v>138</v>
      </c>
      <c r="B26" s="98"/>
      <c r="C26" s="136" t="n">
        <v>1715</v>
      </c>
      <c r="D26" s="136" t="n">
        <v>67379.650562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1160</v>
      </c>
      <c r="J26" s="136" t="n">
        <v>7412.570752</v>
      </c>
      <c r="K26" s="136" t="n">
        <v>552</v>
      </c>
      <c r="L26" s="136" t="n">
        <v>59947.64481</v>
      </c>
      <c r="M26" s="136" t="n">
        <v>3</v>
      </c>
      <c r="N26" s="136" t="n">
        <v>19.435</v>
      </c>
      <c r="O26" s="136" t="n">
        <v>0</v>
      </c>
      <c r="P26" s="136" t="n">
        <v>0</v>
      </c>
      <c r="Q26" s="136" t="n">
        <v>0</v>
      </c>
      <c r="R26" s="136" t="n">
        <v>0</v>
      </c>
    </row>
    <row r="27" s="132" customFormat="true" ht="15" hidden="false" customHeight="true" outlineLevel="0" collapsed="false">
      <c r="A27" s="97" t="s">
        <v>139</v>
      </c>
      <c r="B27" s="98"/>
      <c r="C27" s="136" t="n">
        <v>8714</v>
      </c>
      <c r="D27" s="136" t="n">
        <v>221335.81935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5981</v>
      </c>
      <c r="J27" s="136" t="n">
        <v>33121.631382</v>
      </c>
      <c r="K27" s="136" t="n">
        <v>2698</v>
      </c>
      <c r="L27" s="136" t="n">
        <v>186779.403939</v>
      </c>
      <c r="M27" s="136" t="n">
        <v>35</v>
      </c>
      <c r="N27" s="136" t="n">
        <v>1434.784029</v>
      </c>
      <c r="O27" s="136" t="n">
        <v>0</v>
      </c>
      <c r="P27" s="136" t="n">
        <v>0</v>
      </c>
      <c r="Q27" s="136" t="n">
        <v>3</v>
      </c>
      <c r="R27" s="136" t="n">
        <v>0</v>
      </c>
    </row>
    <row r="28" s="132" customFormat="true" ht="15" hidden="false" customHeight="true" outlineLevel="0" collapsed="false">
      <c r="A28" s="97" t="s">
        <v>140</v>
      </c>
      <c r="B28" s="98"/>
      <c r="C28" s="136" t="n">
        <v>3650</v>
      </c>
      <c r="D28" s="136" t="n">
        <v>191417.607989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2565</v>
      </c>
      <c r="J28" s="136" t="n">
        <v>15954.209424</v>
      </c>
      <c r="K28" s="136" t="n">
        <v>1075</v>
      </c>
      <c r="L28" s="136" t="n">
        <v>175422.048565</v>
      </c>
      <c r="M28" s="136" t="n">
        <v>10</v>
      </c>
      <c r="N28" s="136" t="n">
        <v>41.35</v>
      </c>
      <c r="O28" s="136" t="n">
        <v>0</v>
      </c>
      <c r="P28" s="136" t="n">
        <v>0</v>
      </c>
      <c r="Q28" s="136" t="n">
        <v>2</v>
      </c>
      <c r="R28" s="136" t="n">
        <v>0</v>
      </c>
    </row>
    <row r="29" s="132" customFormat="true" ht="15" hidden="false" customHeight="true" outlineLevel="0" collapsed="false">
      <c r="A29" s="97" t="s">
        <v>141</v>
      </c>
      <c r="B29" s="98"/>
      <c r="C29" s="136" t="n">
        <v>8044</v>
      </c>
      <c r="D29" s="136" t="n">
        <v>586195.929779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5761</v>
      </c>
      <c r="J29" s="136" t="n">
        <v>41122.520194</v>
      </c>
      <c r="K29" s="136" t="n">
        <v>2264</v>
      </c>
      <c r="L29" s="136" t="n">
        <v>541655.559585</v>
      </c>
      <c r="M29" s="136" t="n">
        <v>19</v>
      </c>
      <c r="N29" s="136" t="n">
        <v>3417.85</v>
      </c>
      <c r="O29" s="136" t="n">
        <v>0</v>
      </c>
      <c r="P29" s="136" t="n">
        <v>0</v>
      </c>
      <c r="Q29" s="136" t="n">
        <v>6</v>
      </c>
      <c r="R29" s="136" t="n">
        <v>0</v>
      </c>
    </row>
    <row r="30" s="132" customFormat="true" ht="15" hidden="false" customHeight="true" outlineLevel="0" collapsed="false">
      <c r="A30" s="97" t="s">
        <v>142</v>
      </c>
      <c r="B30" s="98"/>
      <c r="C30" s="136" t="n">
        <v>32617</v>
      </c>
      <c r="D30" s="136" t="n">
        <v>849113.678228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23835</v>
      </c>
      <c r="J30" s="136" t="n">
        <v>121308.713986</v>
      </c>
      <c r="K30" s="136" t="n">
        <v>8729</v>
      </c>
      <c r="L30" s="136" t="n">
        <v>725900.637278</v>
      </c>
      <c r="M30" s="136" t="n">
        <v>53</v>
      </c>
      <c r="N30" s="136" t="n">
        <v>1904.326964</v>
      </c>
      <c r="O30" s="136" t="n">
        <v>0</v>
      </c>
      <c r="P30" s="136" t="n">
        <v>0</v>
      </c>
      <c r="Q30" s="136" t="n">
        <v>8</v>
      </c>
      <c r="R30" s="136" t="n">
        <v>1</v>
      </c>
    </row>
    <row r="31" s="132" customFormat="true" ht="15" hidden="false" customHeight="true" outlineLevel="0" collapsed="false">
      <c r="A31" s="97" t="s">
        <v>143</v>
      </c>
      <c r="B31" s="98"/>
      <c r="C31" s="136" t="n">
        <v>5159</v>
      </c>
      <c r="D31" s="136" t="n">
        <v>805998.828425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2947</v>
      </c>
      <c r="J31" s="136" t="n">
        <v>16924.042897</v>
      </c>
      <c r="K31" s="136" t="n">
        <v>2082</v>
      </c>
      <c r="L31" s="136" t="n">
        <v>785825.691383</v>
      </c>
      <c r="M31" s="136" t="n">
        <v>130</v>
      </c>
      <c r="N31" s="136" t="n">
        <v>3249.094145</v>
      </c>
      <c r="O31" s="136" t="n">
        <v>0</v>
      </c>
      <c r="P31" s="136" t="n">
        <v>0</v>
      </c>
      <c r="Q31" s="136" t="n">
        <v>10</v>
      </c>
      <c r="R31" s="136" t="n">
        <v>4</v>
      </c>
    </row>
    <row r="32" s="132" customFormat="true" ht="15" hidden="false" customHeight="true" outlineLevel="0" collapsed="false">
      <c r="A32" s="97" t="s">
        <v>144</v>
      </c>
      <c r="B32" s="98"/>
      <c r="C32" s="136" t="n">
        <v>24014</v>
      </c>
      <c r="D32" s="136" t="n">
        <v>2138601.660466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5114</v>
      </c>
      <c r="J32" s="136" t="n">
        <v>73422.407809</v>
      </c>
      <c r="K32" s="136" t="n">
        <v>8651</v>
      </c>
      <c r="L32" s="136" t="n">
        <v>2057326.74745</v>
      </c>
      <c r="M32" s="136" t="n">
        <v>247</v>
      </c>
      <c r="N32" s="136" t="n">
        <v>7837.505207</v>
      </c>
      <c r="O32" s="136" t="n">
        <v>2</v>
      </c>
      <c r="P32" s="136" t="n">
        <v>15</v>
      </c>
      <c r="Q32" s="136" t="n">
        <v>75</v>
      </c>
      <c r="R32" s="136" t="n">
        <v>20</v>
      </c>
    </row>
    <row r="33" s="132" customFormat="true" ht="15" hidden="false" customHeight="true" outlineLevel="0" collapsed="false">
      <c r="A33" s="97" t="s">
        <v>145</v>
      </c>
      <c r="B33" s="98"/>
      <c r="C33" s="136" t="n">
        <v>4898</v>
      </c>
      <c r="D33" s="136" t="n">
        <v>189020.464377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3208</v>
      </c>
      <c r="J33" s="136" t="n">
        <v>18188.218322</v>
      </c>
      <c r="K33" s="136" t="n">
        <v>1648</v>
      </c>
      <c r="L33" s="136" t="n">
        <v>170361.148636</v>
      </c>
      <c r="M33" s="136" t="n">
        <v>42</v>
      </c>
      <c r="N33" s="136" t="n">
        <v>471.097419</v>
      </c>
      <c r="O33" s="136" t="n">
        <v>0</v>
      </c>
      <c r="P33" s="136" t="n">
        <v>0</v>
      </c>
      <c r="Q33" s="136" t="n">
        <v>4</v>
      </c>
      <c r="R33" s="136" t="n">
        <v>0</v>
      </c>
    </row>
    <row r="34" s="132" customFormat="true" ht="15" hidden="false" customHeight="true" outlineLevel="0" collapsed="false">
      <c r="A34" s="97" t="s">
        <v>146</v>
      </c>
      <c r="B34" s="98"/>
      <c r="C34" s="136" t="n">
        <v>7358</v>
      </c>
      <c r="D34" s="136" t="n">
        <v>366679.747892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5127</v>
      </c>
      <c r="J34" s="136" t="n">
        <v>27521.181851</v>
      </c>
      <c r="K34" s="136" t="n">
        <v>2187</v>
      </c>
      <c r="L34" s="136" t="n">
        <v>330239.145916</v>
      </c>
      <c r="M34" s="136" t="n">
        <v>44</v>
      </c>
      <c r="N34" s="136" t="n">
        <v>8919.420125</v>
      </c>
      <c r="O34" s="136" t="n">
        <v>0</v>
      </c>
      <c r="P34" s="136" t="n">
        <v>0</v>
      </c>
      <c r="Q34" s="136" t="n">
        <v>3</v>
      </c>
      <c r="R34" s="136" t="n">
        <v>0</v>
      </c>
    </row>
    <row r="35" s="132" customFormat="true" ht="15" hidden="false" customHeight="true" outlineLevel="0" collapsed="false">
      <c r="A35" s="97" t="s">
        <v>147</v>
      </c>
      <c r="B35" s="98"/>
      <c r="C35" s="136" t="n">
        <v>2591</v>
      </c>
      <c r="D35" s="136" t="n">
        <v>80795.635458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1831</v>
      </c>
      <c r="J35" s="136" t="n">
        <v>10335.595237</v>
      </c>
      <c r="K35" s="136" t="n">
        <v>748</v>
      </c>
      <c r="L35" s="136" t="n">
        <v>70041.340221</v>
      </c>
      <c r="M35" s="136" t="n">
        <v>12</v>
      </c>
      <c r="N35" s="136" t="n">
        <v>418.7</v>
      </c>
      <c r="O35" s="136" t="n">
        <v>0</v>
      </c>
      <c r="P35" s="136" t="n">
        <v>0</v>
      </c>
      <c r="Q35" s="136" t="n">
        <v>1</v>
      </c>
      <c r="R35" s="136" t="n">
        <v>0</v>
      </c>
    </row>
    <row r="36" s="132" customFormat="true" ht="15" hidden="false" customHeight="true" outlineLevel="0" collapsed="false">
      <c r="A36" s="97" t="s">
        <v>191</v>
      </c>
      <c r="B36" s="98"/>
      <c r="C36" s="136" t="n">
        <v>6639</v>
      </c>
      <c r="D36" s="136" t="n">
        <v>222610.286309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5006</v>
      </c>
      <c r="J36" s="136" t="n">
        <v>22519.381027</v>
      </c>
      <c r="K36" s="136" t="n">
        <v>1574</v>
      </c>
      <c r="L36" s="136" t="n">
        <v>198916.292495</v>
      </c>
      <c r="M36" s="136" t="n">
        <v>59</v>
      </c>
      <c r="N36" s="136" t="n">
        <v>1174.612787</v>
      </c>
      <c r="O36" s="136" t="n">
        <v>0</v>
      </c>
      <c r="P36" s="136" t="n">
        <v>0</v>
      </c>
      <c r="Q36" s="136" t="n">
        <v>15</v>
      </c>
      <c r="R36" s="136" t="n">
        <v>0</v>
      </c>
    </row>
    <row r="37" s="132" customFormat="true" ht="15" hidden="false" customHeight="true" outlineLevel="0" collapsed="false">
      <c r="A37" s="97" t="s">
        <v>149</v>
      </c>
      <c r="B37" s="98"/>
      <c r="C37" s="136" t="n">
        <v>2691</v>
      </c>
      <c r="D37" s="136" t="n">
        <v>22975.200587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2215</v>
      </c>
      <c r="J37" s="136" t="n">
        <v>9058.707158</v>
      </c>
      <c r="K37" s="136" t="n">
        <v>468</v>
      </c>
      <c r="L37" s="136" t="n">
        <v>13829.693429</v>
      </c>
      <c r="M37" s="136" t="n">
        <v>7</v>
      </c>
      <c r="N37" s="136" t="n">
        <v>81.8</v>
      </c>
      <c r="O37" s="136" t="n">
        <v>1</v>
      </c>
      <c r="P37" s="136" t="n">
        <v>5</v>
      </c>
      <c r="Q37" s="136" t="n">
        <v>2</v>
      </c>
      <c r="R37" s="136" t="n">
        <v>0</v>
      </c>
    </row>
    <row r="38" s="132" customFormat="true" ht="15" hidden="false" customHeight="true" outlineLevel="0" collapsed="false">
      <c r="A38" s="97" t="s">
        <v>150</v>
      </c>
      <c r="B38" s="98"/>
      <c r="C38" s="136" t="n">
        <v>6795</v>
      </c>
      <c r="D38" s="136" t="n">
        <v>158996.447619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4986</v>
      </c>
      <c r="J38" s="136" t="n">
        <v>19645.024819</v>
      </c>
      <c r="K38" s="136" t="n">
        <v>1750</v>
      </c>
      <c r="L38" s="136" t="n">
        <v>135788.734221</v>
      </c>
      <c r="M38" s="136" t="n">
        <v>59</v>
      </c>
      <c r="N38" s="136" t="n">
        <v>3562.688579</v>
      </c>
      <c r="O38" s="136" t="n">
        <v>0</v>
      </c>
      <c r="P38" s="136" t="n">
        <v>0</v>
      </c>
      <c r="Q38" s="136" t="n">
        <v>10</v>
      </c>
      <c r="R38" s="136" t="n">
        <v>1</v>
      </c>
    </row>
    <row r="39" s="132" customFormat="true" ht="15" hidden="false" customHeight="true" outlineLevel="0" collapsed="false">
      <c r="A39" s="97" t="s">
        <v>151</v>
      </c>
      <c r="B39" s="98"/>
      <c r="C39" s="136" t="n">
        <v>15576</v>
      </c>
      <c r="D39" s="136" t="n">
        <v>377406.463455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11303</v>
      </c>
      <c r="J39" s="136" t="n">
        <v>54245.974428</v>
      </c>
      <c r="K39" s="136" t="n">
        <v>4183</v>
      </c>
      <c r="L39" s="136" t="n">
        <v>319026.308197</v>
      </c>
      <c r="M39" s="136" t="n">
        <v>88</v>
      </c>
      <c r="N39" s="136" t="n">
        <v>4123.68083</v>
      </c>
      <c r="O39" s="136" t="n">
        <v>2</v>
      </c>
      <c r="P39" s="136" t="n">
        <v>10.5</v>
      </c>
      <c r="Q39" s="136" t="n">
        <v>9</v>
      </c>
      <c r="R39" s="136" t="n">
        <v>1</v>
      </c>
    </row>
    <row r="40" s="132" customFormat="true" ht="15" hidden="false" customHeight="true" outlineLevel="0" collapsed="false">
      <c r="A40" s="97" t="s">
        <v>152</v>
      </c>
      <c r="B40" s="98"/>
      <c r="C40" s="136" t="n">
        <v>8703</v>
      </c>
      <c r="D40" s="136" t="n">
        <v>1693533.428487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5029</v>
      </c>
      <c r="J40" s="136" t="n">
        <v>41448.115968</v>
      </c>
      <c r="K40" s="136" t="n">
        <v>3636</v>
      </c>
      <c r="L40" s="136" t="n">
        <v>1651071.27516</v>
      </c>
      <c r="M40" s="136" t="n">
        <v>38</v>
      </c>
      <c r="N40" s="136" t="n">
        <v>1014.037359</v>
      </c>
      <c r="O40" s="136" t="n">
        <v>0</v>
      </c>
      <c r="P40" s="136" t="n">
        <v>0</v>
      </c>
      <c r="Q40" s="136" t="n">
        <v>2</v>
      </c>
      <c r="R40" s="136" t="n">
        <v>0</v>
      </c>
    </row>
    <row r="41" s="132" customFormat="true" ht="15" hidden="false" customHeight="true" outlineLevel="0" collapsed="false">
      <c r="A41" s="97" t="s">
        <v>153</v>
      </c>
      <c r="B41" s="98"/>
      <c r="C41" s="136" t="n">
        <v>3473</v>
      </c>
      <c r="D41" s="136" t="n">
        <v>199739.637938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2981</v>
      </c>
      <c r="J41" s="136" t="n">
        <v>15838.011514</v>
      </c>
      <c r="K41" s="136" t="n">
        <v>487</v>
      </c>
      <c r="L41" s="136" t="n">
        <v>183873.626424</v>
      </c>
      <c r="M41" s="136" t="n">
        <v>5</v>
      </c>
      <c r="N41" s="136" t="n">
        <v>28</v>
      </c>
      <c r="O41" s="136" t="n">
        <v>0</v>
      </c>
      <c r="P41" s="136" t="n">
        <v>0</v>
      </c>
      <c r="Q41" s="136" t="n">
        <v>1</v>
      </c>
      <c r="R41" s="136" t="n">
        <v>0</v>
      </c>
    </row>
    <row r="42" s="132" customFormat="true" ht="15" hidden="false" customHeight="true" outlineLevel="0" collapsed="false">
      <c r="A42" s="97" t="s">
        <v>154</v>
      </c>
      <c r="B42" s="98"/>
      <c r="C42" s="136" t="n">
        <v>125022</v>
      </c>
      <c r="D42" s="136" t="n">
        <v>1545896.810983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108144</v>
      </c>
      <c r="J42" s="136" t="n">
        <v>506247.559883</v>
      </c>
      <c r="K42" s="136" t="n">
        <v>16483</v>
      </c>
      <c r="L42" s="136" t="n">
        <v>1008144.197861</v>
      </c>
      <c r="M42" s="136" t="n">
        <v>394</v>
      </c>
      <c r="N42" s="136" t="n">
        <v>31498.903418</v>
      </c>
      <c r="O42" s="136" t="n">
        <v>1</v>
      </c>
      <c r="P42" s="136" t="n">
        <v>6.149821</v>
      </c>
      <c r="Q42" s="136" t="n">
        <v>34</v>
      </c>
      <c r="R42" s="136" t="n">
        <v>3</v>
      </c>
    </row>
    <row r="43" s="132" customFormat="true" ht="15" hidden="false" customHeight="true" outlineLevel="0" collapsed="false">
      <c r="A43" s="97" t="s">
        <v>155</v>
      </c>
      <c r="B43" s="98"/>
      <c r="C43" s="136" t="n">
        <v>92600</v>
      </c>
      <c r="D43" s="136" t="n">
        <v>1070863.370295</v>
      </c>
      <c r="E43" s="136" t="n">
        <v>1</v>
      </c>
      <c r="F43" s="136" t="n">
        <v>25</v>
      </c>
      <c r="G43" s="136" t="n">
        <v>0</v>
      </c>
      <c r="H43" s="136" t="n">
        <v>0</v>
      </c>
      <c r="I43" s="136" t="n">
        <v>78660</v>
      </c>
      <c r="J43" s="136" t="n">
        <v>287329.811007</v>
      </c>
      <c r="K43" s="136" t="n">
        <v>13032</v>
      </c>
      <c r="L43" s="136" t="n">
        <v>773230.166942</v>
      </c>
      <c r="M43" s="136" t="n">
        <v>893</v>
      </c>
      <c r="N43" s="136" t="n">
        <v>10087.564599</v>
      </c>
      <c r="O43" s="136" t="n">
        <v>14</v>
      </c>
      <c r="P43" s="136" t="n">
        <v>190.827747</v>
      </c>
      <c r="Q43" s="136" t="n">
        <v>57</v>
      </c>
      <c r="R43" s="136" t="n">
        <v>0</v>
      </c>
    </row>
    <row r="44" s="132" customFormat="true" ht="15" hidden="false" customHeight="true" outlineLevel="0" collapsed="false">
      <c r="A44" s="97" t="s">
        <v>156</v>
      </c>
      <c r="B44" s="98"/>
      <c r="C44" s="136" t="n">
        <v>16933</v>
      </c>
      <c r="D44" s="136" t="n">
        <v>1110855.752352</v>
      </c>
      <c r="E44" s="136" t="n">
        <v>0</v>
      </c>
      <c r="F44" s="136" t="n">
        <v>0</v>
      </c>
      <c r="G44" s="136" t="n">
        <v>1</v>
      </c>
      <c r="H44" s="136" t="n">
        <v>1.8072</v>
      </c>
      <c r="I44" s="136" t="n">
        <v>11317</v>
      </c>
      <c r="J44" s="136" t="n">
        <v>106721.100465</v>
      </c>
      <c r="K44" s="136" t="n">
        <v>5442</v>
      </c>
      <c r="L44" s="136" t="n">
        <v>995061.090452</v>
      </c>
      <c r="M44" s="136" t="n">
        <v>157</v>
      </c>
      <c r="N44" s="136" t="n">
        <v>9015.454235</v>
      </c>
      <c r="O44" s="136" t="n">
        <v>16</v>
      </c>
      <c r="P44" s="136" t="n">
        <v>56.3</v>
      </c>
      <c r="Q44" s="136" t="n">
        <v>25</v>
      </c>
      <c r="R44" s="136" t="n">
        <v>2</v>
      </c>
    </row>
    <row r="45" s="132" customFormat="true" ht="15" hidden="false" customHeight="true" outlineLevel="0" collapsed="false">
      <c r="A45" s="97" t="s">
        <v>157</v>
      </c>
      <c r="B45" s="98"/>
      <c r="C45" s="136" t="n">
        <v>8309</v>
      </c>
      <c r="D45" s="136" t="n">
        <v>66135.569744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6683</v>
      </c>
      <c r="J45" s="136" t="n">
        <v>22766.87125</v>
      </c>
      <c r="K45" s="136" t="n">
        <v>1613</v>
      </c>
      <c r="L45" s="136" t="n">
        <v>43057.819214</v>
      </c>
      <c r="M45" s="136" t="n">
        <v>13</v>
      </c>
      <c r="N45" s="136" t="n">
        <v>310.87928</v>
      </c>
      <c r="O45" s="136" t="n">
        <v>0</v>
      </c>
      <c r="P45" s="136" t="n">
        <v>0</v>
      </c>
      <c r="Q45" s="136" t="n">
        <v>2</v>
      </c>
      <c r="R45" s="136" t="n">
        <v>0</v>
      </c>
    </row>
    <row r="46" s="132" customFormat="true" ht="15" hidden="false" customHeight="true" outlineLevel="0" collapsed="false">
      <c r="A46" s="97" t="s">
        <v>158</v>
      </c>
      <c r="B46" s="98"/>
      <c r="C46" s="136" t="n">
        <v>28826</v>
      </c>
      <c r="D46" s="136" t="n">
        <v>477603.65071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21282</v>
      </c>
      <c r="J46" s="136" t="n">
        <v>59714.590989</v>
      </c>
      <c r="K46" s="136" t="n">
        <v>6980</v>
      </c>
      <c r="L46" s="136" t="n">
        <v>398506.062457</v>
      </c>
      <c r="M46" s="136" t="n">
        <v>564</v>
      </c>
      <c r="N46" s="136" t="n">
        <v>19382.997264</v>
      </c>
      <c r="O46" s="136" t="n">
        <v>0</v>
      </c>
      <c r="P46" s="136" t="n">
        <v>0</v>
      </c>
      <c r="Q46" s="136" t="n">
        <v>81</v>
      </c>
      <c r="R46" s="136" t="n">
        <v>0</v>
      </c>
    </row>
    <row r="47" s="132" customFormat="true" ht="15" hidden="false" customHeight="true" outlineLevel="0" collapsed="false">
      <c r="A47" s="97" t="s">
        <v>159</v>
      </c>
      <c r="B47" s="98"/>
      <c r="C47" s="136" t="n">
        <v>67771</v>
      </c>
      <c r="D47" s="136" t="n">
        <v>9899469.229761</v>
      </c>
      <c r="E47" s="136" t="n">
        <v>1</v>
      </c>
      <c r="F47" s="136" t="n">
        <v>2</v>
      </c>
      <c r="G47" s="136" t="n">
        <v>0</v>
      </c>
      <c r="H47" s="136" t="n">
        <v>0</v>
      </c>
      <c r="I47" s="136" t="n">
        <v>40010</v>
      </c>
      <c r="J47" s="136" t="n">
        <v>559321.299567</v>
      </c>
      <c r="K47" s="136" t="n">
        <v>27047</v>
      </c>
      <c r="L47" s="136" t="n">
        <v>9254912.065725</v>
      </c>
      <c r="M47" s="136" t="n">
        <v>710</v>
      </c>
      <c r="N47" s="136" t="n">
        <v>79325.26941</v>
      </c>
      <c r="O47" s="136" t="n">
        <v>3</v>
      </c>
      <c r="P47" s="136" t="n">
        <v>5908.595059</v>
      </c>
      <c r="Q47" s="136" t="n">
        <v>167</v>
      </c>
      <c r="R47" s="136" t="n">
        <v>3</v>
      </c>
    </row>
    <row r="48" s="132" customFormat="true" ht="15" hidden="false" customHeight="true" outlineLevel="0" collapsed="false">
      <c r="A48" s="97" t="s">
        <v>160</v>
      </c>
      <c r="B48" s="98"/>
      <c r="C48" s="136" t="n">
        <v>41231</v>
      </c>
      <c r="D48" s="136" t="n">
        <v>1634195.506725</v>
      </c>
      <c r="E48" s="136" t="n">
        <v>1</v>
      </c>
      <c r="F48" s="136" t="n">
        <v>0.15</v>
      </c>
      <c r="G48" s="136" t="n">
        <v>0</v>
      </c>
      <c r="H48" s="136" t="n">
        <v>0</v>
      </c>
      <c r="I48" s="136" t="n">
        <v>26194</v>
      </c>
      <c r="J48" s="136" t="n">
        <v>289016.24649</v>
      </c>
      <c r="K48" s="136" t="n">
        <v>14676</v>
      </c>
      <c r="L48" s="136" t="n">
        <v>1325315.423642</v>
      </c>
      <c r="M48" s="136" t="n">
        <v>360</v>
      </c>
      <c r="N48" s="136" t="n">
        <v>19863.686593</v>
      </c>
      <c r="O48" s="136" t="n">
        <v>0</v>
      </c>
      <c r="P48" s="136" t="n">
        <v>0</v>
      </c>
      <c r="Q48" s="136" t="n">
        <v>4</v>
      </c>
      <c r="R48" s="136" t="n">
        <v>1</v>
      </c>
    </row>
    <row r="49" s="132" customFormat="true" ht="15" hidden="false" customHeight="true" outlineLevel="0" collapsed="false">
      <c r="A49" s="97" t="s">
        <v>161</v>
      </c>
      <c r="B49" s="98"/>
      <c r="C49" s="136" t="n">
        <v>109788</v>
      </c>
      <c r="D49" s="136" t="n">
        <v>1470169.103194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85443</v>
      </c>
      <c r="J49" s="136" t="n">
        <v>249603.521347</v>
      </c>
      <c r="K49" s="136" t="n">
        <v>23464</v>
      </c>
      <c r="L49" s="136" t="n">
        <v>1213613.6384</v>
      </c>
      <c r="M49" s="136" t="n">
        <v>876</v>
      </c>
      <c r="N49" s="136" t="n">
        <v>6900.743447</v>
      </c>
      <c r="O49" s="136" t="n">
        <v>5</v>
      </c>
      <c r="P49" s="136" t="n">
        <v>51.2</v>
      </c>
      <c r="Q49" s="136" t="n">
        <v>96</v>
      </c>
      <c r="R49" s="136" t="n">
        <v>1</v>
      </c>
    </row>
    <row r="50" s="132" customFormat="true" ht="15" hidden="false" customHeight="true" outlineLevel="0" collapsed="false">
      <c r="A50" s="97" t="s">
        <v>162</v>
      </c>
      <c r="B50" s="98"/>
      <c r="C50" s="136" t="n">
        <v>25403</v>
      </c>
      <c r="D50" s="136" t="n">
        <v>390039.872612</v>
      </c>
      <c r="E50" s="136" t="n">
        <v>1</v>
      </c>
      <c r="F50" s="136" t="n">
        <v>1.2</v>
      </c>
      <c r="G50" s="136" t="n">
        <v>0</v>
      </c>
      <c r="H50" s="136" t="n">
        <v>0</v>
      </c>
      <c r="I50" s="136" t="n">
        <v>20548</v>
      </c>
      <c r="J50" s="136" t="n">
        <v>90562.647405</v>
      </c>
      <c r="K50" s="136" t="n">
        <v>4731</v>
      </c>
      <c r="L50" s="136" t="n">
        <v>298428.851811</v>
      </c>
      <c r="M50" s="136" t="n">
        <v>123</v>
      </c>
      <c r="N50" s="136" t="n">
        <v>1047.173396</v>
      </c>
      <c r="O50" s="136" t="n">
        <v>0</v>
      </c>
      <c r="P50" s="136" t="n">
        <v>0</v>
      </c>
      <c r="Q50" s="136" t="n">
        <v>1148</v>
      </c>
      <c r="R50" s="136" t="n">
        <v>1</v>
      </c>
    </row>
    <row r="51" s="132" customFormat="true" ht="15" hidden="false" customHeight="true" outlineLevel="0" collapsed="false">
      <c r="A51" s="97" t="s">
        <v>163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5" hidden="false" customHeight="true" outlineLevel="0" collapsed="false">
      <c r="A52" s="97" t="s">
        <v>164</v>
      </c>
      <c r="B52" s="98"/>
      <c r="C52" s="136" t="n">
        <v>502</v>
      </c>
      <c r="D52" s="136" t="n">
        <v>1874.71834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418</v>
      </c>
      <c r="J52" s="136" t="n">
        <v>1011.707554</v>
      </c>
      <c r="K52" s="136" t="n">
        <v>82</v>
      </c>
      <c r="L52" s="136" t="n">
        <v>862.610786</v>
      </c>
      <c r="M52" s="136" t="n">
        <v>2</v>
      </c>
      <c r="N52" s="136" t="n">
        <v>0.4</v>
      </c>
      <c r="O52" s="136" t="n">
        <v>0</v>
      </c>
      <c r="P52" s="136" t="n">
        <v>0</v>
      </c>
      <c r="Q52" s="136" t="n">
        <v>0</v>
      </c>
      <c r="R52" s="136" t="n">
        <v>0</v>
      </c>
    </row>
    <row r="53" s="132" customFormat="true" ht="15" hidden="false" customHeight="true" outlineLevel="0" collapsed="false">
      <c r="A53" s="97" t="s">
        <v>165</v>
      </c>
      <c r="B53" s="98"/>
      <c r="C53" s="136" t="n">
        <v>60</v>
      </c>
      <c r="D53" s="136" t="n">
        <v>272.2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53</v>
      </c>
      <c r="J53" s="136" t="n">
        <v>231.25</v>
      </c>
      <c r="K53" s="136" t="n">
        <v>7</v>
      </c>
      <c r="L53" s="136" t="n">
        <v>41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</row>
    <row r="54" s="132" customFormat="true" ht="15" hidden="false" customHeight="true" outlineLevel="0" collapsed="false">
      <c r="A54" s="97" t="s">
        <v>166</v>
      </c>
      <c r="B54" s="98"/>
      <c r="C54" s="136" t="n">
        <v>3694</v>
      </c>
      <c r="D54" s="136" t="n">
        <v>85149.801452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2835</v>
      </c>
      <c r="J54" s="136" t="n">
        <v>9076.935418</v>
      </c>
      <c r="K54" s="136" t="n">
        <v>845</v>
      </c>
      <c r="L54" s="136" t="n">
        <v>75984.916034</v>
      </c>
      <c r="M54" s="136" t="n">
        <v>14</v>
      </c>
      <c r="N54" s="136" t="n">
        <v>87.95</v>
      </c>
      <c r="O54" s="136" t="n">
        <v>0</v>
      </c>
      <c r="P54" s="136" t="n">
        <v>0</v>
      </c>
      <c r="Q54" s="136" t="n">
        <v>2</v>
      </c>
      <c r="R54" s="136" t="n">
        <v>0</v>
      </c>
    </row>
    <row r="55" s="132" customFormat="true" ht="15" hidden="false" customHeight="true" outlineLevel="0" collapsed="false">
      <c r="A55" s="97" t="s">
        <v>167</v>
      </c>
      <c r="B55" s="98"/>
      <c r="C55" s="136" t="n">
        <v>14360</v>
      </c>
      <c r="D55" s="136" t="n">
        <v>165959.651449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11440</v>
      </c>
      <c r="J55" s="136" t="n">
        <v>43081.059726</v>
      </c>
      <c r="K55" s="136" t="n">
        <v>2768</v>
      </c>
      <c r="L55" s="136" t="n">
        <v>118956.262496</v>
      </c>
      <c r="M55" s="136" t="n">
        <v>151</v>
      </c>
      <c r="N55" s="136" t="n">
        <v>3911.829227</v>
      </c>
      <c r="O55" s="136" t="n">
        <v>1</v>
      </c>
      <c r="P55" s="136" t="n">
        <v>10.5</v>
      </c>
      <c r="Q55" s="136" t="n">
        <v>0</v>
      </c>
      <c r="R55" s="136" t="n">
        <v>0</v>
      </c>
    </row>
    <row r="56" s="132" customFormat="true" ht="15" hidden="false" customHeight="true" outlineLevel="0" collapsed="false">
      <c r="A56" s="97" t="s">
        <v>168</v>
      </c>
      <c r="B56" s="98"/>
      <c r="C56" s="136" t="n">
        <v>19408</v>
      </c>
      <c r="D56" s="136" t="n">
        <v>179612.52004</v>
      </c>
      <c r="E56" s="136" t="n">
        <v>2</v>
      </c>
      <c r="F56" s="136" t="n">
        <v>11.77</v>
      </c>
      <c r="G56" s="136" t="n">
        <v>2</v>
      </c>
      <c r="H56" s="136" t="n">
        <v>6.06</v>
      </c>
      <c r="I56" s="136" t="n">
        <v>14510</v>
      </c>
      <c r="J56" s="136" t="n">
        <v>49514.215359</v>
      </c>
      <c r="K56" s="136" t="n">
        <v>4767</v>
      </c>
      <c r="L56" s="136" t="n">
        <v>127695.375524</v>
      </c>
      <c r="M56" s="136" t="n">
        <v>127</v>
      </c>
      <c r="N56" s="136" t="n">
        <v>2385.099157</v>
      </c>
      <c r="O56" s="136" t="n">
        <v>0</v>
      </c>
      <c r="P56" s="136" t="n">
        <v>0</v>
      </c>
      <c r="Q56" s="136" t="n">
        <v>2883</v>
      </c>
      <c r="R56" s="136" t="n">
        <v>44</v>
      </c>
    </row>
    <row r="57" customFormat="false" ht="16.5" hidden="false" customHeight="true" outlineLevel="0" collapsed="false">
      <c r="A57" s="137" t="s">
        <v>64</v>
      </c>
      <c r="B57" s="137"/>
      <c r="C57" s="137" t="s">
        <v>65</v>
      </c>
      <c r="D57" s="137"/>
      <c r="E57" s="137"/>
      <c r="F57" s="137"/>
      <c r="G57" s="138" t="s">
        <v>66</v>
      </c>
      <c r="H57" s="138"/>
      <c r="I57" s="137"/>
      <c r="J57" s="137"/>
      <c r="K57" s="159" t="s">
        <v>67</v>
      </c>
      <c r="L57" s="137"/>
      <c r="M57" s="159"/>
      <c r="N57" s="137"/>
      <c r="O57" s="159"/>
      <c r="P57" s="137"/>
      <c r="Q57" s="137"/>
      <c r="R57" s="140" t="str">
        <f aca="false">'20211-01-01'!V34</f>
        <v>中華民國114年03月20日編製</v>
      </c>
    </row>
    <row r="58" customFormat="false" ht="16.5" hidden="false" customHeight="true" outlineLevel="0" collapsed="false">
      <c r="G58" s="160" t="s">
        <v>69</v>
      </c>
      <c r="H58" s="160"/>
      <c r="R58" s="142" t="s">
        <v>70</v>
      </c>
    </row>
    <row r="59" customFormat="false" ht="16.5" hidden="false" customHeight="true" outlineLevel="0" collapsed="false">
      <c r="A59" s="104" t="s">
        <v>71</v>
      </c>
      <c r="B59" s="161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61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62" t="s">
        <v>74</v>
      </c>
      <c r="B61" s="111" t="s">
        <v>75</v>
      </c>
      <c r="C61" s="112"/>
      <c r="D61" s="112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9.9" hidden="false" customHeight="true" outlineLevel="0" collapsed="false">
      <c r="A62" s="112"/>
      <c r="B62" s="51" t="s">
        <v>192</v>
      </c>
      <c r="C62" s="112"/>
      <c r="D62" s="112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9.9" hidden="false" customHeight="true" outlineLevel="0" collapsed="false">
      <c r="A63" s="112"/>
      <c r="B63" s="111"/>
      <c r="C63" s="112"/>
      <c r="D63" s="112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9.9" hidden="false" customHeight="true" outlineLevel="0" collapsed="false">
      <c r="A64" s="112"/>
      <c r="B64" s="111"/>
      <c r="C64" s="112"/>
      <c r="D64" s="112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.75" hidden="false" customHeight="false" outlineLevel="0" collapsed="false">
      <c r="A65" s="155" t="s">
        <v>19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29.99"/>
    <col collapsed="false" customWidth="true" hidden="false" outlineLevel="0" max="3" min="3" style="114" width="11.62"/>
    <col collapsed="false" customWidth="true" hidden="false" outlineLevel="0" max="4" min="4" style="114" width="12.75"/>
    <col collapsed="false" customWidth="true" hidden="false" outlineLevel="0" max="5" min="5" style="114" width="9.62"/>
    <col collapsed="false" customWidth="true" hidden="false" outlineLevel="0" max="6" min="6" style="114" width="9.75"/>
    <col collapsed="false" customWidth="true" hidden="false" outlineLevel="0" max="7" min="7" style="114" width="9.62"/>
    <col collapsed="false" customWidth="true" hidden="false" outlineLevel="0" max="8" min="8" style="114" width="9.75"/>
    <col collapsed="false" customWidth="true" hidden="false" outlineLevel="0" max="9" min="9" style="114" width="9.62"/>
    <col collapsed="false" customWidth="true" hidden="false" outlineLevel="0" max="10" min="10" style="114" width="11.62"/>
    <col collapsed="false" customWidth="true" hidden="false" outlineLevel="0" max="11" min="11" style="114" width="9.62"/>
    <col collapsed="false" customWidth="true" hidden="false" outlineLevel="0" max="12" min="12" style="114" width="9.75"/>
    <col collapsed="false" customWidth="true" hidden="false" outlineLevel="0" max="13" min="13" style="114" width="9.62"/>
    <col collapsed="false" customWidth="true" hidden="false" outlineLevel="0" max="14" min="14" style="114" width="9.75"/>
    <col collapsed="false" customWidth="true" hidden="false" outlineLevel="0" max="15" min="15" style="114" width="9.62"/>
    <col collapsed="false" customWidth="true" hidden="false" outlineLevel="0" max="16" min="16" style="114" width="9.75"/>
    <col collapsed="false" customWidth="true" hidden="false" outlineLevel="0" max="17" min="17" style="114" width="11.62"/>
    <col collapsed="false" customWidth="true" hidden="false" outlineLevel="0" max="18" min="18" style="114" width="15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63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 t="s">
        <v>1</v>
      </c>
      <c r="R1" s="117" t="s">
        <v>171</v>
      </c>
    </row>
    <row r="2" customFormat="false" ht="16.5" hidden="false" customHeight="true" outlineLevel="0" collapsed="false">
      <c r="A2" s="118" t="s">
        <v>194</v>
      </c>
      <c r="B2" s="119" t="s">
        <v>19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66"/>
      <c r="Q2" s="167" t="s">
        <v>5</v>
      </c>
      <c r="R2" s="122" t="s">
        <v>196</v>
      </c>
    </row>
    <row r="3" s="124" customFormat="true" ht="18" hidden="false" customHeight="true" outlineLevel="0" collapsed="false">
      <c r="A3" s="123" t="s">
        <v>19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4" customFormat="true" ht="18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68" customFormat="true" ht="18" hidden="false" customHeight="true" outlineLevel="0" collapsed="false">
      <c r="A5" s="126"/>
      <c r="G5" s="169" t="s">
        <v>198</v>
      </c>
      <c r="H5" s="169"/>
      <c r="I5" s="169"/>
      <c r="J5" s="169"/>
      <c r="K5" s="169"/>
      <c r="Q5" s="127" t="s">
        <v>9</v>
      </c>
      <c r="R5" s="127"/>
    </row>
    <row r="6" s="168" customFormat="true" ht="15.95" hidden="false" customHeight="true" outlineLevel="0" collapsed="false">
      <c r="A6" s="170" t="s">
        <v>102</v>
      </c>
      <c r="B6" s="170"/>
      <c r="C6" s="129" t="s">
        <v>199</v>
      </c>
      <c r="D6" s="129"/>
      <c r="E6" s="129" t="s">
        <v>200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71" t="s">
        <v>201</v>
      </c>
      <c r="R6" s="171"/>
    </row>
    <row r="7" s="132" customFormat="true" ht="15.95" hidden="false" customHeight="true" outlineLevel="0" collapsed="false">
      <c r="A7" s="170"/>
      <c r="B7" s="170"/>
      <c r="C7" s="129"/>
      <c r="D7" s="129"/>
      <c r="E7" s="128" t="s">
        <v>202</v>
      </c>
      <c r="F7" s="128"/>
      <c r="G7" s="128" t="s">
        <v>203</v>
      </c>
      <c r="H7" s="128"/>
      <c r="I7" s="128" t="s">
        <v>204</v>
      </c>
      <c r="J7" s="128"/>
      <c r="K7" s="128" t="s">
        <v>205</v>
      </c>
      <c r="L7" s="128"/>
      <c r="M7" s="128" t="s">
        <v>206</v>
      </c>
      <c r="N7" s="128"/>
      <c r="O7" s="128" t="s">
        <v>207</v>
      </c>
      <c r="P7" s="128"/>
      <c r="Q7" s="171"/>
      <c r="R7" s="171"/>
    </row>
    <row r="8" s="132" customFormat="true" ht="15.95" hidden="false" customHeight="true" outlineLevel="0" collapsed="false">
      <c r="A8" s="170"/>
      <c r="B8" s="170"/>
      <c r="C8" s="133" t="s">
        <v>208</v>
      </c>
      <c r="D8" s="133" t="s">
        <v>38</v>
      </c>
      <c r="E8" s="133" t="s">
        <v>208</v>
      </c>
      <c r="F8" s="133" t="s">
        <v>38</v>
      </c>
      <c r="G8" s="133" t="s">
        <v>208</v>
      </c>
      <c r="H8" s="133" t="s">
        <v>38</v>
      </c>
      <c r="I8" s="133" t="s">
        <v>208</v>
      </c>
      <c r="J8" s="133" t="s">
        <v>38</v>
      </c>
      <c r="K8" s="133" t="s">
        <v>208</v>
      </c>
      <c r="L8" s="133" t="s">
        <v>38</v>
      </c>
      <c r="M8" s="133" t="s">
        <v>208</v>
      </c>
      <c r="N8" s="133" t="s">
        <v>38</v>
      </c>
      <c r="O8" s="133" t="s">
        <v>37</v>
      </c>
      <c r="P8" s="133" t="s">
        <v>38</v>
      </c>
      <c r="Q8" s="133" t="s">
        <v>209</v>
      </c>
      <c r="R8" s="172" t="s">
        <v>38</v>
      </c>
    </row>
    <row r="9" s="132" customFormat="true" ht="12.75" hidden="false" customHeight="true" outlineLevel="0" collapsed="false">
      <c r="A9" s="97" t="s">
        <v>39</v>
      </c>
      <c r="B9" s="98"/>
      <c r="C9" s="136" t="n">
        <v>792285</v>
      </c>
      <c r="D9" s="136" t="n">
        <v>29624241.077397</v>
      </c>
      <c r="E9" s="136" t="n">
        <v>3152</v>
      </c>
      <c r="F9" s="136" t="n">
        <v>8991.569483</v>
      </c>
      <c r="G9" s="136" t="n">
        <v>2130</v>
      </c>
      <c r="H9" s="136" t="n">
        <v>8027.804162</v>
      </c>
      <c r="I9" s="136" t="n">
        <v>2025</v>
      </c>
      <c r="J9" s="136" t="n">
        <v>70983.158948</v>
      </c>
      <c r="K9" s="136" t="n">
        <v>203</v>
      </c>
      <c r="L9" s="136" t="n">
        <v>14841.299628</v>
      </c>
      <c r="M9" s="136" t="n">
        <v>0</v>
      </c>
      <c r="N9" s="136" t="n">
        <v>0</v>
      </c>
      <c r="O9" s="136" t="n">
        <v>1</v>
      </c>
      <c r="P9" s="136" t="n">
        <v>-13937.801139</v>
      </c>
      <c r="Q9" s="136" t="n">
        <v>793308</v>
      </c>
      <c r="R9" s="136" t="n">
        <v>29667408.900899</v>
      </c>
    </row>
    <row r="10" s="132" customFormat="true" ht="12.75" hidden="false" customHeight="true" outlineLevel="0" collapsed="false">
      <c r="A10" s="97" t="s">
        <v>210</v>
      </c>
      <c r="B10" s="98"/>
      <c r="C10" s="136" t="n">
        <v>20108</v>
      </c>
      <c r="D10" s="136" t="n">
        <v>730046.655571</v>
      </c>
      <c r="E10" s="136" t="n">
        <v>77</v>
      </c>
      <c r="F10" s="136" t="n">
        <v>92.991</v>
      </c>
      <c r="G10" s="136" t="n">
        <v>51</v>
      </c>
      <c r="H10" s="136" t="n">
        <v>136.015</v>
      </c>
      <c r="I10" s="136" t="n">
        <v>84</v>
      </c>
      <c r="J10" s="136" t="n">
        <v>2801.464935</v>
      </c>
      <c r="K10" s="136" t="n">
        <v>5</v>
      </c>
      <c r="L10" s="136" t="n">
        <v>82.198292</v>
      </c>
      <c r="M10" s="136" t="n">
        <v>13</v>
      </c>
      <c r="N10" s="136" t="n">
        <v>2948.4575</v>
      </c>
      <c r="O10" s="136" t="n">
        <v>-2</v>
      </c>
      <c r="P10" s="136" t="n">
        <v>156.377</v>
      </c>
      <c r="Q10" s="136" t="n">
        <v>20145</v>
      </c>
      <c r="R10" s="136" t="n">
        <v>735827.732714</v>
      </c>
    </row>
    <row r="11" s="132" customFormat="true" ht="12.75" hidden="false" customHeight="true" outlineLevel="0" collapsed="false">
      <c r="A11" s="97" t="s">
        <v>211</v>
      </c>
      <c r="B11" s="98"/>
      <c r="C11" s="136" t="n">
        <v>4374</v>
      </c>
      <c r="D11" s="136" t="n">
        <v>370155.586553</v>
      </c>
      <c r="E11" s="136" t="n">
        <v>10</v>
      </c>
      <c r="F11" s="136" t="n">
        <v>41.2</v>
      </c>
      <c r="G11" s="136" t="n">
        <v>12</v>
      </c>
      <c r="H11" s="136" t="n">
        <v>247.1</v>
      </c>
      <c r="I11" s="136" t="n">
        <v>18</v>
      </c>
      <c r="J11" s="136" t="n">
        <v>266.2</v>
      </c>
      <c r="K11" s="136" t="n">
        <v>2</v>
      </c>
      <c r="L11" s="136" t="n">
        <v>22.51</v>
      </c>
      <c r="M11" s="136" t="n">
        <v>7</v>
      </c>
      <c r="N11" s="136" t="n">
        <v>249.15</v>
      </c>
      <c r="O11" s="136" t="n">
        <v>0</v>
      </c>
      <c r="P11" s="136" t="n">
        <v>120.73</v>
      </c>
      <c r="Q11" s="136" t="n">
        <v>4379</v>
      </c>
      <c r="R11" s="136" t="n">
        <v>370563.256553</v>
      </c>
    </row>
    <row r="12" s="132" customFormat="true" ht="12.75" hidden="false" customHeight="true" outlineLevel="0" collapsed="false">
      <c r="A12" s="97" t="s">
        <v>212</v>
      </c>
      <c r="B12" s="98"/>
      <c r="C12" s="136" t="n">
        <v>202702</v>
      </c>
      <c r="D12" s="136" t="n">
        <v>8569827.432892</v>
      </c>
      <c r="E12" s="136" t="n">
        <v>460</v>
      </c>
      <c r="F12" s="136" t="n">
        <v>1112.237035</v>
      </c>
      <c r="G12" s="136" t="n">
        <v>417</v>
      </c>
      <c r="H12" s="136" t="n">
        <v>2114.049788</v>
      </c>
      <c r="I12" s="136" t="n">
        <v>428</v>
      </c>
      <c r="J12" s="136" t="n">
        <v>12661.627163</v>
      </c>
      <c r="K12" s="136" t="n">
        <v>36</v>
      </c>
      <c r="L12" s="136" t="n">
        <v>2529.93489</v>
      </c>
      <c r="M12" s="136" t="n">
        <v>65</v>
      </c>
      <c r="N12" s="136" t="n">
        <v>395.097608</v>
      </c>
      <c r="O12" s="136" t="n">
        <v>-109</v>
      </c>
      <c r="P12" s="136" t="n">
        <v>-9705.37247</v>
      </c>
      <c r="Q12" s="136" t="n">
        <v>202701</v>
      </c>
      <c r="R12" s="136" t="n">
        <v>8569647.03755</v>
      </c>
    </row>
    <row r="13" s="132" customFormat="true" ht="12.75" hidden="false" customHeight="true" outlineLevel="0" collapsed="false">
      <c r="A13" s="97" t="s">
        <v>125</v>
      </c>
      <c r="B13" s="98"/>
      <c r="C13" s="136" t="n">
        <v>20472</v>
      </c>
      <c r="D13" s="136" t="n">
        <v>486679.253577</v>
      </c>
      <c r="E13" s="136" t="n">
        <v>85</v>
      </c>
      <c r="F13" s="136" t="n">
        <v>144.537334</v>
      </c>
      <c r="G13" s="136" t="n">
        <v>69</v>
      </c>
      <c r="H13" s="136" t="n">
        <v>187.188288</v>
      </c>
      <c r="I13" s="136" t="n">
        <v>65</v>
      </c>
      <c r="J13" s="136" t="n">
        <v>3374.17318</v>
      </c>
      <c r="K13" s="136" t="n">
        <v>5</v>
      </c>
      <c r="L13" s="136" t="n">
        <v>22.1408</v>
      </c>
      <c r="M13" s="136" t="n">
        <v>6</v>
      </c>
      <c r="N13" s="136" t="n">
        <v>26.32</v>
      </c>
      <c r="O13" s="136" t="n">
        <v>-15</v>
      </c>
      <c r="P13" s="136" t="n">
        <v>-150.64</v>
      </c>
      <c r="Q13" s="136" t="n">
        <v>20479</v>
      </c>
      <c r="R13" s="136" t="n">
        <v>489864.315003</v>
      </c>
    </row>
    <row r="14" s="132" customFormat="true" ht="12.75" hidden="false" customHeight="true" outlineLevel="0" collapsed="false">
      <c r="A14" s="97" t="s">
        <v>126</v>
      </c>
      <c r="B14" s="98"/>
      <c r="C14" s="136" t="n">
        <v>1811</v>
      </c>
      <c r="D14" s="136" t="n">
        <v>56656.48515</v>
      </c>
      <c r="E14" s="136" t="n">
        <v>6</v>
      </c>
      <c r="F14" s="136" t="n">
        <v>5.5</v>
      </c>
      <c r="G14" s="136" t="n">
        <v>6</v>
      </c>
      <c r="H14" s="136" t="n">
        <v>6.62</v>
      </c>
      <c r="I14" s="136" t="n">
        <v>9</v>
      </c>
      <c r="J14" s="136" t="n">
        <v>189.95613</v>
      </c>
      <c r="K14" s="136" t="n">
        <v>1</v>
      </c>
      <c r="L14" s="136" t="n">
        <v>0.6</v>
      </c>
      <c r="M14" s="136" t="n">
        <v>-1</v>
      </c>
      <c r="N14" s="136" t="n">
        <v>-84.32886</v>
      </c>
      <c r="O14" s="136" t="n">
        <v>-1</v>
      </c>
      <c r="P14" s="136" t="n">
        <v>-2362.6</v>
      </c>
      <c r="Q14" s="136" t="n">
        <v>1809</v>
      </c>
      <c r="R14" s="136" t="n">
        <v>54397.79242</v>
      </c>
    </row>
    <row r="15" s="132" customFormat="true" ht="12.7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28</v>
      </c>
      <c r="R15" s="136" t="n">
        <v>54415.18105</v>
      </c>
    </row>
    <row r="16" s="132" customFormat="true" ht="12.75" hidden="false" customHeight="true" outlineLevel="0" collapsed="false">
      <c r="A16" s="97" t="s">
        <v>128</v>
      </c>
      <c r="B16" s="98"/>
      <c r="C16" s="136" t="n">
        <v>8959</v>
      </c>
      <c r="D16" s="136" t="n">
        <v>395885.638169</v>
      </c>
      <c r="E16" s="136" t="n">
        <v>3</v>
      </c>
      <c r="F16" s="136" t="n">
        <v>6.3</v>
      </c>
      <c r="G16" s="136" t="n">
        <v>16</v>
      </c>
      <c r="H16" s="136" t="n">
        <v>73.15</v>
      </c>
      <c r="I16" s="136" t="n">
        <v>9</v>
      </c>
      <c r="J16" s="136" t="n">
        <v>76.0055</v>
      </c>
      <c r="K16" s="136" t="n">
        <v>2</v>
      </c>
      <c r="L16" s="136" t="n">
        <v>34.54</v>
      </c>
      <c r="M16" s="136" t="n">
        <v>7</v>
      </c>
      <c r="N16" s="136" t="n">
        <v>116.1</v>
      </c>
      <c r="O16" s="136" t="n">
        <v>-16</v>
      </c>
      <c r="P16" s="136" t="n">
        <v>-334.18</v>
      </c>
      <c r="Q16" s="136" t="n">
        <v>8937</v>
      </c>
      <c r="R16" s="136" t="n">
        <v>395642.173669</v>
      </c>
    </row>
    <row r="17" s="132" customFormat="true" ht="12.75" hidden="false" customHeight="true" outlineLevel="0" collapsed="false">
      <c r="A17" s="97" t="s">
        <v>129</v>
      </c>
      <c r="B17" s="98"/>
      <c r="C17" s="136" t="n">
        <v>5097</v>
      </c>
      <c r="D17" s="136" t="n">
        <v>88946.80609</v>
      </c>
      <c r="E17" s="136" t="n">
        <v>12</v>
      </c>
      <c r="F17" s="136" t="n">
        <v>6.95</v>
      </c>
      <c r="G17" s="136" t="n">
        <v>18</v>
      </c>
      <c r="H17" s="136" t="n">
        <v>39.8</v>
      </c>
      <c r="I17" s="136" t="n">
        <v>6</v>
      </c>
      <c r="J17" s="136" t="n">
        <v>57.5</v>
      </c>
      <c r="K17" s="136" t="n">
        <v>0</v>
      </c>
      <c r="L17" s="136" t="n">
        <v>0</v>
      </c>
      <c r="M17" s="136" t="n">
        <v>2</v>
      </c>
      <c r="N17" s="136" t="n">
        <v>23</v>
      </c>
      <c r="O17" s="136" t="n">
        <v>0</v>
      </c>
      <c r="P17" s="136" t="n">
        <v>22.9</v>
      </c>
      <c r="Q17" s="136" t="n">
        <v>5093</v>
      </c>
      <c r="R17" s="136" t="n">
        <v>89017.35609</v>
      </c>
    </row>
    <row r="18" s="132" customFormat="true" ht="12.75" hidden="false" customHeight="true" outlineLevel="0" collapsed="false">
      <c r="A18" s="97" t="s">
        <v>130</v>
      </c>
      <c r="B18" s="98"/>
      <c r="C18" s="136" t="n">
        <v>1929</v>
      </c>
      <c r="D18" s="136" t="n">
        <v>35267.012574</v>
      </c>
      <c r="E18" s="136" t="n">
        <v>4</v>
      </c>
      <c r="F18" s="136" t="n">
        <v>0.5</v>
      </c>
      <c r="G18" s="136" t="n">
        <v>5</v>
      </c>
      <c r="H18" s="136" t="n">
        <v>7.6</v>
      </c>
      <c r="I18" s="136" t="n">
        <v>3</v>
      </c>
      <c r="J18" s="136" t="n">
        <v>27.95</v>
      </c>
      <c r="K18" s="136" t="n">
        <v>0</v>
      </c>
      <c r="L18" s="136" t="n">
        <v>0</v>
      </c>
      <c r="M18" s="136" t="n">
        <v>-3</v>
      </c>
      <c r="N18" s="136" t="n">
        <v>-38</v>
      </c>
      <c r="O18" s="136" t="n">
        <v>1</v>
      </c>
      <c r="P18" s="136" t="n">
        <v>-16</v>
      </c>
      <c r="Q18" s="136" t="n">
        <v>1926</v>
      </c>
      <c r="R18" s="136" t="n">
        <v>35233.862574</v>
      </c>
    </row>
    <row r="19" s="132" customFormat="true" ht="12.75" hidden="false" customHeight="true" outlineLevel="0" collapsed="false">
      <c r="A19" s="97" t="s">
        <v>131</v>
      </c>
      <c r="B19" s="98"/>
      <c r="C19" s="136" t="n">
        <v>3653</v>
      </c>
      <c r="D19" s="136" t="n">
        <v>45021.145336</v>
      </c>
      <c r="E19" s="136" t="n">
        <v>3</v>
      </c>
      <c r="F19" s="136" t="n">
        <v>4.2</v>
      </c>
      <c r="G19" s="136" t="n">
        <v>4</v>
      </c>
      <c r="H19" s="136" t="n">
        <v>9.5</v>
      </c>
      <c r="I19" s="136" t="n">
        <v>2</v>
      </c>
      <c r="J19" s="136" t="n">
        <v>75.7</v>
      </c>
      <c r="K19" s="136" t="n">
        <v>0</v>
      </c>
      <c r="L19" s="136" t="n">
        <v>0</v>
      </c>
      <c r="M19" s="136" t="n">
        <v>-1</v>
      </c>
      <c r="N19" s="136" t="n">
        <v>-1.2</v>
      </c>
      <c r="O19" s="136" t="n">
        <v>-2</v>
      </c>
      <c r="P19" s="136" t="n">
        <v>-6.2</v>
      </c>
      <c r="Q19" s="136" t="n">
        <v>3649</v>
      </c>
      <c r="R19" s="136" t="n">
        <v>45084.145336</v>
      </c>
    </row>
    <row r="20" s="132" customFormat="true" ht="12.75" hidden="false" customHeight="true" outlineLevel="0" collapsed="false">
      <c r="A20" s="97" t="s">
        <v>132</v>
      </c>
      <c r="B20" s="98"/>
      <c r="C20" s="136" t="n">
        <v>2992</v>
      </c>
      <c r="D20" s="136" t="n">
        <v>56053.045698</v>
      </c>
      <c r="E20" s="136" t="n">
        <v>2</v>
      </c>
      <c r="F20" s="136" t="n">
        <v>0.35</v>
      </c>
      <c r="G20" s="136" t="n">
        <v>4</v>
      </c>
      <c r="H20" s="136" t="n">
        <v>19.2</v>
      </c>
      <c r="I20" s="136" t="n">
        <v>3</v>
      </c>
      <c r="J20" s="136" t="n">
        <v>48.06</v>
      </c>
      <c r="K20" s="136" t="n">
        <v>0</v>
      </c>
      <c r="L20" s="136" t="n">
        <v>0</v>
      </c>
      <c r="M20" s="136" t="n">
        <v>3</v>
      </c>
      <c r="N20" s="136" t="n">
        <v>-158.258888</v>
      </c>
      <c r="O20" s="136" t="n">
        <v>-3</v>
      </c>
      <c r="P20" s="136" t="n">
        <v>-11.56</v>
      </c>
      <c r="Q20" s="136" t="n">
        <v>2990</v>
      </c>
      <c r="R20" s="136" t="n">
        <v>55912.43681</v>
      </c>
    </row>
    <row r="21" s="132" customFormat="true" ht="12.75" hidden="false" customHeight="true" outlineLevel="0" collapsed="false">
      <c r="A21" s="97" t="s">
        <v>133</v>
      </c>
      <c r="B21" s="98"/>
      <c r="C21" s="136" t="n">
        <v>10855</v>
      </c>
      <c r="D21" s="136" t="n">
        <v>101965.532314</v>
      </c>
      <c r="E21" s="136" t="n">
        <v>28</v>
      </c>
      <c r="F21" s="136" t="n">
        <v>26.61</v>
      </c>
      <c r="G21" s="136" t="n">
        <v>31</v>
      </c>
      <c r="H21" s="136" t="n">
        <v>76.2</v>
      </c>
      <c r="I21" s="136" t="n">
        <v>11</v>
      </c>
      <c r="J21" s="136" t="n">
        <v>71.2</v>
      </c>
      <c r="K21" s="136" t="n">
        <v>1</v>
      </c>
      <c r="L21" s="136" t="n">
        <v>38.35</v>
      </c>
      <c r="M21" s="136" t="n">
        <v>3</v>
      </c>
      <c r="N21" s="136" t="n">
        <v>58.829167</v>
      </c>
      <c r="O21" s="136" t="n">
        <v>-4</v>
      </c>
      <c r="P21" s="136" t="n">
        <v>-52.65</v>
      </c>
      <c r="Q21" s="136" t="n">
        <v>10851</v>
      </c>
      <c r="R21" s="136" t="n">
        <v>101954.971481</v>
      </c>
    </row>
    <row r="22" s="132" customFormat="true" ht="12.75" hidden="false" customHeight="true" outlineLevel="0" collapsed="false">
      <c r="A22" s="97" t="s">
        <v>134</v>
      </c>
      <c r="B22" s="98"/>
      <c r="C22" s="136" t="n">
        <v>305</v>
      </c>
      <c r="D22" s="136" t="n">
        <v>23528.19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1</v>
      </c>
      <c r="N22" s="136" t="n">
        <v>200</v>
      </c>
      <c r="O22" s="136" t="n">
        <v>0</v>
      </c>
      <c r="P22" s="136" t="n">
        <v>53.2</v>
      </c>
      <c r="Q22" s="136" t="n">
        <v>306</v>
      </c>
      <c r="R22" s="136" t="n">
        <v>23781.393813</v>
      </c>
    </row>
    <row r="23" s="132" customFormat="true" ht="12.75" hidden="false" customHeight="true" outlineLevel="0" collapsed="false">
      <c r="A23" s="97" t="s">
        <v>135</v>
      </c>
      <c r="B23" s="98"/>
      <c r="C23" s="136" t="n">
        <v>8749</v>
      </c>
      <c r="D23" s="136" t="n">
        <v>656137.547052</v>
      </c>
      <c r="E23" s="136" t="n">
        <v>11</v>
      </c>
      <c r="F23" s="136" t="n">
        <v>108.3992</v>
      </c>
      <c r="G23" s="136" t="n">
        <v>11</v>
      </c>
      <c r="H23" s="136" t="n">
        <v>432</v>
      </c>
      <c r="I23" s="136" t="n">
        <v>30</v>
      </c>
      <c r="J23" s="136" t="n">
        <v>3146.5978</v>
      </c>
      <c r="K23" s="136" t="n">
        <v>3</v>
      </c>
      <c r="L23" s="136" t="n">
        <v>5.67567</v>
      </c>
      <c r="M23" s="136" t="n">
        <v>-2</v>
      </c>
      <c r="N23" s="136" t="n">
        <v>-114.51748</v>
      </c>
      <c r="O23" s="136" t="n">
        <v>-3</v>
      </c>
      <c r="P23" s="136" t="n">
        <v>-284.22352</v>
      </c>
      <c r="Q23" s="136" t="n">
        <v>8744</v>
      </c>
      <c r="R23" s="136" t="n">
        <v>658556.127382</v>
      </c>
    </row>
    <row r="24" s="132" customFormat="true" ht="12.75" hidden="false" customHeight="true" outlineLevel="0" collapsed="false">
      <c r="A24" s="97" t="s">
        <v>136</v>
      </c>
      <c r="B24" s="98"/>
      <c r="C24" s="136" t="n">
        <v>7213</v>
      </c>
      <c r="D24" s="136" t="n">
        <v>230243.314972</v>
      </c>
      <c r="E24" s="136" t="n">
        <v>22</v>
      </c>
      <c r="F24" s="136" t="n">
        <v>123.42</v>
      </c>
      <c r="G24" s="136" t="n">
        <v>23</v>
      </c>
      <c r="H24" s="136" t="n">
        <v>55.47</v>
      </c>
      <c r="I24" s="136" t="n">
        <v>24</v>
      </c>
      <c r="J24" s="136" t="n">
        <v>389.946624</v>
      </c>
      <c r="K24" s="136" t="n">
        <v>2</v>
      </c>
      <c r="L24" s="136" t="n">
        <v>31.072</v>
      </c>
      <c r="M24" s="136" t="n">
        <v>2</v>
      </c>
      <c r="N24" s="136" t="n">
        <v>-433.55505</v>
      </c>
      <c r="O24" s="136" t="n">
        <v>-3</v>
      </c>
      <c r="P24" s="136" t="n">
        <v>-240.666</v>
      </c>
      <c r="Q24" s="136" t="n">
        <v>7211</v>
      </c>
      <c r="R24" s="136" t="n">
        <v>229995.918546</v>
      </c>
    </row>
    <row r="25" s="132" customFormat="true" ht="12.75" hidden="false" customHeight="true" outlineLevel="0" collapsed="false">
      <c r="A25" s="97" t="s">
        <v>213</v>
      </c>
      <c r="B25" s="98"/>
      <c r="C25" s="136" t="n">
        <v>216</v>
      </c>
      <c r="D25" s="136" t="n">
        <v>57006.9048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5</v>
      </c>
      <c r="J25" s="136" t="n">
        <v>178.038</v>
      </c>
      <c r="K25" s="136" t="n">
        <v>1</v>
      </c>
      <c r="L25" s="136" t="n">
        <v>36</v>
      </c>
      <c r="M25" s="136" t="n">
        <v>1</v>
      </c>
      <c r="N25" s="136" t="n">
        <v>85</v>
      </c>
      <c r="O25" s="136" t="n">
        <v>0</v>
      </c>
      <c r="P25" s="136" t="n">
        <v>30</v>
      </c>
      <c r="Q25" s="136" t="n">
        <v>217</v>
      </c>
      <c r="R25" s="136" t="n">
        <v>57263.94288</v>
      </c>
    </row>
    <row r="26" s="132" customFormat="true" ht="12.75" hidden="false" customHeight="true" outlineLevel="0" collapsed="false">
      <c r="A26" s="97" t="s">
        <v>138</v>
      </c>
      <c r="B26" s="98"/>
      <c r="C26" s="136" t="n">
        <v>1716</v>
      </c>
      <c r="D26" s="136" t="n">
        <v>67382.450562</v>
      </c>
      <c r="E26" s="136" t="n">
        <v>1</v>
      </c>
      <c r="F26" s="136" t="n">
        <v>0.2</v>
      </c>
      <c r="G26" s="136" t="n">
        <v>0</v>
      </c>
      <c r="H26" s="136" t="n">
        <v>0</v>
      </c>
      <c r="I26" s="136" t="n">
        <v>1</v>
      </c>
      <c r="J26" s="136" t="n">
        <v>2</v>
      </c>
      <c r="K26" s="136" t="n">
        <v>0</v>
      </c>
      <c r="L26" s="136" t="n">
        <v>0</v>
      </c>
      <c r="M26" s="136" t="n">
        <v>-2</v>
      </c>
      <c r="N26" s="136" t="n">
        <v>-5</v>
      </c>
      <c r="O26" s="136" t="n">
        <v>0</v>
      </c>
      <c r="P26" s="136" t="n">
        <v>0</v>
      </c>
      <c r="Q26" s="136" t="n">
        <v>1715</v>
      </c>
      <c r="R26" s="136" t="n">
        <v>67379.650562</v>
      </c>
    </row>
    <row r="27" s="132" customFormat="true" ht="12.75" hidden="false" customHeight="true" outlineLevel="0" collapsed="false">
      <c r="A27" s="97" t="s">
        <v>139</v>
      </c>
      <c r="B27" s="98"/>
      <c r="C27" s="136" t="n">
        <v>8723</v>
      </c>
      <c r="D27" s="136" t="n">
        <v>221256.00935</v>
      </c>
      <c r="E27" s="136" t="n">
        <v>9</v>
      </c>
      <c r="F27" s="136" t="n">
        <v>5.55</v>
      </c>
      <c r="G27" s="136" t="n">
        <v>14</v>
      </c>
      <c r="H27" s="136" t="n">
        <v>36.1</v>
      </c>
      <c r="I27" s="136" t="n">
        <v>12</v>
      </c>
      <c r="J27" s="136" t="n">
        <v>89.75</v>
      </c>
      <c r="K27" s="136" t="n">
        <v>2</v>
      </c>
      <c r="L27" s="136" t="n">
        <v>54.6</v>
      </c>
      <c r="M27" s="136" t="n">
        <v>-1</v>
      </c>
      <c r="N27" s="136" t="n">
        <v>67.15</v>
      </c>
      <c r="O27" s="136" t="n">
        <v>-3</v>
      </c>
      <c r="P27" s="136" t="n">
        <v>8.06</v>
      </c>
      <c r="Q27" s="136" t="n">
        <v>8714</v>
      </c>
      <c r="R27" s="136" t="n">
        <v>221335.81935</v>
      </c>
    </row>
    <row r="28" s="132" customFormat="true" ht="12.75" hidden="false" customHeight="true" outlineLevel="0" collapsed="false">
      <c r="A28" s="97" t="s">
        <v>140</v>
      </c>
      <c r="B28" s="98"/>
      <c r="C28" s="136" t="n">
        <v>3648</v>
      </c>
      <c r="D28" s="136" t="n">
        <v>191341.972571</v>
      </c>
      <c r="E28" s="136" t="n">
        <v>5</v>
      </c>
      <c r="F28" s="136" t="n">
        <v>14</v>
      </c>
      <c r="G28" s="136" t="n">
        <v>3</v>
      </c>
      <c r="H28" s="136" t="n">
        <v>12</v>
      </c>
      <c r="I28" s="136" t="n">
        <v>7</v>
      </c>
      <c r="J28" s="136" t="n">
        <v>99.202</v>
      </c>
      <c r="K28" s="136" t="n">
        <v>1</v>
      </c>
      <c r="L28" s="136" t="n">
        <v>30</v>
      </c>
      <c r="M28" s="136" t="n">
        <v>1</v>
      </c>
      <c r="N28" s="136" t="n">
        <v>47.458888</v>
      </c>
      <c r="O28" s="136" t="n">
        <v>-1</v>
      </c>
      <c r="P28" s="136" t="n">
        <v>-43.02547</v>
      </c>
      <c r="Q28" s="136" t="n">
        <v>3650</v>
      </c>
      <c r="R28" s="136" t="n">
        <v>191417.607989</v>
      </c>
    </row>
    <row r="29" s="132" customFormat="true" ht="12.75" hidden="false" customHeight="true" outlineLevel="0" collapsed="false">
      <c r="A29" s="97" t="s">
        <v>141</v>
      </c>
      <c r="B29" s="98"/>
      <c r="C29" s="136" t="n">
        <v>8039</v>
      </c>
      <c r="D29" s="136" t="n">
        <v>586254.915019</v>
      </c>
      <c r="E29" s="136" t="n">
        <v>15</v>
      </c>
      <c r="F29" s="136" t="n">
        <v>33.75</v>
      </c>
      <c r="G29" s="136" t="n">
        <v>11</v>
      </c>
      <c r="H29" s="136" t="n">
        <v>88.75</v>
      </c>
      <c r="I29" s="136" t="n">
        <v>13</v>
      </c>
      <c r="J29" s="136" t="n">
        <v>70.079</v>
      </c>
      <c r="K29" s="136" t="n">
        <v>3</v>
      </c>
      <c r="L29" s="136" t="n">
        <v>13.36524</v>
      </c>
      <c r="M29" s="136" t="n">
        <v>3</v>
      </c>
      <c r="N29" s="136" t="n">
        <v>17</v>
      </c>
      <c r="O29" s="136" t="n">
        <v>-2</v>
      </c>
      <c r="P29" s="136" t="n">
        <v>-77.699</v>
      </c>
      <c r="Q29" s="136" t="n">
        <v>8044</v>
      </c>
      <c r="R29" s="136" t="n">
        <v>586195.929779</v>
      </c>
    </row>
    <row r="30" s="132" customFormat="true" ht="12.75" hidden="false" customHeight="true" outlineLevel="0" collapsed="false">
      <c r="A30" s="97" t="s">
        <v>142</v>
      </c>
      <c r="B30" s="98"/>
      <c r="C30" s="136" t="n">
        <v>32615</v>
      </c>
      <c r="D30" s="136" t="n">
        <v>846809.703818</v>
      </c>
      <c r="E30" s="136" t="n">
        <v>52</v>
      </c>
      <c r="F30" s="136" t="n">
        <v>165.33</v>
      </c>
      <c r="G30" s="136" t="n">
        <v>51</v>
      </c>
      <c r="H30" s="136" t="n">
        <v>291.405</v>
      </c>
      <c r="I30" s="136" t="n">
        <v>43</v>
      </c>
      <c r="J30" s="136" t="n">
        <v>928.27244</v>
      </c>
      <c r="K30" s="136" t="n">
        <v>3</v>
      </c>
      <c r="L30" s="136" t="n">
        <v>19.5</v>
      </c>
      <c r="M30" s="136" t="n">
        <v>12</v>
      </c>
      <c r="N30" s="136" t="n">
        <v>1600.7675</v>
      </c>
      <c r="O30" s="136" t="n">
        <v>-11</v>
      </c>
      <c r="P30" s="136" t="n">
        <v>-79.49053</v>
      </c>
      <c r="Q30" s="136" t="n">
        <v>32617</v>
      </c>
      <c r="R30" s="136" t="n">
        <v>849113.678228</v>
      </c>
    </row>
    <row r="31" s="132" customFormat="true" ht="12.75" hidden="false" customHeight="true" outlineLevel="0" collapsed="false">
      <c r="A31" s="97" t="s">
        <v>143</v>
      </c>
      <c r="B31" s="98"/>
      <c r="C31" s="136" t="n">
        <v>5143</v>
      </c>
      <c r="D31" s="136" t="n">
        <v>810186.202057</v>
      </c>
      <c r="E31" s="136" t="n">
        <v>23</v>
      </c>
      <c r="F31" s="136" t="n">
        <v>193.2</v>
      </c>
      <c r="G31" s="136" t="n">
        <v>7</v>
      </c>
      <c r="H31" s="136" t="n">
        <v>37.3165</v>
      </c>
      <c r="I31" s="136" t="n">
        <v>20</v>
      </c>
      <c r="J31" s="136" t="n">
        <v>471.63607</v>
      </c>
      <c r="K31" s="136" t="n">
        <v>2</v>
      </c>
      <c r="L31" s="136" t="n">
        <v>2000</v>
      </c>
      <c r="M31" s="136" t="n">
        <v>2</v>
      </c>
      <c r="N31" s="136" t="n">
        <v>159.150478</v>
      </c>
      <c r="O31" s="136" t="n">
        <v>-2</v>
      </c>
      <c r="P31" s="136" t="n">
        <v>-2974.04368</v>
      </c>
      <c r="Q31" s="136" t="n">
        <v>5159</v>
      </c>
      <c r="R31" s="136" t="n">
        <v>805998.828425</v>
      </c>
    </row>
    <row r="32" s="132" customFormat="true" ht="12.75" hidden="false" customHeight="true" outlineLevel="0" collapsed="false">
      <c r="A32" s="97" t="s">
        <v>144</v>
      </c>
      <c r="B32" s="98"/>
      <c r="C32" s="136" t="n">
        <v>24013</v>
      </c>
      <c r="D32" s="136" t="n">
        <v>2140521.007861</v>
      </c>
      <c r="E32" s="136" t="n">
        <v>53</v>
      </c>
      <c r="F32" s="136" t="n">
        <v>79.36</v>
      </c>
      <c r="G32" s="136" t="n">
        <v>48</v>
      </c>
      <c r="H32" s="136" t="n">
        <v>321.728</v>
      </c>
      <c r="I32" s="136" t="n">
        <v>77</v>
      </c>
      <c r="J32" s="136" t="n">
        <v>1949.521762</v>
      </c>
      <c r="K32" s="136" t="n">
        <v>3</v>
      </c>
      <c r="L32" s="136" t="n">
        <v>72.34998</v>
      </c>
      <c r="M32" s="136" t="n">
        <v>18</v>
      </c>
      <c r="N32" s="136" t="n">
        <v>-1164.354777</v>
      </c>
      <c r="O32" s="136" t="n">
        <v>-22</v>
      </c>
      <c r="P32" s="136" t="n">
        <v>-2389.7964</v>
      </c>
      <c r="Q32" s="136" t="n">
        <v>24014</v>
      </c>
      <c r="R32" s="136" t="n">
        <v>2138601.660466</v>
      </c>
    </row>
    <row r="33" s="132" customFormat="true" ht="12.75" hidden="false" customHeight="true" outlineLevel="0" collapsed="false">
      <c r="A33" s="97" t="s">
        <v>145</v>
      </c>
      <c r="B33" s="98"/>
      <c r="C33" s="136" t="n">
        <v>4912</v>
      </c>
      <c r="D33" s="136" t="n">
        <v>189788.330297</v>
      </c>
      <c r="E33" s="136" t="n">
        <v>7</v>
      </c>
      <c r="F33" s="136" t="n">
        <v>16</v>
      </c>
      <c r="G33" s="136" t="n">
        <v>16</v>
      </c>
      <c r="H33" s="136" t="n">
        <v>140.9</v>
      </c>
      <c r="I33" s="136" t="n">
        <v>7</v>
      </c>
      <c r="J33" s="136" t="n">
        <v>43.45</v>
      </c>
      <c r="K33" s="136" t="n">
        <v>2</v>
      </c>
      <c r="L33" s="136" t="n">
        <v>146.34</v>
      </c>
      <c r="M33" s="136" t="n">
        <v>-1</v>
      </c>
      <c r="N33" s="136" t="n">
        <v>-420.16</v>
      </c>
      <c r="O33" s="136" t="n">
        <v>-4</v>
      </c>
      <c r="P33" s="136" t="n">
        <v>-119.91592</v>
      </c>
      <c r="Q33" s="136" t="n">
        <v>4898</v>
      </c>
      <c r="R33" s="136" t="n">
        <v>189020.464377</v>
      </c>
    </row>
    <row r="34" s="132" customFormat="true" ht="12.75" hidden="false" customHeight="true" outlineLevel="0" collapsed="false">
      <c r="A34" s="97" t="s">
        <v>146</v>
      </c>
      <c r="B34" s="98"/>
      <c r="C34" s="136" t="n">
        <v>7361</v>
      </c>
      <c r="D34" s="136" t="n">
        <v>367016.961691</v>
      </c>
      <c r="E34" s="136" t="n">
        <v>21</v>
      </c>
      <c r="F34" s="136" t="n">
        <v>20.552501</v>
      </c>
      <c r="G34" s="136" t="n">
        <v>24</v>
      </c>
      <c r="H34" s="136" t="n">
        <v>102.2</v>
      </c>
      <c r="I34" s="136" t="n">
        <v>20</v>
      </c>
      <c r="J34" s="136" t="n">
        <v>175.25952</v>
      </c>
      <c r="K34" s="136" t="n">
        <v>1</v>
      </c>
      <c r="L34" s="136" t="n">
        <v>4</v>
      </c>
      <c r="M34" s="136" t="n">
        <v>-8</v>
      </c>
      <c r="N34" s="136" t="n">
        <v>-539.80861</v>
      </c>
      <c r="O34" s="136" t="n">
        <v>8</v>
      </c>
      <c r="P34" s="136" t="n">
        <v>112.98279</v>
      </c>
      <c r="Q34" s="136" t="n">
        <v>7358</v>
      </c>
      <c r="R34" s="136" t="n">
        <v>366679.747892</v>
      </c>
    </row>
    <row r="35" s="132" customFormat="true" ht="12.75" hidden="false" customHeight="true" outlineLevel="0" collapsed="false">
      <c r="A35" s="97" t="s">
        <v>147</v>
      </c>
      <c r="B35" s="98"/>
      <c r="C35" s="136" t="n">
        <v>2593</v>
      </c>
      <c r="D35" s="136" t="n">
        <v>80191.877848</v>
      </c>
      <c r="E35" s="136" t="n">
        <v>4</v>
      </c>
      <c r="F35" s="136" t="n">
        <v>5.6</v>
      </c>
      <c r="G35" s="136" t="n">
        <v>6</v>
      </c>
      <c r="H35" s="136" t="n">
        <v>4.901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584.05861</v>
      </c>
      <c r="O35" s="136" t="n">
        <v>0</v>
      </c>
      <c r="P35" s="136" t="n">
        <v>19</v>
      </c>
      <c r="Q35" s="136" t="n">
        <v>2591</v>
      </c>
      <c r="R35" s="136" t="n">
        <v>80795.635458</v>
      </c>
    </row>
    <row r="36" s="132" customFormat="true" ht="12.75" hidden="false" customHeight="true" outlineLevel="0" collapsed="false">
      <c r="A36" s="97" t="s">
        <v>214</v>
      </c>
      <c r="B36" s="98"/>
      <c r="C36" s="136" t="n">
        <v>6620</v>
      </c>
      <c r="D36" s="136" t="n">
        <v>222270.643309</v>
      </c>
      <c r="E36" s="136" t="n">
        <v>30</v>
      </c>
      <c r="F36" s="136" t="n">
        <v>78.103</v>
      </c>
      <c r="G36" s="136" t="n">
        <v>12</v>
      </c>
      <c r="H36" s="136" t="n">
        <v>36.46</v>
      </c>
      <c r="I36" s="136" t="n">
        <v>15</v>
      </c>
      <c r="J36" s="136" t="n">
        <v>420.86575</v>
      </c>
      <c r="K36" s="136" t="n">
        <v>0</v>
      </c>
      <c r="L36" s="136" t="n">
        <v>0</v>
      </c>
      <c r="M36" s="136" t="n">
        <v>7</v>
      </c>
      <c r="N36" s="136" t="n">
        <v>37.5</v>
      </c>
      <c r="O36" s="136" t="n">
        <v>-6</v>
      </c>
      <c r="P36" s="136" t="n">
        <v>-160.36575</v>
      </c>
      <c r="Q36" s="136" t="n">
        <v>6639</v>
      </c>
      <c r="R36" s="136" t="n">
        <v>222610.286309</v>
      </c>
    </row>
    <row r="37" s="132" customFormat="true" ht="12.75" hidden="false" customHeight="true" outlineLevel="0" collapsed="false">
      <c r="A37" s="97" t="s">
        <v>149</v>
      </c>
      <c r="B37" s="98"/>
      <c r="C37" s="136" t="n">
        <v>2691</v>
      </c>
      <c r="D37" s="136" t="n">
        <v>22954.170587</v>
      </c>
      <c r="E37" s="136" t="n">
        <v>4</v>
      </c>
      <c r="F37" s="136" t="n">
        <v>6.06</v>
      </c>
      <c r="G37" s="136" t="n">
        <v>6</v>
      </c>
      <c r="H37" s="136" t="n">
        <v>14.6</v>
      </c>
      <c r="I37" s="136" t="n">
        <v>6</v>
      </c>
      <c r="J37" s="136" t="n">
        <v>27.25</v>
      </c>
      <c r="K37" s="136" t="n">
        <v>0</v>
      </c>
      <c r="L37" s="136" t="n">
        <v>0</v>
      </c>
      <c r="M37" s="136" t="n">
        <v>4</v>
      </c>
      <c r="N37" s="136" t="n">
        <v>8.32</v>
      </c>
      <c r="O37" s="136" t="n">
        <v>-2</v>
      </c>
      <c r="P37" s="136" t="n">
        <v>-6</v>
      </c>
      <c r="Q37" s="136" t="n">
        <v>2691</v>
      </c>
      <c r="R37" s="136" t="n">
        <v>22975.200587</v>
      </c>
    </row>
    <row r="38" s="132" customFormat="true" ht="12.75" hidden="false" customHeight="true" outlineLevel="0" collapsed="false">
      <c r="A38" s="97" t="s">
        <v>150</v>
      </c>
      <c r="B38" s="98"/>
      <c r="C38" s="136" t="n">
        <v>6777</v>
      </c>
      <c r="D38" s="136" t="n">
        <v>158617.014072</v>
      </c>
      <c r="E38" s="136" t="n">
        <v>35</v>
      </c>
      <c r="F38" s="136" t="n">
        <v>45.855</v>
      </c>
      <c r="G38" s="136" t="n">
        <v>15</v>
      </c>
      <c r="H38" s="136" t="n">
        <v>53.861</v>
      </c>
      <c r="I38" s="136" t="n">
        <v>23</v>
      </c>
      <c r="J38" s="136" t="n">
        <v>323.757777</v>
      </c>
      <c r="K38" s="136" t="n">
        <v>2</v>
      </c>
      <c r="L38" s="136" t="n">
        <v>6.9012</v>
      </c>
      <c r="M38" s="136" t="n">
        <v>-1</v>
      </c>
      <c r="N38" s="136" t="n">
        <v>49.52197</v>
      </c>
      <c r="O38" s="136" t="n">
        <v>-1</v>
      </c>
      <c r="P38" s="136" t="n">
        <v>21.061</v>
      </c>
      <c r="Q38" s="136" t="n">
        <v>6795</v>
      </c>
      <c r="R38" s="136" t="n">
        <v>158996.447619</v>
      </c>
    </row>
    <row r="39" s="132" customFormat="true" ht="12.75" hidden="false" customHeight="true" outlineLevel="0" collapsed="false">
      <c r="A39" s="97" t="s">
        <v>151</v>
      </c>
      <c r="B39" s="98"/>
      <c r="C39" s="136" t="n">
        <v>15572</v>
      </c>
      <c r="D39" s="136" t="n">
        <v>377430.113175</v>
      </c>
      <c r="E39" s="136" t="n">
        <v>25</v>
      </c>
      <c r="F39" s="136" t="n">
        <v>21.91</v>
      </c>
      <c r="G39" s="136" t="n">
        <v>17</v>
      </c>
      <c r="H39" s="136" t="n">
        <v>67.1</v>
      </c>
      <c r="I39" s="136" t="n">
        <v>17</v>
      </c>
      <c r="J39" s="136" t="n">
        <v>425.45561</v>
      </c>
      <c r="K39" s="136" t="n">
        <v>2</v>
      </c>
      <c r="L39" s="136" t="n">
        <v>14.5</v>
      </c>
      <c r="M39" s="136" t="n">
        <v>13</v>
      </c>
      <c r="N39" s="136" t="n">
        <v>274.10466</v>
      </c>
      <c r="O39" s="136" t="n">
        <v>-17</v>
      </c>
      <c r="P39" s="136" t="n">
        <v>-663.51999</v>
      </c>
      <c r="Q39" s="136" t="n">
        <v>15576</v>
      </c>
      <c r="R39" s="136" t="n">
        <v>377406.463455</v>
      </c>
    </row>
    <row r="40" s="132" customFormat="true" ht="12.75" hidden="false" customHeight="true" outlineLevel="0" collapsed="false">
      <c r="A40" s="97" t="s">
        <v>215</v>
      </c>
      <c r="B40" s="98"/>
      <c r="C40" s="136" t="n">
        <v>8671</v>
      </c>
      <c r="D40" s="136" t="n">
        <v>1690172.38936</v>
      </c>
      <c r="E40" s="136" t="n">
        <v>39</v>
      </c>
      <c r="F40" s="136" t="n">
        <v>80.33</v>
      </c>
      <c r="G40" s="136" t="n">
        <v>23</v>
      </c>
      <c r="H40" s="136" t="n">
        <v>75.2</v>
      </c>
      <c r="I40" s="136" t="n">
        <v>73</v>
      </c>
      <c r="J40" s="136" t="n">
        <v>6611.925997</v>
      </c>
      <c r="K40" s="136" t="n">
        <v>4</v>
      </c>
      <c r="L40" s="136" t="n">
        <v>3241.1</v>
      </c>
      <c r="M40" s="136" t="n">
        <v>16</v>
      </c>
      <c r="N40" s="136" t="n">
        <v>5.08313</v>
      </c>
      <c r="O40" s="136" t="n">
        <v>0</v>
      </c>
      <c r="P40" s="136" t="n">
        <v>-20</v>
      </c>
      <c r="Q40" s="136" t="n">
        <v>8703</v>
      </c>
      <c r="R40" s="136" t="n">
        <v>1693533.428487</v>
      </c>
    </row>
    <row r="41" s="132" customFormat="true" ht="12.75" hidden="false" customHeight="true" outlineLevel="0" collapsed="false">
      <c r="A41" s="97" t="s">
        <v>216</v>
      </c>
      <c r="B41" s="98"/>
      <c r="C41" s="136" t="n">
        <v>3473</v>
      </c>
      <c r="D41" s="136" t="n">
        <v>199712.444558</v>
      </c>
      <c r="E41" s="136" t="n">
        <v>11</v>
      </c>
      <c r="F41" s="136" t="n">
        <v>39.81</v>
      </c>
      <c r="G41" s="136" t="n">
        <v>13</v>
      </c>
      <c r="H41" s="136" t="n">
        <v>61.8</v>
      </c>
      <c r="I41" s="136" t="n">
        <v>6</v>
      </c>
      <c r="J41" s="136" t="n">
        <v>31.7</v>
      </c>
      <c r="K41" s="136" t="n">
        <v>0</v>
      </c>
      <c r="L41" s="136" t="n">
        <v>0</v>
      </c>
      <c r="M41" s="136" t="n">
        <v>-4</v>
      </c>
      <c r="N41" s="136" t="n">
        <v>13.98338</v>
      </c>
      <c r="O41" s="136" t="n">
        <v>6</v>
      </c>
      <c r="P41" s="136" t="n">
        <v>3.5</v>
      </c>
      <c r="Q41" s="136" t="n">
        <v>3473</v>
      </c>
      <c r="R41" s="136" t="n">
        <v>199739.637938</v>
      </c>
    </row>
    <row r="42" s="132" customFormat="true" ht="12.75" hidden="false" customHeight="true" outlineLevel="0" collapsed="false">
      <c r="A42" s="97" t="s">
        <v>217</v>
      </c>
      <c r="B42" s="98"/>
      <c r="C42" s="136" t="n">
        <v>124762</v>
      </c>
      <c r="D42" s="136" t="n">
        <v>1538460.068237</v>
      </c>
      <c r="E42" s="136" t="n">
        <v>512</v>
      </c>
      <c r="F42" s="136" t="n">
        <v>1611.142649</v>
      </c>
      <c r="G42" s="136" t="n">
        <v>241</v>
      </c>
      <c r="H42" s="136" t="n">
        <v>746.909</v>
      </c>
      <c r="I42" s="136" t="n">
        <v>276</v>
      </c>
      <c r="J42" s="136" t="n">
        <v>11615.504417</v>
      </c>
      <c r="K42" s="136" t="n">
        <v>25</v>
      </c>
      <c r="L42" s="136" t="n">
        <v>1965.25112</v>
      </c>
      <c r="M42" s="136" t="n">
        <v>19</v>
      </c>
      <c r="N42" s="136" t="n">
        <v>198.3245</v>
      </c>
      <c r="O42" s="136" t="n">
        <v>-30</v>
      </c>
      <c r="P42" s="136" t="n">
        <v>-3276.0687</v>
      </c>
      <c r="Q42" s="136" t="n">
        <v>125022</v>
      </c>
      <c r="R42" s="136" t="n">
        <v>1545896.810983</v>
      </c>
    </row>
    <row r="43" s="132" customFormat="true" ht="12.75" hidden="false" customHeight="true" outlineLevel="0" collapsed="false">
      <c r="A43" s="97" t="s">
        <v>218</v>
      </c>
      <c r="B43" s="98"/>
      <c r="C43" s="136" t="n">
        <v>92740</v>
      </c>
      <c r="D43" s="136" t="n">
        <v>1076165.291149</v>
      </c>
      <c r="E43" s="136" t="n">
        <v>238</v>
      </c>
      <c r="F43" s="136" t="n">
        <v>255.920376</v>
      </c>
      <c r="G43" s="136" t="n">
        <v>338</v>
      </c>
      <c r="H43" s="136" t="n">
        <v>1038.85353</v>
      </c>
      <c r="I43" s="136" t="n">
        <v>131</v>
      </c>
      <c r="J43" s="136" t="n">
        <v>1765.986</v>
      </c>
      <c r="K43" s="136" t="n">
        <v>12</v>
      </c>
      <c r="L43" s="136" t="n">
        <v>71.19552</v>
      </c>
      <c r="M43" s="136" t="n">
        <v>-99</v>
      </c>
      <c r="N43" s="136" t="n">
        <v>-1464.83252</v>
      </c>
      <c r="O43" s="136" t="n">
        <v>59</v>
      </c>
      <c r="P43" s="136" t="n">
        <v>-4748.94566</v>
      </c>
      <c r="Q43" s="136" t="n">
        <v>92600</v>
      </c>
      <c r="R43" s="136" t="n">
        <v>1070863.370295</v>
      </c>
    </row>
    <row r="44" s="132" customFormat="true" ht="12.75" hidden="false" customHeight="true" outlineLevel="0" collapsed="false">
      <c r="A44" s="97" t="s">
        <v>219</v>
      </c>
      <c r="B44" s="98"/>
      <c r="C44" s="136" t="n">
        <v>16923</v>
      </c>
      <c r="D44" s="136" t="n">
        <v>1109902.331143</v>
      </c>
      <c r="E44" s="136" t="n">
        <v>42</v>
      </c>
      <c r="F44" s="136" t="n">
        <v>139.759999</v>
      </c>
      <c r="G44" s="136" t="n">
        <v>31</v>
      </c>
      <c r="H44" s="136" t="n">
        <v>91.15</v>
      </c>
      <c r="I44" s="136" t="n">
        <v>24</v>
      </c>
      <c r="J44" s="136" t="n">
        <v>302.32282</v>
      </c>
      <c r="K44" s="136" t="n">
        <v>2</v>
      </c>
      <c r="L44" s="136" t="n">
        <v>5.5</v>
      </c>
      <c r="M44" s="136" t="n">
        <v>-12</v>
      </c>
      <c r="N44" s="136" t="n">
        <v>-1711.35782</v>
      </c>
      <c r="O44" s="136" t="n">
        <v>11</v>
      </c>
      <c r="P44" s="136" t="n">
        <v>2319.34621</v>
      </c>
      <c r="Q44" s="136" t="n">
        <v>16933</v>
      </c>
      <c r="R44" s="136" t="n">
        <v>1110855.752352</v>
      </c>
    </row>
    <row r="45" s="132" customFormat="true" ht="12.75" hidden="false" customHeight="true" outlineLevel="0" collapsed="false">
      <c r="A45" s="97" t="s">
        <v>220</v>
      </c>
      <c r="B45" s="98"/>
      <c r="C45" s="136" t="n">
        <v>8313</v>
      </c>
      <c r="D45" s="136" t="n">
        <v>66355.523365</v>
      </c>
      <c r="E45" s="136" t="n">
        <v>61</v>
      </c>
      <c r="F45" s="136" t="n">
        <v>115.529888</v>
      </c>
      <c r="G45" s="136" t="n">
        <v>55</v>
      </c>
      <c r="H45" s="136" t="n">
        <v>198.376079</v>
      </c>
      <c r="I45" s="136" t="n">
        <v>20</v>
      </c>
      <c r="J45" s="136" t="n">
        <v>75.76257</v>
      </c>
      <c r="K45" s="136" t="n">
        <v>3</v>
      </c>
      <c r="L45" s="136" t="n">
        <v>30.05</v>
      </c>
      <c r="M45" s="136" t="n">
        <v>-16</v>
      </c>
      <c r="N45" s="136" t="n">
        <v>-206.22</v>
      </c>
      <c r="O45" s="136" t="n">
        <v>6</v>
      </c>
      <c r="P45" s="136" t="n">
        <v>23.4</v>
      </c>
      <c r="Q45" s="136" t="n">
        <v>8309</v>
      </c>
      <c r="R45" s="136" t="n">
        <v>66135.569744</v>
      </c>
    </row>
    <row r="46" s="132" customFormat="true" ht="12.75" hidden="false" customHeight="true" outlineLevel="0" collapsed="false">
      <c r="A46" s="97" t="s">
        <v>221</v>
      </c>
      <c r="B46" s="98"/>
      <c r="C46" s="136" t="n">
        <v>28757</v>
      </c>
      <c r="D46" s="136" t="n">
        <v>476499.110798</v>
      </c>
      <c r="E46" s="136" t="n">
        <v>181</v>
      </c>
      <c r="F46" s="136" t="n">
        <v>246.92676</v>
      </c>
      <c r="G46" s="136" t="n">
        <v>101</v>
      </c>
      <c r="H46" s="136" t="n">
        <v>163.807888</v>
      </c>
      <c r="I46" s="136" t="n">
        <v>79</v>
      </c>
      <c r="J46" s="136" t="n">
        <v>2207.26224</v>
      </c>
      <c r="K46" s="136" t="n">
        <v>2</v>
      </c>
      <c r="L46" s="136" t="n">
        <v>65.5</v>
      </c>
      <c r="M46" s="136" t="n">
        <v>-3</v>
      </c>
      <c r="N46" s="136" t="n">
        <v>-440.96</v>
      </c>
      <c r="O46" s="136" t="n">
        <v>-8</v>
      </c>
      <c r="P46" s="136" t="n">
        <v>-679.3812</v>
      </c>
      <c r="Q46" s="136" t="n">
        <v>28826</v>
      </c>
      <c r="R46" s="136" t="n">
        <v>477603.65071</v>
      </c>
    </row>
    <row r="47" s="132" customFormat="true" ht="12.75" hidden="false" customHeight="true" outlineLevel="0" collapsed="false">
      <c r="A47" s="97" t="s">
        <v>222</v>
      </c>
      <c r="B47" s="98"/>
      <c r="C47" s="136" t="n">
        <v>67447</v>
      </c>
      <c r="D47" s="136" t="n">
        <v>9882036.153739</v>
      </c>
      <c r="E47" s="136" t="n">
        <v>474</v>
      </c>
      <c r="F47" s="136" t="n">
        <v>2832.58262</v>
      </c>
      <c r="G47" s="136" t="n">
        <v>136</v>
      </c>
      <c r="H47" s="136" t="n">
        <v>417.290319</v>
      </c>
      <c r="I47" s="136" t="n">
        <v>288</v>
      </c>
      <c r="J47" s="136" t="n">
        <v>16028.373731</v>
      </c>
      <c r="K47" s="136" t="n">
        <v>32</v>
      </c>
      <c r="L47" s="136" t="n">
        <v>1532.33087</v>
      </c>
      <c r="M47" s="136" t="n">
        <v>7</v>
      </c>
      <c r="N47" s="136" t="n">
        <v>690.013072</v>
      </c>
      <c r="O47" s="136" t="n">
        <v>-21</v>
      </c>
      <c r="P47" s="136" t="n">
        <v>-168.272212</v>
      </c>
      <c r="Q47" s="136" t="n">
        <v>67771</v>
      </c>
      <c r="R47" s="136" t="n">
        <v>9899469.229761</v>
      </c>
    </row>
    <row r="48" s="132" customFormat="true" ht="12.75" hidden="false" customHeight="true" outlineLevel="0" collapsed="false">
      <c r="A48" s="97" t="s">
        <v>223</v>
      </c>
      <c r="B48" s="98"/>
      <c r="C48" s="136" t="n">
        <v>41177</v>
      </c>
      <c r="D48" s="136" t="n">
        <v>1627329.784024</v>
      </c>
      <c r="E48" s="136" t="n">
        <v>152</v>
      </c>
      <c r="F48" s="136" t="n">
        <v>796.038351</v>
      </c>
      <c r="G48" s="136" t="n">
        <v>92</v>
      </c>
      <c r="H48" s="136" t="n">
        <v>551.061</v>
      </c>
      <c r="I48" s="136" t="n">
        <v>107</v>
      </c>
      <c r="J48" s="136" t="n">
        <v>8993.99242</v>
      </c>
      <c r="K48" s="136" t="n">
        <v>23</v>
      </c>
      <c r="L48" s="136" t="n">
        <v>2215.924</v>
      </c>
      <c r="M48" s="136" t="n">
        <v>2</v>
      </c>
      <c r="N48" s="136" t="n">
        <v>-186.08313</v>
      </c>
      <c r="O48" s="136" t="n">
        <v>-8</v>
      </c>
      <c r="P48" s="136" t="n">
        <v>28.76006</v>
      </c>
      <c r="Q48" s="136" t="n">
        <v>41231</v>
      </c>
      <c r="R48" s="136" t="n">
        <v>1634195.506725</v>
      </c>
    </row>
    <row r="49" s="132" customFormat="true" ht="12.75" hidden="false" customHeight="true" outlineLevel="0" collapsed="false">
      <c r="A49" s="97" t="s">
        <v>224</v>
      </c>
      <c r="B49" s="98"/>
      <c r="C49" s="136" t="n">
        <v>109471</v>
      </c>
      <c r="D49" s="136" t="n">
        <v>1465813.523915</v>
      </c>
      <c r="E49" s="136" t="n">
        <v>687</v>
      </c>
      <c r="F49" s="136" t="n">
        <v>1121.883245</v>
      </c>
      <c r="G49" s="136" t="n">
        <v>417</v>
      </c>
      <c r="H49" s="136" t="n">
        <v>1653.913558</v>
      </c>
      <c r="I49" s="136" t="n">
        <v>375</v>
      </c>
      <c r="J49" s="136" t="n">
        <v>5757.571325</v>
      </c>
      <c r="K49" s="136" t="n">
        <v>43</v>
      </c>
      <c r="L49" s="136" t="n">
        <v>2050.891936</v>
      </c>
      <c r="M49" s="136" t="n">
        <v>-7</v>
      </c>
      <c r="N49" s="136" t="n">
        <v>-163.06149</v>
      </c>
      <c r="O49" s="136" t="n">
        <v>54</v>
      </c>
      <c r="P49" s="136" t="n">
        <v>1343.991693</v>
      </c>
      <c r="Q49" s="136" t="n">
        <v>109788</v>
      </c>
      <c r="R49" s="136" t="n">
        <v>1470169.103194</v>
      </c>
    </row>
    <row r="50" s="132" customFormat="true" ht="12.75" hidden="false" customHeight="true" outlineLevel="0" collapsed="false">
      <c r="A50" s="97" t="s">
        <v>225</v>
      </c>
      <c r="B50" s="98"/>
      <c r="C50" s="136" t="n">
        <v>25339</v>
      </c>
      <c r="D50" s="136" t="n">
        <v>389405.115022</v>
      </c>
      <c r="E50" s="136" t="n">
        <v>127</v>
      </c>
      <c r="F50" s="136" t="n">
        <v>288.71076</v>
      </c>
      <c r="G50" s="136" t="n">
        <v>81</v>
      </c>
      <c r="H50" s="136" t="n">
        <v>225.228</v>
      </c>
      <c r="I50" s="136" t="n">
        <v>74</v>
      </c>
      <c r="J50" s="136" t="n">
        <v>1397.35583</v>
      </c>
      <c r="K50" s="136" t="n">
        <v>6</v>
      </c>
      <c r="L50" s="136" t="n">
        <v>244.463</v>
      </c>
      <c r="M50" s="136" t="n">
        <v>23</v>
      </c>
      <c r="N50" s="136" t="n">
        <v>-308.741</v>
      </c>
      <c r="O50" s="136" t="n">
        <v>-5</v>
      </c>
      <c r="P50" s="136" t="n">
        <v>-272.877</v>
      </c>
      <c r="Q50" s="136" t="n">
        <v>25403</v>
      </c>
      <c r="R50" s="136" t="n">
        <v>390039.872612</v>
      </c>
    </row>
    <row r="51" s="132" customFormat="true" ht="12.75" hidden="false" customHeight="true" outlineLevel="0" collapsed="false">
      <c r="A51" s="97" t="s">
        <v>226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2.75" hidden="false" customHeight="true" outlineLevel="0" collapsed="false">
      <c r="A52" s="97" t="s">
        <v>227</v>
      </c>
      <c r="B52" s="98"/>
      <c r="C52" s="136" t="n">
        <v>494</v>
      </c>
      <c r="D52" s="136" t="n">
        <v>1863.35834</v>
      </c>
      <c r="E52" s="136" t="n">
        <v>6</v>
      </c>
      <c r="F52" s="136" t="n">
        <v>8.86</v>
      </c>
      <c r="G52" s="136" t="n">
        <v>1</v>
      </c>
      <c r="H52" s="136" t="n">
        <v>0.1</v>
      </c>
      <c r="I52" s="136" t="n">
        <v>1</v>
      </c>
      <c r="J52" s="136" t="n">
        <v>1</v>
      </c>
      <c r="K52" s="136" t="n">
        <v>0</v>
      </c>
      <c r="L52" s="136" t="n">
        <v>0</v>
      </c>
      <c r="M52" s="136" t="n">
        <v>3</v>
      </c>
      <c r="N52" s="136" t="n">
        <v>1.6</v>
      </c>
      <c r="O52" s="136" t="n">
        <v>0</v>
      </c>
      <c r="P52" s="136" t="n">
        <v>0</v>
      </c>
      <c r="Q52" s="136" t="n">
        <v>502</v>
      </c>
      <c r="R52" s="136" t="n">
        <v>1874.71834</v>
      </c>
    </row>
    <row r="53" s="132" customFormat="true" ht="12.75" hidden="false" customHeight="true" outlineLevel="0" collapsed="false">
      <c r="A53" s="97" t="s">
        <v>228</v>
      </c>
      <c r="B53" s="98"/>
      <c r="C53" s="136" t="n">
        <v>60</v>
      </c>
      <c r="D53" s="136" t="n">
        <v>272.2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60</v>
      </c>
      <c r="R53" s="136" t="n">
        <v>272.25</v>
      </c>
    </row>
    <row r="54" s="132" customFormat="true" ht="12.75" hidden="false" customHeight="true" outlineLevel="0" collapsed="false">
      <c r="A54" s="97" t="s">
        <v>229</v>
      </c>
      <c r="B54" s="98"/>
      <c r="C54" s="136" t="n">
        <v>3680</v>
      </c>
      <c r="D54" s="136" t="n">
        <v>84942.182862</v>
      </c>
      <c r="E54" s="136" t="n">
        <v>26</v>
      </c>
      <c r="F54" s="136" t="n">
        <v>118.3</v>
      </c>
      <c r="G54" s="136" t="n">
        <v>14</v>
      </c>
      <c r="H54" s="136" t="n">
        <v>28.6</v>
      </c>
      <c r="I54" s="136" t="n">
        <v>6</v>
      </c>
      <c r="J54" s="136" t="n">
        <v>30.8995</v>
      </c>
      <c r="K54" s="136" t="n">
        <v>1</v>
      </c>
      <c r="L54" s="136" t="n">
        <v>0.15</v>
      </c>
      <c r="M54" s="136" t="n">
        <v>4</v>
      </c>
      <c r="N54" s="136" t="n">
        <v>88.40015</v>
      </c>
      <c r="O54" s="136" t="n">
        <v>-2</v>
      </c>
      <c r="P54" s="136" t="n">
        <v>-1.23106</v>
      </c>
      <c r="Q54" s="136" t="n">
        <v>3694</v>
      </c>
      <c r="R54" s="136" t="n">
        <v>85149.801452</v>
      </c>
    </row>
    <row r="55" s="132" customFormat="true" ht="12.75" hidden="false" customHeight="true" outlineLevel="0" collapsed="false">
      <c r="A55" s="97" t="s">
        <v>230</v>
      </c>
      <c r="B55" s="98"/>
      <c r="C55" s="136" t="n">
        <v>14365</v>
      </c>
      <c r="D55" s="136" t="n">
        <v>164899.963449</v>
      </c>
      <c r="E55" s="136" t="n">
        <v>49</v>
      </c>
      <c r="F55" s="136" t="n">
        <v>89.3468</v>
      </c>
      <c r="G55" s="136" t="n">
        <v>49</v>
      </c>
      <c r="H55" s="136" t="n">
        <v>185.53</v>
      </c>
      <c r="I55" s="136" t="n">
        <v>29</v>
      </c>
      <c r="J55" s="136" t="n">
        <v>374.31</v>
      </c>
      <c r="K55" s="136" t="n">
        <v>5</v>
      </c>
      <c r="L55" s="136" t="n">
        <v>124.3</v>
      </c>
      <c r="M55" s="136" t="n">
        <v>0</v>
      </c>
      <c r="N55" s="136" t="n">
        <v>307.57</v>
      </c>
      <c r="O55" s="136" t="n">
        <v>-5</v>
      </c>
      <c r="P55" s="136" t="n">
        <v>598.2912</v>
      </c>
      <c r="Q55" s="136" t="n">
        <v>14360</v>
      </c>
      <c r="R55" s="136" t="n">
        <v>165959.651449</v>
      </c>
    </row>
    <row r="56" s="132" customFormat="true" ht="12.75" hidden="false" customHeight="true" outlineLevel="0" collapsed="false">
      <c r="A56" s="97" t="s">
        <v>231</v>
      </c>
      <c r="B56" s="98"/>
      <c r="C56" s="136" t="n">
        <v>19429</v>
      </c>
      <c r="D56" s="136" t="n">
        <v>180381.91242</v>
      </c>
      <c r="E56" s="136" t="n">
        <v>0</v>
      </c>
      <c r="F56" s="136" t="n">
        <v>0</v>
      </c>
      <c r="G56" s="136" t="n">
        <v>58</v>
      </c>
      <c r="H56" s="136" t="n">
        <v>92.82</v>
      </c>
      <c r="I56" s="136" t="n">
        <v>6</v>
      </c>
      <c r="J56" s="136" t="n">
        <v>59.9</v>
      </c>
      <c r="K56" s="136" t="n">
        <v>2</v>
      </c>
      <c r="L56" s="136" t="n">
        <v>660</v>
      </c>
      <c r="M56" s="136" t="n">
        <v>-18</v>
      </c>
      <c r="N56" s="136" t="n">
        <v>-416.42338</v>
      </c>
      <c r="O56" s="136" t="n">
        <v>55</v>
      </c>
      <c r="P56" s="136" t="n">
        <v>339.951</v>
      </c>
      <c r="Q56" s="136" t="n">
        <v>19408</v>
      </c>
      <c r="R56" s="136" t="n">
        <v>179612.52004</v>
      </c>
    </row>
    <row r="57" customFormat="false" ht="17.25" hidden="false" customHeight="true" outlineLevel="0" collapsed="false">
      <c r="A57" s="137" t="s">
        <v>64</v>
      </c>
      <c r="B57" s="137"/>
      <c r="C57" s="137" t="s">
        <v>65</v>
      </c>
      <c r="D57" s="137"/>
      <c r="E57" s="139"/>
      <c r="F57" s="139"/>
      <c r="G57" s="139"/>
      <c r="H57" s="137"/>
      <c r="I57" s="137" t="s">
        <v>66</v>
      </c>
      <c r="J57" s="137"/>
      <c r="K57" s="139"/>
      <c r="L57" s="173"/>
      <c r="M57" s="159" t="s">
        <v>67</v>
      </c>
      <c r="N57" s="139"/>
      <c r="O57" s="173"/>
      <c r="P57" s="173"/>
      <c r="Q57" s="174" t="str">
        <f aca="false">'20211-01-01'!V34</f>
        <v>中華民國114年03月20日編製</v>
      </c>
      <c r="R57" s="174"/>
    </row>
    <row r="58" customFormat="false" ht="15" hidden="false" customHeight="true" outlineLevel="0" collapsed="false">
      <c r="D58" s="125"/>
      <c r="I58" s="141" t="s">
        <v>69</v>
      </c>
      <c r="K58" s="125"/>
      <c r="L58" s="125"/>
      <c r="M58" s="142"/>
      <c r="N58" s="142"/>
      <c r="O58" s="142"/>
      <c r="P58" s="142"/>
      <c r="Q58" s="175" t="s">
        <v>232</v>
      </c>
      <c r="R58" s="175"/>
    </row>
    <row r="59" customFormat="false" ht="15" hidden="false" customHeight="true" outlineLevel="0" collapsed="false">
      <c r="A59" s="104" t="s">
        <v>71</v>
      </c>
      <c r="B59" s="176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6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62" t="s">
        <v>74</v>
      </c>
      <c r="B61" s="177" t="s">
        <v>233</v>
      </c>
      <c r="C61" s="177"/>
      <c r="D61" s="177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7" t="s">
        <v>234</v>
      </c>
      <c r="C62" s="177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06"/>
      <c r="B63" s="51" t="s">
        <v>235</v>
      </c>
      <c r="C63" s="177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5" hidden="false" customHeight="true" outlineLevel="0" collapsed="false">
      <c r="A64" s="106"/>
      <c r="B64" s="111"/>
      <c r="C64" s="177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" hidden="false" customHeight="true" outlineLevel="0" collapsed="false">
      <c r="A65" s="160"/>
      <c r="B65" s="111"/>
    </row>
    <row r="66" customFormat="false" ht="15" hidden="false" customHeight="true" outlineLevel="0" collapsed="false">
      <c r="A66" s="155" t="s">
        <v>23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6.75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99"/>
    <col collapsed="false" customWidth="true" hidden="false" outlineLevel="0" max="18" min="18" style="178" width="15.6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37</v>
      </c>
    </row>
    <row r="3" s="190" customFormat="true" ht="18" hidden="false" customHeight="true" outlineLevel="0" collapsed="false">
      <c r="A3" s="189" t="s">
        <v>23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2月</v>
      </c>
      <c r="H5" s="193"/>
      <c r="I5" s="193"/>
      <c r="J5" s="193"/>
      <c r="K5" s="193"/>
      <c r="L5" s="193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196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10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208</v>
      </c>
      <c r="P8" s="206" t="s">
        <v>38</v>
      </c>
      <c r="Q8" s="205" t="s">
        <v>208</v>
      </c>
      <c r="R8" s="207" t="s">
        <v>38</v>
      </c>
    </row>
    <row r="9" s="202" customFormat="true" ht="16.5" hidden="false" customHeight="true" outlineLevel="0" collapsed="false">
      <c r="A9" s="32" t="s">
        <v>39</v>
      </c>
      <c r="B9" s="32"/>
      <c r="C9" s="68" t="n">
        <v>792285</v>
      </c>
      <c r="D9" s="68" t="n">
        <v>29624241.077397</v>
      </c>
      <c r="E9" s="68" t="n">
        <v>3152</v>
      </c>
      <c r="F9" s="68" t="n">
        <v>8991.569483</v>
      </c>
      <c r="G9" s="68" t="n">
        <v>2130</v>
      </c>
      <c r="H9" s="68" t="n">
        <v>8027.804162</v>
      </c>
      <c r="I9" s="68" t="n">
        <v>2025</v>
      </c>
      <c r="J9" s="68" t="n">
        <v>70983.158948</v>
      </c>
      <c r="K9" s="68" t="n">
        <v>203</v>
      </c>
      <c r="L9" s="68" t="n">
        <v>14841.299628</v>
      </c>
      <c r="M9" s="68" t="n">
        <v>0</v>
      </c>
      <c r="N9" s="68" t="n">
        <v>0</v>
      </c>
      <c r="O9" s="68" t="n">
        <v>1</v>
      </c>
      <c r="P9" s="68" t="n">
        <v>-13937.801139</v>
      </c>
      <c r="Q9" s="68" t="n">
        <v>793308</v>
      </c>
      <c r="R9" s="68" t="n">
        <v>29667408.900899</v>
      </c>
    </row>
    <row r="10" s="202" customFormat="true" ht="16.5" hidden="false" customHeight="true" outlineLevel="0" collapsed="false">
      <c r="A10" s="35" t="s">
        <v>40</v>
      </c>
      <c r="B10" s="35"/>
      <c r="C10" s="68" t="n">
        <v>790454</v>
      </c>
      <c r="D10" s="68" t="n">
        <v>29595481.153969</v>
      </c>
      <c r="E10" s="68" t="n">
        <v>3147</v>
      </c>
      <c r="F10" s="68" t="n">
        <v>8977.769483</v>
      </c>
      <c r="G10" s="68" t="n">
        <v>2123</v>
      </c>
      <c r="H10" s="68" t="n">
        <v>8016.204162</v>
      </c>
      <c r="I10" s="68" t="n">
        <v>2018</v>
      </c>
      <c r="J10" s="68" t="n">
        <v>70940.414448</v>
      </c>
      <c r="K10" s="68" t="n">
        <v>203</v>
      </c>
      <c r="L10" s="68" t="n">
        <v>14841.299628</v>
      </c>
      <c r="M10" s="68" t="n">
        <v>0</v>
      </c>
      <c r="N10" s="68" t="n">
        <v>0</v>
      </c>
      <c r="O10" s="68" t="n">
        <v>1</v>
      </c>
      <c r="P10" s="68" t="n">
        <v>-13938.096139</v>
      </c>
      <c r="Q10" s="68" t="n">
        <v>791479</v>
      </c>
      <c r="R10" s="68" t="n">
        <v>29638603.737971</v>
      </c>
    </row>
    <row r="11" s="202" customFormat="true" ht="16.5" hidden="false" customHeight="true" outlineLevel="0" collapsed="false">
      <c r="A11" s="36" t="s">
        <v>41</v>
      </c>
      <c r="B11" s="36"/>
      <c r="C11" s="68" t="n">
        <v>152122</v>
      </c>
      <c r="D11" s="68" t="n">
        <v>2812391.535829</v>
      </c>
      <c r="E11" s="68" t="n">
        <v>514</v>
      </c>
      <c r="F11" s="68" t="n">
        <v>1039.975193</v>
      </c>
      <c r="G11" s="68" t="n">
        <v>488</v>
      </c>
      <c r="H11" s="68" t="n">
        <v>1695.556796</v>
      </c>
      <c r="I11" s="68" t="n">
        <v>333</v>
      </c>
      <c r="J11" s="68" t="n">
        <v>13345.805098</v>
      </c>
      <c r="K11" s="68" t="n">
        <v>19</v>
      </c>
      <c r="L11" s="68" t="n">
        <v>1172.68174</v>
      </c>
      <c r="M11" s="68" t="n">
        <v>0</v>
      </c>
      <c r="N11" s="68" t="n">
        <v>0</v>
      </c>
      <c r="O11" s="68" t="n">
        <v>27</v>
      </c>
      <c r="P11" s="68" t="n">
        <v>-549.329822</v>
      </c>
      <c r="Q11" s="68" t="n">
        <v>152175</v>
      </c>
      <c r="R11" s="68" t="n">
        <v>2823359.747762</v>
      </c>
    </row>
    <row r="12" s="202" customFormat="true" ht="16.5" hidden="false" customHeight="true" outlineLevel="0" collapsed="false">
      <c r="A12" s="36" t="s">
        <v>42</v>
      </c>
      <c r="B12" s="36"/>
      <c r="C12" s="68" t="n">
        <v>180651</v>
      </c>
      <c r="D12" s="68" t="n">
        <v>15426438.595896</v>
      </c>
      <c r="E12" s="68" t="n">
        <v>688</v>
      </c>
      <c r="F12" s="68" t="n">
        <v>2815.734226</v>
      </c>
      <c r="G12" s="68" t="n">
        <v>527</v>
      </c>
      <c r="H12" s="68" t="n">
        <v>2481.212757</v>
      </c>
      <c r="I12" s="68" t="n">
        <v>555</v>
      </c>
      <c r="J12" s="68" t="n">
        <v>35145.154061</v>
      </c>
      <c r="K12" s="68" t="n">
        <v>61</v>
      </c>
      <c r="L12" s="68" t="n">
        <v>7210.49658</v>
      </c>
      <c r="M12" s="68" t="n">
        <v>0</v>
      </c>
      <c r="N12" s="68" t="n">
        <v>0</v>
      </c>
      <c r="O12" s="68" t="n">
        <v>-81</v>
      </c>
      <c r="P12" s="68" t="n">
        <v>-11648.797242</v>
      </c>
      <c r="Q12" s="68" t="n">
        <v>180731</v>
      </c>
      <c r="R12" s="68" t="n">
        <v>15443058.977604</v>
      </c>
    </row>
    <row r="13" s="202" customFormat="true" ht="16.5" hidden="false" customHeight="true" outlineLevel="0" collapsed="false">
      <c r="A13" s="36" t="s">
        <v>43</v>
      </c>
      <c r="B13" s="36"/>
      <c r="C13" s="68" t="n">
        <v>73172</v>
      </c>
      <c r="D13" s="68" t="n">
        <v>1766010.766995</v>
      </c>
      <c r="E13" s="68" t="n">
        <v>308</v>
      </c>
      <c r="F13" s="68" t="n">
        <v>756.67615</v>
      </c>
      <c r="G13" s="68" t="n">
        <v>197</v>
      </c>
      <c r="H13" s="68" t="n">
        <v>704.64117</v>
      </c>
      <c r="I13" s="68" t="n">
        <v>159</v>
      </c>
      <c r="J13" s="68" t="n">
        <v>3779.020066</v>
      </c>
      <c r="K13" s="68" t="n">
        <v>14</v>
      </c>
      <c r="L13" s="68" t="n">
        <v>586.51843</v>
      </c>
      <c r="M13" s="68" t="n">
        <v>0</v>
      </c>
      <c r="N13" s="68" t="n">
        <v>0</v>
      </c>
      <c r="O13" s="68" t="n">
        <v>18</v>
      </c>
      <c r="P13" s="68" t="n">
        <v>367.188135</v>
      </c>
      <c r="Q13" s="68" t="n">
        <v>73301</v>
      </c>
      <c r="R13" s="68" t="n">
        <v>1769622.491746</v>
      </c>
    </row>
    <row r="14" s="202" customFormat="true" ht="16.5" hidden="false" customHeight="true" outlineLevel="0" collapsed="false">
      <c r="A14" s="36" t="s">
        <v>44</v>
      </c>
      <c r="B14" s="36"/>
      <c r="C14" s="68" t="n">
        <v>121842</v>
      </c>
      <c r="D14" s="68" t="n">
        <v>2278535.741129</v>
      </c>
      <c r="E14" s="68" t="n">
        <v>556</v>
      </c>
      <c r="F14" s="68" t="n">
        <v>1925.703638</v>
      </c>
      <c r="G14" s="68" t="n">
        <v>313</v>
      </c>
      <c r="H14" s="68" t="n">
        <v>647.981079</v>
      </c>
      <c r="I14" s="68" t="n">
        <v>269</v>
      </c>
      <c r="J14" s="68" t="n">
        <v>2441.689549</v>
      </c>
      <c r="K14" s="68" t="n">
        <v>39</v>
      </c>
      <c r="L14" s="68" t="n">
        <v>470.364976</v>
      </c>
      <c r="M14" s="68" t="n">
        <v>0</v>
      </c>
      <c r="N14" s="68" t="n">
        <v>0</v>
      </c>
      <c r="O14" s="68" t="n">
        <v>15</v>
      </c>
      <c r="P14" s="68" t="n">
        <v>34.887976</v>
      </c>
      <c r="Q14" s="68" t="n">
        <v>122100</v>
      </c>
      <c r="R14" s="68" t="n">
        <v>2281819.676237</v>
      </c>
    </row>
    <row r="15" s="202" customFormat="true" ht="16.5" hidden="false" customHeight="true" outlineLevel="0" collapsed="false">
      <c r="A15" s="36" t="s">
        <v>45</v>
      </c>
      <c r="B15" s="36"/>
      <c r="C15" s="68" t="n">
        <v>45945</v>
      </c>
      <c r="D15" s="68" t="n">
        <v>1163687.969731</v>
      </c>
      <c r="E15" s="68" t="n">
        <v>170</v>
      </c>
      <c r="F15" s="68" t="n">
        <v>278.1476</v>
      </c>
      <c r="G15" s="68" t="n">
        <v>75</v>
      </c>
      <c r="H15" s="68" t="n">
        <v>204.886</v>
      </c>
      <c r="I15" s="68" t="n">
        <v>124</v>
      </c>
      <c r="J15" s="68" t="n">
        <v>3297.42995</v>
      </c>
      <c r="K15" s="68" t="n">
        <v>15</v>
      </c>
      <c r="L15" s="68" t="n">
        <v>367.43243</v>
      </c>
      <c r="M15" s="68" t="n">
        <v>0</v>
      </c>
      <c r="N15" s="68" t="n">
        <v>0</v>
      </c>
      <c r="O15" s="68" t="n">
        <v>10</v>
      </c>
      <c r="P15" s="68" t="n">
        <v>1558.880687</v>
      </c>
      <c r="Q15" s="68" t="n">
        <v>46050</v>
      </c>
      <c r="R15" s="68" t="n">
        <v>1168250.109538</v>
      </c>
    </row>
    <row r="16" s="202" customFormat="true" ht="16.5" hidden="false" customHeight="true" outlineLevel="0" collapsed="false">
      <c r="A16" s="36" t="s">
        <v>239</v>
      </c>
      <c r="B16" s="36"/>
      <c r="C16" s="68" t="n">
        <v>88604</v>
      </c>
      <c r="D16" s="68" t="n">
        <v>2375503.276666</v>
      </c>
      <c r="E16" s="68" t="n">
        <v>383</v>
      </c>
      <c r="F16" s="68" t="n">
        <v>620.479088</v>
      </c>
      <c r="G16" s="68" t="n">
        <v>227</v>
      </c>
      <c r="H16" s="68" t="n">
        <v>790.86</v>
      </c>
      <c r="I16" s="68" t="n">
        <v>208</v>
      </c>
      <c r="J16" s="68" t="n">
        <v>3488.257856</v>
      </c>
      <c r="K16" s="68" t="n">
        <v>16</v>
      </c>
      <c r="L16" s="68" t="n">
        <v>2471.11</v>
      </c>
      <c r="M16" s="68" t="n">
        <v>0</v>
      </c>
      <c r="N16" s="68" t="n">
        <v>0</v>
      </c>
      <c r="O16" s="68" t="n">
        <v>27</v>
      </c>
      <c r="P16" s="68" t="n">
        <v>3216.777385</v>
      </c>
      <c r="Q16" s="68" t="n">
        <v>88787</v>
      </c>
      <c r="R16" s="68" t="n">
        <v>2379566.820995</v>
      </c>
    </row>
    <row r="17" s="202" customFormat="true" ht="16.5" hidden="false" customHeight="true" outlineLevel="0" collapsed="false">
      <c r="A17" s="36" t="s">
        <v>47</v>
      </c>
      <c r="B17" s="36"/>
      <c r="C17" s="68" t="n">
        <v>7665</v>
      </c>
      <c r="D17" s="68" t="n">
        <v>112294.716749</v>
      </c>
      <c r="E17" s="68" t="n">
        <v>33</v>
      </c>
      <c r="F17" s="68" t="n">
        <v>77.308888</v>
      </c>
      <c r="G17" s="68" t="n">
        <v>20</v>
      </c>
      <c r="H17" s="68" t="n">
        <v>129.15</v>
      </c>
      <c r="I17" s="68" t="n">
        <v>29</v>
      </c>
      <c r="J17" s="68" t="n">
        <v>685.55411</v>
      </c>
      <c r="K17" s="68" t="n">
        <v>5</v>
      </c>
      <c r="L17" s="68" t="n">
        <v>53.5</v>
      </c>
      <c r="M17" s="68" t="n">
        <v>0</v>
      </c>
      <c r="N17" s="68" t="n">
        <v>0</v>
      </c>
      <c r="O17" s="68" t="n">
        <v>4</v>
      </c>
      <c r="P17" s="68" t="n">
        <v>56.863503</v>
      </c>
      <c r="Q17" s="68" t="n">
        <v>7682</v>
      </c>
      <c r="R17" s="68" t="n">
        <v>112931.79325</v>
      </c>
    </row>
    <row r="18" s="202" customFormat="true" ht="16.5" hidden="false" customHeight="true" outlineLevel="0" collapsed="false">
      <c r="A18" s="36" t="s">
        <v>48</v>
      </c>
      <c r="B18" s="36"/>
      <c r="C18" s="68" t="n">
        <v>16493</v>
      </c>
      <c r="D18" s="68" t="n">
        <v>721479.516116</v>
      </c>
      <c r="E18" s="68" t="n">
        <v>94</v>
      </c>
      <c r="F18" s="68" t="n">
        <v>339.258888</v>
      </c>
      <c r="G18" s="68" t="n">
        <v>38</v>
      </c>
      <c r="H18" s="68" t="n">
        <v>461.408</v>
      </c>
      <c r="I18" s="68" t="n">
        <v>73</v>
      </c>
      <c r="J18" s="68" t="n">
        <v>2536.656516</v>
      </c>
      <c r="K18" s="68" t="n">
        <v>9</v>
      </c>
      <c r="L18" s="68" t="n">
        <v>1890.762</v>
      </c>
      <c r="M18" s="68" t="n">
        <v>0</v>
      </c>
      <c r="N18" s="68" t="n">
        <v>0</v>
      </c>
      <c r="O18" s="68" t="n">
        <v>-16</v>
      </c>
      <c r="P18" s="68" t="n">
        <v>-4799.98446</v>
      </c>
      <c r="Q18" s="68" t="n">
        <v>16533</v>
      </c>
      <c r="R18" s="68" t="n">
        <v>717203.27706</v>
      </c>
    </row>
    <row r="19" s="202" customFormat="true" ht="16.5" hidden="false" customHeight="true" outlineLevel="0" collapsed="false">
      <c r="A19" s="36" t="s">
        <v>49</v>
      </c>
      <c r="B19" s="36"/>
      <c r="C19" s="68" t="n">
        <v>8937</v>
      </c>
      <c r="D19" s="68" t="n">
        <v>281105.861915</v>
      </c>
      <c r="E19" s="68" t="n">
        <v>43</v>
      </c>
      <c r="F19" s="68" t="n">
        <v>215.7</v>
      </c>
      <c r="G19" s="68" t="n">
        <v>23</v>
      </c>
      <c r="H19" s="68" t="n">
        <v>83.14</v>
      </c>
      <c r="I19" s="68" t="n">
        <v>26</v>
      </c>
      <c r="J19" s="68" t="n">
        <v>329.204</v>
      </c>
      <c r="K19" s="68" t="n">
        <v>2</v>
      </c>
      <c r="L19" s="68" t="n">
        <v>109.431</v>
      </c>
      <c r="M19" s="68" t="n">
        <v>0</v>
      </c>
      <c r="N19" s="68" t="n">
        <v>0</v>
      </c>
      <c r="O19" s="68" t="n">
        <v>2</v>
      </c>
      <c r="P19" s="68" t="n">
        <v>-307.71578</v>
      </c>
      <c r="Q19" s="68" t="n">
        <v>8959</v>
      </c>
      <c r="R19" s="68" t="n">
        <v>281150.479135</v>
      </c>
    </row>
    <row r="20" s="202" customFormat="true" ht="16.5" hidden="false" customHeight="true" outlineLevel="0" collapsed="false">
      <c r="A20" s="36" t="s">
        <v>50</v>
      </c>
      <c r="B20" s="36"/>
      <c r="C20" s="68" t="n">
        <v>30731</v>
      </c>
      <c r="D20" s="68" t="n">
        <v>681958.085447</v>
      </c>
      <c r="E20" s="68" t="n">
        <v>100</v>
      </c>
      <c r="F20" s="68" t="n">
        <v>269.834461</v>
      </c>
      <c r="G20" s="68" t="n">
        <v>55</v>
      </c>
      <c r="H20" s="68" t="n">
        <v>120.06</v>
      </c>
      <c r="I20" s="68" t="n">
        <v>58</v>
      </c>
      <c r="J20" s="68" t="n">
        <v>686.236407</v>
      </c>
      <c r="K20" s="68" t="n">
        <v>5</v>
      </c>
      <c r="L20" s="68" t="n">
        <v>124.539</v>
      </c>
      <c r="M20" s="68" t="n">
        <v>0</v>
      </c>
      <c r="N20" s="68" t="n">
        <v>0</v>
      </c>
      <c r="O20" s="68" t="n">
        <v>2</v>
      </c>
      <c r="P20" s="68" t="n">
        <v>-79.487215</v>
      </c>
      <c r="Q20" s="68" t="n">
        <v>30778</v>
      </c>
      <c r="R20" s="68" t="n">
        <v>682590.0701</v>
      </c>
    </row>
    <row r="21" s="202" customFormat="true" ht="16.5" hidden="false" customHeight="true" outlineLevel="0" collapsed="false">
      <c r="A21" s="36" t="s">
        <v>51</v>
      </c>
      <c r="B21" s="36"/>
      <c r="C21" s="68" t="n">
        <v>6445</v>
      </c>
      <c r="D21" s="68" t="n">
        <v>133539.864399</v>
      </c>
      <c r="E21" s="68" t="n">
        <v>30</v>
      </c>
      <c r="F21" s="68" t="n">
        <v>101.271351</v>
      </c>
      <c r="G21" s="68" t="n">
        <v>20</v>
      </c>
      <c r="H21" s="68" t="n">
        <v>79.085</v>
      </c>
      <c r="I21" s="68" t="n">
        <v>17</v>
      </c>
      <c r="J21" s="68" t="n">
        <v>121.15</v>
      </c>
      <c r="K21" s="68" t="n">
        <v>1</v>
      </c>
      <c r="L21" s="68" t="n">
        <v>3.24875</v>
      </c>
      <c r="M21" s="68" t="n">
        <v>0</v>
      </c>
      <c r="N21" s="68" t="n">
        <v>0</v>
      </c>
      <c r="O21" s="68" t="n">
        <v>5</v>
      </c>
      <c r="P21" s="68" t="n">
        <v>227.379494</v>
      </c>
      <c r="Q21" s="68" t="n">
        <v>6460</v>
      </c>
      <c r="R21" s="68" t="n">
        <v>133907.331494</v>
      </c>
    </row>
    <row r="22" s="202" customFormat="true" ht="16.5" hidden="false" customHeight="true" outlineLevel="0" collapsed="false">
      <c r="A22" s="36" t="s">
        <v>52</v>
      </c>
      <c r="B22" s="36"/>
      <c r="C22" s="68" t="n">
        <v>8821</v>
      </c>
      <c r="D22" s="68" t="n">
        <v>303371.77449</v>
      </c>
      <c r="E22" s="68" t="n">
        <v>35</v>
      </c>
      <c r="F22" s="68" t="n">
        <v>103.955</v>
      </c>
      <c r="G22" s="68" t="n">
        <v>22</v>
      </c>
      <c r="H22" s="68" t="n">
        <v>45.83</v>
      </c>
      <c r="I22" s="68" t="n">
        <v>21</v>
      </c>
      <c r="J22" s="68" t="n">
        <v>418.01453</v>
      </c>
      <c r="K22" s="68" t="n">
        <v>2</v>
      </c>
      <c r="L22" s="68" t="n">
        <v>33.5</v>
      </c>
      <c r="M22" s="68" t="n">
        <v>0</v>
      </c>
      <c r="N22" s="68" t="n">
        <v>0</v>
      </c>
      <c r="O22" s="68" t="n">
        <v>-5</v>
      </c>
      <c r="P22" s="68" t="n">
        <v>83.082</v>
      </c>
      <c r="Q22" s="68" t="n">
        <v>8829</v>
      </c>
      <c r="R22" s="68" t="n">
        <v>303897.49602</v>
      </c>
    </row>
    <row r="23" s="202" customFormat="true" ht="16.5" hidden="false" customHeight="true" outlineLevel="0" collapsed="false">
      <c r="A23" s="36" t="s">
        <v>53</v>
      </c>
      <c r="B23" s="36"/>
      <c r="C23" s="68" t="n">
        <v>5754</v>
      </c>
      <c r="D23" s="68" t="n">
        <v>88323.6348</v>
      </c>
      <c r="E23" s="68" t="n">
        <v>14</v>
      </c>
      <c r="F23" s="68" t="n">
        <v>18.84</v>
      </c>
      <c r="G23" s="68" t="n">
        <v>11</v>
      </c>
      <c r="H23" s="68" t="n">
        <v>20.55</v>
      </c>
      <c r="I23" s="68" t="n">
        <v>20</v>
      </c>
      <c r="J23" s="68" t="n">
        <v>95.7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4</v>
      </c>
      <c r="P23" s="68" t="n">
        <v>-108.695</v>
      </c>
      <c r="Q23" s="68" t="n">
        <v>5761</v>
      </c>
      <c r="R23" s="68" t="n">
        <v>88308.9898</v>
      </c>
    </row>
    <row r="24" s="202" customFormat="true" ht="16.5" hidden="false" customHeight="true" outlineLevel="0" collapsed="false">
      <c r="A24" s="36" t="s">
        <v>54</v>
      </c>
      <c r="B24" s="36"/>
      <c r="C24" s="68" t="n">
        <v>9250</v>
      </c>
      <c r="D24" s="68" t="n">
        <v>129153.257287</v>
      </c>
      <c r="E24" s="68" t="n">
        <v>39</v>
      </c>
      <c r="F24" s="68" t="n">
        <v>95.25</v>
      </c>
      <c r="G24" s="68" t="n">
        <v>20</v>
      </c>
      <c r="H24" s="68" t="n">
        <v>63.77</v>
      </c>
      <c r="I24" s="68" t="n">
        <v>23</v>
      </c>
      <c r="J24" s="68" t="n">
        <v>468.02983</v>
      </c>
      <c r="K24" s="68" t="n">
        <v>6</v>
      </c>
      <c r="L24" s="68" t="n">
        <v>25.46649</v>
      </c>
      <c r="M24" s="68" t="n">
        <v>0</v>
      </c>
      <c r="N24" s="68" t="n">
        <v>0</v>
      </c>
      <c r="O24" s="68" t="n">
        <v>-11</v>
      </c>
      <c r="P24" s="68" t="n">
        <v>-174.218</v>
      </c>
      <c r="Q24" s="68" t="n">
        <v>9258</v>
      </c>
      <c r="R24" s="68" t="n">
        <v>129453.082627</v>
      </c>
    </row>
    <row r="25" s="202" customFormat="true" ht="16.5" hidden="false" customHeight="true" outlineLevel="0" collapsed="false">
      <c r="A25" s="36" t="s">
        <v>55</v>
      </c>
      <c r="B25" s="36"/>
      <c r="C25" s="68" t="n">
        <v>1885</v>
      </c>
      <c r="D25" s="68" t="n">
        <v>20137.434478</v>
      </c>
      <c r="E25" s="68" t="n">
        <v>11</v>
      </c>
      <c r="F25" s="68" t="n">
        <v>13.88</v>
      </c>
      <c r="G25" s="68" t="n">
        <v>2</v>
      </c>
      <c r="H25" s="68" t="n">
        <v>2</v>
      </c>
      <c r="I25" s="68" t="n">
        <v>5</v>
      </c>
      <c r="J25" s="68" t="n">
        <v>1474.67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2</v>
      </c>
      <c r="P25" s="68" t="n">
        <v>-17.5</v>
      </c>
      <c r="Q25" s="68" t="n">
        <v>1892</v>
      </c>
      <c r="R25" s="68" t="n">
        <v>21606.484478</v>
      </c>
    </row>
    <row r="26" s="202" customFormat="true" ht="16.5" hidden="false" customHeight="true" outlineLevel="0" collapsed="false">
      <c r="A26" s="36" t="s">
        <v>56</v>
      </c>
      <c r="B26" s="36"/>
      <c r="C26" s="68" t="n">
        <v>4226</v>
      </c>
      <c r="D26" s="68" t="n">
        <v>83625.817819</v>
      </c>
      <c r="E26" s="68" t="n">
        <v>15</v>
      </c>
      <c r="F26" s="68" t="n">
        <v>17.63</v>
      </c>
      <c r="G26" s="68" t="n">
        <v>7</v>
      </c>
      <c r="H26" s="68" t="n">
        <v>25.6</v>
      </c>
      <c r="I26" s="68" t="n">
        <v>11</v>
      </c>
      <c r="J26" s="68" t="n">
        <v>187.73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2</v>
      </c>
      <c r="P26" s="68" t="n">
        <v>-2750.9601</v>
      </c>
      <c r="Q26" s="68" t="n">
        <v>4236</v>
      </c>
      <c r="R26" s="68" t="n">
        <v>81054.617719</v>
      </c>
    </row>
    <row r="27" s="202" customFormat="true" ht="16.5" hidden="false" customHeight="true" outlineLevel="0" collapsed="false">
      <c r="A27" s="36" t="s">
        <v>57</v>
      </c>
      <c r="B27" s="36"/>
      <c r="C27" s="68" t="n">
        <v>1191</v>
      </c>
      <c r="D27" s="68" t="n">
        <v>15932.143161</v>
      </c>
      <c r="E27" s="68" t="n">
        <v>8</v>
      </c>
      <c r="F27" s="68" t="n">
        <v>15.92</v>
      </c>
      <c r="G27" s="68" t="n">
        <v>3</v>
      </c>
      <c r="H27" s="68" t="n">
        <v>2.266</v>
      </c>
      <c r="I27" s="68" t="n">
        <v>3</v>
      </c>
      <c r="J27" s="68" t="n">
        <v>12.3</v>
      </c>
      <c r="K27" s="68" t="n">
        <v>1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-0.6</v>
      </c>
      <c r="Q27" s="68" t="n">
        <v>1196</v>
      </c>
      <c r="R27" s="68" t="n">
        <v>15956.497161</v>
      </c>
    </row>
    <row r="28" s="202" customFormat="true" ht="16.5" hidden="false" customHeight="true" outlineLevel="0" collapsed="false">
      <c r="A28" s="36" t="s">
        <v>58</v>
      </c>
      <c r="B28" s="36"/>
      <c r="C28" s="68" t="n">
        <v>6624</v>
      </c>
      <c r="D28" s="68" t="n">
        <v>86009.957589</v>
      </c>
      <c r="E28" s="68" t="n">
        <v>23</v>
      </c>
      <c r="F28" s="68" t="n">
        <v>37.01</v>
      </c>
      <c r="G28" s="68" t="n">
        <v>15</v>
      </c>
      <c r="H28" s="68" t="n">
        <v>47.3</v>
      </c>
      <c r="I28" s="68" t="n">
        <v>7</v>
      </c>
      <c r="J28" s="68" t="n">
        <v>59.55</v>
      </c>
      <c r="K28" s="68" t="n">
        <v>1</v>
      </c>
      <c r="L28" s="68" t="n">
        <v>13.565862</v>
      </c>
      <c r="M28" s="68" t="n">
        <v>0</v>
      </c>
      <c r="N28" s="68" t="n">
        <v>0</v>
      </c>
      <c r="O28" s="68" t="n">
        <v>-1</v>
      </c>
      <c r="P28" s="68" t="n">
        <v>1.79</v>
      </c>
      <c r="Q28" s="68" t="n">
        <v>6631</v>
      </c>
      <c r="R28" s="68" t="n">
        <v>86047.441727</v>
      </c>
    </row>
    <row r="29" s="202" customFormat="true" ht="16.5" hidden="false" customHeight="true" outlineLevel="0" collapsed="false">
      <c r="A29" s="36" t="s">
        <v>59</v>
      </c>
      <c r="B29" s="36"/>
      <c r="C29" s="68" t="n">
        <v>14305</v>
      </c>
      <c r="D29" s="68" t="n">
        <v>1028438.697082</v>
      </c>
      <c r="E29" s="68" t="n">
        <v>64</v>
      </c>
      <c r="F29" s="68" t="n">
        <v>193.592</v>
      </c>
      <c r="G29" s="68" t="n">
        <v>46</v>
      </c>
      <c r="H29" s="68" t="n">
        <v>361.00736</v>
      </c>
      <c r="I29" s="68" t="n">
        <v>58</v>
      </c>
      <c r="J29" s="68" t="n">
        <v>1161.102475</v>
      </c>
      <c r="K29" s="68" t="n">
        <v>7</v>
      </c>
      <c r="L29" s="68" t="n">
        <v>307.68237</v>
      </c>
      <c r="M29" s="68" t="n">
        <v>0</v>
      </c>
      <c r="N29" s="68" t="n">
        <v>0</v>
      </c>
      <c r="O29" s="68" t="n">
        <v>8</v>
      </c>
      <c r="P29" s="68" t="n">
        <v>934.34475</v>
      </c>
      <c r="Q29" s="68" t="n">
        <v>14331</v>
      </c>
      <c r="R29" s="68" t="n">
        <v>1030059.046577</v>
      </c>
    </row>
    <row r="30" s="202" customFormat="true" ht="16.5" hidden="false" customHeight="true" outlineLevel="0" collapsed="false">
      <c r="A30" s="36" t="s">
        <v>60</v>
      </c>
      <c r="B30" s="36"/>
      <c r="C30" s="68" t="n">
        <v>5791</v>
      </c>
      <c r="D30" s="68" t="n">
        <v>87542.506391</v>
      </c>
      <c r="E30" s="68" t="n">
        <v>19</v>
      </c>
      <c r="F30" s="68" t="n">
        <v>41.603</v>
      </c>
      <c r="G30" s="68" t="n">
        <v>14</v>
      </c>
      <c r="H30" s="68" t="n">
        <v>49.9</v>
      </c>
      <c r="I30" s="68" t="n">
        <v>19</v>
      </c>
      <c r="J30" s="68" t="n">
        <v>1207.1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7</v>
      </c>
      <c r="P30" s="68" t="n">
        <v>17.99755</v>
      </c>
      <c r="Q30" s="68" t="n">
        <v>5789</v>
      </c>
      <c r="R30" s="68" t="n">
        <v>88759.306941</v>
      </c>
    </row>
    <row r="31" s="202" customFormat="true" ht="16.5" hidden="false" customHeight="true" outlineLevel="0" collapsed="false">
      <c r="A31" s="35" t="s">
        <v>61</v>
      </c>
      <c r="B31" s="35"/>
      <c r="C31" s="68" t="n">
        <v>1831</v>
      </c>
      <c r="D31" s="68" t="n">
        <v>28759.923428</v>
      </c>
      <c r="E31" s="68" t="n">
        <v>5</v>
      </c>
      <c r="F31" s="68" t="n">
        <v>13.8</v>
      </c>
      <c r="G31" s="68" t="n">
        <v>7</v>
      </c>
      <c r="H31" s="68" t="n">
        <v>11.6</v>
      </c>
      <c r="I31" s="68" t="n">
        <v>7</v>
      </c>
      <c r="J31" s="68" t="n">
        <v>42.744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.295</v>
      </c>
      <c r="Q31" s="68" t="n">
        <v>1829</v>
      </c>
      <c r="R31" s="68" t="n">
        <v>28805.162928</v>
      </c>
    </row>
    <row r="32" s="202" customFormat="true" ht="16.5" hidden="false" customHeight="true" outlineLevel="0" collapsed="false">
      <c r="A32" s="37" t="s">
        <v>62</v>
      </c>
      <c r="B32" s="37"/>
      <c r="C32" s="68" t="n">
        <v>1568</v>
      </c>
      <c r="D32" s="68" t="n">
        <v>26076.824228</v>
      </c>
      <c r="E32" s="68" t="n">
        <v>5</v>
      </c>
      <c r="F32" s="68" t="n">
        <v>13.8</v>
      </c>
      <c r="G32" s="68" t="n">
        <v>6</v>
      </c>
      <c r="H32" s="68" t="n">
        <v>11</v>
      </c>
      <c r="I32" s="68" t="n">
        <v>5</v>
      </c>
      <c r="J32" s="68" t="n">
        <v>21.644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.295</v>
      </c>
      <c r="Q32" s="68" t="n">
        <v>1567</v>
      </c>
      <c r="R32" s="68" t="n">
        <v>26101.563728</v>
      </c>
    </row>
    <row r="33" s="202" customFormat="true" ht="16.5" hidden="false" customHeight="true" outlineLevel="0" collapsed="false">
      <c r="A33" s="38" t="s">
        <v>63</v>
      </c>
      <c r="B33" s="38"/>
      <c r="C33" s="68" t="n">
        <v>263</v>
      </c>
      <c r="D33" s="68" t="n">
        <v>2683.0992</v>
      </c>
      <c r="E33" s="68" t="n">
        <v>0</v>
      </c>
      <c r="F33" s="68" t="n">
        <v>0</v>
      </c>
      <c r="G33" s="68" t="n">
        <v>1</v>
      </c>
      <c r="H33" s="68" t="n">
        <v>0.6</v>
      </c>
      <c r="I33" s="68" t="n">
        <v>2</v>
      </c>
      <c r="J33" s="68" t="n">
        <v>21.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62</v>
      </c>
      <c r="R33" s="68" t="n">
        <v>2703.5992</v>
      </c>
    </row>
    <row r="34" s="213" customFormat="true" ht="17.25" hidden="false" customHeight="true" outlineLevel="0" collapsed="false">
      <c r="A34" s="208" t="s">
        <v>64</v>
      </c>
      <c r="B34" s="208"/>
      <c r="C34" s="208" t="s">
        <v>65</v>
      </c>
      <c r="D34" s="208"/>
      <c r="E34" s="209"/>
      <c r="F34" s="209"/>
      <c r="G34" s="209"/>
      <c r="H34" s="208"/>
      <c r="I34" s="208" t="s">
        <v>66</v>
      </c>
      <c r="J34" s="208"/>
      <c r="K34" s="209"/>
      <c r="L34" s="210"/>
      <c r="M34" s="211" t="s">
        <v>67</v>
      </c>
      <c r="N34" s="209"/>
      <c r="O34" s="210"/>
      <c r="P34" s="210"/>
      <c r="Q34" s="212" t="str">
        <f aca="false">'20211-01-01'!V34</f>
        <v>中華民國114年03月20日編製</v>
      </c>
      <c r="R34" s="212"/>
    </row>
    <row r="35" s="213" customFormat="true" ht="15" hidden="false" customHeight="true" outlineLevel="0" collapsed="false">
      <c r="A35" s="214"/>
      <c r="B35" s="214"/>
      <c r="C35" s="214"/>
      <c r="E35" s="214"/>
      <c r="F35" s="214"/>
      <c r="G35" s="214"/>
      <c r="H35" s="214"/>
      <c r="I35" s="215" t="s">
        <v>69</v>
      </c>
      <c r="J35" s="214"/>
      <c r="K35" s="216"/>
      <c r="L35" s="216"/>
      <c r="M35" s="217"/>
      <c r="N35" s="217"/>
      <c r="O35" s="217"/>
      <c r="P35" s="217"/>
      <c r="Q35" s="218" t="s">
        <v>232</v>
      </c>
      <c r="R35" s="218"/>
    </row>
    <row r="36" s="146" customFormat="true" ht="15" hidden="false" customHeight="true" outlineLevel="0" collapsed="false">
      <c r="A36" s="143" t="s">
        <v>71</v>
      </c>
      <c r="B36" s="219" t="s">
        <v>72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46" customFormat="true" ht="15" hidden="false" customHeight="true" outlineLevel="0" collapsed="false">
      <c r="A37" s="143"/>
      <c r="B37" s="219" t="s">
        <v>7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s="146" customFormat="true" ht="19.15" hidden="false" customHeight="true" outlineLevel="0" collapsed="false">
      <c r="A38" s="143" t="s">
        <v>74</v>
      </c>
      <c r="B38" s="152" t="s">
        <v>233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44"/>
      <c r="B39" s="152" t="s">
        <v>234</v>
      </c>
      <c r="C39" s="152"/>
      <c r="D39" s="152"/>
      <c r="E39" s="152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s="146" customFormat="true" ht="15" hidden="false" customHeight="true" outlineLevel="0" collapsed="false">
      <c r="A40" s="144"/>
      <c r="B40" s="51" t="s">
        <v>240</v>
      </c>
      <c r="C40" s="152"/>
      <c r="D40" s="152"/>
      <c r="E40" s="152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s="146" customFormat="true" ht="15" hidden="false" customHeight="true" outlineLevel="0" collapsed="false">
      <c r="A41" s="220" t="s">
        <v>24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1:R4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30.99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62"/>
    <col collapsed="false" customWidth="true" hidden="false" outlineLevel="0" max="18" min="18" style="178" width="16.1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42</v>
      </c>
    </row>
    <row r="3" s="190" customFormat="true" ht="18" hidden="false" customHeight="true" outlineLevel="0" collapsed="false">
      <c r="A3" s="189" t="s">
        <v>24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2月</v>
      </c>
      <c r="H5" s="193"/>
      <c r="I5" s="193"/>
      <c r="J5" s="193"/>
      <c r="K5" s="193"/>
      <c r="L5" s="192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221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82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37</v>
      </c>
      <c r="P8" s="206" t="s">
        <v>38</v>
      </c>
      <c r="Q8" s="205" t="s">
        <v>209</v>
      </c>
      <c r="R8" s="207" t="s">
        <v>38</v>
      </c>
    </row>
    <row r="9" s="202" customFormat="true" ht="45" hidden="false" customHeight="true" outlineLevel="0" collapsed="false">
      <c r="A9" s="66" t="s">
        <v>39</v>
      </c>
      <c r="B9" s="222"/>
      <c r="C9" s="68" t="n">
        <v>792285</v>
      </c>
      <c r="D9" s="68" t="n">
        <v>29624241.077397</v>
      </c>
      <c r="E9" s="68" t="n">
        <v>3152</v>
      </c>
      <c r="F9" s="68" t="n">
        <v>8991.569483</v>
      </c>
      <c r="G9" s="68" t="n">
        <v>2130</v>
      </c>
      <c r="H9" s="68" t="n">
        <v>8027.804162</v>
      </c>
      <c r="I9" s="68" t="n">
        <v>2025</v>
      </c>
      <c r="J9" s="68" t="n">
        <v>70983.158948</v>
      </c>
      <c r="K9" s="68" t="n">
        <v>203</v>
      </c>
      <c r="L9" s="68" t="n">
        <v>14841.299628</v>
      </c>
      <c r="M9" s="68" t="n">
        <v>0</v>
      </c>
      <c r="N9" s="68" t="n">
        <v>0</v>
      </c>
      <c r="O9" s="68" t="n">
        <v>1</v>
      </c>
      <c r="P9" s="68" t="n">
        <v>-13937.801139</v>
      </c>
      <c r="Q9" s="68" t="n">
        <v>793308</v>
      </c>
      <c r="R9" s="68" t="n">
        <v>29667408.900899</v>
      </c>
    </row>
    <row r="10" s="202" customFormat="true" ht="45" hidden="false" customHeight="true" outlineLevel="0" collapsed="false">
      <c r="A10" s="69" t="s">
        <v>244</v>
      </c>
      <c r="B10" s="69"/>
      <c r="C10" s="68" t="n">
        <v>139269</v>
      </c>
      <c r="D10" s="68" t="n">
        <v>20639576.293191</v>
      </c>
      <c r="E10" s="68" t="n">
        <v>558</v>
      </c>
      <c r="F10" s="68" t="n">
        <v>2197.241088</v>
      </c>
      <c r="G10" s="68" t="n">
        <v>328</v>
      </c>
      <c r="H10" s="68" t="n">
        <v>1363.32636</v>
      </c>
      <c r="I10" s="68" t="n">
        <v>483</v>
      </c>
      <c r="J10" s="68" t="n">
        <v>51817.946053</v>
      </c>
      <c r="K10" s="68" t="n">
        <v>58</v>
      </c>
      <c r="L10" s="68" t="n">
        <v>5907.952442</v>
      </c>
      <c r="M10" s="68" t="n">
        <v>0</v>
      </c>
      <c r="N10" s="68" t="n">
        <v>0</v>
      </c>
      <c r="O10" s="68" t="n">
        <v>19</v>
      </c>
      <c r="P10" s="68" t="n">
        <v>-8989.759078</v>
      </c>
      <c r="Q10" s="68" t="n">
        <v>139518</v>
      </c>
      <c r="R10" s="68" t="n">
        <v>20677330.442452</v>
      </c>
    </row>
    <row r="11" s="202" customFormat="true" ht="45" hidden="false" customHeight="true" outlineLevel="0" collapsed="false">
      <c r="A11" s="66" t="s">
        <v>245</v>
      </c>
      <c r="B11" s="222"/>
      <c r="C11" s="68" t="n">
        <v>150761</v>
      </c>
      <c r="D11" s="68" t="n">
        <v>1461174.079562</v>
      </c>
      <c r="E11" s="68" t="n">
        <v>512</v>
      </c>
      <c r="F11" s="68" t="n">
        <v>987.975193</v>
      </c>
      <c r="G11" s="68" t="n">
        <v>478</v>
      </c>
      <c r="H11" s="68" t="n">
        <v>1691.556796</v>
      </c>
      <c r="I11" s="68" t="n">
        <v>306</v>
      </c>
      <c r="J11" s="68" t="n">
        <v>2947.844418</v>
      </c>
      <c r="K11" s="68" t="n">
        <v>17</v>
      </c>
      <c r="L11" s="68" t="n">
        <v>478.7165</v>
      </c>
      <c r="M11" s="68" t="n">
        <v>0</v>
      </c>
      <c r="N11" s="68" t="n">
        <v>0</v>
      </c>
      <c r="O11" s="68" t="n">
        <v>7</v>
      </c>
      <c r="P11" s="68" t="n">
        <v>-3062.697862</v>
      </c>
      <c r="Q11" s="68" t="n">
        <v>150802</v>
      </c>
      <c r="R11" s="68" t="n">
        <v>1459876.928015</v>
      </c>
    </row>
    <row r="12" s="202" customFormat="true" ht="45" hidden="false" customHeight="true" outlineLevel="0" collapsed="false">
      <c r="A12" s="66" t="s">
        <v>246</v>
      </c>
      <c r="B12" s="222"/>
      <c r="C12" s="68" t="n">
        <v>174353</v>
      </c>
      <c r="D12" s="68" t="n">
        <v>2706214.862251</v>
      </c>
      <c r="E12" s="68" t="n">
        <v>667</v>
      </c>
      <c r="F12" s="68" t="n">
        <v>2228.984226</v>
      </c>
      <c r="G12" s="68" t="n">
        <v>510</v>
      </c>
      <c r="H12" s="68" t="n">
        <v>2450.912757</v>
      </c>
      <c r="I12" s="68" t="n">
        <v>496</v>
      </c>
      <c r="J12" s="68" t="n">
        <v>7939.570984</v>
      </c>
      <c r="K12" s="68" t="n">
        <v>51</v>
      </c>
      <c r="L12" s="68" t="n">
        <v>4864.25389</v>
      </c>
      <c r="M12" s="68" t="n">
        <v>0</v>
      </c>
      <c r="N12" s="68" t="n">
        <v>0</v>
      </c>
      <c r="O12" s="68" t="n">
        <v>-81</v>
      </c>
      <c r="P12" s="68" t="n">
        <v>-896.994222</v>
      </c>
      <c r="Q12" s="68" t="n">
        <v>174429</v>
      </c>
      <c r="R12" s="68" t="n">
        <v>2708171.256592</v>
      </c>
    </row>
    <row r="13" s="202" customFormat="true" ht="45" hidden="false" customHeight="true" outlineLevel="0" collapsed="false">
      <c r="A13" s="66" t="s">
        <v>247</v>
      </c>
      <c r="B13" s="222"/>
      <c r="C13" s="68" t="n">
        <v>72494</v>
      </c>
      <c r="D13" s="68" t="n">
        <v>769125.295751</v>
      </c>
      <c r="E13" s="68" t="n">
        <v>307</v>
      </c>
      <c r="F13" s="68" t="n">
        <v>750.13865</v>
      </c>
      <c r="G13" s="68" t="n">
        <v>196</v>
      </c>
      <c r="H13" s="68" t="n">
        <v>704.64117</v>
      </c>
      <c r="I13" s="68" t="n">
        <v>146</v>
      </c>
      <c r="J13" s="68" t="n">
        <v>2399.189166</v>
      </c>
      <c r="K13" s="68" t="n">
        <v>9</v>
      </c>
      <c r="L13" s="68" t="n">
        <v>364.49543</v>
      </c>
      <c r="M13" s="68" t="n">
        <v>0</v>
      </c>
      <c r="N13" s="68" t="n">
        <v>0</v>
      </c>
      <c r="O13" s="68" t="n">
        <v>11</v>
      </c>
      <c r="P13" s="68" t="n">
        <v>-688.119205</v>
      </c>
      <c r="Q13" s="68" t="n">
        <v>72616</v>
      </c>
      <c r="R13" s="68" t="n">
        <v>770517.367762</v>
      </c>
    </row>
    <row r="14" s="202" customFormat="true" ht="45" hidden="false" customHeight="true" outlineLevel="0" collapsed="false">
      <c r="A14" s="66" t="s">
        <v>248</v>
      </c>
      <c r="B14" s="222"/>
      <c r="C14" s="68" t="n">
        <v>120753</v>
      </c>
      <c r="D14" s="68" t="n">
        <v>1067532.00463</v>
      </c>
      <c r="E14" s="68" t="n">
        <v>555</v>
      </c>
      <c r="F14" s="68" t="n">
        <v>1925.603638</v>
      </c>
      <c r="G14" s="68" t="n">
        <v>311</v>
      </c>
      <c r="H14" s="68" t="n">
        <v>646.981079</v>
      </c>
      <c r="I14" s="68" t="n">
        <v>264</v>
      </c>
      <c r="J14" s="68" t="n">
        <v>1895.799549</v>
      </c>
      <c r="K14" s="68" t="n">
        <v>39</v>
      </c>
      <c r="L14" s="68" t="n">
        <v>441.374976</v>
      </c>
      <c r="M14" s="68" t="n">
        <v>0</v>
      </c>
      <c r="N14" s="68" t="n">
        <v>0</v>
      </c>
      <c r="O14" s="68" t="n">
        <v>14</v>
      </c>
      <c r="P14" s="68" t="n">
        <v>-405.652024</v>
      </c>
      <c r="Q14" s="68" t="n">
        <v>121011</v>
      </c>
      <c r="R14" s="68" t="n">
        <v>1069859.399738</v>
      </c>
    </row>
    <row r="15" s="202" customFormat="true" ht="45" hidden="false" customHeight="true" outlineLevel="0" collapsed="false">
      <c r="A15" s="66" t="s">
        <v>249</v>
      </c>
      <c r="B15" s="222"/>
      <c r="C15" s="68" t="n">
        <v>45494</v>
      </c>
      <c r="D15" s="68" t="n">
        <v>485454.401701</v>
      </c>
      <c r="E15" s="68" t="n">
        <v>169</v>
      </c>
      <c r="F15" s="68" t="n">
        <v>277.1476</v>
      </c>
      <c r="G15" s="68" t="n">
        <v>77</v>
      </c>
      <c r="H15" s="68" t="n">
        <v>204.886</v>
      </c>
      <c r="I15" s="68" t="n">
        <v>111</v>
      </c>
      <c r="J15" s="68" t="n">
        <v>1691.06853</v>
      </c>
      <c r="K15" s="68" t="n">
        <v>13</v>
      </c>
      <c r="L15" s="68" t="n">
        <v>312.5</v>
      </c>
      <c r="M15" s="68" t="n">
        <v>0</v>
      </c>
      <c r="N15" s="68" t="n">
        <v>0</v>
      </c>
      <c r="O15" s="68" t="n">
        <v>12</v>
      </c>
      <c r="P15" s="68" t="n">
        <v>-92.016813</v>
      </c>
      <c r="Q15" s="68" t="n">
        <v>45598</v>
      </c>
      <c r="R15" s="68" t="n">
        <v>486813.215018</v>
      </c>
    </row>
    <row r="16" s="202" customFormat="true" ht="45" hidden="false" customHeight="true" outlineLevel="0" collapsed="false">
      <c r="A16" s="66" t="s">
        <v>250</v>
      </c>
      <c r="B16" s="222"/>
      <c r="C16" s="68" t="n">
        <v>87524</v>
      </c>
      <c r="D16" s="68" t="n">
        <v>817017.861131</v>
      </c>
      <c r="E16" s="68" t="n">
        <v>383</v>
      </c>
      <c r="F16" s="68" t="n">
        <v>620.479088</v>
      </c>
      <c r="G16" s="68" t="n">
        <v>227</v>
      </c>
      <c r="H16" s="68" t="n">
        <v>790.86</v>
      </c>
      <c r="I16" s="68" t="n">
        <v>195</v>
      </c>
      <c r="J16" s="68" t="n">
        <v>1725.393406</v>
      </c>
      <c r="K16" s="68" t="n">
        <v>13</v>
      </c>
      <c r="L16" s="68" t="n">
        <v>2451.05</v>
      </c>
      <c r="M16" s="68" t="n">
        <v>0</v>
      </c>
      <c r="N16" s="68" t="n">
        <v>0</v>
      </c>
      <c r="O16" s="68" t="n">
        <v>27</v>
      </c>
      <c r="P16" s="68" t="n">
        <v>1735.357285</v>
      </c>
      <c r="Q16" s="68" t="n">
        <v>87707</v>
      </c>
      <c r="R16" s="68" t="n">
        <v>817857.18091</v>
      </c>
    </row>
    <row r="17" s="202" customFormat="true" ht="45" hidden="false" customHeight="true" outlineLevel="0" collapsed="false">
      <c r="A17" s="66" t="s">
        <v>251</v>
      </c>
      <c r="B17" s="222"/>
      <c r="C17" s="68" t="n">
        <v>653</v>
      </c>
      <c r="D17" s="68" t="n">
        <v>254443.851322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4</v>
      </c>
      <c r="J17" s="68" t="n">
        <v>71.26345</v>
      </c>
      <c r="K17" s="68" t="n">
        <v>1</v>
      </c>
      <c r="L17" s="68" t="n">
        <v>20</v>
      </c>
      <c r="M17" s="68" t="n">
        <v>0</v>
      </c>
      <c r="N17" s="68" t="n">
        <v>0</v>
      </c>
      <c r="O17" s="68" t="n">
        <v>-5</v>
      </c>
      <c r="P17" s="68" t="n">
        <v>-1430.78929</v>
      </c>
      <c r="Q17" s="68" t="n">
        <v>648</v>
      </c>
      <c r="R17" s="68" t="n">
        <v>253064.325482</v>
      </c>
    </row>
    <row r="18" s="202" customFormat="true" ht="45" hidden="false" customHeight="true" outlineLevel="0" collapsed="false">
      <c r="A18" s="70" t="s">
        <v>252</v>
      </c>
      <c r="B18" s="70"/>
      <c r="C18" s="68" t="n">
        <v>507</v>
      </c>
      <c r="D18" s="68" t="n">
        <v>1069317.659134</v>
      </c>
      <c r="E18" s="68" t="n">
        <v>1</v>
      </c>
      <c r="F18" s="68" t="n">
        <v>4</v>
      </c>
      <c r="G18" s="68" t="n">
        <v>1</v>
      </c>
      <c r="H18" s="68" t="n">
        <v>134.64</v>
      </c>
      <c r="I18" s="68" t="n">
        <v>13</v>
      </c>
      <c r="J18" s="68" t="n">
        <v>427.175392</v>
      </c>
      <c r="K18" s="68" t="n">
        <v>2</v>
      </c>
      <c r="L18" s="68" t="n">
        <v>0.95639</v>
      </c>
      <c r="M18" s="68" t="n">
        <v>0</v>
      </c>
      <c r="N18" s="68" t="n">
        <v>0</v>
      </c>
      <c r="O18" s="68" t="n">
        <v>-3</v>
      </c>
      <c r="P18" s="68" t="n">
        <v>-26.92993</v>
      </c>
      <c r="Q18" s="68" t="n">
        <v>504</v>
      </c>
      <c r="R18" s="68" t="n">
        <v>1069586.308206</v>
      </c>
    </row>
    <row r="19" s="202" customFormat="true" ht="45" hidden="false" customHeight="true" outlineLevel="0" collapsed="false">
      <c r="A19" s="70" t="s">
        <v>253</v>
      </c>
      <c r="B19" s="70"/>
      <c r="C19" s="68" t="n">
        <v>175</v>
      </c>
      <c r="D19" s="68" t="n">
        <v>104523.94380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6</v>
      </c>
      <c r="J19" s="68" t="n">
        <v>67.088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-1</v>
      </c>
      <c r="P19" s="68" t="n">
        <v>-85.2</v>
      </c>
      <c r="Q19" s="68" t="n">
        <v>174</v>
      </c>
      <c r="R19" s="68" t="n">
        <v>104505.831803</v>
      </c>
    </row>
    <row r="20" s="202" customFormat="true" ht="45" hidden="false" customHeight="true" outlineLevel="0" collapsed="false">
      <c r="A20" s="70" t="s">
        <v>254</v>
      </c>
      <c r="B20" s="70"/>
      <c r="C20" s="68" t="n">
        <v>124</v>
      </c>
      <c r="D20" s="68" t="n">
        <v>227031.05250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124</v>
      </c>
      <c r="R20" s="68" t="n">
        <v>227031.052509</v>
      </c>
    </row>
    <row r="21" s="202" customFormat="true" ht="45" hidden="false" customHeight="true" outlineLevel="0" collapsed="false">
      <c r="A21" s="70" t="s">
        <v>255</v>
      </c>
      <c r="B21" s="70"/>
      <c r="C21" s="68" t="n">
        <v>77</v>
      </c>
      <c r="D21" s="68" t="n">
        <v>6122.87676</v>
      </c>
      <c r="E21" s="68" t="n">
        <v>0</v>
      </c>
      <c r="F21" s="68" t="n">
        <v>0</v>
      </c>
      <c r="G21" s="68" t="n">
        <v>2</v>
      </c>
      <c r="H21" s="68" t="n">
        <v>40</v>
      </c>
      <c r="I21" s="68" t="n">
        <v>1</v>
      </c>
      <c r="J21" s="68" t="n">
        <v>0.82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75</v>
      </c>
      <c r="R21" s="68" t="n">
        <v>6083.69676</v>
      </c>
    </row>
    <row r="22" s="202" customFormat="true" ht="45" hidden="false" customHeight="true" outlineLevel="0" collapsed="false">
      <c r="A22" s="66" t="s">
        <v>256</v>
      </c>
      <c r="B22" s="222"/>
      <c r="C22" s="68" t="n">
        <v>58</v>
      </c>
      <c r="D22" s="68" t="n">
        <v>5805.80988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</v>
      </c>
      <c r="Q22" s="68" t="n">
        <v>59</v>
      </c>
      <c r="R22" s="68" t="n">
        <v>5810.809888</v>
      </c>
    </row>
    <row r="23" s="202" customFormat="true" ht="45" hidden="false" customHeight="true" outlineLevel="0" collapsed="false">
      <c r="A23" s="66" t="s">
        <v>257</v>
      </c>
      <c r="B23" s="222"/>
      <c r="C23" s="68" t="n">
        <v>43</v>
      </c>
      <c r="D23" s="68" t="n">
        <v>10901.08576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3</v>
      </c>
      <c r="R23" s="68" t="n">
        <v>10901.085764</v>
      </c>
    </row>
    <row r="24" s="213" customFormat="true" ht="17.25" hidden="false" customHeight="true" outlineLevel="0" collapsed="false">
      <c r="A24" s="208" t="s">
        <v>64</v>
      </c>
      <c r="B24" s="208"/>
      <c r="C24" s="208" t="s">
        <v>65</v>
      </c>
      <c r="D24" s="208"/>
      <c r="E24" s="209"/>
      <c r="F24" s="209"/>
      <c r="G24" s="209"/>
      <c r="H24" s="208"/>
      <c r="I24" s="208" t="s">
        <v>66</v>
      </c>
      <c r="J24" s="208"/>
      <c r="K24" s="209"/>
      <c r="L24" s="210"/>
      <c r="M24" s="211" t="s">
        <v>67</v>
      </c>
      <c r="N24" s="209"/>
      <c r="O24" s="210"/>
      <c r="P24" s="210"/>
      <c r="Q24" s="212" t="str">
        <f aca="false">'20211-01-01'!V34</f>
        <v>中華民國114年03月20日編製</v>
      </c>
      <c r="R24" s="212"/>
    </row>
    <row r="25" s="213" customFormat="true" ht="15" hidden="false" customHeight="true" outlineLevel="0" collapsed="false">
      <c r="A25" s="214"/>
      <c r="B25" s="214"/>
      <c r="C25" s="214"/>
      <c r="E25" s="214"/>
      <c r="F25" s="214"/>
      <c r="G25" s="214"/>
      <c r="H25" s="214"/>
      <c r="I25" s="215" t="s">
        <v>69</v>
      </c>
      <c r="J25" s="214"/>
      <c r="K25" s="216"/>
      <c r="L25" s="216"/>
      <c r="M25" s="217"/>
      <c r="N25" s="217"/>
      <c r="O25" s="217"/>
      <c r="P25" s="217"/>
      <c r="Q25" s="218" t="s">
        <v>232</v>
      </c>
      <c r="R25" s="218"/>
    </row>
    <row r="26" s="146" customFormat="true" ht="15" hidden="false" customHeight="true" outlineLevel="0" collapsed="false">
      <c r="A26" s="143" t="s">
        <v>71</v>
      </c>
      <c r="B26" s="219" t="s">
        <v>72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46" customFormat="true" ht="15" hidden="false" customHeight="true" outlineLevel="0" collapsed="false">
      <c r="A27" s="143"/>
      <c r="B27" s="219" t="s">
        <v>73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46" customFormat="true" ht="15" hidden="false" customHeight="true" outlineLevel="0" collapsed="false">
      <c r="A28" s="143" t="s">
        <v>74</v>
      </c>
      <c r="B28" s="152" t="s">
        <v>233</v>
      </c>
      <c r="C28" s="152"/>
      <c r="D28" s="152"/>
      <c r="E28" s="152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s="146" customFormat="true" ht="15" hidden="false" customHeight="true" outlineLevel="0" collapsed="false">
      <c r="A29" s="144"/>
      <c r="B29" s="152" t="s">
        <v>234</v>
      </c>
      <c r="C29" s="152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s="146" customFormat="true" ht="15" hidden="false" customHeight="true" outlineLevel="0" collapsed="false">
      <c r="A30" s="144"/>
      <c r="B30" s="51" t="s">
        <v>258</v>
      </c>
      <c r="C30" s="152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s="146" customFormat="true" ht="15.75" hidden="false" customHeight="false" outlineLevel="0" collapsed="false">
      <c r="A31" s="220" t="s">
        <v>25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</row>
  </sheetData>
  <mergeCells count="22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8:B18"/>
    <mergeCell ref="A19:B19"/>
    <mergeCell ref="A20:B20"/>
    <mergeCell ref="A21:B21"/>
    <mergeCell ref="Q24:R24"/>
    <mergeCell ref="Q25:R25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0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0</v>
      </c>
      <c r="AT2" s="9"/>
    </row>
    <row r="3" s="14" customFormat="true" ht="19.5" hidden="false" customHeight="true" outlineLevel="0" collapsed="false">
      <c r="A3" s="13" t="s">
        <v>2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152</v>
      </c>
      <c r="D9" s="33" t="n">
        <v>8991.569483</v>
      </c>
      <c r="E9" s="33" t="n">
        <v>77</v>
      </c>
      <c r="F9" s="33" t="n">
        <v>92.991</v>
      </c>
      <c r="G9" s="33" t="n">
        <v>10</v>
      </c>
      <c r="H9" s="33" t="n">
        <v>41.2</v>
      </c>
      <c r="I9" s="33" t="n">
        <v>460</v>
      </c>
      <c r="J9" s="33" t="n">
        <v>1112.237035</v>
      </c>
      <c r="K9" s="33" t="n">
        <v>39</v>
      </c>
      <c r="L9" s="33" t="n">
        <v>80.33</v>
      </c>
      <c r="M9" s="33" t="n">
        <v>11</v>
      </c>
      <c r="N9" s="33" t="n">
        <v>39.81</v>
      </c>
      <c r="O9" s="33" t="n">
        <v>512</v>
      </c>
      <c r="P9" s="33" t="n">
        <v>1611.142649</v>
      </c>
      <c r="Q9" s="33" t="n">
        <v>238</v>
      </c>
      <c r="R9" s="33" t="n">
        <v>255.920376</v>
      </c>
      <c r="S9" s="33" t="n">
        <v>42</v>
      </c>
      <c r="T9" s="33" t="n">
        <v>139.759999</v>
      </c>
      <c r="U9" s="33" t="n">
        <v>61</v>
      </c>
      <c r="V9" s="33" t="n">
        <v>115.529888</v>
      </c>
      <c r="W9" s="32" t="s">
        <v>39</v>
      </c>
      <c r="X9" s="32"/>
      <c r="Y9" s="33" t="n">
        <v>181</v>
      </c>
      <c r="Z9" s="33" t="n">
        <v>246.92676</v>
      </c>
      <c r="AA9" s="33" t="n">
        <v>474</v>
      </c>
      <c r="AB9" s="33" t="n">
        <v>2832.58262</v>
      </c>
      <c r="AC9" s="33" t="n">
        <v>152</v>
      </c>
      <c r="AD9" s="33" t="n">
        <v>796.038351</v>
      </c>
      <c r="AE9" s="33" t="n">
        <v>687</v>
      </c>
      <c r="AF9" s="33" t="n">
        <v>1121.883245</v>
      </c>
      <c r="AG9" s="33" t="n">
        <v>127</v>
      </c>
      <c r="AH9" s="33" t="n">
        <v>288.71076</v>
      </c>
      <c r="AI9" s="33" t="n">
        <v>0</v>
      </c>
      <c r="AJ9" s="33" t="n">
        <v>0</v>
      </c>
      <c r="AK9" s="33" t="n">
        <v>6</v>
      </c>
      <c r="AL9" s="33" t="n">
        <v>8.86</v>
      </c>
      <c r="AM9" s="33" t="n">
        <v>0</v>
      </c>
      <c r="AN9" s="33" t="n">
        <v>0</v>
      </c>
      <c r="AO9" s="33" t="n">
        <v>26</v>
      </c>
      <c r="AP9" s="33" t="n">
        <v>118.3</v>
      </c>
      <c r="AQ9" s="33" t="n">
        <v>49</v>
      </c>
      <c r="AR9" s="33" t="n">
        <v>89.3468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147</v>
      </c>
      <c r="D10" s="33" t="n">
        <v>8977.769483</v>
      </c>
      <c r="E10" s="33" t="n">
        <v>77</v>
      </c>
      <c r="F10" s="33" t="n">
        <v>92.991</v>
      </c>
      <c r="G10" s="33" t="n">
        <v>10</v>
      </c>
      <c r="H10" s="33" t="n">
        <v>41.2</v>
      </c>
      <c r="I10" s="33" t="n">
        <v>460</v>
      </c>
      <c r="J10" s="33" t="n">
        <v>1112.237035</v>
      </c>
      <c r="K10" s="33" t="n">
        <v>39</v>
      </c>
      <c r="L10" s="33" t="n">
        <v>80.33</v>
      </c>
      <c r="M10" s="33" t="n">
        <v>11</v>
      </c>
      <c r="N10" s="33" t="n">
        <v>39.81</v>
      </c>
      <c r="O10" s="33" t="n">
        <v>511</v>
      </c>
      <c r="P10" s="33" t="n">
        <v>1607.542649</v>
      </c>
      <c r="Q10" s="33" t="n">
        <v>237</v>
      </c>
      <c r="R10" s="33" t="n">
        <v>255.820376</v>
      </c>
      <c r="S10" s="33" t="n">
        <v>41</v>
      </c>
      <c r="T10" s="33" t="n">
        <v>137.759999</v>
      </c>
      <c r="U10" s="33" t="n">
        <v>61</v>
      </c>
      <c r="V10" s="33" t="n">
        <v>115.529888</v>
      </c>
      <c r="W10" s="35" t="s">
        <v>40</v>
      </c>
      <c r="X10" s="35"/>
      <c r="Y10" s="33" t="n">
        <v>181</v>
      </c>
      <c r="Z10" s="33" t="n">
        <v>246.92676</v>
      </c>
      <c r="AA10" s="33" t="n">
        <v>474</v>
      </c>
      <c r="AB10" s="33" t="n">
        <v>2832.58262</v>
      </c>
      <c r="AC10" s="33" t="n">
        <v>152</v>
      </c>
      <c r="AD10" s="33" t="n">
        <v>796.038351</v>
      </c>
      <c r="AE10" s="33" t="n">
        <v>685</v>
      </c>
      <c r="AF10" s="33" t="n">
        <v>1113.783245</v>
      </c>
      <c r="AG10" s="33" t="n">
        <v>127</v>
      </c>
      <c r="AH10" s="33" t="n">
        <v>288.71076</v>
      </c>
      <c r="AI10" s="33" t="n">
        <v>0</v>
      </c>
      <c r="AJ10" s="33" t="n">
        <v>0</v>
      </c>
      <c r="AK10" s="33" t="n">
        <v>6</v>
      </c>
      <c r="AL10" s="33" t="n">
        <v>8.86</v>
      </c>
      <c r="AM10" s="33" t="n">
        <v>0</v>
      </c>
      <c r="AN10" s="33" t="n">
        <v>0</v>
      </c>
      <c r="AO10" s="33" t="n">
        <v>26</v>
      </c>
      <c r="AP10" s="33" t="n">
        <v>118.3</v>
      </c>
      <c r="AQ10" s="33" t="n">
        <v>49</v>
      </c>
      <c r="AR10" s="33" t="n">
        <v>89.3468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514</v>
      </c>
      <c r="D11" s="33" t="n">
        <v>1039.975193</v>
      </c>
      <c r="E11" s="33" t="n">
        <v>9</v>
      </c>
      <c r="F11" s="33" t="n">
        <v>26.18</v>
      </c>
      <c r="G11" s="33" t="n">
        <v>1</v>
      </c>
      <c r="H11" s="33" t="n">
        <v>1</v>
      </c>
      <c r="I11" s="33" t="n">
        <v>90</v>
      </c>
      <c r="J11" s="33" t="n">
        <v>150.740947</v>
      </c>
      <c r="K11" s="33" t="n">
        <v>6</v>
      </c>
      <c r="L11" s="33" t="n">
        <v>22.25</v>
      </c>
      <c r="M11" s="33" t="n">
        <v>1</v>
      </c>
      <c r="N11" s="33" t="n">
        <v>0.1</v>
      </c>
      <c r="O11" s="33" t="n">
        <v>92</v>
      </c>
      <c r="P11" s="33" t="n">
        <v>144.4548</v>
      </c>
      <c r="Q11" s="33" t="n">
        <v>42</v>
      </c>
      <c r="R11" s="33" t="n">
        <v>40.499</v>
      </c>
      <c r="S11" s="33" t="n">
        <v>9</v>
      </c>
      <c r="T11" s="33" t="n">
        <v>14.4</v>
      </c>
      <c r="U11" s="33" t="n">
        <v>11</v>
      </c>
      <c r="V11" s="33" t="n">
        <v>12.808888</v>
      </c>
      <c r="W11" s="36" t="s">
        <v>41</v>
      </c>
      <c r="X11" s="36"/>
      <c r="Y11" s="33" t="n">
        <v>26</v>
      </c>
      <c r="Z11" s="33" t="n">
        <v>80.21111</v>
      </c>
      <c r="AA11" s="33" t="n">
        <v>56</v>
      </c>
      <c r="AB11" s="33" t="n">
        <v>222.7608</v>
      </c>
      <c r="AC11" s="33" t="n">
        <v>18</v>
      </c>
      <c r="AD11" s="33" t="n">
        <v>69.205</v>
      </c>
      <c r="AE11" s="33" t="n">
        <v>127</v>
      </c>
      <c r="AF11" s="33" t="n">
        <v>147.108888</v>
      </c>
      <c r="AG11" s="33" t="n">
        <v>18</v>
      </c>
      <c r="AH11" s="33" t="n">
        <v>36.50576</v>
      </c>
      <c r="AI11" s="33" t="n">
        <v>0</v>
      </c>
      <c r="AJ11" s="33" t="n">
        <v>0</v>
      </c>
      <c r="AK11" s="33" t="n">
        <v>1</v>
      </c>
      <c r="AL11" s="33" t="n">
        <v>5</v>
      </c>
      <c r="AM11" s="33" t="n">
        <v>0</v>
      </c>
      <c r="AN11" s="33" t="n">
        <v>0</v>
      </c>
      <c r="AO11" s="33" t="n">
        <v>2</v>
      </c>
      <c r="AP11" s="33" t="n">
        <v>60.1</v>
      </c>
      <c r="AQ11" s="33" t="n">
        <v>5</v>
      </c>
      <c r="AR11" s="33" t="n">
        <v>6.65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688</v>
      </c>
      <c r="D12" s="33" t="n">
        <v>2815.734226</v>
      </c>
      <c r="E12" s="33" t="n">
        <v>12</v>
      </c>
      <c r="F12" s="33" t="n">
        <v>21.76</v>
      </c>
      <c r="G12" s="33" t="n">
        <v>1</v>
      </c>
      <c r="H12" s="33" t="n">
        <v>5</v>
      </c>
      <c r="I12" s="33" t="n">
        <v>79</v>
      </c>
      <c r="J12" s="33" t="n">
        <v>255.778088</v>
      </c>
      <c r="K12" s="33" t="n">
        <v>7</v>
      </c>
      <c r="L12" s="33" t="n">
        <v>17.1</v>
      </c>
      <c r="M12" s="33" t="n">
        <v>0</v>
      </c>
      <c r="N12" s="33" t="n">
        <v>0</v>
      </c>
      <c r="O12" s="33" t="n">
        <v>67</v>
      </c>
      <c r="P12" s="33" t="n">
        <v>692.29</v>
      </c>
      <c r="Q12" s="33" t="n">
        <v>36</v>
      </c>
      <c r="R12" s="33" t="n">
        <v>39.2</v>
      </c>
      <c r="S12" s="33" t="n">
        <v>7</v>
      </c>
      <c r="T12" s="33" t="n">
        <v>29.5</v>
      </c>
      <c r="U12" s="33" t="n">
        <v>21</v>
      </c>
      <c r="V12" s="33" t="n">
        <v>46.21</v>
      </c>
      <c r="W12" s="36" t="s">
        <v>42</v>
      </c>
      <c r="X12" s="36"/>
      <c r="Y12" s="33" t="n">
        <v>60</v>
      </c>
      <c r="Z12" s="33" t="n">
        <v>81.89965</v>
      </c>
      <c r="AA12" s="33" t="n">
        <v>131</v>
      </c>
      <c r="AB12" s="33" t="n">
        <v>859.43982</v>
      </c>
      <c r="AC12" s="33" t="n">
        <v>39</v>
      </c>
      <c r="AD12" s="33" t="n">
        <v>336.22</v>
      </c>
      <c r="AE12" s="33" t="n">
        <v>182</v>
      </c>
      <c r="AF12" s="33" t="n">
        <v>322.986668</v>
      </c>
      <c r="AG12" s="33" t="n">
        <v>28</v>
      </c>
      <c r="AH12" s="33" t="n">
        <v>69.15</v>
      </c>
      <c r="AI12" s="33" t="n">
        <v>0</v>
      </c>
      <c r="AJ12" s="33" t="n">
        <v>0</v>
      </c>
      <c r="AK12" s="33" t="n">
        <v>1</v>
      </c>
      <c r="AL12" s="33" t="n">
        <v>0.5</v>
      </c>
      <c r="AM12" s="33" t="n">
        <v>0</v>
      </c>
      <c r="AN12" s="33" t="n">
        <v>0</v>
      </c>
      <c r="AO12" s="33" t="n">
        <v>4</v>
      </c>
      <c r="AP12" s="33" t="n">
        <v>6</v>
      </c>
      <c r="AQ12" s="33" t="n">
        <v>13</v>
      </c>
      <c r="AR12" s="33" t="n">
        <v>32.7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08</v>
      </c>
      <c r="D13" s="33" t="n">
        <v>756.67615</v>
      </c>
      <c r="E13" s="33" t="n">
        <v>9</v>
      </c>
      <c r="F13" s="33" t="n">
        <v>10.751</v>
      </c>
      <c r="G13" s="33" t="n">
        <v>2</v>
      </c>
      <c r="H13" s="33" t="n">
        <v>5.5</v>
      </c>
      <c r="I13" s="33" t="n">
        <v>57</v>
      </c>
      <c r="J13" s="33" t="n">
        <v>82.995</v>
      </c>
      <c r="K13" s="33" t="n">
        <v>0</v>
      </c>
      <c r="L13" s="33" t="n">
        <v>0</v>
      </c>
      <c r="M13" s="33" t="n">
        <v>3</v>
      </c>
      <c r="N13" s="33" t="n">
        <v>33.5</v>
      </c>
      <c r="O13" s="33" t="n">
        <v>59</v>
      </c>
      <c r="P13" s="33" t="n">
        <v>123.235</v>
      </c>
      <c r="Q13" s="33" t="n">
        <v>26</v>
      </c>
      <c r="R13" s="33" t="n">
        <v>25.383</v>
      </c>
      <c r="S13" s="33" t="n">
        <v>6</v>
      </c>
      <c r="T13" s="33" t="n">
        <v>17.3</v>
      </c>
      <c r="U13" s="33" t="n">
        <v>5</v>
      </c>
      <c r="V13" s="33" t="n">
        <v>3.7</v>
      </c>
      <c r="W13" s="36" t="s">
        <v>43</v>
      </c>
      <c r="X13" s="36"/>
      <c r="Y13" s="33" t="n">
        <v>15</v>
      </c>
      <c r="Z13" s="33" t="n">
        <v>12.851</v>
      </c>
      <c r="AA13" s="33" t="n">
        <v>41</v>
      </c>
      <c r="AB13" s="33" t="n">
        <v>176.84765</v>
      </c>
      <c r="AC13" s="33" t="n">
        <v>14</v>
      </c>
      <c r="AD13" s="33" t="n">
        <v>105.438</v>
      </c>
      <c r="AE13" s="33" t="n">
        <v>58</v>
      </c>
      <c r="AF13" s="33" t="n">
        <v>126.1755</v>
      </c>
      <c r="AG13" s="33" t="n">
        <v>8</v>
      </c>
      <c r="AH13" s="33" t="n">
        <v>8.2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</v>
      </c>
      <c r="AP13" s="33" t="n">
        <v>0.5</v>
      </c>
      <c r="AQ13" s="33" t="n">
        <v>4</v>
      </c>
      <c r="AR13" s="33" t="n">
        <v>24.3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556</v>
      </c>
      <c r="D14" s="33" t="n">
        <v>1925.703638</v>
      </c>
      <c r="E14" s="33" t="n">
        <v>9</v>
      </c>
      <c r="F14" s="33" t="n">
        <v>7.2</v>
      </c>
      <c r="G14" s="33" t="n">
        <v>1</v>
      </c>
      <c r="H14" s="33" t="n">
        <v>0.1</v>
      </c>
      <c r="I14" s="33" t="n">
        <v>71</v>
      </c>
      <c r="J14" s="33" t="n">
        <v>140.97</v>
      </c>
      <c r="K14" s="33" t="n">
        <v>4</v>
      </c>
      <c r="L14" s="33" t="n">
        <v>7.3</v>
      </c>
      <c r="M14" s="33" t="n">
        <v>4</v>
      </c>
      <c r="N14" s="33" t="n">
        <v>3.91</v>
      </c>
      <c r="O14" s="33" t="n">
        <v>75</v>
      </c>
      <c r="P14" s="33" t="n">
        <v>212.813988</v>
      </c>
      <c r="Q14" s="33" t="n">
        <v>45</v>
      </c>
      <c r="R14" s="33" t="n">
        <v>58.27</v>
      </c>
      <c r="S14" s="33" t="n">
        <v>5</v>
      </c>
      <c r="T14" s="33" t="n">
        <v>63.7</v>
      </c>
      <c r="U14" s="33" t="n">
        <v>15</v>
      </c>
      <c r="V14" s="33" t="n">
        <v>43.1</v>
      </c>
      <c r="W14" s="36" t="s">
        <v>44</v>
      </c>
      <c r="X14" s="36"/>
      <c r="Y14" s="33" t="n">
        <v>37</v>
      </c>
      <c r="Z14" s="33" t="n">
        <v>41.115</v>
      </c>
      <c r="AA14" s="33" t="n">
        <v>95</v>
      </c>
      <c r="AB14" s="33" t="n">
        <v>958.16965</v>
      </c>
      <c r="AC14" s="33" t="n">
        <v>25</v>
      </c>
      <c r="AD14" s="33" t="n">
        <v>80.9</v>
      </c>
      <c r="AE14" s="33" t="n">
        <v>125</v>
      </c>
      <c r="AF14" s="33" t="n">
        <v>195.475</v>
      </c>
      <c r="AG14" s="33" t="n">
        <v>24</v>
      </c>
      <c r="AH14" s="33" t="n">
        <v>54.13</v>
      </c>
      <c r="AI14" s="33" t="n">
        <v>0</v>
      </c>
      <c r="AJ14" s="33" t="n">
        <v>0</v>
      </c>
      <c r="AK14" s="33" t="n">
        <v>1</v>
      </c>
      <c r="AL14" s="33" t="n">
        <v>0.6</v>
      </c>
      <c r="AM14" s="33" t="n">
        <v>0</v>
      </c>
      <c r="AN14" s="33" t="n">
        <v>0</v>
      </c>
      <c r="AO14" s="33" t="n">
        <v>9</v>
      </c>
      <c r="AP14" s="33" t="n">
        <v>40.7</v>
      </c>
      <c r="AQ14" s="33" t="n">
        <v>11</v>
      </c>
      <c r="AR14" s="33" t="n">
        <v>17.25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70</v>
      </c>
      <c r="D15" s="33" t="n">
        <v>278.1476</v>
      </c>
      <c r="E15" s="33" t="n">
        <v>8</v>
      </c>
      <c r="F15" s="33" t="n">
        <v>1.31</v>
      </c>
      <c r="G15" s="33" t="n">
        <v>0</v>
      </c>
      <c r="H15" s="33" t="n">
        <v>0</v>
      </c>
      <c r="I15" s="33" t="n">
        <v>28</v>
      </c>
      <c r="J15" s="33" t="n">
        <v>38.81</v>
      </c>
      <c r="K15" s="33" t="n">
        <v>3</v>
      </c>
      <c r="L15" s="33" t="n">
        <v>3.5</v>
      </c>
      <c r="M15" s="33" t="n">
        <v>1</v>
      </c>
      <c r="N15" s="33" t="n">
        <v>0.3</v>
      </c>
      <c r="O15" s="33" t="n">
        <v>38</v>
      </c>
      <c r="P15" s="33" t="n">
        <v>42.05</v>
      </c>
      <c r="Q15" s="33" t="n">
        <v>13</v>
      </c>
      <c r="R15" s="33" t="n">
        <v>9.3126</v>
      </c>
      <c r="S15" s="33" t="n">
        <v>2</v>
      </c>
      <c r="T15" s="33" t="n">
        <v>0.7</v>
      </c>
      <c r="U15" s="33" t="n">
        <v>1</v>
      </c>
      <c r="V15" s="33" t="n">
        <v>1</v>
      </c>
      <c r="W15" s="36" t="s">
        <v>45</v>
      </c>
      <c r="X15" s="36"/>
      <c r="Y15" s="33" t="n">
        <v>10</v>
      </c>
      <c r="Z15" s="33" t="n">
        <v>4.48</v>
      </c>
      <c r="AA15" s="33" t="n">
        <v>18</v>
      </c>
      <c r="AB15" s="33" t="n">
        <v>70.85</v>
      </c>
      <c r="AC15" s="33" t="n">
        <v>4</v>
      </c>
      <c r="AD15" s="33" t="n">
        <v>13.404</v>
      </c>
      <c r="AE15" s="33" t="n">
        <v>35</v>
      </c>
      <c r="AF15" s="33" t="n">
        <v>78.906</v>
      </c>
      <c r="AG15" s="33" t="n">
        <v>8</v>
      </c>
      <c r="AH15" s="33" t="n">
        <v>13.32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0.2</v>
      </c>
      <c r="AQ15" s="33" t="n">
        <v>0</v>
      </c>
      <c r="AR15" s="33" t="n">
        <v>0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6" t="s">
        <v>46</v>
      </c>
      <c r="B16" s="36"/>
      <c r="C16" s="33" t="n">
        <v>383</v>
      </c>
      <c r="D16" s="33" t="n">
        <v>620.479088</v>
      </c>
      <c r="E16" s="33" t="n">
        <v>6</v>
      </c>
      <c r="F16" s="33" t="n">
        <v>4</v>
      </c>
      <c r="G16" s="33" t="n">
        <v>1</v>
      </c>
      <c r="H16" s="33" t="n">
        <v>0.5</v>
      </c>
      <c r="I16" s="33" t="n">
        <v>50</v>
      </c>
      <c r="J16" s="33" t="n">
        <v>163.02</v>
      </c>
      <c r="K16" s="33" t="n">
        <v>6</v>
      </c>
      <c r="L16" s="33" t="n">
        <v>2.23</v>
      </c>
      <c r="M16" s="33" t="n">
        <v>2</v>
      </c>
      <c r="N16" s="33" t="n">
        <v>2</v>
      </c>
      <c r="O16" s="33" t="n">
        <v>76</v>
      </c>
      <c r="P16" s="33" t="n">
        <v>136.3206</v>
      </c>
      <c r="Q16" s="33" t="n">
        <v>41</v>
      </c>
      <c r="R16" s="33" t="n">
        <v>20.71</v>
      </c>
      <c r="S16" s="33" t="n">
        <v>7</v>
      </c>
      <c r="T16" s="33" t="n">
        <v>8.159999</v>
      </c>
      <c r="U16" s="33" t="n">
        <v>4</v>
      </c>
      <c r="V16" s="33" t="n">
        <v>2.711</v>
      </c>
      <c r="W16" s="36" t="s">
        <v>46</v>
      </c>
      <c r="X16" s="36"/>
      <c r="Y16" s="33" t="n">
        <v>18</v>
      </c>
      <c r="Z16" s="33" t="n">
        <v>14.91</v>
      </c>
      <c r="AA16" s="33" t="n">
        <v>62</v>
      </c>
      <c r="AB16" s="33" t="n">
        <v>146.9795</v>
      </c>
      <c r="AC16" s="33" t="n">
        <v>21</v>
      </c>
      <c r="AD16" s="33" t="n">
        <v>45.67</v>
      </c>
      <c r="AE16" s="33" t="n">
        <v>64</v>
      </c>
      <c r="AF16" s="33" t="n">
        <v>46.111189</v>
      </c>
      <c r="AG16" s="33" t="n">
        <v>14</v>
      </c>
      <c r="AH16" s="33" t="n">
        <v>21.65</v>
      </c>
      <c r="AI16" s="33" t="n">
        <v>0</v>
      </c>
      <c r="AJ16" s="33" t="n">
        <v>0</v>
      </c>
      <c r="AK16" s="33" t="n">
        <v>2</v>
      </c>
      <c r="AL16" s="33" t="n">
        <v>0.76</v>
      </c>
      <c r="AM16" s="33" t="n">
        <v>0</v>
      </c>
      <c r="AN16" s="33" t="n">
        <v>0</v>
      </c>
      <c r="AO16" s="33" t="n">
        <v>3</v>
      </c>
      <c r="AP16" s="33" t="n">
        <v>1.6</v>
      </c>
      <c r="AQ16" s="33" t="n">
        <v>6</v>
      </c>
      <c r="AR16" s="33" t="n">
        <v>3.1468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33</v>
      </c>
      <c r="D17" s="33" t="n">
        <v>77.308888</v>
      </c>
      <c r="E17" s="33" t="n">
        <v>3</v>
      </c>
      <c r="F17" s="33" t="n">
        <v>1.55</v>
      </c>
      <c r="G17" s="33" t="n">
        <v>1</v>
      </c>
      <c r="H17" s="33" t="n">
        <v>2</v>
      </c>
      <c r="I17" s="33" t="n">
        <v>1</v>
      </c>
      <c r="J17" s="33" t="n">
        <v>4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9</v>
      </c>
      <c r="P17" s="33" t="n">
        <v>21.1</v>
      </c>
      <c r="Q17" s="33" t="n">
        <v>5</v>
      </c>
      <c r="R17" s="33" t="n">
        <v>8.198888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1</v>
      </c>
      <c r="Z17" s="33" t="n">
        <v>0.36</v>
      </c>
      <c r="AA17" s="33" t="n">
        <v>4</v>
      </c>
      <c r="AB17" s="33" t="n">
        <v>25.2</v>
      </c>
      <c r="AC17" s="33" t="n">
        <v>3</v>
      </c>
      <c r="AD17" s="33" t="n">
        <v>9.1</v>
      </c>
      <c r="AE17" s="33" t="n">
        <v>4</v>
      </c>
      <c r="AF17" s="33" t="n">
        <v>3.3</v>
      </c>
      <c r="AG17" s="33" t="n">
        <v>1</v>
      </c>
      <c r="AH17" s="33" t="n">
        <v>0.5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2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94</v>
      </c>
      <c r="D18" s="33" t="n">
        <v>339.258888</v>
      </c>
      <c r="E18" s="33" t="n">
        <v>2</v>
      </c>
      <c r="F18" s="33" t="n">
        <v>5.5</v>
      </c>
      <c r="G18" s="33" t="n">
        <v>0</v>
      </c>
      <c r="H18" s="33" t="n">
        <v>0</v>
      </c>
      <c r="I18" s="33" t="n">
        <v>10</v>
      </c>
      <c r="J18" s="33" t="n">
        <v>11.9</v>
      </c>
      <c r="K18" s="33" t="n">
        <v>5</v>
      </c>
      <c r="L18" s="33" t="n">
        <v>4.75</v>
      </c>
      <c r="M18" s="33" t="n">
        <v>0</v>
      </c>
      <c r="N18" s="33" t="n">
        <v>0</v>
      </c>
      <c r="O18" s="33" t="n">
        <v>15</v>
      </c>
      <c r="P18" s="33" t="n">
        <v>39</v>
      </c>
      <c r="Q18" s="33" t="n">
        <v>6</v>
      </c>
      <c r="R18" s="33" t="n">
        <v>2.638888</v>
      </c>
      <c r="S18" s="33" t="n">
        <v>1</v>
      </c>
      <c r="T18" s="33" t="n">
        <v>0.2</v>
      </c>
      <c r="U18" s="33" t="n">
        <v>2</v>
      </c>
      <c r="V18" s="33" t="n">
        <v>1</v>
      </c>
      <c r="W18" s="36" t="s">
        <v>48</v>
      </c>
      <c r="X18" s="36"/>
      <c r="Y18" s="33" t="n">
        <v>2</v>
      </c>
      <c r="Z18" s="33" t="n">
        <v>3.1</v>
      </c>
      <c r="AA18" s="33" t="n">
        <v>15</v>
      </c>
      <c r="AB18" s="33" t="n">
        <v>154.045</v>
      </c>
      <c r="AC18" s="33" t="n">
        <v>9</v>
      </c>
      <c r="AD18" s="33" t="n">
        <v>8.2</v>
      </c>
      <c r="AE18" s="33" t="n">
        <v>20</v>
      </c>
      <c r="AF18" s="33" t="n">
        <v>77.025</v>
      </c>
      <c r="AG18" s="33" t="n">
        <v>5</v>
      </c>
      <c r="AH18" s="33" t="n">
        <v>26.2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5</v>
      </c>
      <c r="AQ18" s="33" t="n">
        <v>1</v>
      </c>
      <c r="AR18" s="33" t="n">
        <v>0.7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43</v>
      </c>
      <c r="D19" s="33" t="n">
        <v>215.7</v>
      </c>
      <c r="E19" s="33" t="n">
        <v>2</v>
      </c>
      <c r="F19" s="33" t="n">
        <v>1.3</v>
      </c>
      <c r="G19" s="33" t="n">
        <v>0</v>
      </c>
      <c r="H19" s="33" t="n">
        <v>0</v>
      </c>
      <c r="I19" s="33" t="n">
        <v>9</v>
      </c>
      <c r="J19" s="33" t="n">
        <v>155.8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1</v>
      </c>
      <c r="P19" s="33" t="n">
        <v>16.9</v>
      </c>
      <c r="Q19" s="33" t="n">
        <v>1</v>
      </c>
      <c r="R19" s="33" t="n">
        <v>0.1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1</v>
      </c>
      <c r="Z19" s="33" t="n">
        <v>0.05</v>
      </c>
      <c r="AA19" s="33" t="n">
        <v>5</v>
      </c>
      <c r="AB19" s="33" t="n">
        <v>15</v>
      </c>
      <c r="AC19" s="33" t="n">
        <v>2</v>
      </c>
      <c r="AD19" s="33" t="n">
        <v>1.05</v>
      </c>
      <c r="AE19" s="33" t="n">
        <v>11</v>
      </c>
      <c r="AF19" s="33" t="n">
        <v>25.28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1</v>
      </c>
      <c r="AR19" s="33" t="n">
        <v>0.2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00</v>
      </c>
      <c r="D20" s="33" t="n">
        <v>269.834461</v>
      </c>
      <c r="E20" s="33" t="n">
        <v>4</v>
      </c>
      <c r="F20" s="33" t="n">
        <v>2.22</v>
      </c>
      <c r="G20" s="33" t="n">
        <v>0</v>
      </c>
      <c r="H20" s="33" t="n">
        <v>0</v>
      </c>
      <c r="I20" s="33" t="n">
        <v>31</v>
      </c>
      <c r="J20" s="33" t="n">
        <v>41</v>
      </c>
      <c r="K20" s="33" t="n">
        <v>1</v>
      </c>
      <c r="L20" s="33" t="n">
        <v>0.2</v>
      </c>
      <c r="M20" s="33" t="n">
        <v>0</v>
      </c>
      <c r="N20" s="33" t="n">
        <v>0</v>
      </c>
      <c r="O20" s="33" t="n">
        <v>19</v>
      </c>
      <c r="P20" s="33" t="n">
        <v>22.698261</v>
      </c>
      <c r="Q20" s="33" t="n">
        <v>6</v>
      </c>
      <c r="R20" s="33" t="n">
        <v>36.288</v>
      </c>
      <c r="S20" s="33" t="n">
        <v>2</v>
      </c>
      <c r="T20" s="33" t="n">
        <v>0.4</v>
      </c>
      <c r="U20" s="33" t="n">
        <v>0</v>
      </c>
      <c r="V20" s="33" t="n">
        <v>0</v>
      </c>
      <c r="W20" s="36" t="s">
        <v>50</v>
      </c>
      <c r="X20" s="36"/>
      <c r="Y20" s="33" t="n">
        <v>1</v>
      </c>
      <c r="Z20" s="33" t="n">
        <v>0.1</v>
      </c>
      <c r="AA20" s="33" t="n">
        <v>11</v>
      </c>
      <c r="AB20" s="33" t="n">
        <v>38.5782</v>
      </c>
      <c r="AC20" s="33" t="n">
        <v>1</v>
      </c>
      <c r="AD20" s="33" t="n">
        <v>100</v>
      </c>
      <c r="AE20" s="33" t="n">
        <v>13</v>
      </c>
      <c r="AF20" s="33" t="n">
        <v>8.8</v>
      </c>
      <c r="AG20" s="33" t="n">
        <v>6</v>
      </c>
      <c r="AH20" s="33" t="n">
        <v>18.0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0.1</v>
      </c>
      <c r="AQ20" s="33" t="n">
        <v>4</v>
      </c>
      <c r="AR20" s="33" t="n">
        <v>1.4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30</v>
      </c>
      <c r="D21" s="33" t="n">
        <v>101.271351</v>
      </c>
      <c r="E21" s="33" t="n">
        <v>4</v>
      </c>
      <c r="F21" s="33" t="n">
        <v>4.22</v>
      </c>
      <c r="G21" s="33" t="n">
        <v>3</v>
      </c>
      <c r="H21" s="33" t="n">
        <v>27.1</v>
      </c>
      <c r="I21" s="33" t="n">
        <v>4</v>
      </c>
      <c r="J21" s="33" t="n">
        <v>4.0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4</v>
      </c>
      <c r="P21" s="33" t="n">
        <v>24.8</v>
      </c>
      <c r="Q21" s="33" t="n">
        <v>1</v>
      </c>
      <c r="R21" s="33" t="n">
        <v>0.2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3</v>
      </c>
      <c r="AB21" s="33" t="n">
        <v>9.25</v>
      </c>
      <c r="AC21" s="33" t="n">
        <v>3</v>
      </c>
      <c r="AD21" s="33" t="n">
        <v>6.351351</v>
      </c>
      <c r="AE21" s="33" t="n">
        <v>2</v>
      </c>
      <c r="AF21" s="33" t="n">
        <v>1.5</v>
      </c>
      <c r="AG21" s="33" t="n">
        <v>4</v>
      </c>
      <c r="AH21" s="33" t="n">
        <v>20.8</v>
      </c>
      <c r="AI21" s="33" t="n">
        <v>0</v>
      </c>
      <c r="AJ21" s="33" t="n">
        <v>0</v>
      </c>
      <c r="AK21" s="33" t="n">
        <v>1</v>
      </c>
      <c r="AL21" s="33" t="n">
        <v>2</v>
      </c>
      <c r="AM21" s="33" t="n">
        <v>0</v>
      </c>
      <c r="AN21" s="33" t="n">
        <v>0</v>
      </c>
      <c r="AO21" s="33" t="n">
        <v>1</v>
      </c>
      <c r="AP21" s="33" t="n">
        <v>1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35</v>
      </c>
      <c r="D22" s="33" t="n">
        <v>103.955</v>
      </c>
      <c r="E22" s="33" t="n">
        <v>1</v>
      </c>
      <c r="F22" s="33" t="n">
        <v>3</v>
      </c>
      <c r="G22" s="33" t="n">
        <v>0</v>
      </c>
      <c r="H22" s="33" t="n">
        <v>0</v>
      </c>
      <c r="I22" s="33" t="n">
        <v>4</v>
      </c>
      <c r="J22" s="33" t="n">
        <v>34.8</v>
      </c>
      <c r="K22" s="33" t="n">
        <v>1</v>
      </c>
      <c r="L22" s="33" t="n">
        <v>2</v>
      </c>
      <c r="M22" s="33" t="n">
        <v>0</v>
      </c>
      <c r="N22" s="33" t="n">
        <v>0</v>
      </c>
      <c r="O22" s="33" t="n">
        <v>9</v>
      </c>
      <c r="P22" s="33" t="n">
        <v>42.3</v>
      </c>
      <c r="Q22" s="33" t="n">
        <v>2</v>
      </c>
      <c r="R22" s="33" t="n">
        <v>1.5</v>
      </c>
      <c r="S22" s="33" t="n">
        <v>0</v>
      </c>
      <c r="T22" s="33" t="n">
        <v>0</v>
      </c>
      <c r="U22" s="33" t="n">
        <v>1</v>
      </c>
      <c r="V22" s="33" t="n">
        <v>1</v>
      </c>
      <c r="W22" s="36" t="s">
        <v>52</v>
      </c>
      <c r="X22" s="36"/>
      <c r="Y22" s="33" t="n">
        <v>4</v>
      </c>
      <c r="Z22" s="33" t="n">
        <v>2.35</v>
      </c>
      <c r="AA22" s="33" t="n">
        <v>3</v>
      </c>
      <c r="AB22" s="33" t="n">
        <v>5.3</v>
      </c>
      <c r="AC22" s="33" t="n">
        <v>1</v>
      </c>
      <c r="AD22" s="33" t="n">
        <v>1.2</v>
      </c>
      <c r="AE22" s="33" t="n">
        <v>6</v>
      </c>
      <c r="AF22" s="33" t="n">
        <v>0.905</v>
      </c>
      <c r="AG22" s="33" t="n">
        <v>2</v>
      </c>
      <c r="AH22" s="33" t="n">
        <v>9.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</v>
      </c>
      <c r="AR22" s="33" t="n">
        <v>0.3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4</v>
      </c>
      <c r="D23" s="33" t="n">
        <v>18.84</v>
      </c>
      <c r="E23" s="33" t="n">
        <v>1</v>
      </c>
      <c r="F23" s="33" t="n">
        <v>1</v>
      </c>
      <c r="G23" s="33" t="n">
        <v>0</v>
      </c>
      <c r="H23" s="33" t="n">
        <v>0</v>
      </c>
      <c r="I23" s="33" t="n">
        <v>3</v>
      </c>
      <c r="J23" s="33" t="n">
        <v>1.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</v>
      </c>
      <c r="P23" s="33" t="n">
        <v>2.1</v>
      </c>
      <c r="Q23" s="33" t="n">
        <v>1</v>
      </c>
      <c r="R23" s="33" t="n">
        <v>0.32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1</v>
      </c>
      <c r="Z23" s="33" t="n">
        <v>0.2</v>
      </c>
      <c r="AA23" s="33" t="n">
        <v>2</v>
      </c>
      <c r="AB23" s="33" t="n">
        <v>1.32</v>
      </c>
      <c r="AC23" s="33" t="n">
        <v>0</v>
      </c>
      <c r="AD23" s="33" t="n">
        <v>0</v>
      </c>
      <c r="AE23" s="33" t="n">
        <v>3</v>
      </c>
      <c r="AF23" s="33" t="n">
        <v>12.2</v>
      </c>
      <c r="AG23" s="33" t="n">
        <v>1</v>
      </c>
      <c r="AH23" s="33" t="n">
        <v>0.1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9</v>
      </c>
      <c r="D24" s="33" t="n">
        <v>95.25</v>
      </c>
      <c r="E24" s="33" t="n">
        <v>3</v>
      </c>
      <c r="F24" s="33" t="n">
        <v>1.4</v>
      </c>
      <c r="G24" s="33" t="n">
        <v>0</v>
      </c>
      <c r="H24" s="33" t="n">
        <v>0</v>
      </c>
      <c r="I24" s="33" t="n">
        <v>8</v>
      </c>
      <c r="J24" s="33" t="n">
        <v>8.8</v>
      </c>
      <c r="K24" s="33" t="n">
        <v>2</v>
      </c>
      <c r="L24" s="33" t="n">
        <v>1</v>
      </c>
      <c r="M24" s="33" t="n">
        <v>0</v>
      </c>
      <c r="N24" s="33" t="n">
        <v>0</v>
      </c>
      <c r="O24" s="33" t="n">
        <v>8</v>
      </c>
      <c r="P24" s="33" t="n">
        <v>12.3</v>
      </c>
      <c r="Q24" s="33" t="n">
        <v>2</v>
      </c>
      <c r="R24" s="33" t="n">
        <v>2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1</v>
      </c>
      <c r="Z24" s="33" t="n">
        <v>0.3</v>
      </c>
      <c r="AA24" s="33" t="n">
        <v>4</v>
      </c>
      <c r="AB24" s="33" t="n">
        <v>33.35</v>
      </c>
      <c r="AC24" s="33" t="n">
        <v>1</v>
      </c>
      <c r="AD24" s="33" t="n">
        <v>0.1</v>
      </c>
      <c r="AE24" s="33" t="n">
        <v>8</v>
      </c>
      <c r="AF24" s="33" t="n">
        <v>34</v>
      </c>
      <c r="AG24" s="33" t="n">
        <v>2</v>
      </c>
      <c r="AH24" s="33" t="n">
        <v>2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1</v>
      </c>
      <c r="D25" s="33" t="n">
        <v>13.88</v>
      </c>
      <c r="E25" s="33" t="n">
        <v>1</v>
      </c>
      <c r="F25" s="33" t="n">
        <v>0.2</v>
      </c>
      <c r="G25" s="33" t="n">
        <v>0</v>
      </c>
      <c r="H25" s="33" t="n">
        <v>0</v>
      </c>
      <c r="I25" s="33" t="n">
        <v>2</v>
      </c>
      <c r="J25" s="33" t="n">
        <v>2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1.3</v>
      </c>
      <c r="Q25" s="33" t="n">
        <v>1</v>
      </c>
      <c r="R25" s="33" t="n">
        <v>1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3</v>
      </c>
      <c r="AD25" s="33" t="n">
        <v>2.28</v>
      </c>
      <c r="AE25" s="33" t="n">
        <v>2</v>
      </c>
      <c r="AF25" s="33" t="n">
        <v>7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1</v>
      </c>
      <c r="AP25" s="33" t="n">
        <v>0.1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5</v>
      </c>
      <c r="D26" s="33" t="n">
        <v>17.63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2</v>
      </c>
      <c r="J26" s="33" t="n">
        <v>1.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3</v>
      </c>
      <c r="P26" s="33" t="n">
        <v>8.3</v>
      </c>
      <c r="Q26" s="33" t="n">
        <v>1</v>
      </c>
      <c r="R26" s="33" t="n">
        <v>0.2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1</v>
      </c>
      <c r="Z26" s="33" t="n">
        <v>0.5</v>
      </c>
      <c r="AA26" s="33" t="n">
        <v>4</v>
      </c>
      <c r="AB26" s="33" t="n">
        <v>2.63</v>
      </c>
      <c r="AC26" s="33" t="n">
        <v>2</v>
      </c>
      <c r="AD26" s="33" t="n">
        <v>1.5</v>
      </c>
      <c r="AE26" s="33" t="n">
        <v>1</v>
      </c>
      <c r="AF26" s="33" t="n">
        <v>3.2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1</v>
      </c>
      <c r="AR26" s="33" t="n">
        <v>0.2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8</v>
      </c>
      <c r="D27" s="33" t="n">
        <v>15.92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</v>
      </c>
      <c r="R27" s="33" t="n">
        <v>2.5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1</v>
      </c>
      <c r="Z27" s="33" t="n">
        <v>2</v>
      </c>
      <c r="AA27" s="33" t="n">
        <v>1</v>
      </c>
      <c r="AB27" s="33" t="n">
        <v>1</v>
      </c>
      <c r="AC27" s="33" t="n">
        <v>3</v>
      </c>
      <c r="AD27" s="33" t="n">
        <v>2.42</v>
      </c>
      <c r="AE27" s="33" t="n">
        <v>1</v>
      </c>
      <c r="AF27" s="33" t="n">
        <v>3</v>
      </c>
      <c r="AG27" s="33" t="n">
        <v>1</v>
      </c>
      <c r="AH27" s="33" t="n">
        <v>5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3</v>
      </c>
      <c r="D28" s="33" t="n">
        <v>37.01</v>
      </c>
      <c r="E28" s="33" t="n">
        <v>1</v>
      </c>
      <c r="F28" s="33" t="n">
        <v>0.3</v>
      </c>
      <c r="G28" s="33" t="n">
        <v>0</v>
      </c>
      <c r="H28" s="33" t="n">
        <v>0</v>
      </c>
      <c r="I28" s="33" t="n">
        <v>5</v>
      </c>
      <c r="J28" s="33" t="n">
        <v>9.2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7</v>
      </c>
      <c r="P28" s="33" t="n">
        <v>15.2</v>
      </c>
      <c r="Q28" s="33" t="n">
        <v>0</v>
      </c>
      <c r="R28" s="33" t="n">
        <v>0</v>
      </c>
      <c r="S28" s="33" t="n">
        <v>1</v>
      </c>
      <c r="T28" s="33" t="n">
        <v>0.2</v>
      </c>
      <c r="U28" s="33" t="n">
        <v>0</v>
      </c>
      <c r="V28" s="33" t="n">
        <v>0</v>
      </c>
      <c r="W28" s="36" t="s">
        <v>58</v>
      </c>
      <c r="X28" s="36"/>
      <c r="Y28" s="33" t="n">
        <v>1</v>
      </c>
      <c r="Z28" s="33" t="n">
        <v>2</v>
      </c>
      <c r="AA28" s="33" t="n">
        <v>3</v>
      </c>
      <c r="AB28" s="33" t="n">
        <v>6.71</v>
      </c>
      <c r="AC28" s="33" t="n">
        <v>0</v>
      </c>
      <c r="AD28" s="33" t="n">
        <v>0</v>
      </c>
      <c r="AE28" s="33" t="n">
        <v>3</v>
      </c>
      <c r="AF28" s="33" t="n">
        <v>1.35</v>
      </c>
      <c r="AG28" s="33" t="n">
        <v>1</v>
      </c>
      <c r="AH28" s="33" t="n">
        <v>1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1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64</v>
      </c>
      <c r="D29" s="33" t="n">
        <v>193.592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v>3</v>
      </c>
      <c r="J29" s="33" t="n">
        <v>4</v>
      </c>
      <c r="K29" s="33" t="n">
        <v>1</v>
      </c>
      <c r="L29" s="33" t="n">
        <v>3</v>
      </c>
      <c r="M29" s="33" t="n">
        <v>0</v>
      </c>
      <c r="N29" s="33" t="n">
        <v>0</v>
      </c>
      <c r="O29" s="33" t="n">
        <v>13</v>
      </c>
      <c r="P29" s="33" t="n">
        <v>42.38</v>
      </c>
      <c r="Q29" s="33" t="n">
        <v>3</v>
      </c>
      <c r="R29" s="33" t="n">
        <v>5.5</v>
      </c>
      <c r="S29" s="33" t="n">
        <v>1</v>
      </c>
      <c r="T29" s="33" t="n">
        <v>3.2</v>
      </c>
      <c r="U29" s="33" t="n">
        <v>1</v>
      </c>
      <c r="V29" s="33" t="n">
        <v>4</v>
      </c>
      <c r="W29" s="36" t="s">
        <v>59</v>
      </c>
      <c r="X29" s="36"/>
      <c r="Y29" s="33" t="n">
        <v>0</v>
      </c>
      <c r="Z29" s="33" t="n">
        <v>0</v>
      </c>
      <c r="AA29" s="33" t="n">
        <v>15</v>
      </c>
      <c r="AB29" s="33" t="n">
        <v>95.152</v>
      </c>
      <c r="AC29" s="33" t="n">
        <v>3</v>
      </c>
      <c r="AD29" s="33" t="n">
        <v>13</v>
      </c>
      <c r="AE29" s="33" t="n">
        <v>18</v>
      </c>
      <c r="AF29" s="33" t="n">
        <v>19.06</v>
      </c>
      <c r="AG29" s="33" t="n">
        <v>4</v>
      </c>
      <c r="AH29" s="33" t="n">
        <v>2.8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0.5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9</v>
      </c>
      <c r="D30" s="33" t="n">
        <v>41.603</v>
      </c>
      <c r="E30" s="33" t="n">
        <v>1</v>
      </c>
      <c r="F30" s="33" t="n">
        <v>0.1</v>
      </c>
      <c r="G30" s="33" t="n">
        <v>0</v>
      </c>
      <c r="H30" s="33" t="n">
        <v>0</v>
      </c>
      <c r="I30" s="33" t="n">
        <v>3</v>
      </c>
      <c r="J30" s="33" t="n">
        <v>1.603</v>
      </c>
      <c r="K30" s="33" t="n">
        <v>3</v>
      </c>
      <c r="L30" s="33" t="n">
        <v>17</v>
      </c>
      <c r="M30" s="33" t="n">
        <v>0</v>
      </c>
      <c r="N30" s="33" t="n">
        <v>0</v>
      </c>
      <c r="O30" s="33" t="n">
        <v>3</v>
      </c>
      <c r="P30" s="33" t="n">
        <v>8</v>
      </c>
      <c r="Q30" s="33" t="n">
        <v>4</v>
      </c>
      <c r="R30" s="33" t="n">
        <v>2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1</v>
      </c>
      <c r="Z30" s="33" t="n">
        <v>0.5</v>
      </c>
      <c r="AA30" s="33" t="n">
        <v>1</v>
      </c>
      <c r="AB30" s="33" t="n">
        <v>10</v>
      </c>
      <c r="AC30" s="33" t="n">
        <v>0</v>
      </c>
      <c r="AD30" s="33" t="n">
        <v>0</v>
      </c>
      <c r="AE30" s="33" t="n">
        <v>2</v>
      </c>
      <c r="AF30" s="33" t="n">
        <v>0.4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2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5</v>
      </c>
      <c r="D31" s="33" t="n">
        <v>13.8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3.6</v>
      </c>
      <c r="Q31" s="33" t="n">
        <v>1</v>
      </c>
      <c r="R31" s="33" t="n">
        <v>0.1</v>
      </c>
      <c r="S31" s="33" t="n">
        <v>1</v>
      </c>
      <c r="T31" s="33" t="n">
        <v>2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2</v>
      </c>
      <c r="AF31" s="33" t="n">
        <v>8.1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5</v>
      </c>
      <c r="D32" s="33" t="n">
        <v>13.8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3.6</v>
      </c>
      <c r="Q32" s="33" t="n">
        <v>1</v>
      </c>
      <c r="R32" s="33" t="n">
        <v>0.1</v>
      </c>
      <c r="S32" s="33" t="n">
        <v>1</v>
      </c>
      <c r="T32" s="33" t="n">
        <v>2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2</v>
      </c>
      <c r="AF32" s="33" t="n">
        <v>8.1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3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3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219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219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3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3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48" customFormat="true" ht="20.1" hidden="false" customHeight="true" outlineLevel="0" collapsed="false">
      <c r="A42" s="226" t="s">
        <v>264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 t="s">
        <v>265</v>
      </c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3-24T01:54:33Z</dcterms:modified>
  <cp:revision>0</cp:revision>
  <dc:subject/>
  <dc:title/>
</cp:coreProperties>
</file>