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87709</v>
      </c>
      <c r="D9" s="33" t="n">
        <v>202530654</v>
      </c>
      <c r="E9" s="33" t="n">
        <v>11803</v>
      </c>
      <c r="F9" s="33" t="n">
        <v>3824646</v>
      </c>
      <c r="G9" s="33" t="n">
        <v>1974</v>
      </c>
      <c r="H9" s="33" t="n">
        <v>1169933</v>
      </c>
      <c r="I9" s="33" t="n">
        <v>55101</v>
      </c>
      <c r="J9" s="33" t="n">
        <v>15279327</v>
      </c>
      <c r="K9" s="33" t="n">
        <v>999</v>
      </c>
      <c r="L9" s="33" t="n">
        <v>541937</v>
      </c>
      <c r="M9" s="33" t="n">
        <v>4030</v>
      </c>
      <c r="N9" s="33" t="n">
        <v>1875281</v>
      </c>
      <c r="O9" s="33" t="n">
        <v>100373</v>
      </c>
      <c r="P9" s="33" t="n">
        <v>44333552</v>
      </c>
      <c r="Q9" s="32" t="s">
        <v>34</v>
      </c>
      <c r="R9" s="32"/>
      <c r="S9" s="33" t="n">
        <v>515825</v>
      </c>
      <c r="T9" s="33" t="n">
        <v>85153141</v>
      </c>
      <c r="U9" s="33" t="n">
        <v>25858</v>
      </c>
      <c r="V9" s="33" t="n">
        <v>5987291</v>
      </c>
      <c r="W9" s="33" t="n">
        <v>105805</v>
      </c>
      <c r="X9" s="33" t="n">
        <v>14096334</v>
      </c>
      <c r="Y9" s="33" t="n">
        <v>6858</v>
      </c>
      <c r="Z9" s="33" t="n">
        <v>1845884</v>
      </c>
      <c r="AA9" s="33" t="n">
        <v>3246</v>
      </c>
      <c r="AB9" s="33" t="n">
        <v>4731986</v>
      </c>
      <c r="AC9" s="33" t="n">
        <v>4488</v>
      </c>
      <c r="AD9" s="33" t="n">
        <v>1143210</v>
      </c>
      <c r="AE9" s="33" t="n">
        <v>20850</v>
      </c>
      <c r="AF9" s="33" t="n">
        <v>4566867</v>
      </c>
      <c r="AG9" s="32" t="s">
        <v>34</v>
      </c>
      <c r="AH9" s="32"/>
      <c r="AI9" s="33" t="n">
        <v>29938</v>
      </c>
      <c r="AJ9" s="33" t="n">
        <v>7315377</v>
      </c>
      <c r="AK9" s="33" t="n">
        <v>0</v>
      </c>
      <c r="AL9" s="33" t="n">
        <v>0</v>
      </c>
      <c r="AM9" s="33" t="n">
        <v>2457</v>
      </c>
      <c r="AN9" s="33" t="n">
        <v>353290</v>
      </c>
      <c r="AO9" s="33" t="n">
        <v>0</v>
      </c>
      <c r="AP9" s="33" t="n">
        <v>0</v>
      </c>
      <c r="AQ9" s="33" t="n">
        <v>25575</v>
      </c>
      <c r="AR9" s="33" t="n">
        <v>3364906</v>
      </c>
      <c r="AS9" s="33" t="n">
        <v>72529</v>
      </c>
      <c r="AT9" s="33" t="n">
        <v>6947693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68795</v>
      </c>
      <c r="D10" s="33" t="n">
        <v>200316760</v>
      </c>
      <c r="E10" s="33" t="n">
        <v>11722</v>
      </c>
      <c r="F10" s="33" t="n">
        <v>3802261</v>
      </c>
      <c r="G10" s="33" t="n">
        <v>1970</v>
      </c>
      <c r="H10" s="33" t="n">
        <v>1157533</v>
      </c>
      <c r="I10" s="33" t="n">
        <v>54931</v>
      </c>
      <c r="J10" s="33" t="n">
        <v>15195281</v>
      </c>
      <c r="K10" s="33" t="n">
        <v>995</v>
      </c>
      <c r="L10" s="33" t="n">
        <v>531337</v>
      </c>
      <c r="M10" s="33" t="n">
        <v>4012</v>
      </c>
      <c r="N10" s="33" t="n">
        <v>1856334</v>
      </c>
      <c r="O10" s="33" t="n">
        <v>99803</v>
      </c>
      <c r="P10" s="33" t="n">
        <v>43906074</v>
      </c>
      <c r="Q10" s="35" t="s">
        <v>35</v>
      </c>
      <c r="R10" s="35"/>
      <c r="S10" s="33" t="n">
        <v>499765</v>
      </c>
      <c r="T10" s="33" t="n">
        <v>84394538</v>
      </c>
      <c r="U10" s="33" t="n">
        <v>25745</v>
      </c>
      <c r="V10" s="33" t="n">
        <v>5659246</v>
      </c>
      <c r="W10" s="33" t="n">
        <v>104922</v>
      </c>
      <c r="X10" s="33" t="n">
        <v>13974422</v>
      </c>
      <c r="Y10" s="33" t="n">
        <v>6815</v>
      </c>
      <c r="Z10" s="33" t="n">
        <v>1837599</v>
      </c>
      <c r="AA10" s="33" t="n">
        <v>3237</v>
      </c>
      <c r="AB10" s="33" t="n">
        <v>4716386</v>
      </c>
      <c r="AC10" s="33" t="n">
        <v>4476</v>
      </c>
      <c r="AD10" s="33" t="n">
        <v>1130690</v>
      </c>
      <c r="AE10" s="33" t="n">
        <v>20736</v>
      </c>
      <c r="AF10" s="33" t="n">
        <v>4542044</v>
      </c>
      <c r="AG10" s="35" t="s">
        <v>35</v>
      </c>
      <c r="AH10" s="35"/>
      <c r="AI10" s="33" t="n">
        <v>29651</v>
      </c>
      <c r="AJ10" s="33" t="n">
        <v>7012420</v>
      </c>
      <c r="AK10" s="33" t="n">
        <v>0</v>
      </c>
      <c r="AL10" s="33" t="n">
        <v>0</v>
      </c>
      <c r="AM10" s="33" t="n">
        <v>2454</v>
      </c>
      <c r="AN10" s="33" t="n">
        <v>352890</v>
      </c>
      <c r="AO10" s="33" t="n">
        <v>0</v>
      </c>
      <c r="AP10" s="33" t="n">
        <v>0</v>
      </c>
      <c r="AQ10" s="33" t="n">
        <v>25334</v>
      </c>
      <c r="AR10" s="33" t="n">
        <v>3330788</v>
      </c>
      <c r="AS10" s="33" t="n">
        <v>72227</v>
      </c>
      <c r="AT10" s="33" t="n">
        <v>6916918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49659</v>
      </c>
      <c r="D11" s="33" t="n">
        <v>27596631</v>
      </c>
      <c r="E11" s="33" t="n">
        <v>467</v>
      </c>
      <c r="F11" s="33" t="n">
        <v>205741</v>
      </c>
      <c r="G11" s="33" t="n">
        <v>213</v>
      </c>
      <c r="H11" s="33" t="n">
        <v>75850</v>
      </c>
      <c r="I11" s="33" t="n">
        <v>7104</v>
      </c>
      <c r="J11" s="33" t="n">
        <v>1780923</v>
      </c>
      <c r="K11" s="33" t="n">
        <v>32</v>
      </c>
      <c r="L11" s="33" t="n">
        <v>9959</v>
      </c>
      <c r="M11" s="33" t="n">
        <v>444</v>
      </c>
      <c r="N11" s="33" t="n">
        <v>175889</v>
      </c>
      <c r="O11" s="33" t="n">
        <v>14754</v>
      </c>
      <c r="P11" s="33" t="n">
        <v>5099278</v>
      </c>
      <c r="Q11" s="36" t="s">
        <v>36</v>
      </c>
      <c r="R11" s="36"/>
      <c r="S11" s="33" t="n">
        <v>80454</v>
      </c>
      <c r="T11" s="33" t="n">
        <v>12580424</v>
      </c>
      <c r="U11" s="33" t="n">
        <v>9791</v>
      </c>
      <c r="V11" s="33" t="n">
        <v>636771</v>
      </c>
      <c r="W11" s="33" t="n">
        <v>14071</v>
      </c>
      <c r="X11" s="33" t="n">
        <v>2072201</v>
      </c>
      <c r="Y11" s="33" t="n">
        <v>1320</v>
      </c>
      <c r="Z11" s="33" t="n">
        <v>366346</v>
      </c>
      <c r="AA11" s="33" t="n">
        <v>518</v>
      </c>
      <c r="AB11" s="33" t="n">
        <v>1530237</v>
      </c>
      <c r="AC11" s="33" t="n">
        <v>410</v>
      </c>
      <c r="AD11" s="33" t="n">
        <v>84054</v>
      </c>
      <c r="AE11" s="33" t="n">
        <v>3202</v>
      </c>
      <c r="AF11" s="33" t="n">
        <v>773638</v>
      </c>
      <c r="AG11" s="36" t="s">
        <v>36</v>
      </c>
      <c r="AH11" s="36"/>
      <c r="AI11" s="33" t="n">
        <v>3155</v>
      </c>
      <c r="AJ11" s="33" t="n">
        <v>710338</v>
      </c>
      <c r="AK11" s="33" t="n">
        <v>0</v>
      </c>
      <c r="AL11" s="33" t="n">
        <v>0</v>
      </c>
      <c r="AM11" s="33" t="n">
        <v>333</v>
      </c>
      <c r="AN11" s="33" t="n">
        <v>53309</v>
      </c>
      <c r="AO11" s="33" t="n">
        <v>0</v>
      </c>
      <c r="AP11" s="33" t="n">
        <v>0</v>
      </c>
      <c r="AQ11" s="33" t="n">
        <v>3509</v>
      </c>
      <c r="AR11" s="33" t="n">
        <v>439849</v>
      </c>
      <c r="AS11" s="33" t="n">
        <v>9882</v>
      </c>
      <c r="AT11" s="33" t="n">
        <v>1001824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05</v>
      </c>
      <c r="D12" s="33" t="n">
        <v>12536215</v>
      </c>
      <c r="E12" s="33" t="n">
        <v>184</v>
      </c>
      <c r="F12" s="33" t="n">
        <v>65878</v>
      </c>
      <c r="G12" s="33" t="n">
        <v>7</v>
      </c>
      <c r="H12" s="33" t="n">
        <v>2150</v>
      </c>
      <c r="I12" s="33" t="n">
        <v>796</v>
      </c>
      <c r="J12" s="33" t="n">
        <v>226113</v>
      </c>
      <c r="K12" s="33" t="n">
        <v>9</v>
      </c>
      <c r="L12" s="33" t="n">
        <v>4343</v>
      </c>
      <c r="M12" s="33" t="n">
        <v>117</v>
      </c>
      <c r="N12" s="33" t="n">
        <v>36323</v>
      </c>
      <c r="O12" s="33" t="n">
        <v>2439</v>
      </c>
      <c r="P12" s="33" t="n">
        <v>1013662</v>
      </c>
      <c r="Q12" s="36" t="s">
        <v>37</v>
      </c>
      <c r="R12" s="36"/>
      <c r="S12" s="33" t="n">
        <v>29971</v>
      </c>
      <c r="T12" s="33" t="n">
        <v>6321340</v>
      </c>
      <c r="U12" s="33" t="n">
        <v>5008</v>
      </c>
      <c r="V12" s="33" t="n">
        <v>220204</v>
      </c>
      <c r="W12" s="33" t="n">
        <v>9932</v>
      </c>
      <c r="X12" s="33" t="n">
        <v>1766784</v>
      </c>
      <c r="Y12" s="33" t="n">
        <v>1051</v>
      </c>
      <c r="Z12" s="33" t="n">
        <v>267079</v>
      </c>
      <c r="AA12" s="33" t="n">
        <v>491</v>
      </c>
      <c r="AB12" s="33" t="n">
        <v>460798</v>
      </c>
      <c r="AC12" s="33" t="n">
        <v>224</v>
      </c>
      <c r="AD12" s="33" t="n">
        <v>51431</v>
      </c>
      <c r="AE12" s="33" t="n">
        <v>2248</v>
      </c>
      <c r="AF12" s="33" t="n">
        <v>577870</v>
      </c>
      <c r="AG12" s="36" t="s">
        <v>37</v>
      </c>
      <c r="AH12" s="36"/>
      <c r="AI12" s="33" t="n">
        <v>1373</v>
      </c>
      <c r="AJ12" s="33" t="n">
        <v>324777</v>
      </c>
      <c r="AK12" s="33" t="n">
        <v>0</v>
      </c>
      <c r="AL12" s="33" t="n">
        <v>0</v>
      </c>
      <c r="AM12" s="33" t="n">
        <v>241</v>
      </c>
      <c r="AN12" s="33" t="n">
        <v>44082</v>
      </c>
      <c r="AO12" s="33" t="n">
        <v>0</v>
      </c>
      <c r="AP12" s="33" t="n">
        <v>0</v>
      </c>
      <c r="AQ12" s="33" t="n">
        <v>2527</v>
      </c>
      <c r="AR12" s="33" t="n">
        <v>385185</v>
      </c>
      <c r="AS12" s="33" t="n">
        <v>5387</v>
      </c>
      <c r="AT12" s="33" t="n">
        <v>76819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8647</v>
      </c>
      <c r="D13" s="33" t="n">
        <v>16180308</v>
      </c>
      <c r="E13" s="33" t="n">
        <v>548</v>
      </c>
      <c r="F13" s="33" t="n">
        <v>153930</v>
      </c>
      <c r="G13" s="33" t="n">
        <v>37</v>
      </c>
      <c r="H13" s="33" t="n">
        <v>8628</v>
      </c>
      <c r="I13" s="33" t="n">
        <v>1904</v>
      </c>
      <c r="J13" s="33" t="n">
        <v>1020422</v>
      </c>
      <c r="K13" s="33" t="n">
        <v>23</v>
      </c>
      <c r="L13" s="33" t="n">
        <v>9999</v>
      </c>
      <c r="M13" s="33" t="n">
        <v>313</v>
      </c>
      <c r="N13" s="33" t="n">
        <v>112936</v>
      </c>
      <c r="O13" s="33" t="n">
        <v>8670</v>
      </c>
      <c r="P13" s="33" t="n">
        <v>3424455</v>
      </c>
      <c r="Q13" s="36" t="s">
        <v>38</v>
      </c>
      <c r="R13" s="36"/>
      <c r="S13" s="33" t="n">
        <v>34006</v>
      </c>
      <c r="T13" s="33" t="n">
        <v>6903726</v>
      </c>
      <c r="U13" s="33" t="n">
        <v>1735</v>
      </c>
      <c r="V13" s="33" t="n">
        <v>368105</v>
      </c>
      <c r="W13" s="33" t="n">
        <v>9438</v>
      </c>
      <c r="X13" s="33" t="n">
        <v>1394585</v>
      </c>
      <c r="Y13" s="33" t="n">
        <v>393</v>
      </c>
      <c r="Z13" s="33" t="n">
        <v>120941</v>
      </c>
      <c r="AA13" s="33" t="n">
        <v>233</v>
      </c>
      <c r="AB13" s="33" t="n">
        <v>544803</v>
      </c>
      <c r="AC13" s="33" t="n">
        <v>571</v>
      </c>
      <c r="AD13" s="33" t="n">
        <v>157117</v>
      </c>
      <c r="AE13" s="33" t="n">
        <v>1514</v>
      </c>
      <c r="AF13" s="33" t="n">
        <v>347045</v>
      </c>
      <c r="AG13" s="36" t="s">
        <v>38</v>
      </c>
      <c r="AH13" s="36"/>
      <c r="AI13" s="33" t="n">
        <v>2189</v>
      </c>
      <c r="AJ13" s="33" t="n">
        <v>662479</v>
      </c>
      <c r="AK13" s="33" t="n">
        <v>0</v>
      </c>
      <c r="AL13" s="33" t="n">
        <v>0</v>
      </c>
      <c r="AM13" s="33" t="n">
        <v>242</v>
      </c>
      <c r="AN13" s="33" t="n">
        <v>34712</v>
      </c>
      <c r="AO13" s="33" t="n">
        <v>0</v>
      </c>
      <c r="AP13" s="33" t="n">
        <v>0</v>
      </c>
      <c r="AQ13" s="33" t="n">
        <v>1907</v>
      </c>
      <c r="AR13" s="33" t="n">
        <v>286384</v>
      </c>
      <c r="AS13" s="33" t="n">
        <v>4924</v>
      </c>
      <c r="AT13" s="33" t="n">
        <v>630042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6663</v>
      </c>
      <c r="D14" s="33" t="n">
        <v>26098719</v>
      </c>
      <c r="E14" s="33" t="n">
        <v>1039</v>
      </c>
      <c r="F14" s="33" t="n">
        <v>257792</v>
      </c>
      <c r="G14" s="33" t="n">
        <v>173</v>
      </c>
      <c r="H14" s="33" t="n">
        <v>107706</v>
      </c>
      <c r="I14" s="33" t="n">
        <v>14672</v>
      </c>
      <c r="J14" s="33" t="n">
        <v>3214711</v>
      </c>
      <c r="K14" s="33" t="n">
        <v>53</v>
      </c>
      <c r="L14" s="33" t="n">
        <v>24557</v>
      </c>
      <c r="M14" s="33" t="n">
        <v>489</v>
      </c>
      <c r="N14" s="33" t="n">
        <v>213562</v>
      </c>
      <c r="O14" s="33" t="n">
        <v>13536</v>
      </c>
      <c r="P14" s="33" t="n">
        <v>4707551</v>
      </c>
      <c r="Q14" s="36" t="s">
        <v>39</v>
      </c>
      <c r="R14" s="36"/>
      <c r="S14" s="33" t="n">
        <v>70712</v>
      </c>
      <c r="T14" s="33" t="n">
        <v>11291629</v>
      </c>
      <c r="U14" s="33" t="n">
        <v>1560</v>
      </c>
      <c r="V14" s="33" t="n">
        <v>732297</v>
      </c>
      <c r="W14" s="33" t="n">
        <v>13112</v>
      </c>
      <c r="X14" s="33" t="n">
        <v>1907986</v>
      </c>
      <c r="Y14" s="33" t="n">
        <v>884</v>
      </c>
      <c r="Z14" s="33" t="n">
        <v>204910</v>
      </c>
      <c r="AA14" s="33" t="n">
        <v>484</v>
      </c>
      <c r="AB14" s="33" t="n">
        <v>473784</v>
      </c>
      <c r="AC14" s="33" t="n">
        <v>680</v>
      </c>
      <c r="AD14" s="33" t="n">
        <v>162260</v>
      </c>
      <c r="AE14" s="33" t="n">
        <v>3123</v>
      </c>
      <c r="AF14" s="33" t="n">
        <v>654941</v>
      </c>
      <c r="AG14" s="36" t="s">
        <v>39</v>
      </c>
      <c r="AH14" s="36"/>
      <c r="AI14" s="33" t="n">
        <v>4124</v>
      </c>
      <c r="AJ14" s="33" t="n">
        <v>876713</v>
      </c>
      <c r="AK14" s="33" t="n">
        <v>0</v>
      </c>
      <c r="AL14" s="33" t="n">
        <v>0</v>
      </c>
      <c r="AM14" s="33" t="n">
        <v>284</v>
      </c>
      <c r="AN14" s="33" t="n">
        <v>37290</v>
      </c>
      <c r="AO14" s="33" t="n">
        <v>0</v>
      </c>
      <c r="AP14" s="33" t="n">
        <v>0</v>
      </c>
      <c r="AQ14" s="33" t="n">
        <v>2549</v>
      </c>
      <c r="AR14" s="33" t="n">
        <v>318928</v>
      </c>
      <c r="AS14" s="33" t="n">
        <v>9189</v>
      </c>
      <c r="AT14" s="33" t="n">
        <v>912102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281</v>
      </c>
      <c r="D15" s="33" t="n">
        <v>16768791</v>
      </c>
      <c r="E15" s="33" t="n">
        <v>731</v>
      </c>
      <c r="F15" s="33" t="n">
        <v>282298</v>
      </c>
      <c r="G15" s="33" t="n">
        <v>142</v>
      </c>
      <c r="H15" s="33" t="n">
        <v>65485</v>
      </c>
      <c r="I15" s="33" t="n">
        <v>4981</v>
      </c>
      <c r="J15" s="33" t="n">
        <v>1824654</v>
      </c>
      <c r="K15" s="33" t="n">
        <v>159</v>
      </c>
      <c r="L15" s="33" t="n">
        <v>109887</v>
      </c>
      <c r="M15" s="33" t="n">
        <v>373</v>
      </c>
      <c r="N15" s="33" t="n">
        <v>133521</v>
      </c>
      <c r="O15" s="33" t="n">
        <v>8833</v>
      </c>
      <c r="P15" s="33" t="n">
        <v>3861474</v>
      </c>
      <c r="Q15" s="36" t="s">
        <v>40</v>
      </c>
      <c r="R15" s="36"/>
      <c r="S15" s="33" t="n">
        <v>39742</v>
      </c>
      <c r="T15" s="33" t="n">
        <v>6938793</v>
      </c>
      <c r="U15" s="33" t="n">
        <v>477</v>
      </c>
      <c r="V15" s="33" t="n">
        <v>179902</v>
      </c>
      <c r="W15" s="33" t="n">
        <v>9976</v>
      </c>
      <c r="X15" s="33" t="n">
        <v>1120123</v>
      </c>
      <c r="Y15" s="33" t="n">
        <v>437</v>
      </c>
      <c r="Z15" s="33" t="n">
        <v>110637</v>
      </c>
      <c r="AA15" s="33" t="n">
        <v>250</v>
      </c>
      <c r="AB15" s="33" t="n">
        <v>279357</v>
      </c>
      <c r="AC15" s="33" t="n">
        <v>516</v>
      </c>
      <c r="AD15" s="33" t="n">
        <v>109262</v>
      </c>
      <c r="AE15" s="33" t="n">
        <v>1965</v>
      </c>
      <c r="AF15" s="33" t="n">
        <v>397854</v>
      </c>
      <c r="AG15" s="36" t="s">
        <v>40</v>
      </c>
      <c r="AH15" s="36"/>
      <c r="AI15" s="33" t="n">
        <v>2486</v>
      </c>
      <c r="AJ15" s="33" t="n">
        <v>477910</v>
      </c>
      <c r="AK15" s="33" t="n">
        <v>0</v>
      </c>
      <c r="AL15" s="33" t="n">
        <v>0</v>
      </c>
      <c r="AM15" s="33" t="n">
        <v>282</v>
      </c>
      <c r="AN15" s="33" t="n">
        <v>34736</v>
      </c>
      <c r="AO15" s="33" t="n">
        <v>0</v>
      </c>
      <c r="AP15" s="33" t="n">
        <v>0</v>
      </c>
      <c r="AQ15" s="33" t="n">
        <v>1808</v>
      </c>
      <c r="AR15" s="33" t="n">
        <v>262227</v>
      </c>
      <c r="AS15" s="33" t="n">
        <v>6123</v>
      </c>
      <c r="AT15" s="33" t="n">
        <v>580672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390</v>
      </c>
      <c r="D16" s="33" t="n">
        <v>29563149</v>
      </c>
      <c r="E16" s="33" t="n">
        <v>792</v>
      </c>
      <c r="F16" s="33" t="n">
        <v>324351</v>
      </c>
      <c r="G16" s="33" t="n">
        <v>312</v>
      </c>
      <c r="H16" s="33" t="n">
        <v>181417</v>
      </c>
      <c r="I16" s="33" t="n">
        <v>3798</v>
      </c>
      <c r="J16" s="33" t="n">
        <v>1402208</v>
      </c>
      <c r="K16" s="33" t="n">
        <v>73</v>
      </c>
      <c r="L16" s="33" t="n">
        <v>60140</v>
      </c>
      <c r="M16" s="33" t="n">
        <v>634</v>
      </c>
      <c r="N16" s="33" t="n">
        <v>305094</v>
      </c>
      <c r="O16" s="33" t="n">
        <v>14519</v>
      </c>
      <c r="P16" s="33" t="n">
        <v>6961784</v>
      </c>
      <c r="Q16" s="36" t="s">
        <v>41</v>
      </c>
      <c r="R16" s="36"/>
      <c r="S16" s="33" t="n">
        <v>74724</v>
      </c>
      <c r="T16" s="33" t="n">
        <v>13907652</v>
      </c>
      <c r="U16" s="33" t="n">
        <v>2100</v>
      </c>
      <c r="V16" s="33" t="n">
        <v>788888</v>
      </c>
      <c r="W16" s="33" t="n">
        <v>14782</v>
      </c>
      <c r="X16" s="33" t="n">
        <v>1585280</v>
      </c>
      <c r="Y16" s="33" t="n">
        <v>1138</v>
      </c>
      <c r="Z16" s="33" t="n">
        <v>344442</v>
      </c>
      <c r="AA16" s="33" t="n">
        <v>464</v>
      </c>
      <c r="AB16" s="33" t="n">
        <v>538289</v>
      </c>
      <c r="AC16" s="33" t="n">
        <v>451</v>
      </c>
      <c r="AD16" s="33" t="n">
        <v>116613</v>
      </c>
      <c r="AE16" s="33" t="n">
        <v>3141</v>
      </c>
      <c r="AF16" s="33" t="n">
        <v>679979</v>
      </c>
      <c r="AG16" s="36" t="s">
        <v>41</v>
      </c>
      <c r="AH16" s="36"/>
      <c r="AI16" s="33" t="n">
        <v>5265</v>
      </c>
      <c r="AJ16" s="33" t="n">
        <v>1086455</v>
      </c>
      <c r="AK16" s="33" t="n">
        <v>0</v>
      </c>
      <c r="AL16" s="33" t="n">
        <v>0</v>
      </c>
      <c r="AM16" s="33" t="n">
        <v>360</v>
      </c>
      <c r="AN16" s="33" t="n">
        <v>40357</v>
      </c>
      <c r="AO16" s="33" t="n">
        <v>0</v>
      </c>
      <c r="AP16" s="33" t="n">
        <v>0</v>
      </c>
      <c r="AQ16" s="33" t="n">
        <v>2832</v>
      </c>
      <c r="AR16" s="33" t="n">
        <v>240233</v>
      </c>
      <c r="AS16" s="33" t="n">
        <v>11005</v>
      </c>
      <c r="AT16" s="33" t="n">
        <v>999965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7921</v>
      </c>
      <c r="D17" s="33" t="n">
        <v>6246891</v>
      </c>
      <c r="E17" s="33" t="n">
        <v>473</v>
      </c>
      <c r="F17" s="33" t="n">
        <v>205067</v>
      </c>
      <c r="G17" s="33" t="n">
        <v>168</v>
      </c>
      <c r="H17" s="33" t="n">
        <v>113857</v>
      </c>
      <c r="I17" s="33" t="n">
        <v>1609</v>
      </c>
      <c r="J17" s="33" t="n">
        <v>437221</v>
      </c>
      <c r="K17" s="33" t="n">
        <v>4</v>
      </c>
      <c r="L17" s="33" t="n">
        <v>3849</v>
      </c>
      <c r="M17" s="33" t="n">
        <v>89</v>
      </c>
      <c r="N17" s="33" t="n">
        <v>49699</v>
      </c>
      <c r="O17" s="33" t="n">
        <v>3551</v>
      </c>
      <c r="P17" s="33" t="n">
        <v>1706810</v>
      </c>
      <c r="Q17" s="36" t="s">
        <v>42</v>
      </c>
      <c r="R17" s="36"/>
      <c r="S17" s="33" t="n">
        <v>13390</v>
      </c>
      <c r="T17" s="33" t="n">
        <v>2167705</v>
      </c>
      <c r="U17" s="33" t="n">
        <v>314</v>
      </c>
      <c r="V17" s="33" t="n">
        <v>156494</v>
      </c>
      <c r="W17" s="33" t="n">
        <v>3431</v>
      </c>
      <c r="X17" s="33" t="n">
        <v>475140</v>
      </c>
      <c r="Y17" s="33" t="n">
        <v>119</v>
      </c>
      <c r="Z17" s="33" t="n">
        <v>35953</v>
      </c>
      <c r="AA17" s="33" t="n">
        <v>53</v>
      </c>
      <c r="AB17" s="33" t="n">
        <v>50792</v>
      </c>
      <c r="AC17" s="33" t="n">
        <v>207</v>
      </c>
      <c r="AD17" s="33" t="n">
        <v>69606</v>
      </c>
      <c r="AE17" s="33" t="n">
        <v>539</v>
      </c>
      <c r="AF17" s="33" t="n">
        <v>141371</v>
      </c>
      <c r="AG17" s="36" t="s">
        <v>42</v>
      </c>
      <c r="AH17" s="36"/>
      <c r="AI17" s="33" t="n">
        <v>1072</v>
      </c>
      <c r="AJ17" s="33" t="n">
        <v>273920</v>
      </c>
      <c r="AK17" s="33" t="n">
        <v>0</v>
      </c>
      <c r="AL17" s="33" t="n">
        <v>0</v>
      </c>
      <c r="AM17" s="33" t="n">
        <v>80</v>
      </c>
      <c r="AN17" s="33" t="n">
        <v>18150</v>
      </c>
      <c r="AO17" s="33" t="n">
        <v>0</v>
      </c>
      <c r="AP17" s="33" t="n">
        <v>0</v>
      </c>
      <c r="AQ17" s="33" t="n">
        <v>794</v>
      </c>
      <c r="AR17" s="33" t="n">
        <v>126936</v>
      </c>
      <c r="AS17" s="33" t="n">
        <v>2028</v>
      </c>
      <c r="AT17" s="33" t="n">
        <v>214319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432</v>
      </c>
      <c r="D18" s="33" t="n">
        <v>4120024</v>
      </c>
      <c r="E18" s="33" t="n">
        <v>330</v>
      </c>
      <c r="F18" s="33" t="n">
        <v>84288</v>
      </c>
      <c r="G18" s="33" t="n">
        <v>66</v>
      </c>
      <c r="H18" s="33" t="n">
        <v>18028</v>
      </c>
      <c r="I18" s="33" t="n">
        <v>997</v>
      </c>
      <c r="J18" s="33" t="n">
        <v>254331</v>
      </c>
      <c r="K18" s="33" t="n">
        <v>12</v>
      </c>
      <c r="L18" s="33" t="n">
        <v>3950</v>
      </c>
      <c r="M18" s="33" t="n">
        <v>73</v>
      </c>
      <c r="N18" s="33" t="n">
        <v>31200</v>
      </c>
      <c r="O18" s="33" t="n">
        <v>2591</v>
      </c>
      <c r="P18" s="33" t="n">
        <v>1016448</v>
      </c>
      <c r="Q18" s="36" t="s">
        <v>43</v>
      </c>
      <c r="R18" s="36"/>
      <c r="S18" s="33" t="n">
        <v>9172</v>
      </c>
      <c r="T18" s="33" t="n">
        <v>1574257</v>
      </c>
      <c r="U18" s="33" t="n">
        <v>191</v>
      </c>
      <c r="V18" s="33" t="n">
        <v>120994</v>
      </c>
      <c r="W18" s="33" t="n">
        <v>2947</v>
      </c>
      <c r="X18" s="33" t="n">
        <v>373086</v>
      </c>
      <c r="Y18" s="33" t="n">
        <v>111</v>
      </c>
      <c r="Z18" s="33" t="n">
        <v>26785</v>
      </c>
      <c r="AA18" s="33" t="n">
        <v>44</v>
      </c>
      <c r="AB18" s="33" t="n">
        <v>37909</v>
      </c>
      <c r="AC18" s="33" t="n">
        <v>184</v>
      </c>
      <c r="AD18" s="33" t="n">
        <v>34493</v>
      </c>
      <c r="AE18" s="33" t="n">
        <v>395</v>
      </c>
      <c r="AF18" s="33" t="n">
        <v>67252</v>
      </c>
      <c r="AG18" s="36" t="s">
        <v>43</v>
      </c>
      <c r="AH18" s="36"/>
      <c r="AI18" s="33" t="n">
        <v>989</v>
      </c>
      <c r="AJ18" s="33" t="n">
        <v>193417</v>
      </c>
      <c r="AK18" s="33" t="n">
        <v>0</v>
      </c>
      <c r="AL18" s="33" t="n">
        <v>0</v>
      </c>
      <c r="AM18" s="33" t="n">
        <v>91</v>
      </c>
      <c r="AN18" s="33" t="n">
        <v>20516</v>
      </c>
      <c r="AO18" s="33" t="n">
        <v>0</v>
      </c>
      <c r="AP18" s="33" t="n">
        <v>0</v>
      </c>
      <c r="AQ18" s="33" t="n">
        <v>550</v>
      </c>
      <c r="AR18" s="33" t="n">
        <v>77292</v>
      </c>
      <c r="AS18" s="33" t="n">
        <v>1689</v>
      </c>
      <c r="AT18" s="33" t="n">
        <v>185778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13</v>
      </c>
      <c r="D19" s="33" t="n">
        <v>5350455</v>
      </c>
      <c r="E19" s="33" t="n">
        <v>446</v>
      </c>
      <c r="F19" s="33" t="n">
        <v>137040</v>
      </c>
      <c r="G19" s="33" t="n">
        <v>121</v>
      </c>
      <c r="H19" s="33" t="n">
        <v>33405</v>
      </c>
      <c r="I19" s="33" t="n">
        <v>2943</v>
      </c>
      <c r="J19" s="33" t="n">
        <v>414477</v>
      </c>
      <c r="K19" s="33" t="n">
        <v>18</v>
      </c>
      <c r="L19" s="33" t="n">
        <v>16078</v>
      </c>
      <c r="M19" s="33" t="n">
        <v>154</v>
      </c>
      <c r="N19" s="33" t="n">
        <v>128458</v>
      </c>
      <c r="O19" s="33" t="n">
        <v>3497</v>
      </c>
      <c r="P19" s="33" t="n">
        <v>1653485</v>
      </c>
      <c r="Q19" s="36" t="s">
        <v>44</v>
      </c>
      <c r="R19" s="36"/>
      <c r="S19" s="33" t="n">
        <v>17157</v>
      </c>
      <c r="T19" s="33" t="n">
        <v>1805905</v>
      </c>
      <c r="U19" s="33" t="n">
        <v>438</v>
      </c>
      <c r="V19" s="33" t="n">
        <v>179604</v>
      </c>
      <c r="W19" s="33" t="n">
        <v>3040</v>
      </c>
      <c r="X19" s="33" t="n">
        <v>283017</v>
      </c>
      <c r="Y19" s="33" t="n">
        <v>107</v>
      </c>
      <c r="Z19" s="33" t="n">
        <v>20192</v>
      </c>
      <c r="AA19" s="33" t="n">
        <v>55</v>
      </c>
      <c r="AB19" s="33" t="n">
        <v>50430</v>
      </c>
      <c r="AC19" s="33" t="n">
        <v>113</v>
      </c>
      <c r="AD19" s="33" t="n">
        <v>46130</v>
      </c>
      <c r="AE19" s="33" t="n">
        <v>396</v>
      </c>
      <c r="AF19" s="33" t="n">
        <v>73591</v>
      </c>
      <c r="AG19" s="36" t="s">
        <v>44</v>
      </c>
      <c r="AH19" s="36"/>
      <c r="AI19" s="33" t="n">
        <v>1016</v>
      </c>
      <c r="AJ19" s="33" t="n">
        <v>204224</v>
      </c>
      <c r="AK19" s="33" t="n">
        <v>0</v>
      </c>
      <c r="AL19" s="33" t="n">
        <v>0</v>
      </c>
      <c r="AM19" s="33" t="n">
        <v>51</v>
      </c>
      <c r="AN19" s="33" t="n">
        <v>5915</v>
      </c>
      <c r="AO19" s="33" t="n">
        <v>0</v>
      </c>
      <c r="AP19" s="33" t="n">
        <v>0</v>
      </c>
      <c r="AQ19" s="33" t="n">
        <v>813</v>
      </c>
      <c r="AR19" s="33" t="n">
        <v>143510</v>
      </c>
      <c r="AS19" s="33" t="n">
        <v>2848</v>
      </c>
      <c r="AT19" s="33" t="n">
        <v>154995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213</v>
      </c>
      <c r="D20" s="33" t="n">
        <v>10264928</v>
      </c>
      <c r="E20" s="33" t="n">
        <v>1145</v>
      </c>
      <c r="F20" s="33" t="n">
        <v>350878</v>
      </c>
      <c r="G20" s="33" t="n">
        <v>60</v>
      </c>
      <c r="H20" s="33" t="n">
        <v>19614</v>
      </c>
      <c r="I20" s="33" t="n">
        <v>5879</v>
      </c>
      <c r="J20" s="33" t="n">
        <v>2097758</v>
      </c>
      <c r="K20" s="33" t="n">
        <v>179</v>
      </c>
      <c r="L20" s="33" t="n">
        <v>61353</v>
      </c>
      <c r="M20" s="33" t="n">
        <v>315</v>
      </c>
      <c r="N20" s="33" t="n">
        <v>102400</v>
      </c>
      <c r="O20" s="33" t="n">
        <v>4785</v>
      </c>
      <c r="P20" s="33" t="n">
        <v>1994644</v>
      </c>
      <c r="Q20" s="36" t="s">
        <v>45</v>
      </c>
      <c r="R20" s="36"/>
      <c r="S20" s="33" t="n">
        <v>22593</v>
      </c>
      <c r="T20" s="33" t="n">
        <v>3965711</v>
      </c>
      <c r="U20" s="33" t="n">
        <v>408</v>
      </c>
      <c r="V20" s="33" t="n">
        <v>260153</v>
      </c>
      <c r="W20" s="33" t="n">
        <v>2949</v>
      </c>
      <c r="X20" s="33" t="n">
        <v>371985</v>
      </c>
      <c r="Y20" s="33" t="n">
        <v>173</v>
      </c>
      <c r="Z20" s="33" t="n">
        <v>37257</v>
      </c>
      <c r="AA20" s="33" t="n">
        <v>135</v>
      </c>
      <c r="AB20" s="33" t="n">
        <v>168720</v>
      </c>
      <c r="AC20" s="33" t="n">
        <v>124</v>
      </c>
      <c r="AD20" s="33" t="n">
        <v>38299</v>
      </c>
      <c r="AE20" s="33" t="n">
        <v>708</v>
      </c>
      <c r="AF20" s="33" t="n">
        <v>122620</v>
      </c>
      <c r="AG20" s="36" t="s">
        <v>45</v>
      </c>
      <c r="AH20" s="36"/>
      <c r="AI20" s="33" t="n">
        <v>1195</v>
      </c>
      <c r="AJ20" s="33" t="n">
        <v>261880</v>
      </c>
      <c r="AK20" s="33" t="n">
        <v>0</v>
      </c>
      <c r="AL20" s="33" t="n">
        <v>0</v>
      </c>
      <c r="AM20" s="33" t="n">
        <v>75</v>
      </c>
      <c r="AN20" s="33" t="n">
        <v>9647</v>
      </c>
      <c r="AO20" s="33" t="n">
        <v>0</v>
      </c>
      <c r="AP20" s="33" t="n">
        <v>0</v>
      </c>
      <c r="AQ20" s="33" t="n">
        <v>897</v>
      </c>
      <c r="AR20" s="33" t="n">
        <v>101935</v>
      </c>
      <c r="AS20" s="33" t="n">
        <v>2593</v>
      </c>
      <c r="AT20" s="33" t="n">
        <v>300073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469</v>
      </c>
      <c r="D21" s="33" t="n">
        <v>6245754</v>
      </c>
      <c r="E21" s="33" t="n">
        <v>959</v>
      </c>
      <c r="F21" s="33" t="n">
        <v>376507</v>
      </c>
      <c r="G21" s="33" t="n">
        <v>189</v>
      </c>
      <c r="H21" s="33" t="n">
        <v>82014</v>
      </c>
      <c r="I21" s="33" t="n">
        <v>2228</v>
      </c>
      <c r="J21" s="33" t="n">
        <v>404634</v>
      </c>
      <c r="K21" s="33" t="n">
        <v>116</v>
      </c>
      <c r="L21" s="33" t="n">
        <v>29012</v>
      </c>
      <c r="M21" s="33" t="n">
        <v>96</v>
      </c>
      <c r="N21" s="33" t="n">
        <v>41168</v>
      </c>
      <c r="O21" s="33" t="n">
        <v>2606</v>
      </c>
      <c r="P21" s="33" t="n">
        <v>1388039</v>
      </c>
      <c r="Q21" s="36" t="s">
        <v>46</v>
      </c>
      <c r="R21" s="36"/>
      <c r="S21" s="33" t="n">
        <v>17385</v>
      </c>
      <c r="T21" s="33" t="n">
        <v>2328415</v>
      </c>
      <c r="U21" s="33" t="n">
        <v>488</v>
      </c>
      <c r="V21" s="33" t="n">
        <v>342855</v>
      </c>
      <c r="W21" s="33" t="n">
        <v>2370</v>
      </c>
      <c r="X21" s="33" t="n">
        <v>364817</v>
      </c>
      <c r="Y21" s="33" t="n">
        <v>173</v>
      </c>
      <c r="Z21" s="33" t="n">
        <v>63709</v>
      </c>
      <c r="AA21" s="33" t="n">
        <v>73</v>
      </c>
      <c r="AB21" s="33" t="n">
        <v>80357</v>
      </c>
      <c r="AC21" s="33" t="n">
        <v>94</v>
      </c>
      <c r="AD21" s="33" t="n">
        <v>16214</v>
      </c>
      <c r="AE21" s="33" t="n">
        <v>398</v>
      </c>
      <c r="AF21" s="33" t="n">
        <v>71474</v>
      </c>
      <c r="AG21" s="36" t="s">
        <v>46</v>
      </c>
      <c r="AH21" s="36"/>
      <c r="AI21" s="33" t="n">
        <v>904</v>
      </c>
      <c r="AJ21" s="33" t="n">
        <v>283894</v>
      </c>
      <c r="AK21" s="33" t="n">
        <v>0</v>
      </c>
      <c r="AL21" s="33" t="n">
        <v>0</v>
      </c>
      <c r="AM21" s="33" t="n">
        <v>30</v>
      </c>
      <c r="AN21" s="33" t="n">
        <v>4500</v>
      </c>
      <c r="AO21" s="33" t="n">
        <v>0</v>
      </c>
      <c r="AP21" s="33" t="n">
        <v>0</v>
      </c>
      <c r="AQ21" s="33" t="n">
        <v>870</v>
      </c>
      <c r="AR21" s="33" t="n">
        <v>229140</v>
      </c>
      <c r="AS21" s="33" t="n">
        <v>2490</v>
      </c>
      <c r="AT21" s="33" t="n">
        <v>139006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054</v>
      </c>
      <c r="D22" s="33" t="n">
        <v>8114716</v>
      </c>
      <c r="E22" s="33" t="n">
        <v>1317</v>
      </c>
      <c r="F22" s="33" t="n">
        <v>306825</v>
      </c>
      <c r="G22" s="33" t="n">
        <v>39</v>
      </c>
      <c r="H22" s="33" t="n">
        <v>26387</v>
      </c>
      <c r="I22" s="33" t="n">
        <v>1092</v>
      </c>
      <c r="J22" s="33" t="n">
        <v>654960</v>
      </c>
      <c r="K22" s="33" t="n">
        <v>147</v>
      </c>
      <c r="L22" s="33" t="n">
        <v>69828</v>
      </c>
      <c r="M22" s="33" t="n">
        <v>210</v>
      </c>
      <c r="N22" s="33" t="n">
        <v>98915</v>
      </c>
      <c r="O22" s="33" t="n">
        <v>3492</v>
      </c>
      <c r="P22" s="33" t="n">
        <v>2610308</v>
      </c>
      <c r="Q22" s="36" t="s">
        <v>47</v>
      </c>
      <c r="R22" s="36"/>
      <c r="S22" s="33" t="n">
        <v>14236</v>
      </c>
      <c r="T22" s="33" t="n">
        <v>3051232</v>
      </c>
      <c r="U22" s="33" t="n">
        <v>418</v>
      </c>
      <c r="V22" s="33" t="n">
        <v>335768</v>
      </c>
      <c r="W22" s="33" t="n">
        <v>1808</v>
      </c>
      <c r="X22" s="33" t="n">
        <v>307604</v>
      </c>
      <c r="Y22" s="33" t="n">
        <v>96</v>
      </c>
      <c r="Z22" s="33" t="n">
        <v>33678</v>
      </c>
      <c r="AA22" s="33" t="n">
        <v>55</v>
      </c>
      <c r="AB22" s="33" t="n">
        <v>74786</v>
      </c>
      <c r="AC22" s="33" t="n">
        <v>112</v>
      </c>
      <c r="AD22" s="33" t="n">
        <v>35546</v>
      </c>
      <c r="AE22" s="33" t="n">
        <v>428</v>
      </c>
      <c r="AF22" s="33" t="n">
        <v>96002</v>
      </c>
      <c r="AG22" s="36" t="s">
        <v>47</v>
      </c>
      <c r="AH22" s="36"/>
      <c r="AI22" s="33" t="n">
        <v>599</v>
      </c>
      <c r="AJ22" s="33" t="n">
        <v>215449</v>
      </c>
      <c r="AK22" s="33" t="n">
        <v>0</v>
      </c>
      <c r="AL22" s="33" t="n">
        <v>0</v>
      </c>
      <c r="AM22" s="33" t="n">
        <v>55</v>
      </c>
      <c r="AN22" s="33" t="n">
        <v>6701</v>
      </c>
      <c r="AO22" s="33" t="n">
        <v>0</v>
      </c>
      <c r="AP22" s="33" t="n">
        <v>0</v>
      </c>
      <c r="AQ22" s="33" t="n">
        <v>544</v>
      </c>
      <c r="AR22" s="33" t="n">
        <v>59233</v>
      </c>
      <c r="AS22" s="33" t="n">
        <v>1406</v>
      </c>
      <c r="AT22" s="33" t="n">
        <v>131495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553</v>
      </c>
      <c r="D23" s="33" t="n">
        <v>4244215</v>
      </c>
      <c r="E23" s="33" t="n">
        <v>774</v>
      </c>
      <c r="F23" s="33" t="n">
        <v>137014</v>
      </c>
      <c r="G23" s="33" t="n">
        <v>62</v>
      </c>
      <c r="H23" s="33" t="n">
        <v>12488</v>
      </c>
      <c r="I23" s="33" t="n">
        <v>1454</v>
      </c>
      <c r="J23" s="33" t="n">
        <v>346365</v>
      </c>
      <c r="K23" s="33" t="n">
        <v>70</v>
      </c>
      <c r="L23" s="33" t="n">
        <v>46649</v>
      </c>
      <c r="M23" s="33" t="n">
        <v>143</v>
      </c>
      <c r="N23" s="33" t="n">
        <v>44161</v>
      </c>
      <c r="O23" s="33" t="n">
        <v>2521</v>
      </c>
      <c r="P23" s="33" t="n">
        <v>1401104</v>
      </c>
      <c r="Q23" s="36" t="s">
        <v>48</v>
      </c>
      <c r="R23" s="36"/>
      <c r="S23" s="33" t="n">
        <v>10971</v>
      </c>
      <c r="T23" s="33" t="n">
        <v>1612719</v>
      </c>
      <c r="U23" s="33" t="n">
        <v>59</v>
      </c>
      <c r="V23" s="33" t="n">
        <v>44051</v>
      </c>
      <c r="W23" s="33" t="n">
        <v>1326</v>
      </c>
      <c r="X23" s="33" t="n">
        <v>129236</v>
      </c>
      <c r="Y23" s="33" t="n">
        <v>62</v>
      </c>
      <c r="Z23" s="33" t="n">
        <v>20532</v>
      </c>
      <c r="AA23" s="33" t="n">
        <v>46</v>
      </c>
      <c r="AB23" s="33" t="n">
        <v>56713</v>
      </c>
      <c r="AC23" s="33" t="n">
        <v>46</v>
      </c>
      <c r="AD23" s="33" t="n">
        <v>11262</v>
      </c>
      <c r="AE23" s="33" t="n">
        <v>258</v>
      </c>
      <c r="AF23" s="33" t="n">
        <v>49208</v>
      </c>
      <c r="AG23" s="36" t="s">
        <v>48</v>
      </c>
      <c r="AH23" s="36"/>
      <c r="AI23" s="33" t="n">
        <v>695</v>
      </c>
      <c r="AJ23" s="33" t="n">
        <v>183907</v>
      </c>
      <c r="AK23" s="33" t="n">
        <v>0</v>
      </c>
      <c r="AL23" s="33" t="n">
        <v>0</v>
      </c>
      <c r="AM23" s="33" t="n">
        <v>28</v>
      </c>
      <c r="AN23" s="33" t="n">
        <v>3977</v>
      </c>
      <c r="AO23" s="33" t="n">
        <v>0</v>
      </c>
      <c r="AP23" s="33" t="n">
        <v>0</v>
      </c>
      <c r="AQ23" s="33" t="n">
        <v>562</v>
      </c>
      <c r="AR23" s="33" t="n">
        <v>40611</v>
      </c>
      <c r="AS23" s="33" t="n">
        <v>1476</v>
      </c>
      <c r="AT23" s="33" t="n">
        <v>10421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5915</v>
      </c>
      <c r="D24" s="33" t="n">
        <v>7416410</v>
      </c>
      <c r="E24" s="33" t="n">
        <v>1058</v>
      </c>
      <c r="F24" s="33" t="n">
        <v>311819</v>
      </c>
      <c r="G24" s="33" t="n">
        <v>98</v>
      </c>
      <c r="H24" s="33" t="n">
        <v>119181</v>
      </c>
      <c r="I24" s="33" t="n">
        <v>1363</v>
      </c>
      <c r="J24" s="33" t="n">
        <v>241730</v>
      </c>
      <c r="K24" s="33" t="n">
        <v>66</v>
      </c>
      <c r="L24" s="33" t="n">
        <v>37935</v>
      </c>
      <c r="M24" s="33" t="n">
        <v>227</v>
      </c>
      <c r="N24" s="33" t="n">
        <v>154525</v>
      </c>
      <c r="O24" s="33" t="n">
        <v>4643</v>
      </c>
      <c r="P24" s="33" t="n">
        <v>2106450</v>
      </c>
      <c r="Q24" s="36" t="s">
        <v>49</v>
      </c>
      <c r="R24" s="36"/>
      <c r="S24" s="33" t="n">
        <v>18725</v>
      </c>
      <c r="T24" s="33" t="n">
        <v>2998911</v>
      </c>
      <c r="U24" s="33" t="n">
        <v>269</v>
      </c>
      <c r="V24" s="33" t="n">
        <v>199324</v>
      </c>
      <c r="W24" s="33" t="n">
        <v>2943</v>
      </c>
      <c r="X24" s="33" t="n">
        <v>324182</v>
      </c>
      <c r="Y24" s="33" t="n">
        <v>186</v>
      </c>
      <c r="Z24" s="33" t="n">
        <v>48600</v>
      </c>
      <c r="AA24" s="33" t="n">
        <v>82</v>
      </c>
      <c r="AB24" s="33" t="n">
        <v>90517</v>
      </c>
      <c r="AC24" s="33" t="n">
        <v>100</v>
      </c>
      <c r="AD24" s="33" t="n">
        <v>29369</v>
      </c>
      <c r="AE24" s="33" t="n">
        <v>588</v>
      </c>
      <c r="AF24" s="33" t="n">
        <v>102302</v>
      </c>
      <c r="AG24" s="36" t="s">
        <v>49</v>
      </c>
      <c r="AH24" s="36"/>
      <c r="AI24" s="33" t="n">
        <v>1231</v>
      </c>
      <c r="AJ24" s="33" t="n">
        <v>302868</v>
      </c>
      <c r="AK24" s="33" t="n">
        <v>0</v>
      </c>
      <c r="AL24" s="33" t="n">
        <v>0</v>
      </c>
      <c r="AM24" s="33" t="n">
        <v>78</v>
      </c>
      <c r="AN24" s="33" t="n">
        <v>9995</v>
      </c>
      <c r="AO24" s="33" t="n">
        <v>0</v>
      </c>
      <c r="AP24" s="33" t="n">
        <v>0</v>
      </c>
      <c r="AQ24" s="33" t="n">
        <v>1487</v>
      </c>
      <c r="AR24" s="33" t="n">
        <v>155685</v>
      </c>
      <c r="AS24" s="33" t="n">
        <v>2771</v>
      </c>
      <c r="AT24" s="33" t="n">
        <v>183018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08</v>
      </c>
      <c r="D25" s="33" t="n">
        <v>2824747</v>
      </c>
      <c r="E25" s="33" t="n">
        <v>527</v>
      </c>
      <c r="F25" s="33" t="n">
        <v>169958</v>
      </c>
      <c r="G25" s="33" t="n">
        <v>89</v>
      </c>
      <c r="H25" s="33" t="n">
        <v>93669</v>
      </c>
      <c r="I25" s="33" t="n">
        <v>1312</v>
      </c>
      <c r="J25" s="33" t="n">
        <v>191142</v>
      </c>
      <c r="K25" s="33" t="n">
        <v>4</v>
      </c>
      <c r="L25" s="33" t="n">
        <v>585</v>
      </c>
      <c r="M25" s="33" t="n">
        <v>64</v>
      </c>
      <c r="N25" s="33" t="n">
        <v>30988</v>
      </c>
      <c r="O25" s="33" t="n">
        <v>1251</v>
      </c>
      <c r="P25" s="33" t="n">
        <v>643159</v>
      </c>
      <c r="Q25" s="36" t="s">
        <v>50</v>
      </c>
      <c r="R25" s="36"/>
      <c r="S25" s="33" t="n">
        <v>9252</v>
      </c>
      <c r="T25" s="33" t="n">
        <v>826784</v>
      </c>
      <c r="U25" s="33" t="n">
        <v>135</v>
      </c>
      <c r="V25" s="33" t="n">
        <v>58969</v>
      </c>
      <c r="W25" s="33" t="n">
        <v>2372</v>
      </c>
      <c r="X25" s="33" t="n">
        <v>236988</v>
      </c>
      <c r="Y25" s="33" t="n">
        <v>69</v>
      </c>
      <c r="Z25" s="33" t="n">
        <v>12205</v>
      </c>
      <c r="AA25" s="33" t="n">
        <v>28</v>
      </c>
      <c r="AB25" s="33" t="n">
        <v>32399</v>
      </c>
      <c r="AC25" s="33" t="n">
        <v>69</v>
      </c>
      <c r="AD25" s="33" t="n">
        <v>30707</v>
      </c>
      <c r="AE25" s="33" t="n">
        <v>255</v>
      </c>
      <c r="AF25" s="33" t="n">
        <v>32985</v>
      </c>
      <c r="AG25" s="36" t="s">
        <v>50</v>
      </c>
      <c r="AH25" s="36"/>
      <c r="AI25" s="33" t="n">
        <v>749</v>
      </c>
      <c r="AJ25" s="33" t="n">
        <v>275884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80</v>
      </c>
      <c r="AR25" s="33" t="n">
        <v>80984</v>
      </c>
      <c r="AS25" s="33" t="n">
        <v>2229</v>
      </c>
      <c r="AT25" s="33" t="n">
        <v>103688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549</v>
      </c>
      <c r="D26" s="33" t="n">
        <v>5173816</v>
      </c>
      <c r="E26" s="33" t="n">
        <v>640</v>
      </c>
      <c r="F26" s="33" t="n">
        <v>212931</v>
      </c>
      <c r="G26" s="33" t="n">
        <v>101</v>
      </c>
      <c r="H26" s="33" t="n">
        <v>131148</v>
      </c>
      <c r="I26" s="33" t="n">
        <v>421</v>
      </c>
      <c r="J26" s="33" t="n">
        <v>104033</v>
      </c>
      <c r="K26" s="33" t="n">
        <v>6</v>
      </c>
      <c r="L26" s="33" t="n">
        <v>7640</v>
      </c>
      <c r="M26" s="33" t="n">
        <v>86</v>
      </c>
      <c r="N26" s="33" t="n">
        <v>91701</v>
      </c>
      <c r="O26" s="33" t="n">
        <v>2611</v>
      </c>
      <c r="P26" s="33" t="n">
        <v>1713327</v>
      </c>
      <c r="Q26" s="36" t="s">
        <v>51</v>
      </c>
      <c r="R26" s="36"/>
      <c r="S26" s="33" t="n">
        <v>9772</v>
      </c>
      <c r="T26" s="33" t="n">
        <v>1581944</v>
      </c>
      <c r="U26" s="33" t="n">
        <v>698</v>
      </c>
      <c r="V26" s="33" t="n">
        <v>370987</v>
      </c>
      <c r="W26" s="33" t="n">
        <v>2744</v>
      </c>
      <c r="X26" s="33" t="n">
        <v>314523</v>
      </c>
      <c r="Y26" s="33" t="n">
        <v>103</v>
      </c>
      <c r="Z26" s="33" t="n">
        <v>22146</v>
      </c>
      <c r="AA26" s="33" t="n">
        <v>50</v>
      </c>
      <c r="AB26" s="33" t="n">
        <v>53978</v>
      </c>
      <c r="AC26" s="33" t="n">
        <v>160</v>
      </c>
      <c r="AD26" s="33" t="n">
        <v>35859</v>
      </c>
      <c r="AE26" s="33" t="n">
        <v>381</v>
      </c>
      <c r="AF26" s="33" t="n">
        <v>82592</v>
      </c>
      <c r="AG26" s="36" t="s">
        <v>51</v>
      </c>
      <c r="AH26" s="36"/>
      <c r="AI26" s="33" t="n">
        <v>651</v>
      </c>
      <c r="AJ26" s="33" t="n">
        <v>252564</v>
      </c>
      <c r="AK26" s="33" t="n">
        <v>0</v>
      </c>
      <c r="AL26" s="33" t="n">
        <v>0</v>
      </c>
      <c r="AM26" s="33" t="n">
        <v>39</v>
      </c>
      <c r="AN26" s="33" t="n">
        <v>4439</v>
      </c>
      <c r="AO26" s="33" t="n">
        <v>0</v>
      </c>
      <c r="AP26" s="33" t="n">
        <v>0</v>
      </c>
      <c r="AQ26" s="33" t="n">
        <v>666</v>
      </c>
      <c r="AR26" s="33" t="n">
        <v>84354</v>
      </c>
      <c r="AS26" s="33" t="n">
        <v>1420</v>
      </c>
      <c r="AT26" s="33" t="n">
        <v>109650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470</v>
      </c>
      <c r="D27" s="33" t="n">
        <v>1229732</v>
      </c>
      <c r="E27" s="33" t="n">
        <v>75</v>
      </c>
      <c r="F27" s="33" t="n">
        <v>17644</v>
      </c>
      <c r="G27" s="33" t="n">
        <v>36</v>
      </c>
      <c r="H27" s="33" t="n">
        <v>39128</v>
      </c>
      <c r="I27" s="33" t="n">
        <v>244</v>
      </c>
      <c r="J27" s="33" t="n">
        <v>64966</v>
      </c>
      <c r="K27" s="33" t="n">
        <v>3</v>
      </c>
      <c r="L27" s="33" t="n">
        <v>405</v>
      </c>
      <c r="M27" s="33" t="n">
        <v>27</v>
      </c>
      <c r="N27" s="33" t="n">
        <v>18284</v>
      </c>
      <c r="O27" s="33" t="n">
        <v>577</v>
      </c>
      <c r="P27" s="33" t="n">
        <v>225162</v>
      </c>
      <c r="Q27" s="36" t="s">
        <v>52</v>
      </c>
      <c r="R27" s="36"/>
      <c r="S27" s="33" t="n">
        <v>3202</v>
      </c>
      <c r="T27" s="33" t="n">
        <v>395894</v>
      </c>
      <c r="U27" s="33" t="n">
        <v>155</v>
      </c>
      <c r="V27" s="33" t="n">
        <v>65482</v>
      </c>
      <c r="W27" s="33" t="n">
        <v>1016</v>
      </c>
      <c r="X27" s="33" t="n">
        <v>102960</v>
      </c>
      <c r="Y27" s="33" t="n">
        <v>35</v>
      </c>
      <c r="Z27" s="33" t="n">
        <v>13145</v>
      </c>
      <c r="AA27" s="33" t="n">
        <v>15</v>
      </c>
      <c r="AB27" s="33" t="n">
        <v>17350</v>
      </c>
      <c r="AC27" s="33" t="n">
        <v>110</v>
      </c>
      <c r="AD27" s="33" t="n">
        <v>25014</v>
      </c>
      <c r="AE27" s="33" t="n">
        <v>113</v>
      </c>
      <c r="AF27" s="33" t="n">
        <v>23734</v>
      </c>
      <c r="AG27" s="36" t="s">
        <v>52</v>
      </c>
      <c r="AH27" s="36"/>
      <c r="AI27" s="33" t="n">
        <v>495</v>
      </c>
      <c r="AJ27" s="33" t="n">
        <v>66558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88</v>
      </c>
      <c r="AR27" s="33" t="n">
        <v>124049</v>
      </c>
      <c r="AS27" s="33" t="n">
        <v>375</v>
      </c>
      <c r="AT27" s="33" t="n">
        <v>28456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367</v>
      </c>
      <c r="D28" s="33" t="n">
        <v>3017491</v>
      </c>
      <c r="E28" s="33" t="n">
        <v>55</v>
      </c>
      <c r="F28" s="33" t="n">
        <v>102608</v>
      </c>
      <c r="G28" s="33" t="n">
        <v>7</v>
      </c>
      <c r="H28" s="33" t="n">
        <v>4718</v>
      </c>
      <c r="I28" s="33" t="n">
        <v>180</v>
      </c>
      <c r="J28" s="33" t="n">
        <v>72458</v>
      </c>
      <c r="K28" s="33" t="n">
        <v>4</v>
      </c>
      <c r="L28" s="33" t="n">
        <v>5440</v>
      </c>
      <c r="M28" s="33" t="n">
        <v>47</v>
      </c>
      <c r="N28" s="33" t="n">
        <v>6703</v>
      </c>
      <c r="O28" s="33" t="n">
        <v>1741</v>
      </c>
      <c r="P28" s="33" t="n">
        <v>757563</v>
      </c>
      <c r="Q28" s="36" t="s">
        <v>53</v>
      </c>
      <c r="R28" s="36"/>
      <c r="S28" s="33" t="n">
        <v>6340</v>
      </c>
      <c r="T28" s="33" t="n">
        <v>976654</v>
      </c>
      <c r="U28" s="33" t="n">
        <v>1123</v>
      </c>
      <c r="V28" s="33" t="n">
        <v>448715</v>
      </c>
      <c r="W28" s="33" t="n">
        <v>1415</v>
      </c>
      <c r="X28" s="33" t="n">
        <v>217619</v>
      </c>
      <c r="Y28" s="33" t="n">
        <v>73</v>
      </c>
      <c r="Z28" s="33" t="n">
        <v>25231</v>
      </c>
      <c r="AA28" s="33" t="n">
        <v>28</v>
      </c>
      <c r="AB28" s="33" t="n">
        <v>37240</v>
      </c>
      <c r="AC28" s="33" t="n">
        <v>18</v>
      </c>
      <c r="AD28" s="33" t="n">
        <v>3195</v>
      </c>
      <c r="AE28" s="33" t="n">
        <v>237</v>
      </c>
      <c r="AF28" s="33" t="n">
        <v>50190</v>
      </c>
      <c r="AG28" s="36" t="s">
        <v>53</v>
      </c>
      <c r="AH28" s="36"/>
      <c r="AI28" s="33" t="n">
        <v>457</v>
      </c>
      <c r="AJ28" s="33" t="n">
        <v>122963</v>
      </c>
      <c r="AK28" s="33" t="n">
        <v>0</v>
      </c>
      <c r="AL28" s="33" t="n">
        <v>0</v>
      </c>
      <c r="AM28" s="33" t="n">
        <v>35</v>
      </c>
      <c r="AN28" s="33" t="n">
        <v>3550</v>
      </c>
      <c r="AO28" s="33" t="n">
        <v>0</v>
      </c>
      <c r="AP28" s="33" t="n">
        <v>0</v>
      </c>
      <c r="AQ28" s="33" t="n">
        <v>373</v>
      </c>
      <c r="AR28" s="33" t="n">
        <v>59454</v>
      </c>
      <c r="AS28" s="33" t="n">
        <v>1234</v>
      </c>
      <c r="AT28" s="33" t="n">
        <v>123191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441</v>
      </c>
      <c r="D29" s="33" t="n">
        <v>3829176</v>
      </c>
      <c r="E29" s="33" t="n">
        <v>86</v>
      </c>
      <c r="F29" s="33" t="n">
        <v>18547</v>
      </c>
      <c r="G29" s="33" t="n">
        <v>30</v>
      </c>
      <c r="H29" s="33" t="n">
        <v>12472</v>
      </c>
      <c r="I29" s="33" t="n">
        <v>1593</v>
      </c>
      <c r="J29" s="33" t="n">
        <v>256684</v>
      </c>
      <c r="K29" s="33" t="n">
        <v>3</v>
      </c>
      <c r="L29" s="33" t="n">
        <v>900</v>
      </c>
      <c r="M29" s="33" t="n">
        <v>63</v>
      </c>
      <c r="N29" s="33" t="n">
        <v>39458</v>
      </c>
      <c r="O29" s="33" t="n">
        <v>2089</v>
      </c>
      <c r="P29" s="33" t="n">
        <v>794928</v>
      </c>
      <c r="Q29" s="36" t="s">
        <v>54</v>
      </c>
      <c r="R29" s="36"/>
      <c r="S29" s="33" t="n">
        <v>9946</v>
      </c>
      <c r="T29" s="33" t="n">
        <v>1642111</v>
      </c>
      <c r="U29" s="33" t="n">
        <v>272</v>
      </c>
      <c r="V29" s="33" t="n">
        <v>55841</v>
      </c>
      <c r="W29" s="33" t="n">
        <v>3419</v>
      </c>
      <c r="X29" s="33" t="n">
        <v>384562</v>
      </c>
      <c r="Y29" s="33" t="n">
        <v>198</v>
      </c>
      <c r="Z29" s="33" t="n">
        <v>41505</v>
      </c>
      <c r="AA29" s="33" t="n">
        <v>71</v>
      </c>
      <c r="AB29" s="33" t="n">
        <v>69571</v>
      </c>
      <c r="AC29" s="33" t="n">
        <v>134</v>
      </c>
      <c r="AD29" s="33" t="n">
        <v>29584</v>
      </c>
      <c r="AE29" s="33" t="n">
        <v>465</v>
      </c>
      <c r="AF29" s="33" t="n">
        <v>96324</v>
      </c>
      <c r="AG29" s="36" t="s">
        <v>54</v>
      </c>
      <c r="AH29" s="36"/>
      <c r="AI29" s="33" t="n">
        <v>609</v>
      </c>
      <c r="AJ29" s="33" t="n">
        <v>154727</v>
      </c>
      <c r="AK29" s="33" t="n">
        <v>0</v>
      </c>
      <c r="AL29" s="33" t="n">
        <v>0</v>
      </c>
      <c r="AM29" s="33" t="n">
        <v>88</v>
      </c>
      <c r="AN29" s="33" t="n">
        <v>11706</v>
      </c>
      <c r="AO29" s="33" t="n">
        <v>0</v>
      </c>
      <c r="AP29" s="33" t="n">
        <v>0</v>
      </c>
      <c r="AQ29" s="33" t="n">
        <v>494</v>
      </c>
      <c r="AR29" s="33" t="n">
        <v>63064</v>
      </c>
      <c r="AS29" s="33" t="n">
        <v>1881</v>
      </c>
      <c r="AT29" s="33" t="n">
        <v>15719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45</v>
      </c>
      <c r="D30" s="33" t="n">
        <v>3494594</v>
      </c>
      <c r="E30" s="33" t="n">
        <v>76</v>
      </c>
      <c r="F30" s="33" t="n">
        <v>81145</v>
      </c>
      <c r="G30" s="33" t="n">
        <v>20</v>
      </c>
      <c r="H30" s="33" t="n">
        <v>10188</v>
      </c>
      <c r="I30" s="33" t="n">
        <v>361</v>
      </c>
      <c r="J30" s="33" t="n">
        <v>185492</v>
      </c>
      <c r="K30" s="33" t="n">
        <v>14</v>
      </c>
      <c r="L30" s="33" t="n">
        <v>28829</v>
      </c>
      <c r="M30" s="33" t="n">
        <v>48</v>
      </c>
      <c r="N30" s="33" t="n">
        <v>41351</v>
      </c>
      <c r="O30" s="33" t="n">
        <v>1097</v>
      </c>
      <c r="P30" s="33" t="n">
        <v>826443</v>
      </c>
      <c r="Q30" s="36" t="s">
        <v>55</v>
      </c>
      <c r="R30" s="36"/>
      <c r="S30" s="33" t="n">
        <v>8015</v>
      </c>
      <c r="T30" s="33" t="n">
        <v>1522732</v>
      </c>
      <c r="U30" s="33" t="n">
        <v>106</v>
      </c>
      <c r="V30" s="33" t="n">
        <v>93842</v>
      </c>
      <c r="W30" s="33" t="n">
        <v>1831</v>
      </c>
      <c r="X30" s="33" t="n">
        <v>241744</v>
      </c>
      <c r="Y30" s="33" t="n">
        <v>87</v>
      </c>
      <c r="Z30" s="33" t="n">
        <v>22307</v>
      </c>
      <c r="AA30" s="33" t="n">
        <v>62</v>
      </c>
      <c r="AB30" s="33" t="n">
        <v>68357</v>
      </c>
      <c r="AC30" s="33" t="n">
        <v>153</v>
      </c>
      <c r="AD30" s="33" t="n">
        <v>44676</v>
      </c>
      <c r="AE30" s="33" t="n">
        <v>382</v>
      </c>
      <c r="AF30" s="33" t="n">
        <v>101072</v>
      </c>
      <c r="AG30" s="36" t="s">
        <v>55</v>
      </c>
      <c r="AH30" s="36"/>
      <c r="AI30" s="33" t="n">
        <v>397</v>
      </c>
      <c r="AJ30" s="33" t="n">
        <v>81492</v>
      </c>
      <c r="AK30" s="33" t="n">
        <v>0</v>
      </c>
      <c r="AL30" s="33" t="n">
        <v>0</v>
      </c>
      <c r="AM30" s="33" t="n">
        <v>35</v>
      </c>
      <c r="AN30" s="33" t="n">
        <v>4153</v>
      </c>
      <c r="AO30" s="33" t="n">
        <v>0</v>
      </c>
      <c r="AP30" s="33" t="n">
        <v>0</v>
      </c>
      <c r="AQ30" s="33" t="n">
        <v>384</v>
      </c>
      <c r="AR30" s="33" t="n">
        <v>51734</v>
      </c>
      <c r="AS30" s="33" t="n">
        <v>1277</v>
      </c>
      <c r="AT30" s="33" t="n">
        <v>89037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14</v>
      </c>
      <c r="D31" s="33" t="n">
        <v>2213894</v>
      </c>
      <c r="E31" s="33" t="n">
        <v>81</v>
      </c>
      <c r="F31" s="33" t="n">
        <v>22385</v>
      </c>
      <c r="G31" s="33" t="n">
        <v>4</v>
      </c>
      <c r="H31" s="33" t="n">
        <v>12400</v>
      </c>
      <c r="I31" s="33" t="n">
        <v>170</v>
      </c>
      <c r="J31" s="33" t="n">
        <v>8404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0</v>
      </c>
      <c r="P31" s="33" t="n">
        <v>427478</v>
      </c>
      <c r="Q31" s="35" t="s">
        <v>56</v>
      </c>
      <c r="R31" s="35"/>
      <c r="S31" s="33" t="n">
        <v>16060</v>
      </c>
      <c r="T31" s="33" t="n">
        <v>758602</v>
      </c>
      <c r="U31" s="33" t="n">
        <v>113</v>
      </c>
      <c r="V31" s="33" t="n">
        <v>328045</v>
      </c>
      <c r="W31" s="33" t="n">
        <v>883</v>
      </c>
      <c r="X31" s="33" t="n">
        <v>121913</v>
      </c>
      <c r="Y31" s="33" t="n">
        <v>43</v>
      </c>
      <c r="Z31" s="33" t="n">
        <v>828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4</v>
      </c>
      <c r="AF31" s="33" t="n">
        <v>24823</v>
      </c>
      <c r="AG31" s="35" t="s">
        <v>56</v>
      </c>
      <c r="AH31" s="35"/>
      <c r="AI31" s="33" t="n">
        <v>287</v>
      </c>
      <c r="AJ31" s="33" t="n">
        <v>30295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41</v>
      </c>
      <c r="AR31" s="33" t="n">
        <v>34118</v>
      </c>
      <c r="AS31" s="33" t="n">
        <v>302</v>
      </c>
      <c r="AT31" s="33" t="n">
        <v>3077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907</v>
      </c>
      <c r="D32" s="33" t="n">
        <v>1843906</v>
      </c>
      <c r="E32" s="33" t="n">
        <v>46</v>
      </c>
      <c r="F32" s="33" t="n">
        <v>15780</v>
      </c>
      <c r="G32" s="33" t="n">
        <v>4</v>
      </c>
      <c r="H32" s="33" t="n">
        <v>12400</v>
      </c>
      <c r="I32" s="33" t="n">
        <v>137</v>
      </c>
      <c r="J32" s="33" t="n">
        <v>6757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3</v>
      </c>
      <c r="P32" s="33" t="n">
        <v>393011</v>
      </c>
      <c r="Q32" s="36" t="s">
        <v>57</v>
      </c>
      <c r="R32" s="36"/>
      <c r="S32" s="33" t="n">
        <v>15727</v>
      </c>
      <c r="T32" s="33" t="n">
        <v>681494</v>
      </c>
      <c r="U32" s="33" t="n">
        <v>63</v>
      </c>
      <c r="V32" s="33" t="n">
        <v>232095</v>
      </c>
      <c r="W32" s="33" t="n">
        <v>683</v>
      </c>
      <c r="X32" s="33" t="n">
        <v>90105</v>
      </c>
      <c r="Y32" s="33" t="n">
        <v>35</v>
      </c>
      <c r="Z32" s="33" t="n">
        <v>712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8</v>
      </c>
      <c r="AF32" s="33" t="n">
        <v>14458</v>
      </c>
      <c r="AG32" s="36" t="s">
        <v>57</v>
      </c>
      <c r="AH32" s="36"/>
      <c r="AI32" s="33" t="n">
        <v>206</v>
      </c>
      <c r="AJ32" s="33" t="n">
        <v>26026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4</v>
      </c>
      <c r="AR32" s="33" t="n">
        <v>9518</v>
      </c>
      <c r="AS32" s="33" t="n">
        <v>256</v>
      </c>
      <c r="AT32" s="33" t="n">
        <v>2000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7</v>
      </c>
      <c r="D33" s="39" t="n">
        <v>369988</v>
      </c>
      <c r="E33" s="39" t="n">
        <v>35</v>
      </c>
      <c r="F33" s="39" t="n">
        <v>660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57</v>
      </c>
      <c r="P33" s="39" t="n">
        <v>34467</v>
      </c>
      <c r="Q33" s="37" t="s">
        <v>58</v>
      </c>
      <c r="R33" s="37"/>
      <c r="S33" s="38" t="n">
        <v>333</v>
      </c>
      <c r="T33" s="39" t="n">
        <v>77108</v>
      </c>
      <c r="U33" s="39" t="n">
        <v>50</v>
      </c>
      <c r="V33" s="39" t="n">
        <v>95950</v>
      </c>
      <c r="W33" s="39" t="n">
        <v>200</v>
      </c>
      <c r="X33" s="39" t="n">
        <v>3180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6</v>
      </c>
      <c r="AF33" s="39" t="n">
        <v>10365</v>
      </c>
      <c r="AG33" s="37" t="s">
        <v>58</v>
      </c>
      <c r="AH33" s="37"/>
      <c r="AI33" s="38" t="n">
        <v>81</v>
      </c>
      <c r="AJ33" s="39" t="n">
        <v>4269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7</v>
      </c>
      <c r="AR33" s="39" t="n">
        <v>246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3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3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2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86991</v>
      </c>
      <c r="D9" s="33" t="n">
        <v>202099905</v>
      </c>
      <c r="E9" s="33" t="n">
        <v>4335</v>
      </c>
      <c r="F9" s="33" t="n">
        <v>681573</v>
      </c>
      <c r="G9" s="33" t="n">
        <v>3620</v>
      </c>
      <c r="H9" s="33" t="n">
        <v>591472</v>
      </c>
      <c r="I9" s="33" t="n">
        <v>296</v>
      </c>
      <c r="J9" s="33" t="n">
        <v>366020</v>
      </c>
      <c r="K9" s="33" t="n">
        <v>14</v>
      </c>
      <c r="L9" s="33" t="n">
        <v>30840</v>
      </c>
      <c r="M9" s="33" t="n">
        <v>182</v>
      </c>
      <c r="N9" s="33" t="n">
        <v>71631</v>
      </c>
      <c r="O9" s="33" t="n">
        <v>181</v>
      </c>
      <c r="P9" s="33" t="n">
        <v>67184</v>
      </c>
      <c r="Q9" s="33" t="n">
        <v>0</v>
      </c>
      <c r="R9" s="33" t="n">
        <v>0</v>
      </c>
      <c r="S9" s="33" t="n">
        <v>2</v>
      </c>
      <c r="T9" s="33" t="n">
        <v>1021</v>
      </c>
      <c r="U9" s="33" t="n">
        <v>987709</v>
      </c>
      <c r="V9" s="33" t="n">
        <v>202530654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777</v>
      </c>
      <c r="D10" s="33" t="n">
        <v>3827961</v>
      </c>
      <c r="E10" s="33" t="n">
        <v>63</v>
      </c>
      <c r="F10" s="33" t="n">
        <v>10513</v>
      </c>
      <c r="G10" s="33" t="n">
        <v>36</v>
      </c>
      <c r="H10" s="33" t="n">
        <v>14428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2</v>
      </c>
      <c r="N10" s="33" t="n">
        <v>440</v>
      </c>
      <c r="O10" s="33" t="n">
        <v>2</v>
      </c>
      <c r="P10" s="33" t="n">
        <v>440</v>
      </c>
      <c r="Q10" s="33" t="n">
        <v>-1</v>
      </c>
      <c r="R10" s="33" t="n">
        <v>600</v>
      </c>
      <c r="S10" s="33" t="n">
        <v>0</v>
      </c>
      <c r="T10" s="33" t="n">
        <v>0</v>
      </c>
      <c r="U10" s="33" t="n">
        <v>11803</v>
      </c>
      <c r="V10" s="33" t="n">
        <v>3824646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66</v>
      </c>
      <c r="D11" s="33" t="n">
        <v>1167083</v>
      </c>
      <c r="E11" s="33" t="n">
        <v>9</v>
      </c>
      <c r="F11" s="33" t="n">
        <v>1780</v>
      </c>
      <c r="G11" s="33" t="n">
        <v>2</v>
      </c>
      <c r="H11" s="33" t="n">
        <v>230</v>
      </c>
      <c r="I11" s="33" t="n">
        <v>2</v>
      </c>
      <c r="J11" s="33" t="n">
        <v>11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1</v>
      </c>
      <c r="R11" s="33" t="n">
        <v>200</v>
      </c>
      <c r="S11" s="33" t="n">
        <v>0</v>
      </c>
      <c r="T11" s="33" t="n">
        <v>0</v>
      </c>
      <c r="U11" s="33" t="n">
        <v>1974</v>
      </c>
      <c r="V11" s="33" t="n">
        <v>1169933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25</v>
      </c>
      <c r="D12" s="33" t="n">
        <v>15242008</v>
      </c>
      <c r="E12" s="33" t="n">
        <v>110</v>
      </c>
      <c r="F12" s="33" t="n">
        <v>20684</v>
      </c>
      <c r="G12" s="33" t="n">
        <v>133</v>
      </c>
      <c r="H12" s="33" t="n">
        <v>32981</v>
      </c>
      <c r="I12" s="33" t="n">
        <v>20</v>
      </c>
      <c r="J12" s="33" t="n">
        <v>48908</v>
      </c>
      <c r="K12" s="33" t="n">
        <v>1</v>
      </c>
      <c r="L12" s="33" t="n">
        <v>80</v>
      </c>
      <c r="M12" s="33" t="n">
        <v>8</v>
      </c>
      <c r="N12" s="33" t="n">
        <v>2048</v>
      </c>
      <c r="O12" s="33" t="n">
        <v>6</v>
      </c>
      <c r="P12" s="33" t="n">
        <v>1608</v>
      </c>
      <c r="Q12" s="33" t="n">
        <v>-2</v>
      </c>
      <c r="R12" s="33" t="n">
        <v>358</v>
      </c>
      <c r="S12" s="33" t="n">
        <v>-1</v>
      </c>
      <c r="T12" s="33" t="n">
        <v>-10</v>
      </c>
      <c r="U12" s="33" t="n">
        <v>55101</v>
      </c>
      <c r="V12" s="33" t="n">
        <v>15279327</v>
      </c>
    </row>
    <row r="13" s="73" customFormat="true" ht="20.1" hidden="false" customHeight="true" outlineLevel="0" collapsed="false">
      <c r="A13" s="84" t="s">
        <v>16</v>
      </c>
      <c r="B13" s="83"/>
      <c r="C13" s="33" t="n">
        <v>993</v>
      </c>
      <c r="D13" s="33" t="n">
        <v>537867</v>
      </c>
      <c r="E13" s="33" t="n">
        <v>8</v>
      </c>
      <c r="F13" s="33" t="n">
        <v>1470</v>
      </c>
      <c r="G13" s="33" t="n">
        <v>2</v>
      </c>
      <c r="H13" s="33" t="n">
        <v>400</v>
      </c>
      <c r="I13" s="33" t="n">
        <v>1</v>
      </c>
      <c r="J13" s="33" t="n">
        <v>30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999</v>
      </c>
      <c r="V13" s="33" t="n">
        <v>541937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22</v>
      </c>
      <c r="D14" s="33" t="n">
        <v>1864406</v>
      </c>
      <c r="E14" s="33" t="n">
        <v>12</v>
      </c>
      <c r="F14" s="33" t="n">
        <v>2035</v>
      </c>
      <c r="G14" s="33" t="n">
        <v>4</v>
      </c>
      <c r="H14" s="33" t="n">
        <v>650</v>
      </c>
      <c r="I14" s="33" t="n">
        <v>4</v>
      </c>
      <c r="J14" s="33" t="n">
        <v>959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1</v>
      </c>
      <c r="R14" s="33" t="n">
        <v>100</v>
      </c>
      <c r="S14" s="33" t="n">
        <v>-1</v>
      </c>
      <c r="T14" s="33" t="n">
        <v>-200</v>
      </c>
      <c r="U14" s="33" t="n">
        <v>4030</v>
      </c>
      <c r="V14" s="33" t="n">
        <v>1875281</v>
      </c>
    </row>
    <row r="15" s="48" customFormat="true" ht="20.1" hidden="false" customHeight="true" outlineLevel="0" collapsed="false">
      <c r="A15" s="84" t="s">
        <v>18</v>
      </c>
      <c r="B15" s="83"/>
      <c r="C15" s="33" t="n">
        <v>99947</v>
      </c>
      <c r="D15" s="33" t="n">
        <v>44161831</v>
      </c>
      <c r="E15" s="33" t="n">
        <v>685</v>
      </c>
      <c r="F15" s="33" t="n">
        <v>148771</v>
      </c>
      <c r="G15" s="33" t="n">
        <v>264</v>
      </c>
      <c r="H15" s="33" t="n">
        <v>76009</v>
      </c>
      <c r="I15" s="33" t="n">
        <v>60</v>
      </c>
      <c r="J15" s="33" t="n">
        <v>97151</v>
      </c>
      <c r="K15" s="33" t="n">
        <v>0</v>
      </c>
      <c r="L15" s="33" t="n">
        <v>0</v>
      </c>
      <c r="M15" s="33" t="n">
        <v>26</v>
      </c>
      <c r="N15" s="33" t="n">
        <v>8092</v>
      </c>
      <c r="O15" s="33" t="n">
        <v>25</v>
      </c>
      <c r="P15" s="33" t="n">
        <v>7992</v>
      </c>
      <c r="Q15" s="33" t="n">
        <v>-1</v>
      </c>
      <c r="R15" s="33" t="n">
        <v>1167</v>
      </c>
      <c r="S15" s="33" t="n">
        <v>5</v>
      </c>
      <c r="T15" s="33" t="n">
        <v>541</v>
      </c>
      <c r="U15" s="33" t="n">
        <v>100373</v>
      </c>
      <c r="V15" s="33" t="n">
        <v>44333552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842</v>
      </c>
      <c r="D16" s="33" t="n">
        <v>85034732</v>
      </c>
      <c r="E16" s="33" t="n">
        <v>1803</v>
      </c>
      <c r="F16" s="33" t="n">
        <v>263793</v>
      </c>
      <c r="G16" s="33" t="n">
        <v>1819</v>
      </c>
      <c r="H16" s="33" t="n">
        <v>274476</v>
      </c>
      <c r="I16" s="33" t="n">
        <v>145</v>
      </c>
      <c r="J16" s="33" t="n">
        <v>140841</v>
      </c>
      <c r="K16" s="33" t="n">
        <v>7</v>
      </c>
      <c r="L16" s="33" t="n">
        <v>9699</v>
      </c>
      <c r="M16" s="33" t="n">
        <v>95</v>
      </c>
      <c r="N16" s="33" t="n">
        <v>27093</v>
      </c>
      <c r="O16" s="33" t="n">
        <v>99</v>
      </c>
      <c r="P16" s="33" t="n">
        <v>27593</v>
      </c>
      <c r="Q16" s="33" t="n">
        <v>2</v>
      </c>
      <c r="R16" s="33" t="n">
        <v>-4375</v>
      </c>
      <c r="S16" s="33" t="n">
        <v>1</v>
      </c>
      <c r="T16" s="33" t="n">
        <v>2825</v>
      </c>
      <c r="U16" s="33" t="n">
        <v>515825</v>
      </c>
      <c r="V16" s="33" t="n">
        <v>85153141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55</v>
      </c>
      <c r="D17" s="33" t="n">
        <v>5982661</v>
      </c>
      <c r="E17" s="33" t="n">
        <v>27</v>
      </c>
      <c r="F17" s="33" t="n">
        <v>5506</v>
      </c>
      <c r="G17" s="33" t="n">
        <v>26</v>
      </c>
      <c r="H17" s="33" t="n">
        <v>404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3</v>
      </c>
      <c r="R17" s="33" t="n">
        <v>2930</v>
      </c>
      <c r="S17" s="33" t="n">
        <v>-1</v>
      </c>
      <c r="T17" s="33" t="n">
        <v>240</v>
      </c>
      <c r="U17" s="33" t="n">
        <v>25858</v>
      </c>
      <c r="V17" s="33" t="n">
        <v>5987291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5725</v>
      </c>
      <c r="D18" s="33" t="n">
        <v>14097154</v>
      </c>
      <c r="E18" s="33" t="n">
        <v>759</v>
      </c>
      <c r="F18" s="33" t="n">
        <v>100061</v>
      </c>
      <c r="G18" s="33" t="n">
        <v>683</v>
      </c>
      <c r="H18" s="33" t="n">
        <v>102478</v>
      </c>
      <c r="I18" s="33" t="n">
        <v>23</v>
      </c>
      <c r="J18" s="33" t="n">
        <v>20662</v>
      </c>
      <c r="K18" s="33" t="n">
        <v>2</v>
      </c>
      <c r="L18" s="33" t="n">
        <v>20550</v>
      </c>
      <c r="M18" s="33" t="n">
        <v>18</v>
      </c>
      <c r="N18" s="33" t="n">
        <v>5923</v>
      </c>
      <c r="O18" s="33" t="n">
        <v>14</v>
      </c>
      <c r="P18" s="33" t="n">
        <v>2223</v>
      </c>
      <c r="Q18" s="33" t="n">
        <v>2</v>
      </c>
      <c r="R18" s="33" t="n">
        <v>135</v>
      </c>
      <c r="S18" s="33" t="n">
        <v>-2</v>
      </c>
      <c r="T18" s="33" t="n">
        <v>-2350</v>
      </c>
      <c r="U18" s="33" t="n">
        <v>105805</v>
      </c>
      <c r="V18" s="33" t="n">
        <v>14096334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41</v>
      </c>
      <c r="D19" s="33" t="n">
        <v>1844165</v>
      </c>
      <c r="E19" s="33" t="n">
        <v>44</v>
      </c>
      <c r="F19" s="33" t="n">
        <v>5735</v>
      </c>
      <c r="G19" s="33" t="n">
        <v>28</v>
      </c>
      <c r="H19" s="33" t="n">
        <v>4966</v>
      </c>
      <c r="I19" s="33" t="n">
        <v>1</v>
      </c>
      <c r="J19" s="33" t="n">
        <v>800</v>
      </c>
      <c r="K19" s="33" t="n">
        <v>0</v>
      </c>
      <c r="L19" s="33" t="n">
        <v>0</v>
      </c>
      <c r="M19" s="33" t="n">
        <v>3</v>
      </c>
      <c r="N19" s="33" t="n">
        <v>700</v>
      </c>
      <c r="O19" s="33" t="n">
        <v>3</v>
      </c>
      <c r="P19" s="33" t="n">
        <v>700</v>
      </c>
      <c r="Q19" s="33" t="n">
        <v>0</v>
      </c>
      <c r="R19" s="33" t="n">
        <v>140</v>
      </c>
      <c r="S19" s="33" t="n">
        <v>1</v>
      </c>
      <c r="T19" s="33" t="n">
        <v>10</v>
      </c>
      <c r="U19" s="33" t="n">
        <v>6858</v>
      </c>
      <c r="V19" s="33" t="n">
        <v>1845884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40</v>
      </c>
      <c r="D20" s="33" t="n">
        <v>4731202</v>
      </c>
      <c r="E20" s="33" t="n">
        <v>11</v>
      </c>
      <c r="F20" s="33" t="n">
        <v>1845</v>
      </c>
      <c r="G20" s="33" t="n">
        <v>8</v>
      </c>
      <c r="H20" s="33" t="n">
        <v>1221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</v>
      </c>
      <c r="N20" s="33" t="n">
        <v>10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2</v>
      </c>
      <c r="T20" s="33" t="n">
        <v>60</v>
      </c>
      <c r="U20" s="33" t="n">
        <v>3246</v>
      </c>
      <c r="V20" s="33" t="n">
        <v>4731986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499</v>
      </c>
      <c r="D21" s="33" t="n">
        <v>1143089</v>
      </c>
      <c r="E21" s="33" t="n">
        <v>24</v>
      </c>
      <c r="F21" s="33" t="n">
        <v>4661</v>
      </c>
      <c r="G21" s="33" t="n">
        <v>30</v>
      </c>
      <c r="H21" s="33" t="n">
        <v>414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2</v>
      </c>
      <c r="N21" s="33" t="n">
        <v>400</v>
      </c>
      <c r="O21" s="33" t="n">
        <v>2</v>
      </c>
      <c r="P21" s="33" t="n">
        <v>400</v>
      </c>
      <c r="Q21" s="33" t="n">
        <v>-5</v>
      </c>
      <c r="R21" s="33" t="n">
        <v>-400</v>
      </c>
      <c r="S21" s="33" t="n">
        <v>0</v>
      </c>
      <c r="T21" s="33" t="n">
        <v>0</v>
      </c>
      <c r="U21" s="33" t="n">
        <v>4488</v>
      </c>
      <c r="V21" s="33" t="n">
        <v>1143210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794</v>
      </c>
      <c r="D22" s="33" t="n">
        <v>4554709</v>
      </c>
      <c r="E22" s="33" t="n">
        <v>138</v>
      </c>
      <c r="F22" s="33" t="n">
        <v>20748</v>
      </c>
      <c r="G22" s="33" t="n">
        <v>80</v>
      </c>
      <c r="H22" s="33" t="n">
        <v>15087</v>
      </c>
      <c r="I22" s="33" t="n">
        <v>8</v>
      </c>
      <c r="J22" s="33" t="n">
        <v>6717</v>
      </c>
      <c r="K22" s="33" t="n">
        <v>0</v>
      </c>
      <c r="L22" s="33" t="n">
        <v>0</v>
      </c>
      <c r="M22" s="33" t="n">
        <v>9</v>
      </c>
      <c r="N22" s="33" t="n">
        <v>2600</v>
      </c>
      <c r="O22" s="33" t="n">
        <v>10</v>
      </c>
      <c r="P22" s="33" t="n">
        <v>2650</v>
      </c>
      <c r="Q22" s="33" t="n">
        <v>-2</v>
      </c>
      <c r="R22" s="33" t="n">
        <v>-280</v>
      </c>
      <c r="S22" s="33" t="n">
        <v>1</v>
      </c>
      <c r="T22" s="33" t="n">
        <v>110</v>
      </c>
      <c r="U22" s="33" t="n">
        <v>20850</v>
      </c>
      <c r="V22" s="33" t="n">
        <v>4566867</v>
      </c>
    </row>
    <row r="23" s="48" customFormat="true" ht="20.1" hidden="false" customHeight="true" outlineLevel="0" collapsed="false">
      <c r="A23" s="84" t="s">
        <v>26</v>
      </c>
      <c r="B23" s="83"/>
      <c r="C23" s="33" t="n">
        <v>29911</v>
      </c>
      <c r="D23" s="33" t="n">
        <v>7279908</v>
      </c>
      <c r="E23" s="33" t="n">
        <v>161</v>
      </c>
      <c r="F23" s="33" t="n">
        <v>31117</v>
      </c>
      <c r="G23" s="33" t="n">
        <v>133</v>
      </c>
      <c r="H23" s="33" t="n">
        <v>22795</v>
      </c>
      <c r="I23" s="33" t="n">
        <v>14</v>
      </c>
      <c r="J23" s="33" t="n">
        <v>26888</v>
      </c>
      <c r="K23" s="33" t="n">
        <v>0</v>
      </c>
      <c r="L23" s="33" t="n">
        <v>0</v>
      </c>
      <c r="M23" s="33" t="n">
        <v>8</v>
      </c>
      <c r="N23" s="33" t="n">
        <v>21939</v>
      </c>
      <c r="O23" s="33" t="n">
        <v>8</v>
      </c>
      <c r="P23" s="33" t="n">
        <v>21939</v>
      </c>
      <c r="Q23" s="33" t="n">
        <v>0</v>
      </c>
      <c r="R23" s="33" t="n">
        <v>220</v>
      </c>
      <c r="S23" s="33" t="n">
        <v>-1</v>
      </c>
      <c r="T23" s="33" t="n">
        <v>40</v>
      </c>
      <c r="U23" s="33" t="n">
        <v>29938</v>
      </c>
      <c r="V23" s="33" t="n">
        <v>7315377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443</v>
      </c>
      <c r="D25" s="33" t="n">
        <v>350967</v>
      </c>
      <c r="E25" s="33" t="n">
        <v>37</v>
      </c>
      <c r="F25" s="33" t="n">
        <v>4639</v>
      </c>
      <c r="G25" s="33" t="n">
        <v>22</v>
      </c>
      <c r="H25" s="33" t="n">
        <v>231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2</v>
      </c>
      <c r="N25" s="33" t="n">
        <v>150</v>
      </c>
      <c r="O25" s="33" t="n">
        <v>2</v>
      </c>
      <c r="P25" s="33" t="n">
        <v>150</v>
      </c>
      <c r="Q25" s="33" t="n">
        <v>-1</v>
      </c>
      <c r="R25" s="33" t="n">
        <v>-6</v>
      </c>
      <c r="S25" s="33" t="n">
        <v>0</v>
      </c>
      <c r="T25" s="33" t="n">
        <v>0</v>
      </c>
      <c r="U25" s="33" t="n">
        <v>2457</v>
      </c>
      <c r="V25" s="33" t="n">
        <v>353290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68</v>
      </c>
      <c r="D27" s="33" t="n">
        <v>3355955</v>
      </c>
      <c r="E27" s="33" t="n">
        <v>119</v>
      </c>
      <c r="F27" s="33" t="n">
        <v>18744</v>
      </c>
      <c r="G27" s="33" t="n">
        <v>109</v>
      </c>
      <c r="H27" s="33" t="n">
        <v>12307</v>
      </c>
      <c r="I27" s="33" t="n">
        <v>3</v>
      </c>
      <c r="J27" s="33" t="n">
        <v>3097</v>
      </c>
      <c r="K27" s="33" t="n">
        <v>2</v>
      </c>
      <c r="L27" s="33" t="n">
        <v>261</v>
      </c>
      <c r="M27" s="33" t="n">
        <v>3</v>
      </c>
      <c r="N27" s="33" t="n">
        <v>740</v>
      </c>
      <c r="O27" s="33" t="n">
        <v>4</v>
      </c>
      <c r="P27" s="33" t="n">
        <v>840</v>
      </c>
      <c r="Q27" s="33" t="n">
        <v>-2</v>
      </c>
      <c r="R27" s="33" t="n">
        <v>-270</v>
      </c>
      <c r="S27" s="33" t="n">
        <v>0</v>
      </c>
      <c r="T27" s="33" t="n">
        <v>49</v>
      </c>
      <c r="U27" s="33" t="n">
        <v>25575</v>
      </c>
      <c r="V27" s="33" t="n">
        <v>3364906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443</v>
      </c>
      <c r="D28" s="39" t="n">
        <v>6924209</v>
      </c>
      <c r="E28" s="39" t="n">
        <v>325</v>
      </c>
      <c r="F28" s="39" t="n">
        <v>39472</v>
      </c>
      <c r="G28" s="39" t="n">
        <v>241</v>
      </c>
      <c r="H28" s="39" t="n">
        <v>22948</v>
      </c>
      <c r="I28" s="39" t="n">
        <v>15</v>
      </c>
      <c r="J28" s="39" t="n">
        <v>7266</v>
      </c>
      <c r="K28" s="39" t="n">
        <v>2</v>
      </c>
      <c r="L28" s="39" t="n">
        <v>250</v>
      </c>
      <c r="M28" s="39" t="n">
        <v>5</v>
      </c>
      <c r="N28" s="39" t="n">
        <v>1406</v>
      </c>
      <c r="O28" s="39" t="n">
        <v>6</v>
      </c>
      <c r="P28" s="39" t="n">
        <v>649</v>
      </c>
      <c r="Q28" s="39" t="n">
        <v>5</v>
      </c>
      <c r="R28" s="39" t="n">
        <v>-519</v>
      </c>
      <c r="S28" s="39" t="n">
        <v>-2</v>
      </c>
      <c r="T28" s="39" t="n">
        <v>-294</v>
      </c>
      <c r="U28" s="39" t="n">
        <v>72529</v>
      </c>
      <c r="V28" s="39" t="n">
        <v>6947693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3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2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86991</v>
      </c>
      <c r="D9" s="33" t="n">
        <v>202099905</v>
      </c>
      <c r="E9" s="33" t="n">
        <v>4335</v>
      </c>
      <c r="F9" s="33" t="n">
        <v>681573</v>
      </c>
      <c r="G9" s="33" t="n">
        <v>3620</v>
      </c>
      <c r="H9" s="33" t="n">
        <v>591472</v>
      </c>
      <c r="I9" s="33" t="n">
        <v>296</v>
      </c>
      <c r="J9" s="33" t="n">
        <v>366020</v>
      </c>
      <c r="K9" s="33" t="n">
        <v>14</v>
      </c>
      <c r="L9" s="33" t="n">
        <v>30840</v>
      </c>
      <c r="M9" s="33" t="n">
        <v>182</v>
      </c>
      <c r="N9" s="33" t="n">
        <v>71631</v>
      </c>
      <c r="O9" s="33" t="n">
        <v>181</v>
      </c>
      <c r="P9" s="33" t="n">
        <v>67184</v>
      </c>
      <c r="Q9" s="33" t="n">
        <v>0</v>
      </c>
      <c r="R9" s="33" t="n">
        <v>0</v>
      </c>
      <c r="S9" s="33" t="n">
        <v>2</v>
      </c>
      <c r="T9" s="33" t="n">
        <v>1021</v>
      </c>
      <c r="U9" s="33" t="n">
        <v>987709</v>
      </c>
      <c r="V9" s="33" t="n">
        <v>202530654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68011</v>
      </c>
      <c r="D10" s="33" t="n">
        <v>199884285</v>
      </c>
      <c r="E10" s="33" t="n">
        <v>4315</v>
      </c>
      <c r="F10" s="33" t="n">
        <v>678553</v>
      </c>
      <c r="G10" s="33" t="n">
        <v>3533</v>
      </c>
      <c r="H10" s="33" t="n">
        <v>587526</v>
      </c>
      <c r="I10" s="33" t="n">
        <v>296</v>
      </c>
      <c r="J10" s="33" t="n">
        <v>366020</v>
      </c>
      <c r="K10" s="33" t="n">
        <v>13</v>
      </c>
      <c r="L10" s="33" t="n">
        <v>29850</v>
      </c>
      <c r="M10" s="33" t="n">
        <v>180</v>
      </c>
      <c r="N10" s="33" t="n">
        <v>71201</v>
      </c>
      <c r="O10" s="33" t="n">
        <v>180</v>
      </c>
      <c r="P10" s="33" t="n">
        <v>66944</v>
      </c>
      <c r="Q10" s="33" t="n">
        <v>0</v>
      </c>
      <c r="R10" s="33" t="n">
        <v>0</v>
      </c>
      <c r="S10" s="33" t="n">
        <v>2</v>
      </c>
      <c r="T10" s="33" t="n">
        <v>1021</v>
      </c>
      <c r="U10" s="33" t="n">
        <v>968795</v>
      </c>
      <c r="V10" s="33" t="n">
        <v>200316760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49503</v>
      </c>
      <c r="D11" s="33" t="n">
        <v>27526089</v>
      </c>
      <c r="E11" s="33" t="n">
        <v>655</v>
      </c>
      <c r="F11" s="33" t="n">
        <v>107300</v>
      </c>
      <c r="G11" s="33" t="n">
        <v>496</v>
      </c>
      <c r="H11" s="33" t="n">
        <v>80074</v>
      </c>
      <c r="I11" s="33" t="n">
        <v>35</v>
      </c>
      <c r="J11" s="33" t="n">
        <v>31225</v>
      </c>
      <c r="K11" s="33" t="n">
        <v>0</v>
      </c>
      <c r="L11" s="33" t="n">
        <v>0</v>
      </c>
      <c r="M11" s="33" t="n">
        <v>46</v>
      </c>
      <c r="N11" s="33" t="n">
        <v>22927</v>
      </c>
      <c r="O11" s="33" t="n">
        <v>50</v>
      </c>
      <c r="P11" s="33" t="n">
        <v>10816</v>
      </c>
      <c r="Q11" s="33" t="n">
        <v>0</v>
      </c>
      <c r="R11" s="33" t="n">
        <v>0</v>
      </c>
      <c r="S11" s="33" t="n">
        <v>1</v>
      </c>
      <c r="T11" s="33" t="n">
        <v>-20</v>
      </c>
      <c r="U11" s="33" t="n">
        <v>149659</v>
      </c>
      <c r="V11" s="33" t="n">
        <v>27596631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11</v>
      </c>
      <c r="D12" s="33" t="n">
        <v>12531513</v>
      </c>
      <c r="E12" s="33" t="n">
        <v>290</v>
      </c>
      <c r="F12" s="33" t="n">
        <v>51548</v>
      </c>
      <c r="G12" s="33" t="n">
        <v>291</v>
      </c>
      <c r="H12" s="33" t="n">
        <v>56338</v>
      </c>
      <c r="I12" s="33" t="n">
        <v>18</v>
      </c>
      <c r="J12" s="33" t="n">
        <v>20380</v>
      </c>
      <c r="K12" s="33" t="n">
        <v>0</v>
      </c>
      <c r="L12" s="33" t="n">
        <v>0</v>
      </c>
      <c r="M12" s="33" t="n">
        <v>26</v>
      </c>
      <c r="N12" s="33" t="n">
        <v>6178</v>
      </c>
      <c r="O12" s="33" t="n">
        <v>32</v>
      </c>
      <c r="P12" s="33" t="n">
        <v>18829</v>
      </c>
      <c r="Q12" s="33" t="n">
        <v>0</v>
      </c>
      <c r="R12" s="33" t="n">
        <v>0</v>
      </c>
      <c r="S12" s="33" t="n">
        <v>1</v>
      </c>
      <c r="T12" s="33" t="n">
        <v>1763</v>
      </c>
      <c r="U12" s="33" t="n">
        <v>62005</v>
      </c>
      <c r="V12" s="33" t="n">
        <v>12536215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8539</v>
      </c>
      <c r="D13" s="33" t="n">
        <v>16125420</v>
      </c>
      <c r="E13" s="33" t="n">
        <v>438</v>
      </c>
      <c r="F13" s="33" t="n">
        <v>67790</v>
      </c>
      <c r="G13" s="33" t="n">
        <v>339</v>
      </c>
      <c r="H13" s="33" t="n">
        <v>54157</v>
      </c>
      <c r="I13" s="33" t="n">
        <v>18</v>
      </c>
      <c r="J13" s="33" t="n">
        <v>45790</v>
      </c>
      <c r="K13" s="33" t="n">
        <v>2</v>
      </c>
      <c r="L13" s="33" t="n">
        <v>190</v>
      </c>
      <c r="M13" s="33" t="n">
        <v>27</v>
      </c>
      <c r="N13" s="33" t="n">
        <v>8260</v>
      </c>
      <c r="O13" s="33" t="n">
        <v>17</v>
      </c>
      <c r="P13" s="33" t="n">
        <v>10445</v>
      </c>
      <c r="Q13" s="33" t="n">
        <v>0</v>
      </c>
      <c r="R13" s="33" t="n">
        <v>0</v>
      </c>
      <c r="S13" s="33" t="n">
        <v>-1</v>
      </c>
      <c r="T13" s="33" t="n">
        <v>-2160</v>
      </c>
      <c r="U13" s="33" t="n">
        <v>68647</v>
      </c>
      <c r="V13" s="33" t="n">
        <v>16180308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6473</v>
      </c>
      <c r="D14" s="33" t="n">
        <v>26012836</v>
      </c>
      <c r="E14" s="33" t="n">
        <v>669</v>
      </c>
      <c r="F14" s="33" t="n">
        <v>107392</v>
      </c>
      <c r="G14" s="33" t="n">
        <v>474</v>
      </c>
      <c r="H14" s="33" t="n">
        <v>75316</v>
      </c>
      <c r="I14" s="33" t="n">
        <v>39</v>
      </c>
      <c r="J14" s="33" t="n">
        <v>48267</v>
      </c>
      <c r="K14" s="33" t="n">
        <v>4</v>
      </c>
      <c r="L14" s="33" t="n">
        <v>3451</v>
      </c>
      <c r="M14" s="33" t="n">
        <v>16</v>
      </c>
      <c r="N14" s="33" t="n">
        <v>14348</v>
      </c>
      <c r="O14" s="33" t="n">
        <v>20</v>
      </c>
      <c r="P14" s="33" t="n">
        <v>5006</v>
      </c>
      <c r="Q14" s="33" t="n">
        <v>0</v>
      </c>
      <c r="R14" s="33" t="n">
        <v>0</v>
      </c>
      <c r="S14" s="33" t="n">
        <v>-1</v>
      </c>
      <c r="T14" s="33" t="n">
        <v>-350</v>
      </c>
      <c r="U14" s="33" t="n">
        <v>136663</v>
      </c>
      <c r="V14" s="33" t="n">
        <v>26098719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230</v>
      </c>
      <c r="D15" s="33" t="n">
        <v>16732171</v>
      </c>
      <c r="E15" s="33" t="n">
        <v>361</v>
      </c>
      <c r="F15" s="33" t="n">
        <v>51602</v>
      </c>
      <c r="G15" s="33" t="n">
        <v>311</v>
      </c>
      <c r="H15" s="33" t="n">
        <v>59226</v>
      </c>
      <c r="I15" s="33" t="n">
        <v>32</v>
      </c>
      <c r="J15" s="33" t="n">
        <v>43145</v>
      </c>
      <c r="K15" s="33" t="n">
        <v>1</v>
      </c>
      <c r="L15" s="33" t="n">
        <v>10</v>
      </c>
      <c r="M15" s="33" t="n">
        <v>10</v>
      </c>
      <c r="N15" s="33" t="n">
        <v>2126</v>
      </c>
      <c r="O15" s="33" t="n">
        <v>9</v>
      </c>
      <c r="P15" s="33" t="n">
        <v>101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79281</v>
      </c>
      <c r="V15" s="33" t="n">
        <v>16768791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318</v>
      </c>
      <c r="D16" s="33" t="n">
        <v>29531562</v>
      </c>
      <c r="E16" s="33" t="n">
        <v>534</v>
      </c>
      <c r="F16" s="33" t="n">
        <v>77406</v>
      </c>
      <c r="G16" s="33" t="n">
        <v>465</v>
      </c>
      <c r="H16" s="33" t="n">
        <v>86289</v>
      </c>
      <c r="I16" s="33" t="n">
        <v>38</v>
      </c>
      <c r="J16" s="33" t="n">
        <v>39667</v>
      </c>
      <c r="K16" s="33" t="n">
        <v>0</v>
      </c>
      <c r="L16" s="33" t="n">
        <v>0</v>
      </c>
      <c r="M16" s="33" t="n">
        <v>14</v>
      </c>
      <c r="N16" s="33" t="n">
        <v>2654</v>
      </c>
      <c r="O16" s="33" t="n">
        <v>12</v>
      </c>
      <c r="P16" s="33" t="n">
        <v>2754</v>
      </c>
      <c r="Q16" s="33" t="n">
        <v>0</v>
      </c>
      <c r="R16" s="33" t="n">
        <v>0</v>
      </c>
      <c r="S16" s="33" t="n">
        <v>1</v>
      </c>
      <c r="T16" s="33" t="n">
        <v>903</v>
      </c>
      <c r="U16" s="33" t="n">
        <v>136390</v>
      </c>
      <c r="V16" s="33" t="n">
        <v>29563149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7914</v>
      </c>
      <c r="D17" s="33" t="n">
        <v>6243600</v>
      </c>
      <c r="E17" s="33" t="n">
        <v>98</v>
      </c>
      <c r="F17" s="33" t="n">
        <v>14856</v>
      </c>
      <c r="G17" s="33" t="n">
        <v>92</v>
      </c>
      <c r="H17" s="33" t="n">
        <v>15257</v>
      </c>
      <c r="I17" s="33" t="n">
        <v>6</v>
      </c>
      <c r="J17" s="33" t="n">
        <v>3492</v>
      </c>
      <c r="K17" s="33" t="n">
        <v>0</v>
      </c>
      <c r="L17" s="33" t="n">
        <v>0</v>
      </c>
      <c r="M17" s="33" t="n">
        <v>2</v>
      </c>
      <c r="N17" s="33" t="n">
        <v>400</v>
      </c>
      <c r="O17" s="33" t="n">
        <v>1</v>
      </c>
      <c r="P17" s="33" t="n">
        <v>20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7921</v>
      </c>
      <c r="V17" s="33" t="n">
        <v>6246891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403</v>
      </c>
      <c r="D18" s="33" t="n">
        <v>4104281</v>
      </c>
      <c r="E18" s="33" t="n">
        <v>113</v>
      </c>
      <c r="F18" s="33" t="n">
        <v>15805</v>
      </c>
      <c r="G18" s="33" t="n">
        <v>82</v>
      </c>
      <c r="H18" s="33" t="n">
        <v>12343</v>
      </c>
      <c r="I18" s="33" t="n">
        <v>4</v>
      </c>
      <c r="J18" s="33" t="n">
        <v>7600</v>
      </c>
      <c r="K18" s="33" t="n">
        <v>0</v>
      </c>
      <c r="L18" s="33" t="n">
        <v>0</v>
      </c>
      <c r="M18" s="33" t="n">
        <v>4</v>
      </c>
      <c r="N18" s="33" t="n">
        <v>5500</v>
      </c>
      <c r="O18" s="33" t="n">
        <v>6</v>
      </c>
      <c r="P18" s="33" t="n">
        <v>81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432</v>
      </c>
      <c r="V18" s="33" t="n">
        <v>4120024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44</v>
      </c>
      <c r="D19" s="33" t="n">
        <v>5346453</v>
      </c>
      <c r="E19" s="33" t="n">
        <v>99</v>
      </c>
      <c r="F19" s="33" t="n">
        <v>14090</v>
      </c>
      <c r="G19" s="33" t="n">
        <v>128</v>
      </c>
      <c r="H19" s="33" t="n">
        <v>12875</v>
      </c>
      <c r="I19" s="33" t="n">
        <v>5</v>
      </c>
      <c r="J19" s="33" t="n">
        <v>3107</v>
      </c>
      <c r="K19" s="33" t="n">
        <v>0</v>
      </c>
      <c r="L19" s="33" t="n">
        <v>0</v>
      </c>
      <c r="M19" s="33" t="n">
        <v>2</v>
      </c>
      <c r="N19" s="33" t="n">
        <v>130</v>
      </c>
      <c r="O19" s="33" t="n">
        <v>4</v>
      </c>
      <c r="P19" s="33" t="n">
        <v>45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33213</v>
      </c>
      <c r="V19" s="33" t="n">
        <v>5350455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173</v>
      </c>
      <c r="D20" s="33" t="n">
        <v>10228113</v>
      </c>
      <c r="E20" s="33" t="n">
        <v>192</v>
      </c>
      <c r="F20" s="33" t="n">
        <v>30187</v>
      </c>
      <c r="G20" s="33" t="n">
        <v>151</v>
      </c>
      <c r="H20" s="33" t="n">
        <v>19506</v>
      </c>
      <c r="I20" s="33" t="n">
        <v>26</v>
      </c>
      <c r="J20" s="33" t="n">
        <v>35885</v>
      </c>
      <c r="K20" s="33" t="n">
        <v>0</v>
      </c>
      <c r="L20" s="33" t="n">
        <v>0</v>
      </c>
      <c r="M20" s="33" t="n">
        <v>6</v>
      </c>
      <c r="N20" s="33" t="n">
        <v>2130</v>
      </c>
      <c r="O20" s="33" t="n">
        <v>7</v>
      </c>
      <c r="P20" s="33" t="n">
        <v>1188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4213</v>
      </c>
      <c r="V20" s="33" t="n">
        <v>10264928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462</v>
      </c>
      <c r="D21" s="33" t="n">
        <v>6245754</v>
      </c>
      <c r="E21" s="33" t="n">
        <v>77</v>
      </c>
      <c r="F21" s="33" t="n">
        <v>9927</v>
      </c>
      <c r="G21" s="33" t="n">
        <v>70</v>
      </c>
      <c r="H21" s="33" t="n">
        <v>15365</v>
      </c>
      <c r="I21" s="33" t="n">
        <v>10</v>
      </c>
      <c r="J21" s="33" t="n">
        <v>10438</v>
      </c>
      <c r="K21" s="33" t="n">
        <v>1</v>
      </c>
      <c r="L21" s="33" t="n">
        <v>5400</v>
      </c>
      <c r="M21" s="33" t="n">
        <v>4</v>
      </c>
      <c r="N21" s="33" t="n">
        <v>1200</v>
      </c>
      <c r="O21" s="33" t="n">
        <v>5</v>
      </c>
      <c r="P21" s="33" t="n">
        <v>1000</v>
      </c>
      <c r="Q21" s="33" t="n">
        <v>0</v>
      </c>
      <c r="R21" s="33" t="n">
        <v>0</v>
      </c>
      <c r="S21" s="33" t="n">
        <v>1</v>
      </c>
      <c r="T21" s="33" t="n">
        <v>200</v>
      </c>
      <c r="U21" s="33" t="n">
        <v>31469</v>
      </c>
      <c r="V21" s="33" t="n">
        <v>6245754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066</v>
      </c>
      <c r="D22" s="33" t="n">
        <v>8108488</v>
      </c>
      <c r="E22" s="33" t="n">
        <v>104</v>
      </c>
      <c r="F22" s="33" t="n">
        <v>18775</v>
      </c>
      <c r="G22" s="33" t="n">
        <v>117</v>
      </c>
      <c r="H22" s="33" t="n">
        <v>34221</v>
      </c>
      <c r="I22" s="33" t="n">
        <v>14</v>
      </c>
      <c r="J22" s="33" t="n">
        <v>21146</v>
      </c>
      <c r="K22" s="33" t="n">
        <v>0</v>
      </c>
      <c r="L22" s="33" t="n">
        <v>0</v>
      </c>
      <c r="M22" s="33" t="n">
        <v>4</v>
      </c>
      <c r="N22" s="33" t="n">
        <v>738</v>
      </c>
      <c r="O22" s="33" t="n">
        <v>2</v>
      </c>
      <c r="P22" s="33" t="n">
        <v>200</v>
      </c>
      <c r="Q22" s="33" t="n">
        <v>0</v>
      </c>
      <c r="R22" s="33" t="n">
        <v>0</v>
      </c>
      <c r="S22" s="33" t="n">
        <v>-1</v>
      </c>
      <c r="T22" s="33" t="n">
        <v>-10</v>
      </c>
      <c r="U22" s="33" t="n">
        <v>26054</v>
      </c>
      <c r="V22" s="33" t="n">
        <v>8114716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540</v>
      </c>
      <c r="D23" s="33" t="n">
        <v>4229502</v>
      </c>
      <c r="E23" s="33" t="n">
        <v>77</v>
      </c>
      <c r="F23" s="33" t="n">
        <v>13192</v>
      </c>
      <c r="G23" s="33" t="n">
        <v>63</v>
      </c>
      <c r="H23" s="33" t="n">
        <v>8621</v>
      </c>
      <c r="I23" s="33" t="n">
        <v>16</v>
      </c>
      <c r="J23" s="33" t="n">
        <v>12942</v>
      </c>
      <c r="K23" s="33" t="n">
        <v>1</v>
      </c>
      <c r="L23" s="33" t="n">
        <v>1800</v>
      </c>
      <c r="M23" s="33" t="n">
        <v>2</v>
      </c>
      <c r="N23" s="33" t="n">
        <v>203</v>
      </c>
      <c r="O23" s="33" t="n">
        <v>3</v>
      </c>
      <c r="P23" s="33" t="n">
        <v>120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553</v>
      </c>
      <c r="V23" s="33" t="n">
        <v>4244215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5821</v>
      </c>
      <c r="D24" s="33" t="n">
        <v>7381600</v>
      </c>
      <c r="E24" s="33" t="n">
        <v>180</v>
      </c>
      <c r="F24" s="33" t="n">
        <v>33826</v>
      </c>
      <c r="G24" s="33" t="n">
        <v>90</v>
      </c>
      <c r="H24" s="33" t="n">
        <v>11314</v>
      </c>
      <c r="I24" s="33" t="n">
        <v>13</v>
      </c>
      <c r="J24" s="33" t="n">
        <v>11409</v>
      </c>
      <c r="K24" s="33" t="n">
        <v>0</v>
      </c>
      <c r="L24" s="33" t="n">
        <v>0</v>
      </c>
      <c r="M24" s="33" t="n">
        <v>5</v>
      </c>
      <c r="N24" s="33" t="n">
        <v>868</v>
      </c>
      <c r="O24" s="33" t="n">
        <v>1</v>
      </c>
      <c r="P24" s="33" t="n">
        <v>240</v>
      </c>
      <c r="Q24" s="33" t="n">
        <v>0</v>
      </c>
      <c r="R24" s="33" t="n">
        <v>0</v>
      </c>
      <c r="S24" s="33" t="n">
        <v>0</v>
      </c>
      <c r="T24" s="33" t="n">
        <v>260</v>
      </c>
      <c r="U24" s="33" t="n">
        <v>35915</v>
      </c>
      <c r="V24" s="33" t="n">
        <v>7416410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09</v>
      </c>
      <c r="D25" s="33" t="n">
        <v>2817409</v>
      </c>
      <c r="E25" s="33" t="n">
        <v>60</v>
      </c>
      <c r="F25" s="33" t="n">
        <v>9181</v>
      </c>
      <c r="G25" s="33" t="n">
        <v>60</v>
      </c>
      <c r="H25" s="33" t="n">
        <v>7600</v>
      </c>
      <c r="I25" s="33" t="n">
        <v>3</v>
      </c>
      <c r="J25" s="33" t="n">
        <v>5860</v>
      </c>
      <c r="K25" s="33" t="n">
        <v>1</v>
      </c>
      <c r="L25" s="33" t="n">
        <v>100</v>
      </c>
      <c r="M25" s="33" t="n">
        <v>0</v>
      </c>
      <c r="N25" s="33" t="n">
        <v>0</v>
      </c>
      <c r="O25" s="33" t="n">
        <v>1</v>
      </c>
      <c r="P25" s="33" t="n">
        <v>3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08</v>
      </c>
      <c r="V25" s="33" t="n">
        <v>2824747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543</v>
      </c>
      <c r="D26" s="33" t="n">
        <v>5180187</v>
      </c>
      <c r="E26" s="33" t="n">
        <v>88</v>
      </c>
      <c r="F26" s="33" t="n">
        <v>12995</v>
      </c>
      <c r="G26" s="33" t="n">
        <v>83</v>
      </c>
      <c r="H26" s="33" t="n">
        <v>14720</v>
      </c>
      <c r="I26" s="33" t="n">
        <v>7</v>
      </c>
      <c r="J26" s="33" t="n">
        <v>12802</v>
      </c>
      <c r="K26" s="33" t="n">
        <v>2</v>
      </c>
      <c r="L26" s="33" t="n">
        <v>18822</v>
      </c>
      <c r="M26" s="33" t="n">
        <v>2</v>
      </c>
      <c r="N26" s="33" t="n">
        <v>1240</v>
      </c>
      <c r="O26" s="33" t="n">
        <v>1</v>
      </c>
      <c r="P26" s="33" t="n">
        <v>100</v>
      </c>
      <c r="Q26" s="33" t="n">
        <v>0</v>
      </c>
      <c r="R26" s="33" t="n">
        <v>0</v>
      </c>
      <c r="S26" s="33" t="n">
        <v>0</v>
      </c>
      <c r="T26" s="33" t="n">
        <v>235</v>
      </c>
      <c r="U26" s="33" t="n">
        <v>20549</v>
      </c>
      <c r="V26" s="33" t="n">
        <v>5173816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63</v>
      </c>
      <c r="D27" s="33" t="n">
        <v>1227224</v>
      </c>
      <c r="E27" s="33" t="n">
        <v>31</v>
      </c>
      <c r="F27" s="33" t="n">
        <v>4065</v>
      </c>
      <c r="G27" s="33" t="n">
        <v>25</v>
      </c>
      <c r="H27" s="33" t="n">
        <v>2658</v>
      </c>
      <c r="I27" s="33" t="n">
        <v>1</v>
      </c>
      <c r="J27" s="33" t="n">
        <v>90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1</v>
      </c>
      <c r="T27" s="33" t="n">
        <v>200</v>
      </c>
      <c r="U27" s="33" t="n">
        <v>7470</v>
      </c>
      <c r="V27" s="33" t="n">
        <v>1229732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349</v>
      </c>
      <c r="D28" s="33" t="n">
        <v>3010441</v>
      </c>
      <c r="E28" s="33" t="n">
        <v>70</v>
      </c>
      <c r="F28" s="33" t="n">
        <v>10676</v>
      </c>
      <c r="G28" s="33" t="n">
        <v>53</v>
      </c>
      <c r="H28" s="33" t="n">
        <v>6904</v>
      </c>
      <c r="I28" s="33" t="n">
        <v>3</v>
      </c>
      <c r="J28" s="33" t="n">
        <v>3218</v>
      </c>
      <c r="K28" s="33" t="n">
        <v>0</v>
      </c>
      <c r="L28" s="33" t="n">
        <v>0</v>
      </c>
      <c r="M28" s="33" t="n">
        <v>4</v>
      </c>
      <c r="N28" s="33" t="n">
        <v>510</v>
      </c>
      <c r="O28" s="33" t="n">
        <v>3</v>
      </c>
      <c r="P28" s="33" t="n">
        <v>45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367</v>
      </c>
      <c r="V28" s="33" t="n">
        <v>3017491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415</v>
      </c>
      <c r="D29" s="33" t="n">
        <v>3820484</v>
      </c>
      <c r="E29" s="33" t="n">
        <v>108</v>
      </c>
      <c r="F29" s="33" t="n">
        <v>14743</v>
      </c>
      <c r="G29" s="33" t="n">
        <v>83</v>
      </c>
      <c r="H29" s="33" t="n">
        <v>8470</v>
      </c>
      <c r="I29" s="33" t="n">
        <v>4</v>
      </c>
      <c r="J29" s="33" t="n">
        <v>2330</v>
      </c>
      <c r="K29" s="33" t="n">
        <v>0</v>
      </c>
      <c r="L29" s="33" t="n">
        <v>0</v>
      </c>
      <c r="M29" s="33" t="n">
        <v>3</v>
      </c>
      <c r="N29" s="33" t="n">
        <v>389</v>
      </c>
      <c r="O29" s="33" t="n">
        <v>2</v>
      </c>
      <c r="P29" s="33" t="n">
        <v>30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441</v>
      </c>
      <c r="V29" s="33" t="n">
        <v>3829176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35</v>
      </c>
      <c r="D30" s="33" t="n">
        <v>3481160</v>
      </c>
      <c r="E30" s="33" t="n">
        <v>71</v>
      </c>
      <c r="F30" s="33" t="n">
        <v>13197</v>
      </c>
      <c r="G30" s="33" t="n">
        <v>60</v>
      </c>
      <c r="H30" s="33" t="n">
        <v>6271</v>
      </c>
      <c r="I30" s="33" t="n">
        <v>4</v>
      </c>
      <c r="J30" s="33" t="n">
        <v>6417</v>
      </c>
      <c r="K30" s="33" t="n">
        <v>1</v>
      </c>
      <c r="L30" s="33" t="n">
        <v>77</v>
      </c>
      <c r="M30" s="33" t="n">
        <v>3</v>
      </c>
      <c r="N30" s="33" t="n">
        <v>1400</v>
      </c>
      <c r="O30" s="33" t="n">
        <v>4</v>
      </c>
      <c r="P30" s="33" t="n">
        <v>123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4345</v>
      </c>
      <c r="V30" s="33" t="n">
        <v>3494594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980</v>
      </c>
      <c r="D31" s="33" t="n">
        <v>2215620</v>
      </c>
      <c r="E31" s="33" t="n">
        <v>20</v>
      </c>
      <c r="F31" s="33" t="n">
        <v>3020</v>
      </c>
      <c r="G31" s="33" t="n">
        <v>87</v>
      </c>
      <c r="H31" s="33" t="n">
        <v>3946</v>
      </c>
      <c r="I31" s="33" t="n">
        <v>0</v>
      </c>
      <c r="J31" s="33" t="n">
        <v>0</v>
      </c>
      <c r="K31" s="33" t="n">
        <v>1</v>
      </c>
      <c r="L31" s="33" t="n">
        <v>990</v>
      </c>
      <c r="M31" s="33" t="n">
        <v>2</v>
      </c>
      <c r="N31" s="33" t="n">
        <v>430</v>
      </c>
      <c r="O31" s="33" t="n">
        <v>1</v>
      </c>
      <c r="P31" s="33" t="n">
        <v>24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914</v>
      </c>
      <c r="V31" s="33" t="n">
        <v>2213894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971</v>
      </c>
      <c r="D32" s="33" t="n">
        <v>1844842</v>
      </c>
      <c r="E32" s="33" t="n">
        <v>19</v>
      </c>
      <c r="F32" s="33" t="n">
        <v>2920</v>
      </c>
      <c r="G32" s="33" t="n">
        <v>84</v>
      </c>
      <c r="H32" s="33" t="n">
        <v>3056</v>
      </c>
      <c r="I32" s="33" t="n">
        <v>0</v>
      </c>
      <c r="J32" s="33" t="n">
        <v>0</v>
      </c>
      <c r="K32" s="33" t="n">
        <v>1</v>
      </c>
      <c r="L32" s="33" t="n">
        <v>990</v>
      </c>
      <c r="M32" s="33" t="n">
        <v>2</v>
      </c>
      <c r="N32" s="33" t="n">
        <v>430</v>
      </c>
      <c r="O32" s="33" t="n">
        <v>1</v>
      </c>
      <c r="P32" s="33" t="n">
        <v>24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907</v>
      </c>
      <c r="V32" s="33" t="n">
        <v>1843906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9</v>
      </c>
      <c r="D33" s="39" t="n">
        <v>370778</v>
      </c>
      <c r="E33" s="39" t="n">
        <v>1</v>
      </c>
      <c r="F33" s="39" t="n">
        <v>100</v>
      </c>
      <c r="G33" s="39" t="n">
        <v>3</v>
      </c>
      <c r="H33" s="39" t="n">
        <v>89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7</v>
      </c>
      <c r="V33" s="39" t="n">
        <v>36998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3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2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335</v>
      </c>
      <c r="D9" s="33" t="n">
        <v>681573</v>
      </c>
      <c r="E9" s="33" t="n">
        <v>63</v>
      </c>
      <c r="F9" s="33" t="n">
        <v>10513</v>
      </c>
      <c r="G9" s="33" t="n">
        <v>9</v>
      </c>
      <c r="H9" s="33" t="n">
        <v>1780</v>
      </c>
      <c r="I9" s="33" t="n">
        <v>110</v>
      </c>
      <c r="J9" s="33" t="n">
        <v>20684</v>
      </c>
      <c r="K9" s="33" t="n">
        <v>8</v>
      </c>
      <c r="L9" s="33" t="n">
        <v>1470</v>
      </c>
      <c r="M9" s="33" t="n">
        <v>12</v>
      </c>
      <c r="N9" s="33" t="n">
        <v>2035</v>
      </c>
      <c r="O9" s="33" t="n">
        <v>685</v>
      </c>
      <c r="P9" s="33" t="n">
        <v>148771</v>
      </c>
      <c r="Q9" s="33" t="n">
        <v>1803</v>
      </c>
      <c r="R9" s="33" t="n">
        <v>263793</v>
      </c>
      <c r="S9" s="33" t="n">
        <v>27</v>
      </c>
      <c r="T9" s="33" t="n">
        <v>5506</v>
      </c>
      <c r="U9" s="33" t="n">
        <v>759</v>
      </c>
      <c r="V9" s="33" t="n">
        <v>100061</v>
      </c>
      <c r="W9" s="32" t="s">
        <v>34</v>
      </c>
      <c r="X9" s="32"/>
      <c r="Y9" s="33" t="n">
        <v>44</v>
      </c>
      <c r="Z9" s="33" t="n">
        <v>5735</v>
      </c>
      <c r="AA9" s="33" t="n">
        <v>11</v>
      </c>
      <c r="AB9" s="33" t="n">
        <v>1845</v>
      </c>
      <c r="AC9" s="33" t="n">
        <v>24</v>
      </c>
      <c r="AD9" s="33" t="n">
        <v>4661</v>
      </c>
      <c r="AE9" s="33" t="n">
        <v>138</v>
      </c>
      <c r="AF9" s="33" t="n">
        <v>20748</v>
      </c>
      <c r="AG9" s="33" t="n">
        <v>161</v>
      </c>
      <c r="AH9" s="33" t="n">
        <v>31117</v>
      </c>
      <c r="AI9" s="33" t="n">
        <v>0</v>
      </c>
      <c r="AJ9" s="33" t="n">
        <v>0</v>
      </c>
      <c r="AK9" s="33" t="n">
        <v>37</v>
      </c>
      <c r="AL9" s="33" t="n">
        <v>4639</v>
      </c>
      <c r="AM9" s="33" t="n">
        <v>0</v>
      </c>
      <c r="AN9" s="33" t="n">
        <v>0</v>
      </c>
      <c r="AO9" s="33" t="n">
        <v>119</v>
      </c>
      <c r="AP9" s="33" t="n">
        <v>18744</v>
      </c>
      <c r="AQ9" s="33" t="n">
        <v>325</v>
      </c>
      <c r="AR9" s="33" t="n">
        <v>39472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4315</v>
      </c>
      <c r="D10" s="33" t="n">
        <v>678553</v>
      </c>
      <c r="E10" s="33" t="n">
        <v>62</v>
      </c>
      <c r="F10" s="33" t="n">
        <v>10413</v>
      </c>
      <c r="G10" s="33" t="n">
        <v>9</v>
      </c>
      <c r="H10" s="33" t="n">
        <v>1780</v>
      </c>
      <c r="I10" s="33" t="n">
        <v>110</v>
      </c>
      <c r="J10" s="33" t="n">
        <v>20684</v>
      </c>
      <c r="K10" s="33" t="n">
        <v>8</v>
      </c>
      <c r="L10" s="33" t="n">
        <v>1470</v>
      </c>
      <c r="M10" s="33" t="n">
        <v>12</v>
      </c>
      <c r="N10" s="33" t="n">
        <v>2035</v>
      </c>
      <c r="O10" s="33" t="n">
        <v>682</v>
      </c>
      <c r="P10" s="33" t="n">
        <v>148131</v>
      </c>
      <c r="Q10" s="33" t="n">
        <v>1793</v>
      </c>
      <c r="R10" s="33" t="n">
        <v>262363</v>
      </c>
      <c r="S10" s="33" t="n">
        <v>26</v>
      </c>
      <c r="T10" s="33" t="n">
        <v>5306</v>
      </c>
      <c r="U10" s="33" t="n">
        <v>757</v>
      </c>
      <c r="V10" s="33" t="n">
        <v>99661</v>
      </c>
      <c r="W10" s="35" t="s">
        <v>35</v>
      </c>
      <c r="X10" s="35"/>
      <c r="Y10" s="33" t="n">
        <v>44</v>
      </c>
      <c r="Z10" s="33" t="n">
        <v>5735</v>
      </c>
      <c r="AA10" s="33" t="n">
        <v>11</v>
      </c>
      <c r="AB10" s="33" t="n">
        <v>1845</v>
      </c>
      <c r="AC10" s="33" t="n">
        <v>24</v>
      </c>
      <c r="AD10" s="33" t="n">
        <v>4661</v>
      </c>
      <c r="AE10" s="33" t="n">
        <v>137</v>
      </c>
      <c r="AF10" s="33" t="n">
        <v>20648</v>
      </c>
      <c r="AG10" s="33" t="n">
        <v>160</v>
      </c>
      <c r="AH10" s="33" t="n">
        <v>31067</v>
      </c>
      <c r="AI10" s="33" t="n">
        <v>0</v>
      </c>
      <c r="AJ10" s="33" t="n">
        <v>0</v>
      </c>
      <c r="AK10" s="33" t="n">
        <v>37</v>
      </c>
      <c r="AL10" s="33" t="n">
        <v>4639</v>
      </c>
      <c r="AM10" s="33" t="n">
        <v>0</v>
      </c>
      <c r="AN10" s="33" t="n">
        <v>0</v>
      </c>
      <c r="AO10" s="33" t="n">
        <v>119</v>
      </c>
      <c r="AP10" s="33" t="n">
        <v>18744</v>
      </c>
      <c r="AQ10" s="33" t="n">
        <v>324</v>
      </c>
      <c r="AR10" s="33" t="n">
        <v>39372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655</v>
      </c>
      <c r="D11" s="33" t="n">
        <v>107300</v>
      </c>
      <c r="E11" s="33" t="n">
        <v>2</v>
      </c>
      <c r="F11" s="33" t="n">
        <v>300</v>
      </c>
      <c r="G11" s="33" t="n">
        <v>1</v>
      </c>
      <c r="H11" s="33" t="n">
        <v>200</v>
      </c>
      <c r="I11" s="33" t="n">
        <v>24</v>
      </c>
      <c r="J11" s="33" t="n">
        <v>4476</v>
      </c>
      <c r="K11" s="33" t="n">
        <v>0</v>
      </c>
      <c r="L11" s="33" t="n">
        <v>0</v>
      </c>
      <c r="M11" s="33" t="n">
        <v>2</v>
      </c>
      <c r="N11" s="33" t="n">
        <v>300</v>
      </c>
      <c r="O11" s="33" t="n">
        <v>90</v>
      </c>
      <c r="P11" s="33" t="n">
        <v>18915</v>
      </c>
      <c r="Q11" s="33" t="n">
        <v>278</v>
      </c>
      <c r="R11" s="33" t="n">
        <v>42728</v>
      </c>
      <c r="S11" s="33" t="n">
        <v>3</v>
      </c>
      <c r="T11" s="33" t="n">
        <v>600</v>
      </c>
      <c r="U11" s="33" t="n">
        <v>124</v>
      </c>
      <c r="V11" s="33" t="n">
        <v>18550</v>
      </c>
      <c r="W11" s="36" t="s">
        <v>36</v>
      </c>
      <c r="X11" s="36"/>
      <c r="Y11" s="33" t="n">
        <v>10</v>
      </c>
      <c r="Z11" s="33" t="n">
        <v>1551</v>
      </c>
      <c r="AA11" s="33" t="n">
        <v>4</v>
      </c>
      <c r="AB11" s="33" t="n">
        <v>695</v>
      </c>
      <c r="AC11" s="33" t="n">
        <v>4</v>
      </c>
      <c r="AD11" s="33" t="n">
        <v>800</v>
      </c>
      <c r="AE11" s="33" t="n">
        <v>26</v>
      </c>
      <c r="AF11" s="33" t="n">
        <v>4045</v>
      </c>
      <c r="AG11" s="33" t="n">
        <v>13</v>
      </c>
      <c r="AH11" s="33" t="n">
        <v>2270</v>
      </c>
      <c r="AI11" s="33" t="n">
        <v>0</v>
      </c>
      <c r="AJ11" s="33" t="n">
        <v>0</v>
      </c>
      <c r="AK11" s="33" t="n">
        <v>8</v>
      </c>
      <c r="AL11" s="33" t="n">
        <v>1200</v>
      </c>
      <c r="AM11" s="33" t="n">
        <v>0</v>
      </c>
      <c r="AN11" s="33" t="n">
        <v>0</v>
      </c>
      <c r="AO11" s="33" t="n">
        <v>19</v>
      </c>
      <c r="AP11" s="33" t="n">
        <v>4490</v>
      </c>
      <c r="AQ11" s="33" t="n">
        <v>47</v>
      </c>
      <c r="AR11" s="33" t="n">
        <v>6180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290</v>
      </c>
      <c r="D12" s="33" t="n">
        <v>5154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7</v>
      </c>
      <c r="J12" s="33" t="n">
        <v>116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2</v>
      </c>
      <c r="P12" s="33" t="n">
        <v>3970</v>
      </c>
      <c r="Q12" s="33" t="n">
        <v>125</v>
      </c>
      <c r="R12" s="33" t="n">
        <v>24882</v>
      </c>
      <c r="S12" s="33" t="n">
        <v>0</v>
      </c>
      <c r="T12" s="33" t="n">
        <v>0</v>
      </c>
      <c r="U12" s="33" t="n">
        <v>67</v>
      </c>
      <c r="V12" s="33" t="n">
        <v>9525</v>
      </c>
      <c r="W12" s="36" t="s">
        <v>37</v>
      </c>
      <c r="X12" s="36"/>
      <c r="Y12" s="33" t="n">
        <v>7</v>
      </c>
      <c r="Z12" s="33" t="n">
        <v>1000</v>
      </c>
      <c r="AA12" s="33" t="n">
        <v>2</v>
      </c>
      <c r="AB12" s="33" t="n">
        <v>300</v>
      </c>
      <c r="AC12" s="33" t="n">
        <v>2</v>
      </c>
      <c r="AD12" s="33" t="n">
        <v>200</v>
      </c>
      <c r="AE12" s="33" t="n">
        <v>20</v>
      </c>
      <c r="AF12" s="33" t="n">
        <v>2726</v>
      </c>
      <c r="AG12" s="33" t="n">
        <v>4</v>
      </c>
      <c r="AH12" s="33" t="n">
        <v>800</v>
      </c>
      <c r="AI12" s="33" t="n">
        <v>0</v>
      </c>
      <c r="AJ12" s="33" t="n">
        <v>0</v>
      </c>
      <c r="AK12" s="33" t="n">
        <v>2</v>
      </c>
      <c r="AL12" s="33" t="n">
        <v>350</v>
      </c>
      <c r="AM12" s="33" t="n">
        <v>0</v>
      </c>
      <c r="AN12" s="33" t="n">
        <v>0</v>
      </c>
      <c r="AO12" s="33" t="n">
        <v>17</v>
      </c>
      <c r="AP12" s="33" t="n">
        <v>3265</v>
      </c>
      <c r="AQ12" s="33" t="n">
        <v>25</v>
      </c>
      <c r="AR12" s="33" t="n">
        <v>3370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438</v>
      </c>
      <c r="D13" s="33" t="n">
        <v>67790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13</v>
      </c>
      <c r="J13" s="33" t="n">
        <v>2060</v>
      </c>
      <c r="K13" s="33" t="n">
        <v>2</v>
      </c>
      <c r="L13" s="33" t="n">
        <v>350</v>
      </c>
      <c r="M13" s="33" t="n">
        <v>2</v>
      </c>
      <c r="N13" s="33" t="n">
        <v>300</v>
      </c>
      <c r="O13" s="33" t="n">
        <v>60</v>
      </c>
      <c r="P13" s="33" t="n">
        <v>11750</v>
      </c>
      <c r="Q13" s="33" t="n">
        <v>183</v>
      </c>
      <c r="R13" s="33" t="n">
        <v>27350</v>
      </c>
      <c r="S13" s="33" t="n">
        <v>4</v>
      </c>
      <c r="T13" s="33" t="n">
        <v>848</v>
      </c>
      <c r="U13" s="33" t="n">
        <v>94</v>
      </c>
      <c r="V13" s="33" t="n">
        <v>11258</v>
      </c>
      <c r="W13" s="36" t="s">
        <v>38</v>
      </c>
      <c r="X13" s="36"/>
      <c r="Y13" s="33" t="n">
        <v>4</v>
      </c>
      <c r="Z13" s="33" t="n">
        <v>541</v>
      </c>
      <c r="AA13" s="33" t="n">
        <v>1</v>
      </c>
      <c r="AB13" s="33" t="n">
        <v>200</v>
      </c>
      <c r="AC13" s="33" t="n">
        <v>4</v>
      </c>
      <c r="AD13" s="33" t="n">
        <v>1251</v>
      </c>
      <c r="AE13" s="33" t="n">
        <v>10</v>
      </c>
      <c r="AF13" s="33" t="n">
        <v>2350</v>
      </c>
      <c r="AG13" s="33" t="n">
        <v>14</v>
      </c>
      <c r="AH13" s="33" t="n">
        <v>2297</v>
      </c>
      <c r="AI13" s="33" t="n">
        <v>0</v>
      </c>
      <c r="AJ13" s="33" t="n">
        <v>0</v>
      </c>
      <c r="AK13" s="33" t="n">
        <v>3</v>
      </c>
      <c r="AL13" s="33" t="n">
        <v>330</v>
      </c>
      <c r="AM13" s="33" t="n">
        <v>0</v>
      </c>
      <c r="AN13" s="33" t="n">
        <v>0</v>
      </c>
      <c r="AO13" s="33" t="n">
        <v>9</v>
      </c>
      <c r="AP13" s="33" t="n">
        <v>1266</v>
      </c>
      <c r="AQ13" s="33" t="n">
        <v>34</v>
      </c>
      <c r="AR13" s="33" t="n">
        <v>5439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669</v>
      </c>
      <c r="D14" s="33" t="n">
        <v>107392</v>
      </c>
      <c r="E14" s="33" t="n">
        <v>7</v>
      </c>
      <c r="F14" s="33" t="n">
        <v>1250</v>
      </c>
      <c r="G14" s="33" t="n">
        <v>0</v>
      </c>
      <c r="H14" s="33" t="n">
        <v>0</v>
      </c>
      <c r="I14" s="33" t="n">
        <v>18</v>
      </c>
      <c r="J14" s="33" t="n">
        <v>404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20</v>
      </c>
      <c r="P14" s="33" t="n">
        <v>24753</v>
      </c>
      <c r="Q14" s="33" t="n">
        <v>277</v>
      </c>
      <c r="R14" s="33" t="n">
        <v>41829</v>
      </c>
      <c r="S14" s="33" t="n">
        <v>6</v>
      </c>
      <c r="T14" s="33" t="n">
        <v>1900</v>
      </c>
      <c r="U14" s="33" t="n">
        <v>101</v>
      </c>
      <c r="V14" s="33" t="n">
        <v>12576</v>
      </c>
      <c r="W14" s="36" t="s">
        <v>39</v>
      </c>
      <c r="X14" s="36"/>
      <c r="Y14" s="33" t="n">
        <v>4</v>
      </c>
      <c r="Z14" s="33" t="n">
        <v>430</v>
      </c>
      <c r="AA14" s="33" t="n">
        <v>1</v>
      </c>
      <c r="AB14" s="33" t="n">
        <v>150</v>
      </c>
      <c r="AC14" s="33" t="n">
        <v>3</v>
      </c>
      <c r="AD14" s="33" t="n">
        <v>400</v>
      </c>
      <c r="AE14" s="33" t="n">
        <v>28</v>
      </c>
      <c r="AF14" s="33" t="n">
        <v>4558</v>
      </c>
      <c r="AG14" s="33" t="n">
        <v>21</v>
      </c>
      <c r="AH14" s="33" t="n">
        <v>5484</v>
      </c>
      <c r="AI14" s="33" t="n">
        <v>0</v>
      </c>
      <c r="AJ14" s="33" t="n">
        <v>0</v>
      </c>
      <c r="AK14" s="33" t="n">
        <v>7</v>
      </c>
      <c r="AL14" s="33" t="n">
        <v>520</v>
      </c>
      <c r="AM14" s="33" t="n">
        <v>0</v>
      </c>
      <c r="AN14" s="33" t="n">
        <v>0</v>
      </c>
      <c r="AO14" s="33" t="n">
        <v>6</v>
      </c>
      <c r="AP14" s="33" t="n">
        <v>760</v>
      </c>
      <c r="AQ14" s="33" t="n">
        <v>70</v>
      </c>
      <c r="AR14" s="33" t="n">
        <v>8742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361</v>
      </c>
      <c r="D15" s="33" t="n">
        <v>51602</v>
      </c>
      <c r="E15" s="33" t="n">
        <v>2</v>
      </c>
      <c r="F15" s="33" t="n">
        <v>400</v>
      </c>
      <c r="G15" s="33" t="n">
        <v>0</v>
      </c>
      <c r="H15" s="33" t="n">
        <v>0</v>
      </c>
      <c r="I15" s="33" t="n">
        <v>11</v>
      </c>
      <c r="J15" s="33" t="n">
        <v>1363</v>
      </c>
      <c r="K15" s="33" t="n">
        <v>1</v>
      </c>
      <c r="L15" s="33" t="n">
        <v>200</v>
      </c>
      <c r="M15" s="33" t="n">
        <v>0</v>
      </c>
      <c r="N15" s="33" t="n">
        <v>0</v>
      </c>
      <c r="O15" s="33" t="n">
        <v>70</v>
      </c>
      <c r="P15" s="33" t="n">
        <v>15167</v>
      </c>
      <c r="Q15" s="33" t="n">
        <v>156</v>
      </c>
      <c r="R15" s="33" t="n">
        <v>19889</v>
      </c>
      <c r="S15" s="33" t="n">
        <v>4</v>
      </c>
      <c r="T15" s="33" t="n">
        <v>720</v>
      </c>
      <c r="U15" s="33" t="n">
        <v>54</v>
      </c>
      <c r="V15" s="33" t="n">
        <v>6317</v>
      </c>
      <c r="W15" s="36" t="s">
        <v>40</v>
      </c>
      <c r="X15" s="36"/>
      <c r="Y15" s="33" t="n">
        <v>1</v>
      </c>
      <c r="Z15" s="33" t="n">
        <v>100</v>
      </c>
      <c r="AA15" s="33" t="n">
        <v>0</v>
      </c>
      <c r="AB15" s="33" t="n">
        <v>0</v>
      </c>
      <c r="AC15" s="33" t="n">
        <v>1</v>
      </c>
      <c r="AD15" s="33" t="n">
        <v>240</v>
      </c>
      <c r="AE15" s="33" t="n">
        <v>16</v>
      </c>
      <c r="AF15" s="33" t="n">
        <v>2333</v>
      </c>
      <c r="AG15" s="33" t="n">
        <v>11</v>
      </c>
      <c r="AH15" s="33" t="n">
        <v>808</v>
      </c>
      <c r="AI15" s="33" t="n">
        <v>0</v>
      </c>
      <c r="AJ15" s="33" t="n">
        <v>0</v>
      </c>
      <c r="AK15" s="33" t="n">
        <v>6</v>
      </c>
      <c r="AL15" s="33" t="n">
        <v>799</v>
      </c>
      <c r="AM15" s="33" t="n">
        <v>0</v>
      </c>
      <c r="AN15" s="33" t="n">
        <v>0</v>
      </c>
      <c r="AO15" s="33" t="n">
        <v>9</v>
      </c>
      <c r="AP15" s="33" t="n">
        <v>1146</v>
      </c>
      <c r="AQ15" s="33" t="n">
        <v>19</v>
      </c>
      <c r="AR15" s="33" t="n">
        <v>2120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534</v>
      </c>
      <c r="D16" s="33" t="n">
        <v>77406</v>
      </c>
      <c r="E16" s="33" t="n">
        <v>5</v>
      </c>
      <c r="F16" s="33" t="n">
        <v>1000</v>
      </c>
      <c r="G16" s="33" t="n">
        <v>1</v>
      </c>
      <c r="H16" s="33" t="n">
        <v>240</v>
      </c>
      <c r="I16" s="33" t="n">
        <v>7</v>
      </c>
      <c r="J16" s="33" t="n">
        <v>2259</v>
      </c>
      <c r="K16" s="33" t="n">
        <v>0</v>
      </c>
      <c r="L16" s="33" t="n">
        <v>0</v>
      </c>
      <c r="M16" s="33" t="n">
        <v>2</v>
      </c>
      <c r="N16" s="33" t="n">
        <v>150</v>
      </c>
      <c r="O16" s="33" t="n">
        <v>91</v>
      </c>
      <c r="P16" s="33" t="n">
        <v>19192</v>
      </c>
      <c r="Q16" s="33" t="n">
        <v>249</v>
      </c>
      <c r="R16" s="33" t="n">
        <v>34121</v>
      </c>
      <c r="S16" s="33" t="n">
        <v>5</v>
      </c>
      <c r="T16" s="33" t="n">
        <v>570</v>
      </c>
      <c r="U16" s="33" t="n">
        <v>63</v>
      </c>
      <c r="V16" s="33" t="n">
        <v>5647</v>
      </c>
      <c r="W16" s="36" t="s">
        <v>95</v>
      </c>
      <c r="X16" s="36"/>
      <c r="Y16" s="33" t="n">
        <v>5</v>
      </c>
      <c r="Z16" s="33" t="n">
        <v>523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9</v>
      </c>
      <c r="AF16" s="33" t="n">
        <v>1100</v>
      </c>
      <c r="AG16" s="33" t="n">
        <v>36</v>
      </c>
      <c r="AH16" s="33" t="n">
        <v>4866</v>
      </c>
      <c r="AI16" s="33" t="n">
        <v>0</v>
      </c>
      <c r="AJ16" s="33" t="n">
        <v>0</v>
      </c>
      <c r="AK16" s="33" t="n">
        <v>7</v>
      </c>
      <c r="AL16" s="33" t="n">
        <v>890</v>
      </c>
      <c r="AM16" s="33" t="n">
        <v>0</v>
      </c>
      <c r="AN16" s="33" t="n">
        <v>0</v>
      </c>
      <c r="AO16" s="33" t="n">
        <v>10</v>
      </c>
      <c r="AP16" s="33" t="n">
        <v>2603</v>
      </c>
      <c r="AQ16" s="33" t="n">
        <v>44</v>
      </c>
      <c r="AR16" s="33" t="n">
        <v>4245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98</v>
      </c>
      <c r="D17" s="33" t="n">
        <v>14856</v>
      </c>
      <c r="E17" s="33" t="n">
        <v>4</v>
      </c>
      <c r="F17" s="33" t="n">
        <v>780</v>
      </c>
      <c r="G17" s="33" t="n">
        <v>1</v>
      </c>
      <c r="H17" s="33" t="n">
        <v>200</v>
      </c>
      <c r="I17" s="33" t="n">
        <v>2</v>
      </c>
      <c r="J17" s="33" t="n">
        <v>29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6</v>
      </c>
      <c r="P17" s="33" t="n">
        <v>2884</v>
      </c>
      <c r="Q17" s="33" t="n">
        <v>32</v>
      </c>
      <c r="R17" s="33" t="n">
        <v>4200</v>
      </c>
      <c r="S17" s="33" t="n">
        <v>0</v>
      </c>
      <c r="T17" s="33" t="n">
        <v>0</v>
      </c>
      <c r="U17" s="33" t="n">
        <v>26</v>
      </c>
      <c r="V17" s="33" t="n">
        <v>3453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80</v>
      </c>
      <c r="AE17" s="33" t="n">
        <v>1</v>
      </c>
      <c r="AF17" s="33" t="n">
        <v>100</v>
      </c>
      <c r="AG17" s="33" t="n">
        <v>3</v>
      </c>
      <c r="AH17" s="33" t="n">
        <v>1140</v>
      </c>
      <c r="AI17" s="33" t="n">
        <v>0</v>
      </c>
      <c r="AJ17" s="33" t="n">
        <v>0</v>
      </c>
      <c r="AK17" s="33" t="n">
        <v>1</v>
      </c>
      <c r="AL17" s="33" t="n">
        <v>200</v>
      </c>
      <c r="AM17" s="33" t="n">
        <v>0</v>
      </c>
      <c r="AN17" s="33" t="n">
        <v>0</v>
      </c>
      <c r="AO17" s="33" t="n">
        <v>5</v>
      </c>
      <c r="AP17" s="33" t="n">
        <v>483</v>
      </c>
      <c r="AQ17" s="33" t="n">
        <v>6</v>
      </c>
      <c r="AR17" s="33" t="n">
        <v>1038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13</v>
      </c>
      <c r="D18" s="33" t="n">
        <v>15805</v>
      </c>
      <c r="E18" s="33" t="n">
        <v>1</v>
      </c>
      <c r="F18" s="33" t="n">
        <v>100</v>
      </c>
      <c r="G18" s="33" t="n">
        <v>1</v>
      </c>
      <c r="H18" s="33" t="n">
        <v>100</v>
      </c>
      <c r="I18" s="33" t="n">
        <v>2</v>
      </c>
      <c r="J18" s="33" t="n">
        <v>22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1600</v>
      </c>
      <c r="Q18" s="33" t="n">
        <v>40</v>
      </c>
      <c r="R18" s="33" t="n">
        <v>5876</v>
      </c>
      <c r="S18" s="33" t="n">
        <v>0</v>
      </c>
      <c r="T18" s="33" t="n">
        <v>0</v>
      </c>
      <c r="U18" s="33" t="n">
        <v>32</v>
      </c>
      <c r="V18" s="33" t="n">
        <v>4710</v>
      </c>
      <c r="W18" s="36" t="s">
        <v>43</v>
      </c>
      <c r="X18" s="36"/>
      <c r="Y18" s="33" t="n">
        <v>2</v>
      </c>
      <c r="Z18" s="33" t="n">
        <v>90</v>
      </c>
      <c r="AA18" s="33" t="n">
        <v>0</v>
      </c>
      <c r="AB18" s="33" t="n">
        <v>0</v>
      </c>
      <c r="AC18" s="33" t="n">
        <v>4</v>
      </c>
      <c r="AD18" s="33" t="n">
        <v>800</v>
      </c>
      <c r="AE18" s="33" t="n">
        <v>2</v>
      </c>
      <c r="AF18" s="33" t="n">
        <v>103</v>
      </c>
      <c r="AG18" s="33" t="n">
        <v>5</v>
      </c>
      <c r="AH18" s="33" t="n">
        <v>348</v>
      </c>
      <c r="AI18" s="33" t="n">
        <v>0</v>
      </c>
      <c r="AJ18" s="33" t="n">
        <v>0</v>
      </c>
      <c r="AK18" s="33" t="n">
        <v>1</v>
      </c>
      <c r="AL18" s="33" t="n">
        <v>200</v>
      </c>
      <c r="AM18" s="33" t="n">
        <v>0</v>
      </c>
      <c r="AN18" s="33" t="n">
        <v>0</v>
      </c>
      <c r="AO18" s="33" t="n">
        <v>4</v>
      </c>
      <c r="AP18" s="33" t="n">
        <v>418</v>
      </c>
      <c r="AQ18" s="33" t="n">
        <v>11</v>
      </c>
      <c r="AR18" s="33" t="n">
        <v>1240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99</v>
      </c>
      <c r="D19" s="33" t="n">
        <v>14090</v>
      </c>
      <c r="E19" s="33" t="n">
        <v>4</v>
      </c>
      <c r="F19" s="33" t="n">
        <v>505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500</v>
      </c>
      <c r="O19" s="33" t="n">
        <v>17</v>
      </c>
      <c r="P19" s="33" t="n">
        <v>2990</v>
      </c>
      <c r="Q19" s="33" t="n">
        <v>45</v>
      </c>
      <c r="R19" s="33" t="n">
        <v>6579</v>
      </c>
      <c r="S19" s="33" t="n">
        <v>0</v>
      </c>
      <c r="T19" s="33" t="n">
        <v>0</v>
      </c>
      <c r="U19" s="33" t="n">
        <v>11</v>
      </c>
      <c r="V19" s="33" t="n">
        <v>1233</v>
      </c>
      <c r="W19" s="36" t="s">
        <v>44</v>
      </c>
      <c r="X19" s="36"/>
      <c r="Y19" s="33" t="n">
        <v>1</v>
      </c>
      <c r="Z19" s="33" t="n">
        <v>3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400</v>
      </c>
      <c r="AG19" s="33" t="n">
        <v>4</v>
      </c>
      <c r="AH19" s="33" t="n">
        <v>43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5</v>
      </c>
      <c r="AP19" s="33" t="n">
        <v>470</v>
      </c>
      <c r="AQ19" s="33" t="n">
        <v>9</v>
      </c>
      <c r="AR19" s="33" t="n">
        <v>953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192</v>
      </c>
      <c r="D20" s="33" t="n">
        <v>30187</v>
      </c>
      <c r="E20" s="33" t="n">
        <v>7</v>
      </c>
      <c r="F20" s="33" t="n">
        <v>880</v>
      </c>
      <c r="G20" s="33" t="n">
        <v>0</v>
      </c>
      <c r="H20" s="33" t="n">
        <v>0</v>
      </c>
      <c r="I20" s="33" t="n">
        <v>9</v>
      </c>
      <c r="J20" s="33" t="n">
        <v>2649</v>
      </c>
      <c r="K20" s="33" t="n">
        <v>2</v>
      </c>
      <c r="L20" s="33" t="n">
        <v>320</v>
      </c>
      <c r="M20" s="33" t="n">
        <v>2</v>
      </c>
      <c r="N20" s="33" t="n">
        <v>380</v>
      </c>
      <c r="O20" s="33" t="n">
        <v>37</v>
      </c>
      <c r="P20" s="33" t="n">
        <v>7833</v>
      </c>
      <c r="Q20" s="33" t="n">
        <v>75</v>
      </c>
      <c r="R20" s="33" t="n">
        <v>10567</v>
      </c>
      <c r="S20" s="33" t="n">
        <v>1</v>
      </c>
      <c r="T20" s="33" t="n">
        <v>200</v>
      </c>
      <c r="U20" s="33" t="n">
        <v>24</v>
      </c>
      <c r="V20" s="33" t="n">
        <v>3295</v>
      </c>
      <c r="W20" s="36" t="s">
        <v>45</v>
      </c>
      <c r="X20" s="36"/>
      <c r="Y20" s="33" t="n">
        <v>1</v>
      </c>
      <c r="Z20" s="33" t="n">
        <v>120</v>
      </c>
      <c r="AA20" s="33" t="n">
        <v>1</v>
      </c>
      <c r="AB20" s="33" t="n">
        <v>200</v>
      </c>
      <c r="AC20" s="33" t="n">
        <v>1</v>
      </c>
      <c r="AD20" s="33" t="n">
        <v>100</v>
      </c>
      <c r="AE20" s="33" t="n">
        <v>2</v>
      </c>
      <c r="AF20" s="33" t="n">
        <v>440</v>
      </c>
      <c r="AG20" s="33" t="n">
        <v>12</v>
      </c>
      <c r="AH20" s="33" t="n">
        <v>154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100</v>
      </c>
      <c r="AQ20" s="33" t="n">
        <v>17</v>
      </c>
      <c r="AR20" s="33" t="n">
        <v>1558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77</v>
      </c>
      <c r="D21" s="33" t="n">
        <v>9927</v>
      </c>
      <c r="E21" s="33" t="n">
        <v>6</v>
      </c>
      <c r="F21" s="33" t="n">
        <v>957</v>
      </c>
      <c r="G21" s="33" t="n">
        <v>1</v>
      </c>
      <c r="H21" s="33" t="n">
        <v>24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200</v>
      </c>
      <c r="O21" s="33" t="n">
        <v>11</v>
      </c>
      <c r="P21" s="33" t="n">
        <v>1960</v>
      </c>
      <c r="Q21" s="33" t="n">
        <v>23</v>
      </c>
      <c r="R21" s="33" t="n">
        <v>3275</v>
      </c>
      <c r="S21" s="33" t="n">
        <v>0</v>
      </c>
      <c r="T21" s="33" t="n">
        <v>0</v>
      </c>
      <c r="U21" s="33" t="n">
        <v>22</v>
      </c>
      <c r="V21" s="33" t="n">
        <v>1702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7</v>
      </c>
      <c r="AF21" s="33" t="n">
        <v>783</v>
      </c>
      <c r="AG21" s="33" t="n">
        <v>1</v>
      </c>
      <c r="AH21" s="33" t="n">
        <v>80</v>
      </c>
      <c r="AI21" s="33" t="n">
        <v>0</v>
      </c>
      <c r="AJ21" s="33" t="n">
        <v>0</v>
      </c>
      <c r="AK21" s="33" t="n">
        <v>1</v>
      </c>
      <c r="AL21" s="33" t="n">
        <v>50</v>
      </c>
      <c r="AM21" s="33" t="n">
        <v>0</v>
      </c>
      <c r="AN21" s="33" t="n">
        <v>0</v>
      </c>
      <c r="AO21" s="33" t="n">
        <v>2</v>
      </c>
      <c r="AP21" s="33" t="n">
        <v>400</v>
      </c>
      <c r="AQ21" s="33" t="n">
        <v>2</v>
      </c>
      <c r="AR21" s="33" t="n">
        <v>280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104</v>
      </c>
      <c r="D22" s="33" t="n">
        <v>18775</v>
      </c>
      <c r="E22" s="33" t="n">
        <v>6</v>
      </c>
      <c r="F22" s="33" t="n">
        <v>2200</v>
      </c>
      <c r="G22" s="33" t="n">
        <v>0</v>
      </c>
      <c r="H22" s="33" t="n">
        <v>0</v>
      </c>
      <c r="I22" s="33" t="n">
        <v>5</v>
      </c>
      <c r="J22" s="33" t="n">
        <v>363</v>
      </c>
      <c r="K22" s="33" t="n">
        <v>3</v>
      </c>
      <c r="L22" s="33" t="n">
        <v>600</v>
      </c>
      <c r="M22" s="33" t="n">
        <v>0</v>
      </c>
      <c r="N22" s="33" t="n">
        <v>0</v>
      </c>
      <c r="O22" s="33" t="n">
        <v>16</v>
      </c>
      <c r="P22" s="33" t="n">
        <v>5343</v>
      </c>
      <c r="Q22" s="33" t="n">
        <v>38</v>
      </c>
      <c r="R22" s="33" t="n">
        <v>4958</v>
      </c>
      <c r="S22" s="33" t="n">
        <v>0</v>
      </c>
      <c r="T22" s="33" t="n">
        <v>0</v>
      </c>
      <c r="U22" s="33" t="n">
        <v>15</v>
      </c>
      <c r="V22" s="33" t="n">
        <v>1778</v>
      </c>
      <c r="W22" s="36" t="s">
        <v>47</v>
      </c>
      <c r="X22" s="36"/>
      <c r="Y22" s="33" t="n">
        <v>2</v>
      </c>
      <c r="Z22" s="33" t="n">
        <v>40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300</v>
      </c>
      <c r="AG22" s="33" t="n">
        <v>7</v>
      </c>
      <c r="AH22" s="33" t="n">
        <v>2000</v>
      </c>
      <c r="AI22" s="33" t="n">
        <v>0</v>
      </c>
      <c r="AJ22" s="33" t="n">
        <v>0</v>
      </c>
      <c r="AK22" s="33" t="n">
        <v>1</v>
      </c>
      <c r="AL22" s="33" t="n">
        <v>100</v>
      </c>
      <c r="AM22" s="33" t="n">
        <v>0</v>
      </c>
      <c r="AN22" s="33" t="n">
        <v>0</v>
      </c>
      <c r="AO22" s="33" t="n">
        <v>4</v>
      </c>
      <c r="AP22" s="33" t="n">
        <v>460</v>
      </c>
      <c r="AQ22" s="33" t="n">
        <v>5</v>
      </c>
      <c r="AR22" s="33" t="n">
        <v>273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77</v>
      </c>
      <c r="D23" s="33" t="n">
        <v>13192</v>
      </c>
      <c r="E23" s="33" t="n">
        <v>3</v>
      </c>
      <c r="F23" s="33" t="n">
        <v>86</v>
      </c>
      <c r="G23" s="33" t="n">
        <v>1</v>
      </c>
      <c r="H23" s="33" t="n">
        <v>200</v>
      </c>
      <c r="I23" s="33" t="n">
        <v>2</v>
      </c>
      <c r="J23" s="33" t="n">
        <v>23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</v>
      </c>
      <c r="P23" s="33" t="n">
        <v>2030</v>
      </c>
      <c r="Q23" s="33" t="n">
        <v>42</v>
      </c>
      <c r="R23" s="33" t="n">
        <v>7759</v>
      </c>
      <c r="S23" s="33" t="n">
        <v>2</v>
      </c>
      <c r="T23" s="33" t="n">
        <v>368</v>
      </c>
      <c r="U23" s="33" t="n">
        <v>9</v>
      </c>
      <c r="V23" s="33" t="n">
        <v>1366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2</v>
      </c>
      <c r="AH23" s="33" t="n">
        <v>3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400</v>
      </c>
      <c r="AQ23" s="33" t="n">
        <v>4</v>
      </c>
      <c r="AR23" s="33" t="n">
        <v>32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80</v>
      </c>
      <c r="D24" s="33" t="n">
        <v>33826</v>
      </c>
      <c r="E24" s="33" t="n">
        <v>6</v>
      </c>
      <c r="F24" s="33" t="n">
        <v>555</v>
      </c>
      <c r="G24" s="33" t="n">
        <v>1</v>
      </c>
      <c r="H24" s="33" t="n">
        <v>200</v>
      </c>
      <c r="I24" s="33" t="n">
        <v>2</v>
      </c>
      <c r="J24" s="33" t="n">
        <v>29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47</v>
      </c>
      <c r="P24" s="33" t="n">
        <v>11853</v>
      </c>
      <c r="Q24" s="33" t="n">
        <v>66</v>
      </c>
      <c r="R24" s="33" t="n">
        <v>8857</v>
      </c>
      <c r="S24" s="33" t="n">
        <v>0</v>
      </c>
      <c r="T24" s="33" t="n">
        <v>0</v>
      </c>
      <c r="U24" s="33" t="n">
        <v>29</v>
      </c>
      <c r="V24" s="33" t="n">
        <v>3950</v>
      </c>
      <c r="W24" s="36" t="s">
        <v>49</v>
      </c>
      <c r="X24" s="36"/>
      <c r="Y24" s="33" t="n">
        <v>1</v>
      </c>
      <c r="Z24" s="33" t="n">
        <v>200</v>
      </c>
      <c r="AA24" s="33" t="n">
        <v>0</v>
      </c>
      <c r="AB24" s="33" t="n">
        <v>0</v>
      </c>
      <c r="AC24" s="33" t="n">
        <v>2</v>
      </c>
      <c r="AD24" s="33" t="n">
        <v>440</v>
      </c>
      <c r="AE24" s="33" t="n">
        <v>3</v>
      </c>
      <c r="AF24" s="33" t="n">
        <v>310</v>
      </c>
      <c r="AG24" s="33" t="n">
        <v>10</v>
      </c>
      <c r="AH24" s="33" t="n">
        <v>618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268</v>
      </c>
      <c r="AQ24" s="33" t="n">
        <v>8</v>
      </c>
      <c r="AR24" s="33" t="n">
        <v>715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60</v>
      </c>
      <c r="D25" s="33" t="n">
        <v>9181</v>
      </c>
      <c r="E25" s="33" t="n">
        <v>5</v>
      </c>
      <c r="F25" s="33" t="n">
        <v>692</v>
      </c>
      <c r="G25" s="33" t="n">
        <v>1</v>
      </c>
      <c r="H25" s="33" t="n">
        <v>200</v>
      </c>
      <c r="I25" s="33" t="n">
        <v>4</v>
      </c>
      <c r="J25" s="33" t="n">
        <v>81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4</v>
      </c>
      <c r="P25" s="33" t="n">
        <v>3657</v>
      </c>
      <c r="Q25" s="33" t="n">
        <v>17</v>
      </c>
      <c r="R25" s="33" t="n">
        <v>1349</v>
      </c>
      <c r="S25" s="33" t="n">
        <v>0</v>
      </c>
      <c r="T25" s="33" t="n">
        <v>0</v>
      </c>
      <c r="U25" s="33" t="n">
        <v>10</v>
      </c>
      <c r="V25" s="33" t="n">
        <v>1389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1</v>
      </c>
      <c r="AH25" s="33" t="n">
        <v>20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684</v>
      </c>
      <c r="AQ25" s="33" t="n">
        <v>1</v>
      </c>
      <c r="AR25" s="33" t="n">
        <v>200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88</v>
      </c>
      <c r="D26" s="33" t="n">
        <v>12995</v>
      </c>
      <c r="E26" s="33" t="n">
        <v>2</v>
      </c>
      <c r="F26" s="33" t="n">
        <v>408</v>
      </c>
      <c r="G26" s="33" t="n">
        <v>0</v>
      </c>
      <c r="H26" s="33" t="n">
        <v>0</v>
      </c>
      <c r="I26" s="33" t="n">
        <v>1</v>
      </c>
      <c r="J26" s="33" t="n">
        <v>10</v>
      </c>
      <c r="K26" s="33" t="n">
        <v>0</v>
      </c>
      <c r="L26" s="33" t="n">
        <v>0</v>
      </c>
      <c r="M26" s="33" t="n">
        <v>1</v>
      </c>
      <c r="N26" s="33" t="n">
        <v>5</v>
      </c>
      <c r="O26" s="33" t="n">
        <v>17</v>
      </c>
      <c r="P26" s="33" t="n">
        <v>4343</v>
      </c>
      <c r="Q26" s="33" t="n">
        <v>32</v>
      </c>
      <c r="R26" s="33" t="n">
        <v>3908</v>
      </c>
      <c r="S26" s="33" t="n">
        <v>0</v>
      </c>
      <c r="T26" s="33" t="n">
        <v>0</v>
      </c>
      <c r="U26" s="33" t="n">
        <v>24</v>
      </c>
      <c r="V26" s="33" t="n">
        <v>2833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1</v>
      </c>
      <c r="AF26" s="33" t="n">
        <v>100</v>
      </c>
      <c r="AG26" s="33" t="n">
        <v>5</v>
      </c>
      <c r="AH26" s="33" t="n">
        <v>808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50</v>
      </c>
      <c r="AQ26" s="33" t="n">
        <v>3</v>
      </c>
      <c r="AR26" s="33" t="n">
        <v>43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31</v>
      </c>
      <c r="D27" s="33" t="n">
        <v>4065</v>
      </c>
      <c r="E27" s="33" t="n">
        <v>1</v>
      </c>
      <c r="F27" s="33" t="n">
        <v>10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7</v>
      </c>
      <c r="P27" s="33" t="n">
        <v>1379</v>
      </c>
      <c r="Q27" s="33" t="n">
        <v>7</v>
      </c>
      <c r="R27" s="33" t="n">
        <v>486</v>
      </c>
      <c r="S27" s="33" t="n">
        <v>0</v>
      </c>
      <c r="T27" s="33" t="n">
        <v>0</v>
      </c>
      <c r="U27" s="33" t="n">
        <v>7</v>
      </c>
      <c r="V27" s="33" t="n">
        <v>890</v>
      </c>
      <c r="W27" s="36" t="s">
        <v>52</v>
      </c>
      <c r="X27" s="36"/>
      <c r="Y27" s="33" t="n">
        <v>1</v>
      </c>
      <c r="Z27" s="33" t="n">
        <v>20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3</v>
      </c>
      <c r="AH27" s="33" t="n">
        <v>45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5</v>
      </c>
      <c r="AP27" s="33" t="n">
        <v>560</v>
      </c>
      <c r="AQ27" s="33" t="n">
        <v>0</v>
      </c>
      <c r="AR27" s="33" t="n">
        <v>0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70</v>
      </c>
      <c r="D28" s="33" t="n">
        <v>1067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2648</v>
      </c>
      <c r="Q28" s="33" t="n">
        <v>28</v>
      </c>
      <c r="R28" s="33" t="n">
        <v>3280</v>
      </c>
      <c r="S28" s="33" t="n">
        <v>0</v>
      </c>
      <c r="T28" s="33" t="n">
        <v>0</v>
      </c>
      <c r="U28" s="33" t="n">
        <v>11</v>
      </c>
      <c r="V28" s="33" t="n">
        <v>1768</v>
      </c>
      <c r="W28" s="36" t="s">
        <v>53</v>
      </c>
      <c r="X28" s="36"/>
      <c r="Y28" s="33" t="n">
        <v>3</v>
      </c>
      <c r="Z28" s="33" t="n">
        <v>4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5</v>
      </c>
      <c r="AF28" s="33" t="n">
        <v>600</v>
      </c>
      <c r="AG28" s="33" t="n">
        <v>3</v>
      </c>
      <c r="AH28" s="33" t="n">
        <v>54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00</v>
      </c>
      <c r="AQ28" s="33" t="n">
        <v>9</v>
      </c>
      <c r="AR28" s="33" t="n">
        <v>114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08</v>
      </c>
      <c r="D29" s="33" t="n">
        <v>1474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4</v>
      </c>
      <c r="P29" s="33" t="n">
        <v>4434</v>
      </c>
      <c r="Q29" s="33" t="n">
        <v>42</v>
      </c>
      <c r="R29" s="33" t="n">
        <v>5669</v>
      </c>
      <c r="S29" s="33" t="n">
        <v>1</v>
      </c>
      <c r="T29" s="33" t="n">
        <v>100</v>
      </c>
      <c r="U29" s="33" t="n">
        <v>23</v>
      </c>
      <c r="V29" s="33" t="n">
        <v>2405</v>
      </c>
      <c r="W29" s="36" t="s">
        <v>54</v>
      </c>
      <c r="X29" s="36"/>
      <c r="Y29" s="33" t="n">
        <v>2</v>
      </c>
      <c r="Z29" s="33" t="n">
        <v>15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33" t="n">
        <v>100</v>
      </c>
      <c r="AG29" s="33" t="n">
        <v>3</v>
      </c>
      <c r="AH29" s="33" t="n">
        <v>58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470</v>
      </c>
      <c r="AQ29" s="33" t="n">
        <v>7</v>
      </c>
      <c r="AR29" s="33" t="n">
        <v>829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71</v>
      </c>
      <c r="D30" s="33" t="n">
        <v>13197</v>
      </c>
      <c r="E30" s="33" t="n">
        <v>0</v>
      </c>
      <c r="F30" s="33" t="n">
        <v>0</v>
      </c>
      <c r="G30" s="33" t="n">
        <v>1</v>
      </c>
      <c r="H30" s="33" t="n">
        <v>200</v>
      </c>
      <c r="I30" s="33" t="n">
        <v>2</v>
      </c>
      <c r="J30" s="33" t="n">
        <v>450</v>
      </c>
      <c r="K30" s="33" t="n">
        <v>0</v>
      </c>
      <c r="L30" s="33" t="n">
        <v>0</v>
      </c>
      <c r="M30" s="33" t="n">
        <v>1</v>
      </c>
      <c r="N30" s="33" t="n">
        <v>200</v>
      </c>
      <c r="O30" s="33" t="n">
        <v>8</v>
      </c>
      <c r="P30" s="33" t="n">
        <v>1430</v>
      </c>
      <c r="Q30" s="33" t="n">
        <v>38</v>
      </c>
      <c r="R30" s="33" t="n">
        <v>4801</v>
      </c>
      <c r="S30" s="33" t="n">
        <v>0</v>
      </c>
      <c r="T30" s="33" t="n">
        <v>0</v>
      </c>
      <c r="U30" s="33" t="n">
        <v>11</v>
      </c>
      <c r="V30" s="33" t="n">
        <v>5016</v>
      </c>
      <c r="W30" s="36" t="s">
        <v>55</v>
      </c>
      <c r="X30" s="36"/>
      <c r="Y30" s="33" t="n">
        <v>0</v>
      </c>
      <c r="Z30" s="33" t="n">
        <v>0</v>
      </c>
      <c r="AA30" s="33" t="n">
        <v>1</v>
      </c>
      <c r="AB30" s="33" t="n">
        <v>100</v>
      </c>
      <c r="AC30" s="33" t="n">
        <v>2</v>
      </c>
      <c r="AD30" s="33" t="n">
        <v>350</v>
      </c>
      <c r="AE30" s="33" t="n">
        <v>1</v>
      </c>
      <c r="AF30" s="33" t="n">
        <v>100</v>
      </c>
      <c r="AG30" s="33" t="n">
        <v>2</v>
      </c>
      <c r="AH30" s="33" t="n">
        <v>2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50</v>
      </c>
      <c r="AQ30" s="33" t="n">
        <v>3</v>
      </c>
      <c r="AR30" s="33" t="n">
        <v>300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20</v>
      </c>
      <c r="D31" s="33" t="n">
        <v>3020</v>
      </c>
      <c r="E31" s="33" t="n">
        <v>1</v>
      </c>
      <c r="F31" s="33" t="n">
        <v>1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640</v>
      </c>
      <c r="Q31" s="33" t="n">
        <v>10</v>
      </c>
      <c r="R31" s="33" t="n">
        <v>1430</v>
      </c>
      <c r="S31" s="33" t="n">
        <v>1</v>
      </c>
      <c r="T31" s="33" t="n">
        <v>200</v>
      </c>
      <c r="U31" s="33" t="n">
        <v>2</v>
      </c>
      <c r="V31" s="33" t="n">
        <v>4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100</v>
      </c>
      <c r="AG31" s="33" t="n">
        <v>1</v>
      </c>
      <c r="AH31" s="33" t="n">
        <v>5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</v>
      </c>
      <c r="AR31" s="33" t="n">
        <v>10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9</v>
      </c>
      <c r="D32" s="33" t="n">
        <v>292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640</v>
      </c>
      <c r="Q32" s="33" t="n">
        <v>10</v>
      </c>
      <c r="R32" s="33" t="n">
        <v>1430</v>
      </c>
      <c r="S32" s="33" t="n">
        <v>1</v>
      </c>
      <c r="T32" s="33" t="n">
        <v>200</v>
      </c>
      <c r="U32" s="33" t="n">
        <v>2</v>
      </c>
      <c r="V32" s="33" t="n">
        <v>4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100</v>
      </c>
      <c r="AG32" s="33" t="n">
        <v>1</v>
      </c>
      <c r="AH32" s="33" t="n">
        <v>5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33" t="n">
        <v>10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9" t="n">
        <v>100</v>
      </c>
      <c r="E33" s="39" t="n">
        <v>1</v>
      </c>
      <c r="F33" s="39" t="n">
        <v>10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3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3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2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2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620</v>
      </c>
      <c r="D9" s="33" t="n">
        <v>591472</v>
      </c>
      <c r="E9" s="33" t="n">
        <v>36</v>
      </c>
      <c r="F9" s="33" t="n">
        <v>14428</v>
      </c>
      <c r="G9" s="33" t="n">
        <v>2</v>
      </c>
      <c r="H9" s="33" t="n">
        <v>230</v>
      </c>
      <c r="I9" s="33" t="n">
        <v>133</v>
      </c>
      <c r="J9" s="33" t="n">
        <v>32981</v>
      </c>
      <c r="K9" s="33" t="n">
        <v>2</v>
      </c>
      <c r="L9" s="33" t="n">
        <v>400</v>
      </c>
      <c r="M9" s="33" t="n">
        <v>4</v>
      </c>
      <c r="N9" s="33" t="n">
        <v>650</v>
      </c>
      <c r="O9" s="33" t="n">
        <v>264</v>
      </c>
      <c r="P9" s="33" t="n">
        <v>76009</v>
      </c>
      <c r="Q9" s="33" t="n">
        <v>1819</v>
      </c>
      <c r="R9" s="33" t="n">
        <v>274476</v>
      </c>
      <c r="S9" s="33" t="n">
        <v>26</v>
      </c>
      <c r="T9" s="33" t="n">
        <v>4046</v>
      </c>
      <c r="U9" s="33" t="n">
        <v>683</v>
      </c>
      <c r="V9" s="33" t="n">
        <v>102478</v>
      </c>
      <c r="W9" s="32" t="s">
        <v>34</v>
      </c>
      <c r="X9" s="32"/>
      <c r="Y9" s="33" t="n">
        <v>28</v>
      </c>
      <c r="Z9" s="33" t="n">
        <v>4966</v>
      </c>
      <c r="AA9" s="33" t="n">
        <v>8</v>
      </c>
      <c r="AB9" s="33" t="n">
        <v>1221</v>
      </c>
      <c r="AC9" s="33" t="n">
        <v>30</v>
      </c>
      <c r="AD9" s="33" t="n">
        <v>4140</v>
      </c>
      <c r="AE9" s="33" t="n">
        <v>80</v>
      </c>
      <c r="AF9" s="33" t="n">
        <v>15087</v>
      </c>
      <c r="AG9" s="33" t="n">
        <v>133</v>
      </c>
      <c r="AH9" s="33" t="n">
        <v>22795</v>
      </c>
      <c r="AI9" s="33" t="n">
        <v>0</v>
      </c>
      <c r="AJ9" s="33" t="n">
        <v>0</v>
      </c>
      <c r="AK9" s="33" t="n">
        <v>22</v>
      </c>
      <c r="AL9" s="33" t="n">
        <v>2310</v>
      </c>
      <c r="AM9" s="33" t="n">
        <v>0</v>
      </c>
      <c r="AN9" s="33" t="n">
        <v>0</v>
      </c>
      <c r="AO9" s="33" t="n">
        <v>109</v>
      </c>
      <c r="AP9" s="33" t="n">
        <v>12307</v>
      </c>
      <c r="AQ9" s="33" t="n">
        <v>241</v>
      </c>
      <c r="AR9" s="33" t="n">
        <v>22948</v>
      </c>
    </row>
    <row r="10" customFormat="false" ht="24" hidden="false" customHeight="true" outlineLevel="0" collapsed="false">
      <c r="A10" s="35" t="s">
        <v>35</v>
      </c>
      <c r="B10" s="35"/>
      <c r="C10" s="33" t="n">
        <v>3533</v>
      </c>
      <c r="D10" s="33" t="n">
        <v>587526</v>
      </c>
      <c r="E10" s="33" t="n">
        <v>36</v>
      </c>
      <c r="F10" s="33" t="n">
        <v>14428</v>
      </c>
      <c r="G10" s="33" t="n">
        <v>2</v>
      </c>
      <c r="H10" s="33" t="n">
        <v>230</v>
      </c>
      <c r="I10" s="33" t="n">
        <v>133</v>
      </c>
      <c r="J10" s="33" t="n">
        <v>32981</v>
      </c>
      <c r="K10" s="33" t="n">
        <v>2</v>
      </c>
      <c r="L10" s="33" t="n">
        <v>400</v>
      </c>
      <c r="M10" s="33" t="n">
        <v>4</v>
      </c>
      <c r="N10" s="33" t="n">
        <v>650</v>
      </c>
      <c r="O10" s="33" t="n">
        <v>263</v>
      </c>
      <c r="P10" s="33" t="n">
        <v>75779</v>
      </c>
      <c r="Q10" s="33" t="n">
        <v>1741</v>
      </c>
      <c r="R10" s="33" t="n">
        <v>271720</v>
      </c>
      <c r="S10" s="33" t="n">
        <v>26</v>
      </c>
      <c r="T10" s="33" t="n">
        <v>4046</v>
      </c>
      <c r="U10" s="33" t="n">
        <v>680</v>
      </c>
      <c r="V10" s="33" t="n">
        <v>102268</v>
      </c>
      <c r="W10" s="35" t="s">
        <v>35</v>
      </c>
      <c r="X10" s="35"/>
      <c r="Y10" s="33" t="n">
        <v>27</v>
      </c>
      <c r="Z10" s="33" t="n">
        <v>4766</v>
      </c>
      <c r="AA10" s="33" t="n">
        <v>8</v>
      </c>
      <c r="AB10" s="33" t="n">
        <v>1221</v>
      </c>
      <c r="AC10" s="33" t="n">
        <v>30</v>
      </c>
      <c r="AD10" s="33" t="n">
        <v>4140</v>
      </c>
      <c r="AE10" s="33" t="n">
        <v>80</v>
      </c>
      <c r="AF10" s="33" t="n">
        <v>15087</v>
      </c>
      <c r="AG10" s="33" t="n">
        <v>131</v>
      </c>
      <c r="AH10" s="33" t="n">
        <v>22545</v>
      </c>
      <c r="AI10" s="33" t="n">
        <v>0</v>
      </c>
      <c r="AJ10" s="33" t="n">
        <v>0</v>
      </c>
      <c r="AK10" s="33" t="n">
        <v>22</v>
      </c>
      <c r="AL10" s="33" t="n">
        <v>2310</v>
      </c>
      <c r="AM10" s="33" t="n">
        <v>0</v>
      </c>
      <c r="AN10" s="33" t="n">
        <v>0</v>
      </c>
      <c r="AO10" s="33" t="n">
        <v>108</v>
      </c>
      <c r="AP10" s="33" t="n">
        <v>12207</v>
      </c>
      <c r="AQ10" s="33" t="n">
        <v>240</v>
      </c>
      <c r="AR10" s="33" t="n">
        <v>22748</v>
      </c>
    </row>
    <row r="11" customFormat="false" ht="24" hidden="false" customHeight="true" outlineLevel="0" collapsed="false">
      <c r="A11" s="36" t="s">
        <v>36</v>
      </c>
      <c r="B11" s="36"/>
      <c r="C11" s="33" t="n">
        <v>496</v>
      </c>
      <c r="D11" s="33" t="n">
        <v>80074</v>
      </c>
      <c r="E11" s="33" t="n">
        <v>2</v>
      </c>
      <c r="F11" s="33" t="n">
        <v>250</v>
      </c>
      <c r="G11" s="33" t="n">
        <v>0</v>
      </c>
      <c r="H11" s="33" t="n">
        <v>0</v>
      </c>
      <c r="I11" s="33" t="n">
        <v>23</v>
      </c>
      <c r="J11" s="33" t="n">
        <v>3978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1</v>
      </c>
      <c r="P11" s="33" t="n">
        <v>7237</v>
      </c>
      <c r="Q11" s="33" t="n">
        <v>268</v>
      </c>
      <c r="R11" s="33" t="n">
        <v>41318</v>
      </c>
      <c r="S11" s="33" t="n">
        <v>6</v>
      </c>
      <c r="T11" s="33" t="n">
        <v>390</v>
      </c>
      <c r="U11" s="33" t="n">
        <v>91</v>
      </c>
      <c r="V11" s="33" t="n">
        <v>16131</v>
      </c>
      <c r="W11" s="36" t="s">
        <v>36</v>
      </c>
      <c r="X11" s="36"/>
      <c r="Y11" s="33" t="n">
        <v>4</v>
      </c>
      <c r="Z11" s="33" t="n">
        <v>190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2</v>
      </c>
      <c r="AF11" s="33" t="n">
        <v>1520</v>
      </c>
      <c r="AG11" s="33" t="n">
        <v>10</v>
      </c>
      <c r="AH11" s="33" t="n">
        <v>1450</v>
      </c>
      <c r="AI11" s="33" t="n">
        <v>0</v>
      </c>
      <c r="AJ11" s="33" t="n">
        <v>0</v>
      </c>
      <c r="AK11" s="33" t="n">
        <v>2</v>
      </c>
      <c r="AL11" s="33" t="n">
        <v>200</v>
      </c>
      <c r="AM11" s="33" t="n">
        <v>0</v>
      </c>
      <c r="AN11" s="33" t="n">
        <v>0</v>
      </c>
      <c r="AO11" s="33" t="n">
        <v>18</v>
      </c>
      <c r="AP11" s="33" t="n">
        <v>2070</v>
      </c>
      <c r="AQ11" s="33" t="n">
        <v>28</v>
      </c>
      <c r="AR11" s="33" t="n">
        <v>3430</v>
      </c>
    </row>
    <row r="12" customFormat="false" ht="24" hidden="false" customHeight="true" outlineLevel="0" collapsed="false">
      <c r="A12" s="36" t="s">
        <v>37</v>
      </c>
      <c r="B12" s="36"/>
      <c r="C12" s="33" t="n">
        <v>291</v>
      </c>
      <c r="D12" s="33" t="n">
        <v>56338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6</v>
      </c>
      <c r="J12" s="33" t="n">
        <v>63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8</v>
      </c>
      <c r="P12" s="33" t="n">
        <v>5120</v>
      </c>
      <c r="Q12" s="33" t="n">
        <v>154</v>
      </c>
      <c r="R12" s="33" t="n">
        <v>31445</v>
      </c>
      <c r="S12" s="33" t="n">
        <v>2</v>
      </c>
      <c r="T12" s="33" t="n">
        <v>2300</v>
      </c>
      <c r="U12" s="33" t="n">
        <v>67</v>
      </c>
      <c r="V12" s="33" t="n">
        <v>10195</v>
      </c>
      <c r="W12" s="36" t="s">
        <v>37</v>
      </c>
      <c r="X12" s="36"/>
      <c r="Y12" s="33" t="n">
        <v>3</v>
      </c>
      <c r="Z12" s="33" t="n">
        <v>400</v>
      </c>
      <c r="AA12" s="33" t="n">
        <v>2</v>
      </c>
      <c r="AB12" s="33" t="n">
        <v>230</v>
      </c>
      <c r="AC12" s="33" t="n">
        <v>4</v>
      </c>
      <c r="AD12" s="33" t="n">
        <v>510</v>
      </c>
      <c r="AE12" s="33" t="n">
        <v>9</v>
      </c>
      <c r="AF12" s="33" t="n">
        <v>1105</v>
      </c>
      <c r="AG12" s="33" t="n">
        <v>8</v>
      </c>
      <c r="AH12" s="33" t="n">
        <v>1170</v>
      </c>
      <c r="AI12" s="33" t="n">
        <v>0</v>
      </c>
      <c r="AJ12" s="33" t="n">
        <v>0</v>
      </c>
      <c r="AK12" s="33" t="n">
        <v>5</v>
      </c>
      <c r="AL12" s="33" t="n">
        <v>650</v>
      </c>
      <c r="AM12" s="33" t="n">
        <v>0</v>
      </c>
      <c r="AN12" s="33" t="n">
        <v>0</v>
      </c>
      <c r="AO12" s="33" t="n">
        <v>8</v>
      </c>
      <c r="AP12" s="33" t="n">
        <v>1030</v>
      </c>
      <c r="AQ12" s="33" t="n">
        <v>14</v>
      </c>
      <c r="AR12" s="33" t="n">
        <v>1350</v>
      </c>
    </row>
    <row r="13" customFormat="false" ht="24" hidden="false" customHeight="true" outlineLevel="0" collapsed="false">
      <c r="A13" s="36" t="s">
        <v>38</v>
      </c>
      <c r="B13" s="36"/>
      <c r="C13" s="33" t="n">
        <v>339</v>
      </c>
      <c r="D13" s="33" t="n">
        <v>54157</v>
      </c>
      <c r="E13" s="33" t="n">
        <v>2</v>
      </c>
      <c r="F13" s="33" t="n">
        <v>70</v>
      </c>
      <c r="G13" s="33" t="n">
        <v>0</v>
      </c>
      <c r="H13" s="33" t="n">
        <v>0</v>
      </c>
      <c r="I13" s="33" t="n">
        <v>8</v>
      </c>
      <c r="J13" s="33" t="n">
        <v>1350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36</v>
      </c>
      <c r="P13" s="33" t="n">
        <v>7650</v>
      </c>
      <c r="Q13" s="33" t="n">
        <v>147</v>
      </c>
      <c r="R13" s="33" t="n">
        <v>25300</v>
      </c>
      <c r="S13" s="33" t="n">
        <v>0</v>
      </c>
      <c r="T13" s="33" t="n">
        <v>0</v>
      </c>
      <c r="U13" s="33" t="n">
        <v>77</v>
      </c>
      <c r="V13" s="33" t="n">
        <v>8705</v>
      </c>
      <c r="W13" s="36" t="s">
        <v>38</v>
      </c>
      <c r="X13" s="36"/>
      <c r="Y13" s="33" t="n">
        <v>4</v>
      </c>
      <c r="Z13" s="33" t="n">
        <v>500</v>
      </c>
      <c r="AA13" s="33" t="n">
        <v>1</v>
      </c>
      <c r="AB13" s="33" t="n">
        <v>200</v>
      </c>
      <c r="AC13" s="33" t="n">
        <v>5</v>
      </c>
      <c r="AD13" s="33" t="n">
        <v>795</v>
      </c>
      <c r="AE13" s="33" t="n">
        <v>4</v>
      </c>
      <c r="AF13" s="33" t="n">
        <v>748</v>
      </c>
      <c r="AG13" s="33" t="n">
        <v>10</v>
      </c>
      <c r="AH13" s="33" t="n">
        <v>2268</v>
      </c>
      <c r="AI13" s="33" t="n">
        <v>0</v>
      </c>
      <c r="AJ13" s="33" t="n">
        <v>0</v>
      </c>
      <c r="AK13" s="33" t="n">
        <v>3</v>
      </c>
      <c r="AL13" s="33" t="n">
        <v>430</v>
      </c>
      <c r="AM13" s="33" t="n">
        <v>0</v>
      </c>
      <c r="AN13" s="33" t="n">
        <v>0</v>
      </c>
      <c r="AO13" s="33" t="n">
        <v>8</v>
      </c>
      <c r="AP13" s="33" t="n">
        <v>865</v>
      </c>
      <c r="AQ13" s="33" t="n">
        <v>33</v>
      </c>
      <c r="AR13" s="33" t="n">
        <v>5076</v>
      </c>
    </row>
    <row r="14" customFormat="false" ht="24" hidden="false" customHeight="true" outlineLevel="0" collapsed="false">
      <c r="A14" s="36" t="s">
        <v>39</v>
      </c>
      <c r="B14" s="36"/>
      <c r="C14" s="33" t="n">
        <v>474</v>
      </c>
      <c r="D14" s="33" t="n">
        <v>75316</v>
      </c>
      <c r="E14" s="33" t="n">
        <v>4</v>
      </c>
      <c r="F14" s="33" t="n">
        <v>670</v>
      </c>
      <c r="G14" s="33" t="n">
        <v>0</v>
      </c>
      <c r="H14" s="33" t="n">
        <v>0</v>
      </c>
      <c r="I14" s="33" t="n">
        <v>27</v>
      </c>
      <c r="J14" s="33" t="n">
        <v>11278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1</v>
      </c>
      <c r="P14" s="33" t="n">
        <v>6818</v>
      </c>
      <c r="Q14" s="33" t="n">
        <v>240</v>
      </c>
      <c r="R14" s="33" t="n">
        <v>35000</v>
      </c>
      <c r="S14" s="33" t="n">
        <v>1</v>
      </c>
      <c r="T14" s="33" t="n">
        <v>200</v>
      </c>
      <c r="U14" s="33" t="n">
        <v>86</v>
      </c>
      <c r="V14" s="33" t="n">
        <v>11114</v>
      </c>
      <c r="W14" s="36" t="s">
        <v>39</v>
      </c>
      <c r="X14" s="36"/>
      <c r="Y14" s="33" t="n">
        <v>4</v>
      </c>
      <c r="Z14" s="33" t="n">
        <v>540</v>
      </c>
      <c r="AA14" s="33" t="n">
        <v>1</v>
      </c>
      <c r="AB14" s="33" t="n">
        <v>200</v>
      </c>
      <c r="AC14" s="33" t="n">
        <v>4</v>
      </c>
      <c r="AD14" s="33" t="n">
        <v>572</v>
      </c>
      <c r="AE14" s="33" t="n">
        <v>15</v>
      </c>
      <c r="AF14" s="33" t="n">
        <v>2210</v>
      </c>
      <c r="AG14" s="33" t="n">
        <v>19</v>
      </c>
      <c r="AH14" s="33" t="n">
        <v>1988</v>
      </c>
      <c r="AI14" s="33" t="n">
        <v>0</v>
      </c>
      <c r="AJ14" s="33" t="n">
        <v>0</v>
      </c>
      <c r="AK14" s="33" t="n">
        <v>3</v>
      </c>
      <c r="AL14" s="33" t="n">
        <v>460</v>
      </c>
      <c r="AM14" s="33" t="n">
        <v>0</v>
      </c>
      <c r="AN14" s="33" t="n">
        <v>0</v>
      </c>
      <c r="AO14" s="33" t="n">
        <v>7</v>
      </c>
      <c r="AP14" s="33" t="n">
        <v>930</v>
      </c>
      <c r="AQ14" s="33" t="n">
        <v>32</v>
      </c>
      <c r="AR14" s="33" t="n">
        <v>3338</v>
      </c>
    </row>
    <row r="15" customFormat="false" ht="24" hidden="false" customHeight="true" outlineLevel="0" collapsed="false">
      <c r="A15" s="36" t="s">
        <v>40</v>
      </c>
      <c r="B15" s="36"/>
      <c r="C15" s="33" t="n">
        <v>311</v>
      </c>
      <c r="D15" s="33" t="n">
        <v>59226</v>
      </c>
      <c r="E15" s="33" t="n">
        <v>3</v>
      </c>
      <c r="F15" s="33" t="n">
        <v>3720</v>
      </c>
      <c r="G15" s="33" t="n">
        <v>0</v>
      </c>
      <c r="H15" s="33" t="n">
        <v>0</v>
      </c>
      <c r="I15" s="33" t="n">
        <v>9</v>
      </c>
      <c r="J15" s="33" t="n">
        <v>1025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3</v>
      </c>
      <c r="P15" s="33" t="n">
        <v>3305</v>
      </c>
      <c r="Q15" s="33" t="n">
        <v>170</v>
      </c>
      <c r="R15" s="33" t="n">
        <v>22307</v>
      </c>
      <c r="S15" s="33" t="n">
        <v>0</v>
      </c>
      <c r="T15" s="33" t="n">
        <v>0</v>
      </c>
      <c r="U15" s="33" t="n">
        <v>59</v>
      </c>
      <c r="V15" s="33" t="n">
        <v>22129</v>
      </c>
      <c r="W15" s="36" t="s">
        <v>40</v>
      </c>
      <c r="X15" s="36"/>
      <c r="Y15" s="33" t="n">
        <v>2</v>
      </c>
      <c r="Z15" s="33" t="n">
        <v>310</v>
      </c>
      <c r="AA15" s="33" t="n">
        <v>1</v>
      </c>
      <c r="AB15" s="33" t="n">
        <v>141</v>
      </c>
      <c r="AC15" s="33" t="n">
        <v>2</v>
      </c>
      <c r="AD15" s="33" t="n">
        <v>60</v>
      </c>
      <c r="AE15" s="33" t="n">
        <v>7</v>
      </c>
      <c r="AF15" s="33" t="n">
        <v>840</v>
      </c>
      <c r="AG15" s="33" t="n">
        <v>8</v>
      </c>
      <c r="AH15" s="33" t="n">
        <v>2140</v>
      </c>
      <c r="AI15" s="33" t="n">
        <v>0</v>
      </c>
      <c r="AJ15" s="33" t="n">
        <v>0</v>
      </c>
      <c r="AK15" s="33" t="n">
        <v>5</v>
      </c>
      <c r="AL15" s="33" t="n">
        <v>220</v>
      </c>
      <c r="AM15" s="33" t="n">
        <v>0</v>
      </c>
      <c r="AN15" s="33" t="n">
        <v>0</v>
      </c>
      <c r="AO15" s="33" t="n">
        <v>13</v>
      </c>
      <c r="AP15" s="33" t="n">
        <v>1910</v>
      </c>
      <c r="AQ15" s="33" t="n">
        <v>19</v>
      </c>
      <c r="AR15" s="33" t="n">
        <v>1119</v>
      </c>
    </row>
    <row r="16" customFormat="false" ht="24" hidden="false" customHeight="true" outlineLevel="0" collapsed="false">
      <c r="A16" s="36" t="s">
        <v>95</v>
      </c>
      <c r="B16" s="36"/>
      <c r="C16" s="33" t="n">
        <v>465</v>
      </c>
      <c r="D16" s="33" t="n">
        <v>86289</v>
      </c>
      <c r="E16" s="33" t="n">
        <v>4</v>
      </c>
      <c r="F16" s="33" t="n">
        <v>655</v>
      </c>
      <c r="G16" s="33" t="n">
        <v>0</v>
      </c>
      <c r="H16" s="33" t="n">
        <v>0</v>
      </c>
      <c r="I16" s="33" t="n">
        <v>5</v>
      </c>
      <c r="J16" s="33" t="n">
        <v>770</v>
      </c>
      <c r="K16" s="33" t="n">
        <v>1</v>
      </c>
      <c r="L16" s="33" t="n">
        <v>200</v>
      </c>
      <c r="M16" s="33" t="n">
        <v>1</v>
      </c>
      <c r="N16" s="33" t="n">
        <v>50</v>
      </c>
      <c r="O16" s="33" t="n">
        <v>37</v>
      </c>
      <c r="P16" s="33" t="n">
        <v>15060</v>
      </c>
      <c r="Q16" s="33" t="n">
        <v>255</v>
      </c>
      <c r="R16" s="33" t="n">
        <v>50513</v>
      </c>
      <c r="S16" s="33" t="n">
        <v>5</v>
      </c>
      <c r="T16" s="33" t="n">
        <v>274</v>
      </c>
      <c r="U16" s="33" t="n">
        <v>69</v>
      </c>
      <c r="V16" s="33" t="n">
        <v>10541</v>
      </c>
      <c r="W16" s="36" t="s">
        <v>95</v>
      </c>
      <c r="X16" s="36"/>
      <c r="Y16" s="33" t="n">
        <v>3</v>
      </c>
      <c r="Z16" s="33" t="n">
        <v>550</v>
      </c>
      <c r="AA16" s="33" t="n">
        <v>0</v>
      </c>
      <c r="AB16" s="33" t="n">
        <v>0</v>
      </c>
      <c r="AC16" s="33" t="n">
        <v>4</v>
      </c>
      <c r="AD16" s="33" t="n">
        <v>605</v>
      </c>
      <c r="AE16" s="33" t="n">
        <v>11</v>
      </c>
      <c r="AF16" s="33" t="n">
        <v>1302</v>
      </c>
      <c r="AG16" s="33" t="n">
        <v>21</v>
      </c>
      <c r="AH16" s="33" t="n">
        <v>1729</v>
      </c>
      <c r="AI16" s="33" t="n">
        <v>0</v>
      </c>
      <c r="AJ16" s="33" t="n">
        <v>0</v>
      </c>
      <c r="AK16" s="33" t="n">
        <v>1</v>
      </c>
      <c r="AL16" s="33" t="n">
        <v>50</v>
      </c>
      <c r="AM16" s="33" t="n">
        <v>0</v>
      </c>
      <c r="AN16" s="33" t="n">
        <v>0</v>
      </c>
      <c r="AO16" s="33" t="n">
        <v>12</v>
      </c>
      <c r="AP16" s="33" t="n">
        <v>1492</v>
      </c>
      <c r="AQ16" s="33" t="n">
        <v>36</v>
      </c>
      <c r="AR16" s="33" t="n">
        <v>2498</v>
      </c>
    </row>
    <row r="17" customFormat="false" ht="24" hidden="false" customHeight="true" outlineLevel="0" collapsed="false">
      <c r="A17" s="36" t="s">
        <v>42</v>
      </c>
      <c r="B17" s="36"/>
      <c r="C17" s="33" t="n">
        <v>92</v>
      </c>
      <c r="D17" s="33" t="n">
        <v>15257</v>
      </c>
      <c r="E17" s="33" t="n">
        <v>2</v>
      </c>
      <c r="F17" s="33" t="n">
        <v>487</v>
      </c>
      <c r="G17" s="33" t="n">
        <v>0</v>
      </c>
      <c r="H17" s="33" t="n">
        <v>0</v>
      </c>
      <c r="I17" s="33" t="n">
        <v>1</v>
      </c>
      <c r="J17" s="33" t="n">
        <v>2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2</v>
      </c>
      <c r="P17" s="33" t="n">
        <v>3849</v>
      </c>
      <c r="Q17" s="33" t="n">
        <v>32</v>
      </c>
      <c r="R17" s="33" t="n">
        <v>4444</v>
      </c>
      <c r="S17" s="33" t="n">
        <v>1</v>
      </c>
      <c r="T17" s="33" t="n">
        <v>3</v>
      </c>
      <c r="U17" s="33" t="n">
        <v>19</v>
      </c>
      <c r="V17" s="33" t="n">
        <v>4049</v>
      </c>
      <c r="W17" s="36" t="s">
        <v>42</v>
      </c>
      <c r="X17" s="36"/>
      <c r="Y17" s="33" t="n">
        <v>2</v>
      </c>
      <c r="Z17" s="33" t="n">
        <v>150</v>
      </c>
      <c r="AA17" s="33" t="n">
        <v>1</v>
      </c>
      <c r="AB17" s="33" t="n">
        <v>200</v>
      </c>
      <c r="AC17" s="33" t="n">
        <v>2</v>
      </c>
      <c r="AD17" s="33" t="n">
        <v>150</v>
      </c>
      <c r="AE17" s="33" t="n">
        <v>1</v>
      </c>
      <c r="AF17" s="33" t="n">
        <v>200</v>
      </c>
      <c r="AG17" s="33" t="n">
        <v>4</v>
      </c>
      <c r="AH17" s="33" t="n">
        <v>5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0</v>
      </c>
      <c r="AP17" s="33" t="n">
        <v>870</v>
      </c>
      <c r="AQ17" s="33" t="n">
        <v>5</v>
      </c>
      <c r="AR17" s="33" t="n">
        <v>115</v>
      </c>
    </row>
    <row r="18" customFormat="false" ht="24" hidden="false" customHeight="true" outlineLevel="0" collapsed="false">
      <c r="A18" s="36" t="s">
        <v>43</v>
      </c>
      <c r="B18" s="36"/>
      <c r="C18" s="33" t="n">
        <v>82</v>
      </c>
      <c r="D18" s="33" t="n">
        <v>12343</v>
      </c>
      <c r="E18" s="33" t="n">
        <v>1</v>
      </c>
      <c r="F18" s="33" t="n">
        <v>200</v>
      </c>
      <c r="G18" s="33" t="n">
        <v>0</v>
      </c>
      <c r="H18" s="33" t="n">
        <v>0</v>
      </c>
      <c r="I18" s="33" t="n">
        <v>5</v>
      </c>
      <c r="J18" s="33" t="n">
        <v>335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4</v>
      </c>
      <c r="P18" s="33" t="n">
        <v>840</v>
      </c>
      <c r="Q18" s="33" t="n">
        <v>34</v>
      </c>
      <c r="R18" s="33" t="n">
        <v>4586</v>
      </c>
      <c r="S18" s="33" t="n">
        <v>0</v>
      </c>
      <c r="T18" s="33" t="n">
        <v>0</v>
      </c>
      <c r="U18" s="33" t="n">
        <v>20</v>
      </c>
      <c r="V18" s="33" t="n">
        <v>1876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</v>
      </c>
      <c r="AF18" s="33" t="n">
        <v>36</v>
      </c>
      <c r="AG18" s="33" t="n">
        <v>5</v>
      </c>
      <c r="AH18" s="33" t="n">
        <v>40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5</v>
      </c>
      <c r="AP18" s="33" t="n">
        <v>535</v>
      </c>
      <c r="AQ18" s="33" t="n">
        <v>7</v>
      </c>
      <c r="AR18" s="33" t="n">
        <v>514</v>
      </c>
    </row>
    <row r="19" customFormat="false" ht="24" hidden="false" customHeight="true" outlineLevel="0" collapsed="false">
      <c r="A19" s="36" t="s">
        <v>44</v>
      </c>
      <c r="B19" s="36"/>
      <c r="C19" s="33" t="n">
        <v>128</v>
      </c>
      <c r="D19" s="33" t="n">
        <v>12875</v>
      </c>
      <c r="E19" s="33" t="n">
        <v>1</v>
      </c>
      <c r="F19" s="33" t="n">
        <v>1000</v>
      </c>
      <c r="G19" s="33" t="n">
        <v>1</v>
      </c>
      <c r="H19" s="33" t="n">
        <v>200</v>
      </c>
      <c r="I19" s="33" t="n">
        <v>6</v>
      </c>
      <c r="J19" s="33" t="n">
        <v>1428</v>
      </c>
      <c r="K19" s="33" t="n">
        <v>0</v>
      </c>
      <c r="L19" s="33" t="n">
        <v>0</v>
      </c>
      <c r="M19" s="33" t="n">
        <v>1</v>
      </c>
      <c r="N19" s="33" t="n">
        <v>200</v>
      </c>
      <c r="O19" s="33" t="n">
        <v>10</v>
      </c>
      <c r="P19" s="33" t="n">
        <v>2030</v>
      </c>
      <c r="Q19" s="33" t="n">
        <v>57</v>
      </c>
      <c r="R19" s="33" t="n">
        <v>4715</v>
      </c>
      <c r="S19" s="33" t="n">
        <v>4</v>
      </c>
      <c r="T19" s="33" t="n">
        <v>311</v>
      </c>
      <c r="U19" s="33" t="n">
        <v>23</v>
      </c>
      <c r="V19" s="33" t="n">
        <v>1141</v>
      </c>
      <c r="W19" s="36" t="s">
        <v>44</v>
      </c>
      <c r="X19" s="36"/>
      <c r="Y19" s="33" t="n">
        <v>0</v>
      </c>
      <c r="Z19" s="33" t="n">
        <v>0</v>
      </c>
      <c r="AA19" s="33" t="n">
        <v>1</v>
      </c>
      <c r="AB19" s="33" t="n">
        <v>50</v>
      </c>
      <c r="AC19" s="33" t="n">
        <v>1</v>
      </c>
      <c r="AD19" s="33" t="n">
        <v>30</v>
      </c>
      <c r="AE19" s="33" t="n">
        <v>3</v>
      </c>
      <c r="AF19" s="33" t="n">
        <v>600</v>
      </c>
      <c r="AG19" s="33" t="n">
        <v>9</v>
      </c>
      <c r="AH19" s="33" t="n">
        <v>824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1</v>
      </c>
      <c r="AR19" s="33" t="n">
        <v>347</v>
      </c>
    </row>
    <row r="20" customFormat="false" ht="24" hidden="false" customHeight="true" outlineLevel="0" collapsed="false">
      <c r="A20" s="36" t="s">
        <v>45</v>
      </c>
      <c r="B20" s="36"/>
      <c r="C20" s="33" t="n">
        <v>151</v>
      </c>
      <c r="D20" s="33" t="n">
        <v>19506</v>
      </c>
      <c r="E20" s="33" t="n">
        <v>2</v>
      </c>
      <c r="F20" s="33" t="n">
        <v>330</v>
      </c>
      <c r="G20" s="33" t="n">
        <v>0</v>
      </c>
      <c r="H20" s="33" t="n">
        <v>0</v>
      </c>
      <c r="I20" s="33" t="n">
        <v>11</v>
      </c>
      <c r="J20" s="33" t="n">
        <v>2596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6</v>
      </c>
      <c r="P20" s="33" t="n">
        <v>3030</v>
      </c>
      <c r="Q20" s="33" t="n">
        <v>84</v>
      </c>
      <c r="R20" s="33" t="n">
        <v>8545</v>
      </c>
      <c r="S20" s="33" t="n">
        <v>1</v>
      </c>
      <c r="T20" s="33" t="n">
        <v>30</v>
      </c>
      <c r="U20" s="33" t="n">
        <v>14</v>
      </c>
      <c r="V20" s="33" t="n">
        <v>1733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1</v>
      </c>
      <c r="AD20" s="33" t="n">
        <v>250</v>
      </c>
      <c r="AE20" s="33" t="n">
        <v>4</v>
      </c>
      <c r="AF20" s="33" t="n">
        <v>700</v>
      </c>
      <c r="AG20" s="33" t="n">
        <v>5</v>
      </c>
      <c r="AH20" s="33" t="n">
        <v>53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600</v>
      </c>
      <c r="AQ20" s="33" t="n">
        <v>9</v>
      </c>
      <c r="AR20" s="33" t="n">
        <v>958</v>
      </c>
    </row>
    <row r="21" customFormat="false" ht="24" hidden="false" customHeight="true" outlineLevel="0" collapsed="false">
      <c r="A21" s="36" t="s">
        <v>46</v>
      </c>
      <c r="B21" s="36"/>
      <c r="C21" s="33" t="n">
        <v>70</v>
      </c>
      <c r="D21" s="33" t="n">
        <v>15365</v>
      </c>
      <c r="E21" s="33" t="n">
        <v>2</v>
      </c>
      <c r="F21" s="33" t="n">
        <v>5100</v>
      </c>
      <c r="G21" s="33" t="n">
        <v>0</v>
      </c>
      <c r="H21" s="33" t="n">
        <v>0</v>
      </c>
      <c r="I21" s="33" t="n">
        <v>2</v>
      </c>
      <c r="J21" s="33" t="n">
        <v>23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550</v>
      </c>
      <c r="Q21" s="33" t="n">
        <v>36</v>
      </c>
      <c r="R21" s="33" t="n">
        <v>3517</v>
      </c>
      <c r="S21" s="33" t="n">
        <v>3</v>
      </c>
      <c r="T21" s="33" t="n">
        <v>260</v>
      </c>
      <c r="U21" s="33" t="n">
        <v>7</v>
      </c>
      <c r="V21" s="33" t="n">
        <v>585</v>
      </c>
      <c r="W21" s="36" t="s">
        <v>46</v>
      </c>
      <c r="X21" s="36"/>
      <c r="Y21" s="33" t="n">
        <v>2</v>
      </c>
      <c r="Z21" s="33" t="n">
        <v>203</v>
      </c>
      <c r="AA21" s="33" t="n">
        <v>0</v>
      </c>
      <c r="AB21" s="33" t="n">
        <v>0</v>
      </c>
      <c r="AC21" s="33" t="n">
        <v>2</v>
      </c>
      <c r="AD21" s="33" t="n">
        <v>338</v>
      </c>
      <c r="AE21" s="33" t="n">
        <v>2</v>
      </c>
      <c r="AF21" s="33" t="n">
        <v>15</v>
      </c>
      <c r="AG21" s="33" t="n">
        <v>4</v>
      </c>
      <c r="AH21" s="33" t="n">
        <v>435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50</v>
      </c>
      <c r="AQ21" s="33" t="n">
        <v>5</v>
      </c>
      <c r="AR21" s="33" t="n">
        <v>67</v>
      </c>
    </row>
    <row r="22" customFormat="false" ht="24" hidden="false" customHeight="true" outlineLevel="0" collapsed="false">
      <c r="A22" s="36" t="s">
        <v>47</v>
      </c>
      <c r="B22" s="36"/>
      <c r="C22" s="33" t="n">
        <v>117</v>
      </c>
      <c r="D22" s="33" t="n">
        <v>34221</v>
      </c>
      <c r="E22" s="33" t="n">
        <v>2</v>
      </c>
      <c r="F22" s="33" t="n">
        <v>300</v>
      </c>
      <c r="G22" s="33" t="n">
        <v>0</v>
      </c>
      <c r="H22" s="33" t="n">
        <v>0</v>
      </c>
      <c r="I22" s="33" t="n">
        <v>5</v>
      </c>
      <c r="J22" s="33" t="n">
        <v>3351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5</v>
      </c>
      <c r="P22" s="33" t="n">
        <v>11700</v>
      </c>
      <c r="Q22" s="33" t="n">
        <v>54</v>
      </c>
      <c r="R22" s="33" t="n">
        <v>14282</v>
      </c>
      <c r="S22" s="33" t="n">
        <v>1</v>
      </c>
      <c r="T22" s="33" t="n">
        <v>10</v>
      </c>
      <c r="U22" s="33" t="n">
        <v>18</v>
      </c>
      <c r="V22" s="33" t="n">
        <v>1620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360</v>
      </c>
      <c r="AG22" s="33" t="n">
        <v>9</v>
      </c>
      <c r="AH22" s="33" t="n">
        <v>1593</v>
      </c>
      <c r="AI22" s="33" t="n">
        <v>0</v>
      </c>
      <c r="AJ22" s="33" t="n">
        <v>0</v>
      </c>
      <c r="AK22" s="33" t="n">
        <v>1</v>
      </c>
      <c r="AL22" s="33" t="n">
        <v>50</v>
      </c>
      <c r="AM22" s="33" t="n">
        <v>0</v>
      </c>
      <c r="AN22" s="33" t="n">
        <v>0</v>
      </c>
      <c r="AO22" s="33" t="n">
        <v>2</v>
      </c>
      <c r="AP22" s="33" t="n">
        <v>330</v>
      </c>
      <c r="AQ22" s="33" t="n">
        <v>7</v>
      </c>
      <c r="AR22" s="33" t="n">
        <v>625</v>
      </c>
    </row>
    <row r="23" customFormat="false" ht="24" hidden="false" customHeight="true" outlineLevel="0" collapsed="false">
      <c r="A23" s="36" t="s">
        <v>48</v>
      </c>
      <c r="B23" s="36"/>
      <c r="C23" s="33" t="n">
        <v>63</v>
      </c>
      <c r="D23" s="33" t="n">
        <v>8621</v>
      </c>
      <c r="E23" s="33" t="n">
        <v>2</v>
      </c>
      <c r="F23" s="33" t="n">
        <v>250</v>
      </c>
      <c r="G23" s="33" t="n">
        <v>1</v>
      </c>
      <c r="H23" s="33" t="n">
        <v>30</v>
      </c>
      <c r="I23" s="33" t="n">
        <v>5</v>
      </c>
      <c r="J23" s="33" t="n">
        <v>27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9</v>
      </c>
      <c r="P23" s="33" t="n">
        <v>1600</v>
      </c>
      <c r="Q23" s="33" t="n">
        <v>25</v>
      </c>
      <c r="R23" s="33" t="n">
        <v>3071</v>
      </c>
      <c r="S23" s="33" t="n">
        <v>1</v>
      </c>
      <c r="T23" s="33" t="n">
        <v>238</v>
      </c>
      <c r="U23" s="33" t="n">
        <v>8</v>
      </c>
      <c r="V23" s="33" t="n">
        <v>766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30</v>
      </c>
      <c r="AE23" s="33" t="n">
        <v>2</v>
      </c>
      <c r="AF23" s="33" t="n">
        <v>1090</v>
      </c>
      <c r="AG23" s="33" t="n">
        <v>5</v>
      </c>
      <c r="AH23" s="33" t="n">
        <v>105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63</v>
      </c>
      <c r="AQ23" s="33" t="n">
        <v>2</v>
      </c>
      <c r="AR23" s="33" t="n">
        <v>153</v>
      </c>
    </row>
    <row r="24" customFormat="false" ht="24" hidden="false" customHeight="true" outlineLevel="0" collapsed="false">
      <c r="A24" s="36" t="s">
        <v>49</v>
      </c>
      <c r="B24" s="36"/>
      <c r="C24" s="33" t="n">
        <v>90</v>
      </c>
      <c r="D24" s="33" t="n">
        <v>11314</v>
      </c>
      <c r="E24" s="33" t="n">
        <v>4</v>
      </c>
      <c r="F24" s="33" t="n">
        <v>408</v>
      </c>
      <c r="G24" s="33" t="n">
        <v>0</v>
      </c>
      <c r="H24" s="33" t="n">
        <v>0</v>
      </c>
      <c r="I24" s="33" t="n">
        <v>5</v>
      </c>
      <c r="J24" s="33" t="n">
        <v>52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6</v>
      </c>
      <c r="P24" s="33" t="n">
        <v>1091</v>
      </c>
      <c r="Q24" s="33" t="n">
        <v>52</v>
      </c>
      <c r="R24" s="33" t="n">
        <v>7788</v>
      </c>
      <c r="S24" s="33" t="n">
        <v>0</v>
      </c>
      <c r="T24" s="33" t="n">
        <v>0</v>
      </c>
      <c r="U24" s="33" t="n">
        <v>10</v>
      </c>
      <c r="V24" s="33" t="n">
        <v>966</v>
      </c>
      <c r="W24" s="36" t="s">
        <v>49</v>
      </c>
      <c r="X24" s="36"/>
      <c r="Y24" s="33" t="n">
        <v>1</v>
      </c>
      <c r="Z24" s="33" t="n">
        <v>1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1</v>
      </c>
      <c r="AF24" s="33" t="n">
        <v>5</v>
      </c>
      <c r="AG24" s="33" t="n">
        <v>1</v>
      </c>
      <c r="AH24" s="33" t="n">
        <v>1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303</v>
      </c>
      <c r="AQ24" s="33" t="n">
        <v>4</v>
      </c>
      <c r="AR24" s="33" t="n">
        <v>8</v>
      </c>
    </row>
    <row r="25" customFormat="false" ht="24" hidden="false" customHeight="true" outlineLevel="0" collapsed="false">
      <c r="A25" s="36" t="s">
        <v>50</v>
      </c>
      <c r="B25" s="36"/>
      <c r="C25" s="33" t="n">
        <v>60</v>
      </c>
      <c r="D25" s="33" t="n">
        <v>7600</v>
      </c>
      <c r="E25" s="33" t="n">
        <v>3</v>
      </c>
      <c r="F25" s="33" t="n">
        <v>540</v>
      </c>
      <c r="G25" s="33" t="n">
        <v>0</v>
      </c>
      <c r="H25" s="33" t="n">
        <v>0</v>
      </c>
      <c r="I25" s="33" t="n">
        <v>7</v>
      </c>
      <c r="J25" s="33" t="n">
        <v>90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7</v>
      </c>
      <c r="P25" s="33" t="n">
        <v>1560</v>
      </c>
      <c r="Q25" s="33" t="n">
        <v>16</v>
      </c>
      <c r="R25" s="33" t="n">
        <v>1417</v>
      </c>
      <c r="S25" s="33" t="n">
        <v>0</v>
      </c>
      <c r="T25" s="33" t="n">
        <v>0</v>
      </c>
      <c r="U25" s="33" t="n">
        <v>18</v>
      </c>
      <c r="V25" s="33" t="n">
        <v>1420</v>
      </c>
      <c r="W25" s="36" t="s">
        <v>50</v>
      </c>
      <c r="X25" s="36"/>
      <c r="Y25" s="33" t="n">
        <v>1</v>
      </c>
      <c r="Z25" s="33" t="n">
        <v>3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3</v>
      </c>
      <c r="AH25" s="33" t="n">
        <v>144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150</v>
      </c>
      <c r="AQ25" s="33" t="n">
        <v>4</v>
      </c>
      <c r="AR25" s="33" t="n">
        <v>163</v>
      </c>
    </row>
    <row r="26" customFormat="false" ht="24" hidden="false" customHeight="true" outlineLevel="0" collapsed="false">
      <c r="A26" s="36" t="s">
        <v>51</v>
      </c>
      <c r="B26" s="36"/>
      <c r="C26" s="33" t="n">
        <v>83</v>
      </c>
      <c r="D26" s="33" t="n">
        <v>14720</v>
      </c>
      <c r="E26" s="33" t="n">
        <v>1</v>
      </c>
      <c r="F26" s="33" t="n">
        <v>248</v>
      </c>
      <c r="G26" s="33" t="n">
        <v>0</v>
      </c>
      <c r="H26" s="33" t="n">
        <v>0</v>
      </c>
      <c r="I26" s="33" t="n">
        <v>1</v>
      </c>
      <c r="J26" s="33" t="n">
        <v>3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7</v>
      </c>
      <c r="P26" s="33" t="n">
        <v>1344</v>
      </c>
      <c r="Q26" s="33" t="n">
        <v>32</v>
      </c>
      <c r="R26" s="33" t="n">
        <v>5021</v>
      </c>
      <c r="S26" s="33" t="n">
        <v>0</v>
      </c>
      <c r="T26" s="33" t="n">
        <v>0</v>
      </c>
      <c r="U26" s="33" t="n">
        <v>24</v>
      </c>
      <c r="V26" s="33" t="n">
        <v>2359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3</v>
      </c>
      <c r="AF26" s="33" t="n">
        <v>4246</v>
      </c>
      <c r="AG26" s="33" t="n">
        <v>4</v>
      </c>
      <c r="AH26" s="33" t="n">
        <v>65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6</v>
      </c>
      <c r="AP26" s="33" t="n">
        <v>461</v>
      </c>
      <c r="AQ26" s="33" t="n">
        <v>4</v>
      </c>
      <c r="AR26" s="33" t="n">
        <v>161</v>
      </c>
    </row>
    <row r="27" customFormat="false" ht="24" hidden="false" customHeight="true" outlineLevel="0" collapsed="false">
      <c r="A27" s="36" t="s">
        <v>52</v>
      </c>
      <c r="B27" s="36"/>
      <c r="C27" s="33" t="n">
        <v>25</v>
      </c>
      <c r="D27" s="33" t="n">
        <v>265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200</v>
      </c>
      <c r="M27" s="33" t="n">
        <v>0</v>
      </c>
      <c r="N27" s="33" t="n">
        <v>0</v>
      </c>
      <c r="O27" s="33" t="n">
        <v>2</v>
      </c>
      <c r="P27" s="33" t="n">
        <v>200</v>
      </c>
      <c r="Q27" s="33" t="n">
        <v>5</v>
      </c>
      <c r="R27" s="33" t="n">
        <v>553</v>
      </c>
      <c r="S27" s="33" t="n">
        <v>0</v>
      </c>
      <c r="T27" s="33" t="n">
        <v>0</v>
      </c>
      <c r="U27" s="33" t="n">
        <v>11</v>
      </c>
      <c r="V27" s="33" t="n">
        <v>1215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0</v>
      </c>
      <c r="AF27" s="33" t="n">
        <v>0</v>
      </c>
      <c r="AG27" s="33" t="n">
        <v>2</v>
      </c>
      <c r="AH27" s="33" t="n">
        <v>11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80</v>
      </c>
      <c r="AQ27" s="33" t="n">
        <v>2</v>
      </c>
      <c r="AR27" s="33" t="n">
        <v>100</v>
      </c>
    </row>
    <row r="28" customFormat="false" ht="24" hidden="false" customHeight="true" outlineLevel="0" collapsed="false">
      <c r="A28" s="36" t="s">
        <v>53</v>
      </c>
      <c r="B28" s="36"/>
      <c r="C28" s="33" t="n">
        <v>53</v>
      </c>
      <c r="D28" s="33" t="n">
        <v>690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0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6</v>
      </c>
      <c r="P28" s="33" t="n">
        <v>1040</v>
      </c>
      <c r="Q28" s="33" t="n">
        <v>21</v>
      </c>
      <c r="R28" s="33" t="n">
        <v>3135</v>
      </c>
      <c r="S28" s="33" t="n">
        <v>0</v>
      </c>
      <c r="T28" s="33" t="n">
        <v>0</v>
      </c>
      <c r="U28" s="33" t="n">
        <v>13</v>
      </c>
      <c r="V28" s="33" t="n">
        <v>142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2</v>
      </c>
      <c r="AH28" s="33" t="n">
        <v>25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70</v>
      </c>
      <c r="AQ28" s="33" t="n">
        <v>7</v>
      </c>
      <c r="AR28" s="33" t="n">
        <v>586</v>
      </c>
    </row>
    <row r="29" customFormat="false" ht="24" hidden="false" customHeight="true" outlineLevel="0" collapsed="false">
      <c r="A29" s="36" t="s">
        <v>54</v>
      </c>
      <c r="B29" s="36"/>
      <c r="C29" s="33" t="n">
        <v>83</v>
      </c>
      <c r="D29" s="33" t="n">
        <v>847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46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5</v>
      </c>
      <c r="P29" s="33" t="n">
        <v>655</v>
      </c>
      <c r="Q29" s="33" t="n">
        <v>35</v>
      </c>
      <c r="R29" s="33" t="n">
        <v>3435</v>
      </c>
      <c r="S29" s="33" t="n">
        <v>0</v>
      </c>
      <c r="T29" s="33" t="n">
        <v>0</v>
      </c>
      <c r="U29" s="33" t="n">
        <v>25</v>
      </c>
      <c r="V29" s="33" t="n">
        <v>2341</v>
      </c>
      <c r="W29" s="36" t="s">
        <v>54</v>
      </c>
      <c r="X29" s="36"/>
      <c r="Y29" s="33" t="n">
        <v>0</v>
      </c>
      <c r="Z29" s="33" t="n">
        <v>0</v>
      </c>
      <c r="AA29" s="33" t="n">
        <v>1</v>
      </c>
      <c r="AB29" s="33" t="n">
        <v>200</v>
      </c>
      <c r="AC29" s="33" t="n">
        <v>0</v>
      </c>
      <c r="AD29" s="33" t="n">
        <v>0</v>
      </c>
      <c r="AE29" s="33" t="n">
        <v>1</v>
      </c>
      <c r="AF29" s="33" t="n">
        <v>10</v>
      </c>
      <c r="AG29" s="33" t="n">
        <v>1</v>
      </c>
      <c r="AH29" s="33" t="n">
        <v>30</v>
      </c>
      <c r="AI29" s="33" t="n">
        <v>0</v>
      </c>
      <c r="AJ29" s="33" t="n">
        <v>0</v>
      </c>
      <c r="AK29" s="33" t="n">
        <v>1</v>
      </c>
      <c r="AL29" s="33" t="n">
        <v>200</v>
      </c>
      <c r="AM29" s="33" t="n">
        <v>0</v>
      </c>
      <c r="AN29" s="33" t="n">
        <v>0</v>
      </c>
      <c r="AO29" s="33" t="n">
        <v>2</v>
      </c>
      <c r="AP29" s="33" t="n">
        <v>9</v>
      </c>
      <c r="AQ29" s="33" t="n">
        <v>8</v>
      </c>
      <c r="AR29" s="33" t="n">
        <v>1130</v>
      </c>
    </row>
    <row r="30" customFormat="false" ht="24" hidden="false" customHeight="true" outlineLevel="0" collapsed="false">
      <c r="A30" s="36" t="s">
        <v>55</v>
      </c>
      <c r="B30" s="36"/>
      <c r="C30" s="33" t="n">
        <v>60</v>
      </c>
      <c r="D30" s="33" t="n">
        <v>627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4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1100</v>
      </c>
      <c r="Q30" s="33" t="n">
        <v>24</v>
      </c>
      <c r="R30" s="33" t="n">
        <v>1329</v>
      </c>
      <c r="S30" s="33" t="n">
        <v>1</v>
      </c>
      <c r="T30" s="33" t="n">
        <v>30</v>
      </c>
      <c r="U30" s="33" t="n">
        <v>21</v>
      </c>
      <c r="V30" s="33" t="n">
        <v>196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0</v>
      </c>
      <c r="AG30" s="33" t="n">
        <v>1</v>
      </c>
      <c r="AH30" s="33" t="n">
        <v>3</v>
      </c>
      <c r="AI30" s="33" t="n">
        <v>0</v>
      </c>
      <c r="AJ30" s="33" t="n">
        <v>0</v>
      </c>
      <c r="AK30" s="33" t="n">
        <v>1</v>
      </c>
      <c r="AL30" s="33" t="n">
        <v>50</v>
      </c>
      <c r="AM30" s="33" t="n">
        <v>0</v>
      </c>
      <c r="AN30" s="33" t="n">
        <v>0</v>
      </c>
      <c r="AO30" s="33" t="n">
        <v>2</v>
      </c>
      <c r="AP30" s="33" t="n">
        <v>289</v>
      </c>
      <c r="AQ30" s="33" t="n">
        <v>3</v>
      </c>
      <c r="AR30" s="33" t="n">
        <v>1010</v>
      </c>
    </row>
    <row r="31" customFormat="false" ht="24" hidden="false" customHeight="true" outlineLevel="0" collapsed="false">
      <c r="A31" s="36" t="s">
        <v>56</v>
      </c>
      <c r="B31" s="36"/>
      <c r="C31" s="33" t="n">
        <v>87</v>
      </c>
      <c r="D31" s="33" t="n">
        <v>3946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30</v>
      </c>
      <c r="Q31" s="33" t="n">
        <v>78</v>
      </c>
      <c r="R31" s="33" t="n">
        <v>2756</v>
      </c>
      <c r="S31" s="33" t="n">
        <v>0</v>
      </c>
      <c r="T31" s="33" t="n">
        <v>0</v>
      </c>
      <c r="U31" s="33" t="n">
        <v>3</v>
      </c>
      <c r="V31" s="33" t="n">
        <v>210</v>
      </c>
      <c r="W31" s="36" t="s">
        <v>56</v>
      </c>
      <c r="X31" s="36"/>
      <c r="Y31" s="33" t="n">
        <v>1</v>
      </c>
      <c r="Z31" s="33" t="n">
        <v>20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25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1</v>
      </c>
      <c r="AR31" s="33" t="n">
        <v>200</v>
      </c>
    </row>
    <row r="32" customFormat="false" ht="24" hidden="false" customHeight="true" outlineLevel="0" collapsed="false">
      <c r="A32" s="36" t="s">
        <v>57</v>
      </c>
      <c r="B32" s="36"/>
      <c r="C32" s="33" t="n">
        <v>84</v>
      </c>
      <c r="D32" s="33" t="n">
        <v>305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30</v>
      </c>
      <c r="Q32" s="33" t="n">
        <v>76</v>
      </c>
      <c r="R32" s="33" t="n">
        <v>2106</v>
      </c>
      <c r="S32" s="33" t="n">
        <v>0</v>
      </c>
      <c r="T32" s="33" t="n">
        <v>0</v>
      </c>
      <c r="U32" s="33" t="n">
        <v>3</v>
      </c>
      <c r="V32" s="33" t="n">
        <v>210</v>
      </c>
      <c r="W32" s="36" t="s">
        <v>57</v>
      </c>
      <c r="X32" s="36"/>
      <c r="Y32" s="33" t="n">
        <v>1</v>
      </c>
      <c r="Z32" s="33" t="n">
        <v>20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1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0</v>
      </c>
      <c r="AQ32" s="33" t="n">
        <v>1</v>
      </c>
      <c r="AR32" s="33" t="n">
        <v>20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9" t="n">
        <v>89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65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24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3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3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2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87709</v>
      </c>
      <c r="D9" s="153" t="n">
        <v>202530654</v>
      </c>
      <c r="E9" s="154" t="n">
        <v>197670</v>
      </c>
      <c r="F9" s="153" t="n">
        <v>787769</v>
      </c>
      <c r="G9" s="154" t="n">
        <v>191156</v>
      </c>
      <c r="H9" s="153" t="n">
        <v>4424023</v>
      </c>
      <c r="I9" s="154" t="n">
        <v>100589</v>
      </c>
      <c r="J9" s="153" t="n">
        <v>5693241</v>
      </c>
      <c r="K9" s="154" t="n">
        <v>441335</v>
      </c>
      <c r="L9" s="153" t="n">
        <v>80972323</v>
      </c>
      <c r="M9" s="154" t="n">
        <v>11885</v>
      </c>
      <c r="N9" s="153" t="n">
        <v>6782116</v>
      </c>
      <c r="O9" s="154" t="n">
        <v>39482</v>
      </c>
      <c r="P9" s="153" t="n">
        <v>62039910</v>
      </c>
      <c r="Q9" s="154" t="n">
        <v>4468</v>
      </c>
      <c r="R9" s="153" t="n">
        <v>24648719</v>
      </c>
      <c r="S9" s="154" t="n">
        <v>1103</v>
      </c>
      <c r="T9" s="153" t="n">
        <v>14506064</v>
      </c>
      <c r="U9" s="154" t="n">
        <v>21</v>
      </c>
      <c r="V9" s="153" t="n">
        <v>267648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803</v>
      </c>
      <c r="D10" s="157" t="n">
        <v>3824646</v>
      </c>
      <c r="E10" s="158" t="n">
        <v>1209</v>
      </c>
      <c r="F10" s="157" t="n">
        <v>4705</v>
      </c>
      <c r="G10" s="158" t="n">
        <v>1317</v>
      </c>
      <c r="H10" s="157" t="n">
        <v>27041</v>
      </c>
      <c r="I10" s="158" t="n">
        <v>1151</v>
      </c>
      <c r="J10" s="157" t="n">
        <v>64892</v>
      </c>
      <c r="K10" s="158" t="n">
        <v>7152</v>
      </c>
      <c r="L10" s="157" t="n">
        <v>1320613</v>
      </c>
      <c r="M10" s="158" t="n">
        <v>189</v>
      </c>
      <c r="N10" s="157" t="n">
        <v>108864</v>
      </c>
      <c r="O10" s="158" t="n">
        <v>629</v>
      </c>
      <c r="P10" s="157" t="n">
        <v>1083218</v>
      </c>
      <c r="Q10" s="158" t="n">
        <v>121</v>
      </c>
      <c r="R10" s="157" t="n">
        <v>697063</v>
      </c>
      <c r="S10" s="158" t="n">
        <v>34</v>
      </c>
      <c r="T10" s="157" t="n">
        <v>457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74</v>
      </c>
      <c r="D11" s="157" t="n">
        <v>1169933</v>
      </c>
      <c r="E11" s="158" t="n">
        <v>151</v>
      </c>
      <c r="F11" s="157" t="n">
        <v>789</v>
      </c>
      <c r="G11" s="158" t="n">
        <v>291</v>
      </c>
      <c r="H11" s="157" t="n">
        <v>7781</v>
      </c>
      <c r="I11" s="158" t="n">
        <v>101</v>
      </c>
      <c r="J11" s="157" t="n">
        <v>6138</v>
      </c>
      <c r="K11" s="158" t="n">
        <v>1078</v>
      </c>
      <c r="L11" s="157" t="n">
        <v>218956</v>
      </c>
      <c r="M11" s="158" t="n">
        <v>67</v>
      </c>
      <c r="N11" s="157" t="n">
        <v>39870</v>
      </c>
      <c r="O11" s="158" t="n">
        <v>214</v>
      </c>
      <c r="P11" s="157" t="n">
        <v>357449</v>
      </c>
      <c r="Q11" s="158" t="n">
        <v>54</v>
      </c>
      <c r="R11" s="157" t="n">
        <v>293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01</v>
      </c>
      <c r="D12" s="157" t="n">
        <v>15279327</v>
      </c>
      <c r="E12" s="158" t="n">
        <v>12127</v>
      </c>
      <c r="F12" s="157" t="n">
        <v>49850</v>
      </c>
      <c r="G12" s="158" t="n">
        <v>13870</v>
      </c>
      <c r="H12" s="157" t="n">
        <v>343396</v>
      </c>
      <c r="I12" s="158" t="n">
        <v>3819</v>
      </c>
      <c r="J12" s="157" t="n">
        <v>223065</v>
      </c>
      <c r="K12" s="158" t="n">
        <v>20488</v>
      </c>
      <c r="L12" s="157" t="n">
        <v>3921784</v>
      </c>
      <c r="M12" s="158" t="n">
        <v>1324</v>
      </c>
      <c r="N12" s="157" t="n">
        <v>729638</v>
      </c>
      <c r="O12" s="158" t="n">
        <v>2754</v>
      </c>
      <c r="P12" s="157" t="n">
        <v>4677171</v>
      </c>
      <c r="Q12" s="158" t="n">
        <v>569</v>
      </c>
      <c r="R12" s="157" t="n">
        <v>3142001</v>
      </c>
      <c r="S12" s="158" t="n">
        <v>146</v>
      </c>
      <c r="T12" s="157" t="n">
        <v>18504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999</v>
      </c>
      <c r="D13" s="157" t="n">
        <v>541937</v>
      </c>
      <c r="E13" s="158" t="n">
        <v>18</v>
      </c>
      <c r="F13" s="157" t="n">
        <v>65</v>
      </c>
      <c r="G13" s="158" t="n">
        <v>34</v>
      </c>
      <c r="H13" s="157" t="n">
        <v>777</v>
      </c>
      <c r="I13" s="158" t="n">
        <v>27</v>
      </c>
      <c r="J13" s="157" t="n">
        <v>1470</v>
      </c>
      <c r="K13" s="158" t="n">
        <v>781</v>
      </c>
      <c r="L13" s="157" t="n">
        <v>150066</v>
      </c>
      <c r="M13" s="158" t="n">
        <v>30</v>
      </c>
      <c r="N13" s="157" t="n">
        <v>18545</v>
      </c>
      <c r="O13" s="158" t="n">
        <v>88</v>
      </c>
      <c r="P13" s="157" t="n">
        <v>191325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30</v>
      </c>
      <c r="D14" s="157" t="n">
        <v>1875281</v>
      </c>
      <c r="E14" s="158" t="n">
        <v>304</v>
      </c>
      <c r="F14" s="157" t="n">
        <v>1305</v>
      </c>
      <c r="G14" s="158" t="n">
        <v>468</v>
      </c>
      <c r="H14" s="157" t="n">
        <v>10528</v>
      </c>
      <c r="I14" s="158" t="n">
        <v>330</v>
      </c>
      <c r="J14" s="157" t="n">
        <v>18438</v>
      </c>
      <c r="K14" s="158" t="n">
        <v>2385</v>
      </c>
      <c r="L14" s="157" t="n">
        <v>477582</v>
      </c>
      <c r="M14" s="158" t="n">
        <v>62</v>
      </c>
      <c r="N14" s="157" t="n">
        <v>33669</v>
      </c>
      <c r="O14" s="158" t="n">
        <v>358</v>
      </c>
      <c r="P14" s="157" t="n">
        <v>568174</v>
      </c>
      <c r="Q14" s="158" t="n">
        <v>108</v>
      </c>
      <c r="R14" s="157" t="n">
        <v>559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0373</v>
      </c>
      <c r="D15" s="157" t="n">
        <v>44333552</v>
      </c>
      <c r="E15" s="158" t="n">
        <v>2284</v>
      </c>
      <c r="F15" s="157" t="n">
        <v>10696</v>
      </c>
      <c r="G15" s="158" t="n">
        <v>5494</v>
      </c>
      <c r="H15" s="157" t="n">
        <v>143538</v>
      </c>
      <c r="I15" s="158" t="n">
        <v>4100</v>
      </c>
      <c r="J15" s="157" t="n">
        <v>232416</v>
      </c>
      <c r="K15" s="158" t="n">
        <v>72504</v>
      </c>
      <c r="L15" s="157" t="n">
        <v>14616134</v>
      </c>
      <c r="M15" s="158" t="n">
        <v>2510</v>
      </c>
      <c r="N15" s="157" t="n">
        <v>1469302</v>
      </c>
      <c r="O15" s="158" t="n">
        <v>12251</v>
      </c>
      <c r="P15" s="157" t="n">
        <v>18594204</v>
      </c>
      <c r="Q15" s="158" t="n">
        <v>963</v>
      </c>
      <c r="R15" s="157" t="n">
        <v>5439788</v>
      </c>
      <c r="S15" s="158" t="n">
        <v>260</v>
      </c>
      <c r="T15" s="157" t="n">
        <v>3408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825</v>
      </c>
      <c r="D16" s="157" t="n">
        <v>85153141</v>
      </c>
      <c r="E16" s="158" t="n">
        <v>129682</v>
      </c>
      <c r="F16" s="157" t="n">
        <v>525486</v>
      </c>
      <c r="G16" s="158" t="n">
        <v>104664</v>
      </c>
      <c r="H16" s="157" t="n">
        <v>2331897</v>
      </c>
      <c r="I16" s="158" t="n">
        <v>51333</v>
      </c>
      <c r="J16" s="157" t="n">
        <v>2909035</v>
      </c>
      <c r="K16" s="158" t="n">
        <v>207554</v>
      </c>
      <c r="L16" s="157" t="n">
        <v>37971225</v>
      </c>
      <c r="M16" s="158" t="n">
        <v>5318</v>
      </c>
      <c r="N16" s="157" t="n">
        <v>2987284</v>
      </c>
      <c r="O16" s="158" t="n">
        <v>15113</v>
      </c>
      <c r="P16" s="157" t="n">
        <v>23961140</v>
      </c>
      <c r="Q16" s="158" t="n">
        <v>1811</v>
      </c>
      <c r="R16" s="157" t="n">
        <v>9865106</v>
      </c>
      <c r="S16" s="158" t="n">
        <v>348</v>
      </c>
      <c r="T16" s="157" t="n">
        <v>44430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58</v>
      </c>
      <c r="D17" s="157" t="n">
        <v>5987291</v>
      </c>
      <c r="E17" s="158" t="n">
        <v>713</v>
      </c>
      <c r="F17" s="157" t="n">
        <v>2890</v>
      </c>
      <c r="G17" s="158" t="n">
        <v>20932</v>
      </c>
      <c r="H17" s="157" t="n">
        <v>631382</v>
      </c>
      <c r="I17" s="158" t="n">
        <v>488</v>
      </c>
      <c r="J17" s="157" t="n">
        <v>28588</v>
      </c>
      <c r="K17" s="158" t="n">
        <v>2362</v>
      </c>
      <c r="L17" s="157" t="n">
        <v>453277</v>
      </c>
      <c r="M17" s="158" t="n">
        <v>225</v>
      </c>
      <c r="N17" s="157" t="n">
        <v>137489</v>
      </c>
      <c r="O17" s="158" t="n">
        <v>766</v>
      </c>
      <c r="P17" s="157" t="n">
        <v>1422146</v>
      </c>
      <c r="Q17" s="158" t="n">
        <v>229</v>
      </c>
      <c r="R17" s="157" t="n">
        <v>1306829</v>
      </c>
      <c r="S17" s="158" t="n">
        <v>143</v>
      </c>
      <c r="T17" s="157" t="n">
        <v>2004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5805</v>
      </c>
      <c r="D18" s="157" t="n">
        <v>14096334</v>
      </c>
      <c r="E18" s="158" t="n">
        <v>15756</v>
      </c>
      <c r="F18" s="157" t="n">
        <v>63359</v>
      </c>
      <c r="G18" s="158" t="n">
        <v>17245</v>
      </c>
      <c r="H18" s="157" t="n">
        <v>349399</v>
      </c>
      <c r="I18" s="158" t="n">
        <v>17827</v>
      </c>
      <c r="J18" s="157" t="n">
        <v>1011442</v>
      </c>
      <c r="K18" s="158" t="n">
        <v>52688</v>
      </c>
      <c r="L18" s="157" t="n">
        <v>8656759</v>
      </c>
      <c r="M18" s="158" t="n">
        <v>571</v>
      </c>
      <c r="N18" s="157" t="n">
        <v>338549</v>
      </c>
      <c r="O18" s="158" t="n">
        <v>1552</v>
      </c>
      <c r="P18" s="157" t="n">
        <v>2391107</v>
      </c>
      <c r="Q18" s="158" t="n">
        <v>130</v>
      </c>
      <c r="R18" s="157" t="n">
        <v>713232</v>
      </c>
      <c r="S18" s="158" t="n">
        <v>35</v>
      </c>
      <c r="T18" s="157" t="n">
        <v>50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858</v>
      </c>
      <c r="D19" s="157" t="n">
        <v>1845884</v>
      </c>
      <c r="E19" s="158" t="n">
        <v>441</v>
      </c>
      <c r="F19" s="157" t="n">
        <v>1827</v>
      </c>
      <c r="G19" s="158" t="n">
        <v>874</v>
      </c>
      <c r="H19" s="157" t="n">
        <v>17473</v>
      </c>
      <c r="I19" s="158" t="n">
        <v>743</v>
      </c>
      <c r="J19" s="157" t="n">
        <v>41569</v>
      </c>
      <c r="K19" s="158" t="n">
        <v>4255</v>
      </c>
      <c r="L19" s="157" t="n">
        <v>906736</v>
      </c>
      <c r="M19" s="158" t="n">
        <v>189</v>
      </c>
      <c r="N19" s="157" t="n">
        <v>102612</v>
      </c>
      <c r="O19" s="158" t="n">
        <v>312</v>
      </c>
      <c r="P19" s="157" t="n">
        <v>484064</v>
      </c>
      <c r="Q19" s="158" t="n">
        <v>39</v>
      </c>
      <c r="R19" s="157" t="n">
        <v>207603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46</v>
      </c>
      <c r="D20" s="157" t="n">
        <v>4731986</v>
      </c>
      <c r="E20" s="158" t="n">
        <v>50</v>
      </c>
      <c r="F20" s="157" t="n">
        <v>196</v>
      </c>
      <c r="G20" s="158" t="n">
        <v>249</v>
      </c>
      <c r="H20" s="157" t="n">
        <v>6300</v>
      </c>
      <c r="I20" s="158" t="n">
        <v>85</v>
      </c>
      <c r="J20" s="157" t="n">
        <v>4811</v>
      </c>
      <c r="K20" s="158" t="n">
        <v>716</v>
      </c>
      <c r="L20" s="157" t="n">
        <v>134637</v>
      </c>
      <c r="M20" s="158" t="n">
        <v>25</v>
      </c>
      <c r="N20" s="157" t="n">
        <v>19389</v>
      </c>
      <c r="O20" s="158" t="n">
        <v>2107</v>
      </c>
      <c r="P20" s="157" t="n">
        <v>3164157</v>
      </c>
      <c r="Q20" s="158" t="n">
        <v>8</v>
      </c>
      <c r="R20" s="157" t="n">
        <v>42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488</v>
      </c>
      <c r="D21" s="157" t="n">
        <v>1143210</v>
      </c>
      <c r="E21" s="158" t="n">
        <v>194</v>
      </c>
      <c r="F21" s="157" t="n">
        <v>818</v>
      </c>
      <c r="G21" s="158" t="n">
        <v>515</v>
      </c>
      <c r="H21" s="157" t="n">
        <v>11120</v>
      </c>
      <c r="I21" s="158" t="n">
        <v>360</v>
      </c>
      <c r="J21" s="157" t="n">
        <v>20373</v>
      </c>
      <c r="K21" s="158" t="n">
        <v>3202</v>
      </c>
      <c r="L21" s="157" t="n">
        <v>611591</v>
      </c>
      <c r="M21" s="158" t="n">
        <v>66</v>
      </c>
      <c r="N21" s="157" t="n">
        <v>38096</v>
      </c>
      <c r="O21" s="158" t="n">
        <v>118</v>
      </c>
      <c r="P21" s="157" t="n">
        <v>195020</v>
      </c>
      <c r="Q21" s="158" t="n">
        <v>24</v>
      </c>
      <c r="R21" s="157" t="n">
        <v>138923</v>
      </c>
      <c r="S21" s="158" t="n">
        <v>9</v>
      </c>
      <c r="T21" s="157" t="n">
        <v>12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0850</v>
      </c>
      <c r="D22" s="157" t="n">
        <v>4566867</v>
      </c>
      <c r="E22" s="158" t="n">
        <v>2723</v>
      </c>
      <c r="F22" s="157" t="n">
        <v>10673</v>
      </c>
      <c r="G22" s="158" t="n">
        <v>2828</v>
      </c>
      <c r="H22" s="157" t="n">
        <v>61917</v>
      </c>
      <c r="I22" s="158" t="n">
        <v>2148</v>
      </c>
      <c r="J22" s="157" t="n">
        <v>118956</v>
      </c>
      <c r="K22" s="158" t="n">
        <v>11842</v>
      </c>
      <c r="L22" s="157" t="n">
        <v>2172854</v>
      </c>
      <c r="M22" s="158" t="n">
        <v>294</v>
      </c>
      <c r="N22" s="157" t="n">
        <v>166924</v>
      </c>
      <c r="O22" s="158" t="n">
        <v>921</v>
      </c>
      <c r="P22" s="157" t="n">
        <v>1387820</v>
      </c>
      <c r="Q22" s="158" t="n">
        <v>78</v>
      </c>
      <c r="R22" s="157" t="n">
        <v>43327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29938</v>
      </c>
      <c r="D23" s="157" t="n">
        <v>7315377</v>
      </c>
      <c r="E23" s="158" t="n">
        <v>3323</v>
      </c>
      <c r="F23" s="157" t="n">
        <v>13639</v>
      </c>
      <c r="G23" s="158" t="n">
        <v>6128</v>
      </c>
      <c r="H23" s="157" t="n">
        <v>153124</v>
      </c>
      <c r="I23" s="158" t="n">
        <v>3230</v>
      </c>
      <c r="J23" s="157" t="n">
        <v>180958</v>
      </c>
      <c r="K23" s="158" t="n">
        <v>15327</v>
      </c>
      <c r="L23" s="157" t="n">
        <v>2906146</v>
      </c>
      <c r="M23" s="158" t="n">
        <v>408</v>
      </c>
      <c r="N23" s="157" t="n">
        <v>236453</v>
      </c>
      <c r="O23" s="158" t="n">
        <v>1244</v>
      </c>
      <c r="P23" s="157" t="n">
        <v>1957672</v>
      </c>
      <c r="Q23" s="158" t="n">
        <v>238</v>
      </c>
      <c r="R23" s="157" t="n">
        <v>1290640</v>
      </c>
      <c r="S23" s="158" t="n">
        <v>39</v>
      </c>
      <c r="T23" s="157" t="n">
        <v>52674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457</v>
      </c>
      <c r="D25" s="157" t="n">
        <v>353290</v>
      </c>
      <c r="E25" s="158" t="n">
        <v>96</v>
      </c>
      <c r="F25" s="157" t="n">
        <v>402</v>
      </c>
      <c r="G25" s="158" t="n">
        <v>282</v>
      </c>
      <c r="H25" s="157" t="n">
        <v>5035</v>
      </c>
      <c r="I25" s="158" t="n">
        <v>535</v>
      </c>
      <c r="J25" s="157" t="n">
        <v>29062</v>
      </c>
      <c r="K25" s="158" t="n">
        <v>1502</v>
      </c>
      <c r="L25" s="157" t="n">
        <v>258566</v>
      </c>
      <c r="M25" s="158" t="n">
        <v>15</v>
      </c>
      <c r="N25" s="157" t="n">
        <v>9485</v>
      </c>
      <c r="O25" s="158" t="n">
        <v>24</v>
      </c>
      <c r="P25" s="157" t="n">
        <v>357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75</v>
      </c>
      <c r="D27" s="157" t="n">
        <v>3364906</v>
      </c>
      <c r="E27" s="158" t="n">
        <v>3541</v>
      </c>
      <c r="F27" s="157" t="n">
        <v>13601</v>
      </c>
      <c r="G27" s="158" t="n">
        <v>3775</v>
      </c>
      <c r="H27" s="157" t="n">
        <v>69168</v>
      </c>
      <c r="I27" s="158" t="n">
        <v>5674</v>
      </c>
      <c r="J27" s="157" t="n">
        <v>312825</v>
      </c>
      <c r="K27" s="158" t="n">
        <v>12054</v>
      </c>
      <c r="L27" s="157" t="n">
        <v>1941587</v>
      </c>
      <c r="M27" s="158" t="n">
        <v>216</v>
      </c>
      <c r="N27" s="157" t="n">
        <v>117576</v>
      </c>
      <c r="O27" s="158" t="n">
        <v>272</v>
      </c>
      <c r="P27" s="157" t="n">
        <v>448189</v>
      </c>
      <c r="Q27" s="158" t="n">
        <v>33</v>
      </c>
      <c r="R27" s="157" t="n">
        <v>169460</v>
      </c>
      <c r="S27" s="158" t="n">
        <v>8</v>
      </c>
      <c r="T27" s="157" t="n">
        <v>106900</v>
      </c>
      <c r="U27" s="158" t="n">
        <v>2</v>
      </c>
      <c r="V27" s="157" t="n">
        <v>18560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2529</v>
      </c>
      <c r="D28" s="163" t="n">
        <v>6947693</v>
      </c>
      <c r="E28" s="164" t="n">
        <v>25058</v>
      </c>
      <c r="F28" s="163" t="n">
        <v>87466</v>
      </c>
      <c r="G28" s="164" t="n">
        <v>12190</v>
      </c>
      <c r="H28" s="163" t="n">
        <v>254146</v>
      </c>
      <c r="I28" s="164" t="n">
        <v>8638</v>
      </c>
      <c r="J28" s="163" t="n">
        <v>489204</v>
      </c>
      <c r="K28" s="164" t="n">
        <v>25445</v>
      </c>
      <c r="L28" s="163" t="n">
        <v>4253810</v>
      </c>
      <c r="M28" s="164" t="n">
        <v>376</v>
      </c>
      <c r="N28" s="163" t="n">
        <v>228371</v>
      </c>
      <c r="O28" s="164" t="n">
        <v>759</v>
      </c>
      <c r="P28" s="163" t="n">
        <v>1121314</v>
      </c>
      <c r="Q28" s="164" t="n">
        <v>49</v>
      </c>
      <c r="R28" s="163" t="n">
        <v>274176</v>
      </c>
      <c r="S28" s="164" t="n">
        <v>13</v>
      </c>
      <c r="T28" s="163" t="n">
        <v>149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3-24T0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