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20211-01-01" sheetId="1" state="visible" r:id="rId2"/>
    <sheet name="20211-01-02" sheetId="2" state="visible" r:id="rId3"/>
    <sheet name="20211-01-03" sheetId="3" state="visible" r:id="rId4"/>
    <sheet name="20211-01-04" sheetId="4" state="visible" r:id="rId5"/>
    <sheet name="20211-01-05" sheetId="5" state="visible" r:id="rId6"/>
    <sheet name="20211-01-06" sheetId="6" state="visible" r:id="rId7"/>
    <sheet name="20211-01-07" sheetId="7" state="visible" r:id="rId8"/>
    <sheet name="20211-01-08" sheetId="8" state="visible" r:id="rId9"/>
    <sheet name="20211-01-09" sheetId="9" state="visible" r:id="rId10"/>
    <sheet name="20211-01-10" sheetId="10" state="visible" r:id="rId11"/>
    <sheet name="20211-90-01" sheetId="11" state="visible" r:id="rId12"/>
    <sheet name="0000-11-01" sheetId="12" state="visible" r:id="rId13"/>
  </sheets>
  <externalReferences>
    <externalReference r:id="rId14"/>
  </externalReferences>
  <definedNames>
    <definedName function="false" hidden="false" localSheetId="11" name="_xlnm.Print_Area" vbProcedure="false">'0000-11-01'!$A$1:$O$43</definedName>
    <definedName function="false" hidden="false" localSheetId="0" name="_xlnm.Print_Area" vbProcedure="false">'20211-01-01'!$A$1:$AU$43</definedName>
    <definedName function="false" hidden="false" localSheetId="1" name="_xlnm.Print_Area" vbProcedure="false">'20211-01-02'!$A$1:$AT$33</definedName>
    <definedName function="false" hidden="false" localSheetId="2" name="_xlnm.Print_Area" vbProcedure="false">'20211-01-03'!$A$1:$X$66</definedName>
    <definedName function="false" hidden="false" localSheetId="3" name="_xlnm.Print_Area" vbProcedure="false">'20211-01-04'!$A$1:$R$43</definedName>
    <definedName function="false" hidden="false" localSheetId="4" name="_xlnm.Print_Area" vbProcedure="false">'20211-01-05'!$A$1:$R$66</definedName>
    <definedName function="false" hidden="false" localSheetId="5" name="_xlnm.Print_Area" vbProcedure="false">'20211-01-06'!$A$1:$R$67</definedName>
    <definedName function="false" hidden="false" localSheetId="6" name="_xlnm.Print_Area" vbProcedure="false">'20211-01-07'!$A$1:$R$42</definedName>
    <definedName function="false" hidden="false" localSheetId="7" name="_xlnm.Print_Area" vbProcedure="false">'20211-01-08'!$A$1:$R$32</definedName>
    <definedName function="false" hidden="false" localSheetId="8" name="_xlnm.Print_Area" vbProcedure="false">'20211-01-09'!$A$1:$AT$43</definedName>
    <definedName function="false" hidden="false" localSheetId="9" name="_xlnm.Print_Area" vbProcedure="false">'20211-01-10'!$A$1:$AT$43</definedName>
    <definedName function="false" hidden="false" localSheetId="10" name="_xlnm.Print_Area" vbProcedure="false">'20211-90-01'!$A$1:$G$53</definedName>
    <definedName function="false" hidden="false" name="MSUP" vbProcedure="false">'[1]'!$A$1</definedName>
    <definedName function="false" hidden="false" name="\p" vbProcedure="false">'[1]'!IH65010</definedName>
    <definedName function="false" hidden="false" name="_PPAG" vbProcedure="false">'[1]'!$A$1</definedName>
    <definedName function="false" hidden="false" name="_PPAG1" vbProcedure="false">'[1]'!$A$1</definedName>
    <definedName function="false" hidden="false" name="倉庫" vbProcedure="false">'[1]'!$A$1</definedName>
    <definedName function="false" hidden="false" localSheetId="5" name="倉庫" vbProcedure="false">'[1]'!$B$2</definedName>
    <definedName function="false" hidden="false" localSheetId="6" name="倉庫" vbProcedure="false">'[1]'!$B$2</definedName>
    <definedName function="false" hidden="false" localSheetId="7" name="倉庫" vbProcedure="false">'[1]'!$B$2</definedName>
    <definedName function="false" hidden="false" localSheetId="10" name="MSUP" vbProcedure="false">'[1]'!$A$1</definedName>
    <definedName function="false" hidden="false" localSheetId="10" name="_PPAG1" vbProcedure="false">'[1]'!$A$1</definedName>
    <definedName function="false" hidden="false" localSheetId="10" name="倉庫" vbProcedure="false">'[1]'!$A$1</definedName>
    <definedName function="false" hidden="false" localSheetId="11" name="MSUP" vbProcedure="false">#REF!</definedName>
    <definedName function="false" hidden="false" localSheetId="11" name="\p" vbProcedure="false">#REF!</definedName>
    <definedName function="false" hidden="false" localSheetId="11" name="_PPAG" vbProcedure="false">#REF!</definedName>
    <definedName function="false" hidden="false" localSheetId="11" name="_PPAG1" vbProcedure="false">#REF!</definedName>
    <definedName function="false" hidden="false" localSheetId="11" name="倉庫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0" uniqueCount="362">
  <si>
    <t xml:space="preserve">公開類</t>
  </si>
  <si>
    <t xml:space="preserve">編製機關</t>
  </si>
  <si>
    <r>
      <rPr>
        <sz val="11"/>
        <rFont val="Noto Sans"/>
        <family val="2"/>
      </rPr>
      <t xml:space="preserve">經濟部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商業發展署</t>
    </r>
    <r>
      <rPr>
        <sz val="11"/>
        <rFont val="標楷體"/>
        <family val="4"/>
        <charset val="136"/>
      </rPr>
      <t xml:space="preserve">)</t>
    </r>
  </si>
  <si>
    <t xml:space="preserve">月  報</t>
  </si>
  <si>
    <r>
      <rPr>
        <sz val="11"/>
        <rFont val="Noto Sans"/>
        <family val="2"/>
      </rPr>
      <t xml:space="preserve">次月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日前編報</t>
    </r>
  </si>
  <si>
    <t xml:space="preserve">表    號</t>
  </si>
  <si>
    <t xml:space="preserve">20211-01-01</t>
  </si>
  <si>
    <t xml:space="preserve">公司登記現有家數及實收資本額－按行業別及縣市別分</t>
  </si>
  <si>
    <r>
      <rPr>
        <sz val="20"/>
        <rFont val="Noto Sans"/>
        <family val="2"/>
      </rPr>
      <t xml:space="preserve">公司登記現有家數及實收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單位：家；新臺幣百萬元</t>
  </si>
  <si>
    <t xml:space="preserve">縣 市 別</t>
  </si>
  <si>
    <t xml:space="preserve">總    計</t>
  </si>
  <si>
    <t xml:space="preserve">農、林、漁、牧業</t>
  </si>
  <si>
    <t xml:space="preserve">礦業及土石採取業</t>
  </si>
  <si>
    <t xml:space="preserve">製造業</t>
  </si>
  <si>
    <t xml:space="preserve">電力及燃氣供應業</t>
  </si>
  <si>
    <t xml:space="preserve">用水供應</t>
  </si>
  <si>
    <t xml:space="preserve">營建工程業</t>
  </si>
  <si>
    <t xml:space="preserve">批發及零售業</t>
  </si>
  <si>
    <t xml:space="preserve">運輸及倉儲業</t>
  </si>
  <si>
    <t xml:space="preserve">住宿及餐飲業</t>
  </si>
  <si>
    <t xml:space="preserve">出版影音及資通訊業</t>
  </si>
  <si>
    <t xml:space="preserve">金融及保險業</t>
  </si>
  <si>
    <t xml:space="preserve">不動產業</t>
  </si>
  <si>
    <t xml:space="preserve">專業、科學</t>
  </si>
  <si>
    <t xml:space="preserve"> 支援服務業</t>
  </si>
  <si>
    <t xml:space="preserve">公共行政及國防；</t>
  </si>
  <si>
    <t xml:space="preserve">教育業</t>
  </si>
  <si>
    <t xml:space="preserve">醫療保健及</t>
  </si>
  <si>
    <t xml:space="preserve">藝術、娛樂</t>
  </si>
  <si>
    <t xml:space="preserve">其他服務業</t>
  </si>
  <si>
    <t xml:space="preserve">未分類</t>
  </si>
  <si>
    <t xml:space="preserve">及污染整治業</t>
  </si>
  <si>
    <t xml:space="preserve">及技術服務業</t>
  </si>
  <si>
    <t xml:space="preserve">強制性社會安全</t>
  </si>
  <si>
    <t xml:space="preserve">社會工作服務業</t>
  </si>
  <si>
    <t xml:space="preserve">及休閒服務業</t>
  </si>
  <si>
    <t xml:space="preserve">家數</t>
  </si>
  <si>
    <t xml:space="preserve">資本額</t>
  </si>
  <si>
    <t xml:space="preserve">總計</t>
  </si>
  <si>
    <t xml:space="preserve">臺灣地區</t>
  </si>
  <si>
    <t xml:space="preserve">　　新北市</t>
  </si>
  <si>
    <t xml:space="preserve">　　臺北市</t>
  </si>
  <si>
    <t xml:space="preserve">　　桃園市</t>
  </si>
  <si>
    <t xml:space="preserve">　　臺中市</t>
  </si>
  <si>
    <t xml:space="preserve">　　臺南市</t>
  </si>
  <si>
    <t xml:space="preserve">　　高雄市</t>
  </si>
  <si>
    <t xml:space="preserve">　　宜蘭縣</t>
  </si>
  <si>
    <t xml:space="preserve">　　新竹縣</t>
  </si>
  <si>
    <t xml:space="preserve">　　苗栗縣</t>
  </si>
  <si>
    <t xml:space="preserve">　　彰化縣</t>
  </si>
  <si>
    <t xml:space="preserve">　　南投縣</t>
  </si>
  <si>
    <t xml:space="preserve">　　雲林縣</t>
  </si>
  <si>
    <t xml:space="preserve">　　嘉義縣</t>
  </si>
  <si>
    <t xml:space="preserve">　　屏東縣</t>
  </si>
  <si>
    <t xml:space="preserve">　　臺東縣</t>
  </si>
  <si>
    <t xml:space="preserve">　　花蓮縣</t>
  </si>
  <si>
    <t xml:space="preserve">　　澎湖縣</t>
  </si>
  <si>
    <t xml:space="preserve">　　基隆市</t>
  </si>
  <si>
    <t xml:space="preserve">　　新竹市</t>
  </si>
  <si>
    <t xml:space="preserve">　　嘉義市</t>
  </si>
  <si>
    <t xml:space="preserve">金馬地區</t>
  </si>
  <si>
    <t xml:space="preserve">    金門縣</t>
  </si>
  <si>
    <t xml:space="preserve">    連江縣</t>
  </si>
  <si>
    <t xml:space="preserve">填表</t>
  </si>
  <si>
    <t xml:space="preserve">審核</t>
  </si>
  <si>
    <t xml:space="preserve">主辦業務人員</t>
  </si>
  <si>
    <t xml:space="preserve">機關長官</t>
  </si>
  <si>
    <r>
      <rPr>
        <sz val="9"/>
        <color rgb="FFFF0000"/>
        <rFont val="Noto Sans"/>
        <family val="2"/>
      </rPr>
      <t xml:space="preserve">中華民國</t>
    </r>
    <r>
      <rPr>
        <sz val="9"/>
        <color rgb="FFFF0000"/>
        <rFont val="標楷體"/>
        <family val="4"/>
        <charset val="136"/>
      </rPr>
      <t xml:space="preserve">114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標楷體"/>
        <family val="4"/>
        <charset val="136"/>
      </rPr>
      <t xml:space="preserve">09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標楷體"/>
        <family val="4"/>
        <charset val="136"/>
      </rPr>
      <t xml:space="preserve">20</t>
    </r>
    <r>
      <rPr>
        <sz val="9"/>
        <color rgb="FFFF0000"/>
        <rFont val="Noto Sans"/>
        <family val="2"/>
      </rPr>
      <t xml:space="preserve">日編製</t>
    </r>
  </si>
  <si>
    <t xml:space="preserve">主辦統計人員</t>
  </si>
  <si>
    <r>
      <rPr>
        <sz val="9"/>
        <rFont val="Noto Sans"/>
        <family val="2"/>
      </rPr>
      <t xml:space="preserve">紙張尺度</t>
    </r>
    <r>
      <rPr>
        <sz val="9"/>
        <rFont val="標楷體"/>
        <family val="4"/>
        <charset val="136"/>
      </rPr>
      <t xml:space="preserve">A3(297×420</t>
    </r>
    <r>
      <rPr>
        <sz val="9"/>
        <rFont val="Noto Sans"/>
        <family val="2"/>
      </rPr>
      <t xml:space="preserve">公釐</t>
    </r>
    <r>
      <rPr>
        <sz val="9"/>
        <rFont val="標楷體"/>
        <family val="4"/>
        <charset val="136"/>
      </rPr>
      <t xml:space="preserve">)</t>
    </r>
  </si>
  <si>
    <t xml:space="preserve">資料來源：</t>
  </si>
  <si>
    <t xml:space="preserve">本部商業發展署、新北市政府經濟發展局、臺北市商業處、桃園市政府經濟發展局、臺中市政府經濟發展局、臺南市政府經濟發展局、高雄市政府經濟發展局、</t>
  </si>
  <si>
    <t xml:space="preserve">本部產業園區管理局、國家科學及技術委員會各科學園區管理局、農業部農業科技園區管理中心、交通部民用航空局、交通部航港局。</t>
  </si>
  <si>
    <t xml:space="preserve">填表說明：</t>
  </si>
  <si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本表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式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份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送本部統計處並公布於網站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自存。</t>
    </r>
  </si>
  <si>
    <r>
      <rPr>
        <sz val="11"/>
        <color rgb="FFFF0000"/>
        <rFont val="標楷體"/>
        <family val="4"/>
        <charset val="136"/>
      </rPr>
      <t xml:space="preserve">2.</t>
    </r>
    <r>
      <rPr>
        <sz val="11"/>
        <color rgb="FFFF0000"/>
        <rFont val="Noto Sans"/>
        <family val="2"/>
      </rPr>
      <t xml:space="preserve">依行政院主計總處文號</t>
    </r>
    <r>
      <rPr>
        <sz val="11"/>
        <color rgb="FFFF0000"/>
        <rFont val="標楷體"/>
        <family val="4"/>
        <charset val="136"/>
      </rPr>
      <t xml:space="preserve">:</t>
    </r>
    <r>
      <rPr>
        <sz val="11"/>
        <color rgb="FFFF0000"/>
        <rFont val="Noto Sans"/>
        <family val="2"/>
      </rPr>
      <t xml:space="preserve">主統法字第</t>
    </r>
    <r>
      <rPr>
        <sz val="11"/>
        <color rgb="FFFF0000"/>
        <rFont val="標楷體"/>
        <family val="4"/>
        <charset val="136"/>
      </rPr>
      <t xml:space="preserve">1130300381</t>
    </r>
    <r>
      <rPr>
        <sz val="11"/>
        <color rgb="FFFF0000"/>
        <rFont val="Noto Sans"/>
        <family val="2"/>
      </rPr>
      <t xml:space="preserve">號，配合調整公務統計報表為新表號；舊表號為</t>
    </r>
    <r>
      <rPr>
        <sz val="11"/>
        <color rgb="FFFF0000"/>
        <rFont val="標楷體"/>
        <family val="4"/>
        <charset val="136"/>
      </rPr>
      <t xml:space="preserve">2491-00-01</t>
    </r>
    <r>
      <rPr>
        <sz val="11"/>
        <color rgb="FFFF0000"/>
        <rFont val="Noto Sans"/>
        <family val="2"/>
      </rPr>
      <t xml:space="preserve">。</t>
    </r>
  </si>
  <si>
    <t xml:space="preserve">~2~</t>
  </si>
  <si>
    <t xml:space="preserve">~3~</t>
  </si>
  <si>
    <t xml:space="preserve">20211-01-02</t>
  </si>
  <si>
    <t xml:space="preserve">公司登記現有家數及實收資本額－按行業別及申登機關別分</t>
  </si>
  <si>
    <r>
      <rPr>
        <sz val="20"/>
        <rFont val="Noto Sans"/>
        <family val="2"/>
      </rPr>
      <t xml:space="preserve">公司登記現有家數及實收資本額－按行業別及申登機關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申  登  機  關  別</t>
  </si>
  <si>
    <t xml:space="preserve">   經濟部商業發展署</t>
  </si>
  <si>
    <t xml:space="preserve">   新北市政府</t>
  </si>
  <si>
    <t xml:space="preserve">   臺北市政府</t>
  </si>
  <si>
    <t xml:space="preserve">   桃園市政府</t>
  </si>
  <si>
    <t xml:space="preserve">   臺中市政府</t>
  </si>
  <si>
    <t xml:space="preserve">   臺南市政府</t>
  </si>
  <si>
    <t xml:space="preserve">   高雄市政府</t>
  </si>
  <si>
    <t xml:space="preserve">   經濟部產業園區管理局</t>
  </si>
  <si>
    <t xml:space="preserve">   國家科學及技術委員會
    新竹科學園區管理局</t>
  </si>
  <si>
    <t xml:space="preserve">   國家科學及技術委員會
    南部科學園區管理局</t>
  </si>
  <si>
    <t xml:space="preserve">   國家科學及技術委員會
    中部科學園區管理局</t>
  </si>
  <si>
    <t xml:space="preserve">   農業部農業科技園區管理中心</t>
  </si>
  <si>
    <t xml:space="preserve">   交通部民用航空局</t>
  </si>
  <si>
    <t xml:space="preserve">   交通部航港局</t>
  </si>
  <si>
    <r>
      <rPr>
        <sz val="11"/>
        <color rgb="FFFF0000"/>
        <rFont val="標楷體"/>
        <family val="4"/>
        <charset val="136"/>
      </rPr>
      <t xml:space="preserve">2.</t>
    </r>
    <r>
      <rPr>
        <sz val="11"/>
        <color rgb="FFFF0000"/>
        <rFont val="Noto Sans"/>
        <family val="2"/>
      </rPr>
      <t xml:space="preserve">依行政院主計總處文號</t>
    </r>
    <r>
      <rPr>
        <sz val="11"/>
        <color rgb="FFFF0000"/>
        <rFont val="標楷體"/>
        <family val="4"/>
        <charset val="136"/>
      </rPr>
      <t xml:space="preserve">:</t>
    </r>
    <r>
      <rPr>
        <sz val="11"/>
        <color rgb="FFFF0000"/>
        <rFont val="Noto Sans"/>
        <family val="2"/>
      </rPr>
      <t xml:space="preserve">主統法字第</t>
    </r>
    <r>
      <rPr>
        <sz val="11"/>
        <color rgb="FFFF0000"/>
        <rFont val="標楷體"/>
        <family val="4"/>
        <charset val="136"/>
      </rPr>
      <t xml:space="preserve">1130300381</t>
    </r>
    <r>
      <rPr>
        <sz val="11"/>
        <color rgb="FFFF0000"/>
        <rFont val="Noto Sans"/>
        <family val="2"/>
      </rPr>
      <t xml:space="preserve">號，配合調整公務統計報表為新表號；舊表號為</t>
    </r>
    <r>
      <rPr>
        <sz val="11"/>
        <color rgb="FFFF0000"/>
        <rFont val="標楷體"/>
        <family val="4"/>
        <charset val="136"/>
      </rPr>
      <t xml:space="preserve">2491-00-02</t>
    </r>
    <r>
      <rPr>
        <sz val="11"/>
        <color rgb="FFFF0000"/>
        <rFont val="Noto Sans"/>
        <family val="2"/>
      </rPr>
      <t xml:space="preserve">。</t>
    </r>
  </si>
  <si>
    <t xml:space="preserve">~4~</t>
  </si>
  <si>
    <t xml:space="preserve">~5~</t>
  </si>
  <si>
    <t xml:space="preserve">20211-01-03</t>
  </si>
  <si>
    <t xml:space="preserve">公司登記現有家數及實收資本額－按行業別分</t>
  </si>
  <si>
    <t xml:space="preserve">行　　　業　　　別</t>
  </si>
  <si>
    <t xml:space="preserve">總　　計</t>
  </si>
  <si>
    <t xml:space="preserve">一百萬元以下</t>
  </si>
  <si>
    <t xml:space="preserve">一百萬元以上</t>
  </si>
  <si>
    <t xml:space="preserve">五百萬元以上</t>
  </si>
  <si>
    <t xml:space="preserve">一千萬元以上</t>
  </si>
  <si>
    <t xml:space="preserve">二千萬元以上</t>
  </si>
  <si>
    <t xml:space="preserve">三千萬元以上</t>
  </si>
  <si>
    <t xml:space="preserve">四千萬元以上</t>
  </si>
  <si>
    <t xml:space="preserve">五千萬元以上</t>
  </si>
  <si>
    <t xml:space="preserve">一億元以上</t>
  </si>
  <si>
    <t xml:space="preserve">五億元以上</t>
  </si>
  <si>
    <t xml:space="preserve">未滿五百萬元</t>
  </si>
  <si>
    <t xml:space="preserve">未滿一千萬元</t>
  </si>
  <si>
    <t xml:space="preserve">未滿二千萬元</t>
  </si>
  <si>
    <t xml:space="preserve">未滿三千萬元</t>
  </si>
  <si>
    <t xml:space="preserve">未滿四千萬元</t>
  </si>
  <si>
    <t xml:space="preserve">未滿五千萬元</t>
  </si>
  <si>
    <t xml:space="preserve">未滿一億元</t>
  </si>
  <si>
    <t xml:space="preserve">未滿五億元</t>
  </si>
  <si>
    <t xml:space="preserve">   農、林、漁、牧業</t>
  </si>
  <si>
    <t xml:space="preserve">   礦業及土石採取業</t>
  </si>
  <si>
    <t xml:space="preserve">   製造業</t>
  </si>
  <si>
    <t xml:space="preserve">      食品製造業</t>
  </si>
  <si>
    <t xml:space="preserve">      飲料製造業</t>
  </si>
  <si>
    <t xml:space="preserve">      菸草製造業</t>
  </si>
  <si>
    <t xml:space="preserve">      紡織業</t>
  </si>
  <si>
    <t xml:space="preserve">      成衣及服飾品製造業</t>
  </si>
  <si>
    <t xml:space="preserve">      皮革、毛皮及其製品製造業</t>
  </si>
  <si>
    <t xml:space="preserve">      木竹製品製造業</t>
  </si>
  <si>
    <t xml:space="preserve">      紙漿、紙及紙製品製造業</t>
  </si>
  <si>
    <t xml:space="preserve">      印刷及資料儲存媒體複製業</t>
  </si>
  <si>
    <t xml:space="preserve">      石油及煤製品製造業</t>
  </si>
  <si>
    <t xml:space="preserve">      化學材料製造業</t>
  </si>
  <si>
    <t xml:space="preserve">      化學製品製造業</t>
  </si>
  <si>
    <t xml:space="preserve">      藥品及醫用化學製品製造業</t>
  </si>
  <si>
    <t xml:space="preserve">      橡膠製品製造業</t>
  </si>
  <si>
    <t xml:space="preserve">      塑膠製品製造業</t>
  </si>
  <si>
    <t xml:space="preserve">      非金屬礦物製品製造業</t>
  </si>
  <si>
    <t xml:space="preserve">      基本金屬製造業</t>
  </si>
  <si>
    <t xml:space="preserve">      金屬製品製造業</t>
  </si>
  <si>
    <t xml:space="preserve">      電子零組件製造業</t>
  </si>
  <si>
    <t xml:space="preserve">      電腦、電子產品及光學製品製造業</t>
  </si>
  <si>
    <t xml:space="preserve">      電力設備製造業</t>
  </si>
  <si>
    <t xml:space="preserve">      機械設備製造業</t>
  </si>
  <si>
    <t xml:space="preserve">      汽車及其零件製造業</t>
  </si>
  <si>
    <t xml:space="preserve">      其他運輸工具及其零件製造業</t>
  </si>
  <si>
    <t xml:space="preserve">      家具製造業</t>
  </si>
  <si>
    <t xml:space="preserve">      其他製造業</t>
  </si>
  <si>
    <t xml:space="preserve">      產業用機械設備維修及安裝業</t>
  </si>
  <si>
    <t xml:space="preserve">   電力及燃氣供應業</t>
  </si>
  <si>
    <t xml:space="preserve">   用水供應及污染整治業</t>
  </si>
  <si>
    <t xml:space="preserve">   營建工程業</t>
  </si>
  <si>
    <t xml:space="preserve">   批發及零售業</t>
  </si>
  <si>
    <t xml:space="preserve">   運輸及倉儲業</t>
  </si>
  <si>
    <t xml:space="preserve">   住宿及餐飲業</t>
  </si>
  <si>
    <t xml:space="preserve">   出版影音及資通訊業</t>
  </si>
  <si>
    <t xml:space="preserve">   金融及保險業</t>
  </si>
  <si>
    <t xml:space="preserve">   不動產業</t>
  </si>
  <si>
    <t xml:space="preserve">   專業、科學及技術服務業</t>
  </si>
  <si>
    <t xml:space="preserve">   支援服務業</t>
  </si>
  <si>
    <t xml:space="preserve">   公共行政及國防；強制性社會安全</t>
  </si>
  <si>
    <t xml:space="preserve">   教育業</t>
  </si>
  <si>
    <t xml:space="preserve">   醫療保健及社會工作服務業</t>
  </si>
  <si>
    <t xml:space="preserve">   藝術、娛樂及休閒服務業</t>
  </si>
  <si>
    <t xml:space="preserve">   其他服務業</t>
  </si>
  <si>
    <t xml:space="preserve">   未分類</t>
  </si>
  <si>
    <r>
      <rPr>
        <sz val="11"/>
        <color rgb="FFFF0000"/>
        <rFont val="標楷體"/>
        <family val="4"/>
        <charset val="136"/>
      </rPr>
      <t xml:space="preserve">2.</t>
    </r>
    <r>
      <rPr>
        <sz val="11"/>
        <color rgb="FFFF0000"/>
        <rFont val="Noto Sans"/>
        <family val="2"/>
      </rPr>
      <t xml:space="preserve">依行政院主計總處文號</t>
    </r>
    <r>
      <rPr>
        <sz val="11"/>
        <color rgb="FFFF0000"/>
        <rFont val="標楷體"/>
        <family val="4"/>
        <charset val="136"/>
      </rPr>
      <t xml:space="preserve">:</t>
    </r>
    <r>
      <rPr>
        <sz val="11"/>
        <color rgb="FFFF0000"/>
        <rFont val="Noto Sans"/>
        <family val="2"/>
      </rPr>
      <t xml:space="preserve">主統法字第</t>
    </r>
    <r>
      <rPr>
        <sz val="11"/>
        <color rgb="FFFF0000"/>
        <rFont val="標楷體"/>
        <family val="4"/>
        <charset val="136"/>
      </rPr>
      <t xml:space="preserve">1130300381</t>
    </r>
    <r>
      <rPr>
        <sz val="11"/>
        <color rgb="FFFF0000"/>
        <rFont val="Noto Sans"/>
        <family val="2"/>
      </rPr>
      <t xml:space="preserve">號，配合調整公務統計報表為新表號；舊表號為</t>
    </r>
    <r>
      <rPr>
        <sz val="11"/>
        <color rgb="FFFF0000"/>
        <rFont val="標楷體"/>
        <family val="4"/>
        <charset val="136"/>
      </rPr>
      <t xml:space="preserve">2491-00-03</t>
    </r>
    <r>
      <rPr>
        <sz val="11"/>
        <color rgb="FFFF0000"/>
        <rFont val="Noto Sans"/>
        <family val="2"/>
      </rPr>
      <t xml:space="preserve">。</t>
    </r>
  </si>
  <si>
    <t xml:space="preserve">~6~</t>
  </si>
  <si>
    <r>
      <rPr>
        <sz val="10"/>
        <rFont val="Noto Sans"/>
        <family val="2"/>
      </rPr>
      <t xml:space="preserve">經濟部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商業發展署</t>
    </r>
    <r>
      <rPr>
        <sz val="10"/>
        <rFont val="標楷體"/>
        <family val="4"/>
        <charset val="136"/>
      </rPr>
      <t xml:space="preserve">)</t>
    </r>
  </si>
  <si>
    <t xml:space="preserve">20211-01-04</t>
  </si>
  <si>
    <t xml:space="preserve">公司登記現有家數及實收資本額－按組織別及縣市別分</t>
  </si>
  <si>
    <t xml:space="preserve">總　　　　計</t>
  </si>
  <si>
    <t xml:space="preserve">無　限　公　司</t>
  </si>
  <si>
    <t xml:space="preserve">兩　合　公　司</t>
  </si>
  <si>
    <t xml:space="preserve">有　限　公　司</t>
  </si>
  <si>
    <t xml:space="preserve">股份有限公司</t>
  </si>
  <si>
    <r>
      <rPr>
        <sz val="12"/>
        <rFont val="Noto Sans"/>
        <family val="2"/>
      </rPr>
      <t xml:space="preserve">外國公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在臺分公司</t>
    </r>
    <r>
      <rPr>
        <sz val="12"/>
        <rFont val="標楷體"/>
        <family val="4"/>
        <charset val="136"/>
      </rPr>
      <t xml:space="preserve">)</t>
    </r>
  </si>
  <si>
    <t xml:space="preserve">大陸地區
在臺許可公司</t>
  </si>
  <si>
    <r>
      <rPr>
        <sz val="12"/>
        <rFont val="Noto Sans"/>
        <family val="2"/>
      </rPr>
      <t xml:space="preserve">外國公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在臺辦事處</t>
    </r>
    <r>
      <rPr>
        <sz val="12"/>
        <rFont val="標楷體"/>
        <family val="4"/>
        <charset val="136"/>
      </rPr>
      <t xml:space="preserve">)</t>
    </r>
  </si>
  <si>
    <t xml:space="preserve">大陸地區
在臺許可辦事處</t>
  </si>
  <si>
    <r>
      <rPr>
        <sz val="12"/>
        <rFont val="Noto Sans"/>
        <family val="2"/>
      </rPr>
      <t xml:space="preserve">資本額
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含在臺營運資金</t>
    </r>
    <r>
      <rPr>
        <sz val="9"/>
        <rFont val="標楷體"/>
        <family val="4"/>
        <charset val="136"/>
      </rPr>
      <t xml:space="preserve">)</t>
    </r>
  </si>
  <si>
    <t xml:space="preserve">在臺營
運資金</t>
  </si>
  <si>
    <r>
      <rPr>
        <sz val="11"/>
        <color rgb="FFFF0000"/>
        <rFont val="標楷體"/>
        <family val="4"/>
        <charset val="136"/>
      </rPr>
      <t xml:space="preserve">2.</t>
    </r>
    <r>
      <rPr>
        <sz val="11"/>
        <color rgb="FFFF0000"/>
        <rFont val="Noto Sans"/>
        <family val="2"/>
      </rPr>
      <t xml:space="preserve">依行政院主計總處文號</t>
    </r>
    <r>
      <rPr>
        <sz val="11"/>
        <color rgb="FFFF0000"/>
        <rFont val="標楷體"/>
        <family val="4"/>
        <charset val="136"/>
      </rPr>
      <t xml:space="preserve">:</t>
    </r>
    <r>
      <rPr>
        <sz val="11"/>
        <color rgb="FFFF0000"/>
        <rFont val="Noto Sans"/>
        <family val="2"/>
      </rPr>
      <t xml:space="preserve">主統法字第</t>
    </r>
    <r>
      <rPr>
        <sz val="11"/>
        <color rgb="FFFF0000"/>
        <rFont val="標楷體"/>
        <family val="4"/>
        <charset val="136"/>
      </rPr>
      <t xml:space="preserve">1130300381</t>
    </r>
    <r>
      <rPr>
        <sz val="11"/>
        <color rgb="FFFF0000"/>
        <rFont val="Noto Sans"/>
        <family val="2"/>
      </rPr>
      <t xml:space="preserve">號，配合調整公務統計報表為新表號；舊表號為</t>
    </r>
    <r>
      <rPr>
        <sz val="11"/>
        <color rgb="FFFF0000"/>
        <rFont val="標楷體"/>
        <family val="4"/>
        <charset val="136"/>
      </rPr>
      <t xml:space="preserve">2491-00-04</t>
    </r>
    <r>
      <rPr>
        <sz val="11"/>
        <color rgb="FFFF0000"/>
        <rFont val="Noto Sans"/>
        <family val="2"/>
      </rPr>
      <t xml:space="preserve">。</t>
    </r>
  </si>
  <si>
    <t xml:space="preserve">~7~</t>
  </si>
  <si>
    <t xml:space="preserve">20211-01-05</t>
  </si>
  <si>
    <t xml:space="preserve">公司登記現有家數及實收資本額－按組織別及行業別分</t>
  </si>
  <si>
    <t xml:space="preserve">行  業  別</t>
  </si>
  <si>
    <t xml:space="preserve">      藥品及醫用化學製品製造業</t>
  </si>
  <si>
    <t xml:space="preserve">      其他運輸工具及其零件製造業</t>
  </si>
  <si>
    <r>
      <rPr>
        <sz val="11"/>
        <color rgb="FFFF0000"/>
        <rFont val="標楷體"/>
        <family val="4"/>
        <charset val="136"/>
      </rPr>
      <t xml:space="preserve">2.</t>
    </r>
    <r>
      <rPr>
        <sz val="11"/>
        <color rgb="FFFF0000"/>
        <rFont val="Noto Sans"/>
        <family val="2"/>
      </rPr>
      <t xml:space="preserve">依行政院主計總處文號</t>
    </r>
    <r>
      <rPr>
        <sz val="11"/>
        <color rgb="FFFF0000"/>
        <rFont val="標楷體"/>
        <family val="4"/>
        <charset val="136"/>
      </rPr>
      <t xml:space="preserve">:</t>
    </r>
    <r>
      <rPr>
        <sz val="11"/>
        <color rgb="FFFF0000"/>
        <rFont val="Noto Sans"/>
        <family val="2"/>
      </rPr>
      <t xml:space="preserve">主統法字第</t>
    </r>
    <r>
      <rPr>
        <sz val="11"/>
        <color rgb="FFFF0000"/>
        <rFont val="標楷體"/>
        <family val="4"/>
        <charset val="136"/>
      </rPr>
      <t xml:space="preserve">1130300381</t>
    </r>
    <r>
      <rPr>
        <sz val="11"/>
        <color rgb="FFFF0000"/>
        <rFont val="Noto Sans"/>
        <family val="2"/>
      </rPr>
      <t xml:space="preserve">號，配合調整公務統計報表為新表號；舊表號為</t>
    </r>
    <r>
      <rPr>
        <sz val="11"/>
        <color rgb="FFFF0000"/>
        <rFont val="標楷體"/>
        <family val="4"/>
        <charset val="136"/>
      </rPr>
      <t xml:space="preserve">2491-00-05</t>
    </r>
    <r>
      <rPr>
        <sz val="11"/>
        <color rgb="FFFF0000"/>
        <rFont val="Noto Sans"/>
        <family val="2"/>
      </rPr>
      <t xml:space="preserve">。</t>
    </r>
  </si>
  <si>
    <t xml:space="preserve">~8~</t>
  </si>
  <si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報</t>
    </r>
  </si>
  <si>
    <r>
      <rPr>
        <sz val="11"/>
        <rFont val="Noto Sans"/>
        <family val="2"/>
      </rPr>
      <t xml:space="preserve">月報於次月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日前編報；年報於次年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月底前編報</t>
    </r>
  </si>
  <si>
    <t xml:space="preserve">20211-01-06</t>
  </si>
  <si>
    <t xml:space="preserve">公司登記家數及實收資本額異動─按行業別分</t>
  </si>
  <si>
    <r>
      <rPr>
        <sz val="10"/>
        <color rgb="FFFF0000"/>
        <rFont val="Noto Sans"/>
        <family val="2"/>
      </rPr>
      <t xml:space="preserve">中華民國</t>
    </r>
    <r>
      <rPr>
        <sz val="10"/>
        <color rgb="FFFF0000"/>
        <rFont val="標楷體"/>
        <family val="4"/>
        <charset val="136"/>
      </rPr>
      <t xml:space="preserve">114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標楷體"/>
        <family val="4"/>
        <charset val="136"/>
      </rPr>
      <t xml:space="preserve">08</t>
    </r>
    <r>
      <rPr>
        <sz val="10"/>
        <color rgb="FFFF0000"/>
        <rFont val="Noto Sans"/>
        <family val="2"/>
      </rPr>
      <t xml:space="preserve">月</t>
    </r>
  </si>
  <si>
    <t xml:space="preserve">上 月 底</t>
  </si>
  <si>
    <t xml:space="preserve">本  月  異  動</t>
  </si>
  <si>
    <t xml:space="preserve">本 月 底</t>
  </si>
  <si>
    <t xml:space="preserve">新  設  立</t>
  </si>
  <si>
    <t xml:space="preserve">解散、撤銷及廢止</t>
  </si>
  <si>
    <t xml:space="preserve">增 　　　資</t>
  </si>
  <si>
    <t xml:space="preserve">減　　　資</t>
  </si>
  <si>
    <t xml:space="preserve">行 業 變 動</t>
  </si>
  <si>
    <t xml:space="preserve">異 動 調 整</t>
  </si>
  <si>
    <t xml:space="preserve">家 數</t>
  </si>
  <si>
    <t xml:space="preserve">家　　數</t>
  </si>
  <si>
    <t xml:space="preserve">    農、林、漁、牧業</t>
  </si>
  <si>
    <t xml:space="preserve">    礦業及土石採取業</t>
  </si>
  <si>
    <t xml:space="preserve">    製造業</t>
  </si>
  <si>
    <t xml:space="preserve">      藥品及醫用化學製品製造業</t>
  </si>
  <si>
    <t xml:space="preserve">      其他運輸工具及其零件製造業</t>
  </si>
  <si>
    <t xml:space="preserve">    電力及燃氣供應業</t>
  </si>
  <si>
    <t xml:space="preserve">    用水供應及污染整治業</t>
  </si>
  <si>
    <t xml:space="preserve">    營建工程業</t>
  </si>
  <si>
    <t xml:space="preserve">    批發及零售業</t>
  </si>
  <si>
    <t xml:space="preserve">    運輸及倉儲業</t>
  </si>
  <si>
    <t xml:space="preserve">    住宿及餐飲業</t>
  </si>
  <si>
    <t xml:space="preserve">    出版影音及資通訊業</t>
  </si>
  <si>
    <t xml:space="preserve">    金融及保險業</t>
  </si>
  <si>
    <t xml:space="preserve">    不動產業</t>
  </si>
  <si>
    <t xml:space="preserve">    專業、科學及技術服務業</t>
  </si>
  <si>
    <t xml:space="preserve">    支援服務業</t>
  </si>
  <si>
    <t xml:space="preserve">    公共行政及國防；強制性社會安全</t>
  </si>
  <si>
    <t xml:space="preserve">    教育業</t>
  </si>
  <si>
    <t xml:space="preserve">    醫療保健及社會工作服務業</t>
  </si>
  <si>
    <t xml:space="preserve">    藝術、娛樂及休閒服務業</t>
  </si>
  <si>
    <t xml:space="preserve">    其他服務業</t>
  </si>
  <si>
    <t xml:space="preserve">    未分類</t>
  </si>
  <si>
    <r>
      <rPr>
        <sz val="9"/>
        <rFont val="Noto Sans"/>
        <family val="2"/>
      </rPr>
      <t xml:space="preserve">          紙張尺度</t>
    </r>
    <r>
      <rPr>
        <sz val="9"/>
        <rFont val="標楷體"/>
        <family val="4"/>
        <charset val="136"/>
      </rPr>
      <t xml:space="preserve">A3(297×420</t>
    </r>
    <r>
      <rPr>
        <sz val="9"/>
        <rFont val="Noto Sans"/>
        <family val="2"/>
      </rPr>
      <t xml:space="preserve">公釐</t>
    </r>
    <r>
      <rPr>
        <sz val="9"/>
        <rFont val="標楷體"/>
        <family val="4"/>
        <charset val="136"/>
      </rPr>
      <t xml:space="preserve">)</t>
    </r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本表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式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份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送本部統計處並公布於網站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自存。</t>
    </r>
  </si>
  <si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異動調整欄為持續釐正資料庫之數據。</t>
    </r>
  </si>
  <si>
    <r>
      <rPr>
        <sz val="11"/>
        <color rgb="FFFF0000"/>
        <rFont val="標楷體"/>
        <family val="4"/>
        <charset val="136"/>
      </rPr>
      <t xml:space="preserve">3.</t>
    </r>
    <r>
      <rPr>
        <sz val="11"/>
        <color rgb="FFFF0000"/>
        <rFont val="Noto Sans"/>
        <family val="2"/>
      </rPr>
      <t xml:space="preserve">依行政院主計總處文號</t>
    </r>
    <r>
      <rPr>
        <sz val="11"/>
        <color rgb="FFFF0000"/>
        <rFont val="標楷體"/>
        <family val="4"/>
        <charset val="136"/>
      </rPr>
      <t xml:space="preserve">:</t>
    </r>
    <r>
      <rPr>
        <sz val="11"/>
        <color rgb="FFFF0000"/>
        <rFont val="Noto Sans"/>
        <family val="2"/>
      </rPr>
      <t xml:space="preserve">主統法字第</t>
    </r>
    <r>
      <rPr>
        <sz val="11"/>
        <color rgb="FFFF0000"/>
        <rFont val="標楷體"/>
        <family val="4"/>
        <charset val="136"/>
      </rPr>
      <t xml:space="preserve">1130300381</t>
    </r>
    <r>
      <rPr>
        <sz val="11"/>
        <color rgb="FFFF0000"/>
        <rFont val="Noto Sans"/>
        <family val="2"/>
      </rPr>
      <t xml:space="preserve">號，配合調整公務統計報表為新表號；舊表號為</t>
    </r>
    <r>
      <rPr>
        <sz val="11"/>
        <color rgb="FFFF0000"/>
        <rFont val="標楷體"/>
        <family val="4"/>
        <charset val="136"/>
      </rPr>
      <t xml:space="preserve">2491-00-06</t>
    </r>
    <r>
      <rPr>
        <sz val="11"/>
        <color rgb="FFFF0000"/>
        <rFont val="Noto Sans"/>
        <family val="2"/>
      </rPr>
      <t xml:space="preserve">。</t>
    </r>
  </si>
  <si>
    <t xml:space="preserve">~9~</t>
  </si>
  <si>
    <t xml:space="preserve">20211-01-07</t>
  </si>
  <si>
    <t xml:space="preserve">公司登記家數及實收資本額異動─按縣市別分</t>
  </si>
  <si>
    <t xml:space="preserve">    高雄市</t>
  </si>
  <si>
    <r>
      <rPr>
        <sz val="11"/>
        <color rgb="FFFF0000"/>
        <rFont val="標楷體"/>
        <family val="4"/>
        <charset val="136"/>
      </rPr>
      <t xml:space="preserve">3.</t>
    </r>
    <r>
      <rPr>
        <sz val="11"/>
        <color rgb="FFFF0000"/>
        <rFont val="Noto Sans"/>
        <family val="2"/>
      </rPr>
      <t xml:space="preserve">依行政院主計總處文號</t>
    </r>
    <r>
      <rPr>
        <sz val="11"/>
        <color rgb="FFFF0000"/>
        <rFont val="標楷體"/>
        <family val="4"/>
        <charset val="136"/>
      </rPr>
      <t xml:space="preserve">:</t>
    </r>
    <r>
      <rPr>
        <sz val="11"/>
        <color rgb="FFFF0000"/>
        <rFont val="Noto Sans"/>
        <family val="2"/>
      </rPr>
      <t xml:space="preserve">主統法字第</t>
    </r>
    <r>
      <rPr>
        <sz val="11"/>
        <color rgb="FFFF0000"/>
        <rFont val="標楷體"/>
        <family val="4"/>
        <charset val="136"/>
      </rPr>
      <t xml:space="preserve">1130300381</t>
    </r>
    <r>
      <rPr>
        <sz val="11"/>
        <color rgb="FFFF0000"/>
        <rFont val="Noto Sans"/>
        <family val="2"/>
      </rPr>
      <t xml:space="preserve">號，配合調整公務統計報表為新表號；舊表號為</t>
    </r>
    <r>
      <rPr>
        <sz val="11"/>
        <color rgb="FFFF0000"/>
        <rFont val="標楷體"/>
        <family val="4"/>
        <charset val="136"/>
      </rPr>
      <t xml:space="preserve">2491-00-07</t>
    </r>
    <r>
      <rPr>
        <sz val="11"/>
        <color rgb="FFFF0000"/>
        <rFont val="Noto Sans"/>
        <family val="2"/>
      </rPr>
      <t xml:space="preserve">。</t>
    </r>
  </si>
  <si>
    <t xml:space="preserve">~10~</t>
  </si>
  <si>
    <t xml:space="preserve">20211-01-08</t>
  </si>
  <si>
    <t xml:space="preserve">公司登記家數及實收資本額異動─按申登機關別分</t>
  </si>
  <si>
    <t xml:space="preserve">      經濟部商業發展署</t>
  </si>
  <si>
    <t xml:space="preserve">      新北市政府</t>
  </si>
  <si>
    <t xml:space="preserve">      臺北市政府</t>
  </si>
  <si>
    <t xml:space="preserve">      桃園市政府</t>
  </si>
  <si>
    <t xml:space="preserve">      臺中市政府</t>
  </si>
  <si>
    <t xml:space="preserve">      臺南市政府</t>
  </si>
  <si>
    <t xml:space="preserve">      高雄市政府</t>
  </si>
  <si>
    <t xml:space="preserve">      經濟部產業園區管理局</t>
  </si>
  <si>
    <t xml:space="preserve">      國家科學及技術委員會
       新竹科學園區管理局</t>
  </si>
  <si>
    <t xml:space="preserve">      國家科學及技術委員會
       南部科學園區管理局</t>
  </si>
  <si>
    <t xml:space="preserve">      國家科學及技術委員會
       中部科學園區管理局</t>
  </si>
  <si>
    <t xml:space="preserve">      農業部農業科技園區管理中心</t>
  </si>
  <si>
    <t xml:space="preserve">      交通部民用航空局</t>
  </si>
  <si>
    <t xml:space="preserve">      交通部航港局</t>
  </si>
  <si>
    <r>
      <rPr>
        <sz val="11"/>
        <color rgb="FFFF0000"/>
        <rFont val="標楷體"/>
        <family val="4"/>
        <charset val="136"/>
      </rPr>
      <t xml:space="preserve">3.</t>
    </r>
    <r>
      <rPr>
        <sz val="11"/>
        <color rgb="FFFF0000"/>
        <rFont val="Noto Sans"/>
        <family val="2"/>
      </rPr>
      <t xml:space="preserve">依行政院主計總處文號</t>
    </r>
    <r>
      <rPr>
        <sz val="11"/>
        <color rgb="FFFF0000"/>
        <rFont val="標楷體"/>
        <family val="4"/>
        <charset val="136"/>
      </rPr>
      <t xml:space="preserve">:</t>
    </r>
    <r>
      <rPr>
        <sz val="11"/>
        <color rgb="FFFF0000"/>
        <rFont val="Noto Sans"/>
        <family val="2"/>
      </rPr>
      <t xml:space="preserve">主統法字第</t>
    </r>
    <r>
      <rPr>
        <sz val="11"/>
        <color rgb="FFFF0000"/>
        <rFont val="標楷體"/>
        <family val="4"/>
        <charset val="136"/>
      </rPr>
      <t xml:space="preserve">1130300381</t>
    </r>
    <r>
      <rPr>
        <sz val="11"/>
        <color rgb="FFFF0000"/>
        <rFont val="Noto Sans"/>
        <family val="2"/>
      </rPr>
      <t xml:space="preserve">號，配合調整公務統計報表為新表號；舊表號為</t>
    </r>
    <r>
      <rPr>
        <sz val="11"/>
        <color rgb="FFFF0000"/>
        <rFont val="標楷體"/>
        <family val="4"/>
        <charset val="136"/>
      </rPr>
      <t xml:space="preserve">2491-00-08</t>
    </r>
    <r>
      <rPr>
        <sz val="11"/>
        <color rgb="FFFF0000"/>
        <rFont val="Noto Sans"/>
        <family val="2"/>
      </rPr>
      <t xml:space="preserve">。</t>
    </r>
  </si>
  <si>
    <t xml:space="preserve">~11~</t>
  </si>
  <si>
    <t xml:space="preserve">20211-01-09</t>
  </si>
  <si>
    <t xml:space="preserve">公司登記新設立家數及實收資本額－按行業別及縣市別分</t>
  </si>
  <si>
    <r>
      <rPr>
        <sz val="20"/>
        <rFont val="Noto Sans"/>
        <family val="2"/>
      </rPr>
      <t xml:space="preserve">公司登記新設立家數及實收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r>
      <rPr>
        <sz val="11"/>
        <color rgb="FFFF0000"/>
        <rFont val="標楷體"/>
        <family val="4"/>
        <charset val="136"/>
      </rPr>
      <t xml:space="preserve">2.</t>
    </r>
    <r>
      <rPr>
        <sz val="11"/>
        <color rgb="FFFF0000"/>
        <rFont val="Noto Sans"/>
        <family val="2"/>
      </rPr>
      <t xml:space="preserve">依行政院主計總處文號</t>
    </r>
    <r>
      <rPr>
        <sz val="11"/>
        <color rgb="FFFF0000"/>
        <rFont val="標楷體"/>
        <family val="4"/>
        <charset val="136"/>
      </rPr>
      <t xml:space="preserve">:</t>
    </r>
    <r>
      <rPr>
        <sz val="11"/>
        <color rgb="FFFF0000"/>
        <rFont val="Noto Sans"/>
        <family val="2"/>
      </rPr>
      <t xml:space="preserve">主統法字第</t>
    </r>
    <r>
      <rPr>
        <sz val="11"/>
        <color rgb="FFFF0000"/>
        <rFont val="標楷體"/>
        <family val="4"/>
        <charset val="136"/>
      </rPr>
      <t xml:space="preserve">1130300381</t>
    </r>
    <r>
      <rPr>
        <sz val="11"/>
        <color rgb="FFFF0000"/>
        <rFont val="Noto Sans"/>
        <family val="2"/>
      </rPr>
      <t xml:space="preserve">號，配合調整公務統計報表為新表號；舊表號為</t>
    </r>
    <r>
      <rPr>
        <sz val="11"/>
        <color rgb="FFFF0000"/>
        <rFont val="標楷體"/>
        <family val="4"/>
        <charset val="136"/>
      </rPr>
      <t xml:space="preserve">2491-00-09</t>
    </r>
    <r>
      <rPr>
        <sz val="11"/>
        <color rgb="FFFF0000"/>
        <rFont val="Noto Sans"/>
        <family val="2"/>
      </rPr>
      <t xml:space="preserve">。</t>
    </r>
  </si>
  <si>
    <t xml:space="preserve">~12~</t>
  </si>
  <si>
    <t xml:space="preserve">~13~</t>
  </si>
  <si>
    <t xml:space="preserve">20211-01-10</t>
  </si>
  <si>
    <t xml:space="preserve">公司解散、撒銷及廢止家數及實收資本額－按行業別及縣巿別分</t>
  </si>
  <si>
    <r>
      <rPr>
        <sz val="20"/>
        <rFont val="Noto Sans"/>
        <family val="2"/>
      </rPr>
      <t xml:space="preserve">公司解散、撒銷及廢止家數及實收資本額－按行業別及縣巿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r>
      <rPr>
        <sz val="11"/>
        <color rgb="FFFF0000"/>
        <rFont val="標楷體"/>
        <family val="4"/>
        <charset val="136"/>
      </rPr>
      <t xml:space="preserve">2.</t>
    </r>
    <r>
      <rPr>
        <sz val="11"/>
        <color rgb="FFFF0000"/>
        <rFont val="Noto Sans"/>
        <family val="2"/>
      </rPr>
      <t xml:space="preserve">依行政院主計總處文號</t>
    </r>
    <r>
      <rPr>
        <sz val="11"/>
        <color rgb="FFFF0000"/>
        <rFont val="標楷體"/>
        <family val="4"/>
        <charset val="136"/>
      </rPr>
      <t xml:space="preserve">:</t>
    </r>
    <r>
      <rPr>
        <sz val="11"/>
        <color rgb="FFFF0000"/>
        <rFont val="Noto Sans"/>
        <family val="2"/>
      </rPr>
      <t xml:space="preserve">主統法字第</t>
    </r>
    <r>
      <rPr>
        <sz val="11"/>
        <color rgb="FFFF0000"/>
        <rFont val="標楷體"/>
        <family val="4"/>
        <charset val="136"/>
      </rPr>
      <t xml:space="preserve">1130300381</t>
    </r>
    <r>
      <rPr>
        <sz val="11"/>
        <color rgb="FFFF0000"/>
        <rFont val="Noto Sans"/>
        <family val="2"/>
      </rPr>
      <t xml:space="preserve">號，配合調整公務統計報表為新表號；舊表號為</t>
    </r>
    <r>
      <rPr>
        <sz val="11"/>
        <color rgb="FFFF0000"/>
        <rFont val="標楷體"/>
        <family val="4"/>
        <charset val="136"/>
      </rPr>
      <t xml:space="preserve">2491-00-10</t>
    </r>
    <r>
      <rPr>
        <sz val="11"/>
        <color rgb="FFFF0000"/>
        <rFont val="Noto Sans"/>
        <family val="2"/>
      </rPr>
      <t xml:space="preserve">。</t>
    </r>
  </si>
  <si>
    <t xml:space="preserve">~14~</t>
  </si>
  <si>
    <t xml:space="preserve">~15~</t>
  </si>
  <si>
    <t xml:space="preserve">20211-90-01</t>
  </si>
  <si>
    <t xml:space="preserve">外國公司在臺分公司與在臺辦事處現有家數</t>
  </si>
  <si>
    <t xml:space="preserve">單位：家</t>
  </si>
  <si>
    <t xml:space="preserve">   按營運資金分</t>
  </si>
  <si>
    <r>
      <rPr>
        <sz val="12"/>
        <rFont val="標楷體"/>
        <family val="4"/>
        <charset val="136"/>
      </rPr>
      <t xml:space="preserve">      1</t>
    </r>
    <r>
      <rPr>
        <sz val="12"/>
        <rFont val="Noto Sans"/>
        <family val="2"/>
      </rPr>
      <t xml:space="preserve">百萬元以下</t>
    </r>
  </si>
  <si>
    <r>
      <rPr>
        <sz val="12"/>
        <rFont val="標楷體"/>
        <family val="4"/>
        <charset val="136"/>
      </rPr>
      <t xml:space="preserve">      1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5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1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2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3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4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5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6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10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15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20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t xml:space="preserve">   按行業別分</t>
  </si>
  <si>
    <t xml:space="preserve">      農、林、漁、牧業</t>
  </si>
  <si>
    <t xml:space="preserve">      礦業及土石採取業</t>
  </si>
  <si>
    <t xml:space="preserve">      製造業</t>
  </si>
  <si>
    <t xml:space="preserve">      電力及燃氣供應業</t>
  </si>
  <si>
    <t xml:space="preserve">      用水供應及污染整治業</t>
  </si>
  <si>
    <t xml:space="preserve">      營建工程業</t>
  </si>
  <si>
    <t xml:space="preserve">      批發及零售業</t>
  </si>
  <si>
    <t xml:space="preserve">      運輸及倉儲業</t>
  </si>
  <si>
    <t xml:space="preserve">      住宿及餐飲業</t>
  </si>
  <si>
    <t xml:space="preserve">      出版影音及資通訊業</t>
  </si>
  <si>
    <t xml:space="preserve">      金融及保險業</t>
  </si>
  <si>
    <t xml:space="preserve">      不動產業</t>
  </si>
  <si>
    <t xml:space="preserve">      專業、科學及技術服務業</t>
  </si>
  <si>
    <t xml:space="preserve">      支援服務業</t>
  </si>
  <si>
    <t xml:space="preserve">      公共行政及國防；強制性社會安全</t>
  </si>
  <si>
    <t xml:space="preserve">      教育業</t>
  </si>
  <si>
    <t xml:space="preserve">      醫療保健及社會工作服務業</t>
  </si>
  <si>
    <t xml:space="preserve">      藝術、娛樂及休閒服務業</t>
  </si>
  <si>
    <t xml:space="preserve">      其他服務業</t>
  </si>
  <si>
    <t xml:space="preserve">      未分類</t>
  </si>
  <si>
    <r>
      <rPr>
        <sz val="12"/>
        <rFont val="Noto Sans"/>
        <family val="2"/>
      </rPr>
      <t xml:space="preserve">填表</t>
    </r>
    <r>
      <rPr>
        <sz val="11"/>
        <rFont val="Noto Sans"/>
        <family val="2"/>
      </rPr>
      <t xml:space="preserve">              審核  </t>
    </r>
  </si>
  <si>
    <t xml:space="preserve">本部商業發展署。</t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外國公司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在臺辦事處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在臺不可營業，故無營運資金之匯入。</t>
    </r>
  </si>
  <si>
    <r>
      <rPr>
        <sz val="11"/>
        <color rgb="FFFF0000"/>
        <rFont val="標楷體"/>
        <family val="4"/>
        <charset val="136"/>
      </rPr>
      <t xml:space="preserve">3.</t>
    </r>
    <r>
      <rPr>
        <sz val="11"/>
        <color rgb="FFFF0000"/>
        <rFont val="Noto Sans"/>
        <family val="2"/>
      </rPr>
      <t xml:space="preserve">依行政院主計總處文號</t>
    </r>
    <r>
      <rPr>
        <sz val="11"/>
        <color rgb="FFFF0000"/>
        <rFont val="標楷體"/>
        <family val="4"/>
        <charset val="136"/>
      </rPr>
      <t xml:space="preserve">:</t>
    </r>
    <r>
      <rPr>
        <sz val="11"/>
        <color rgb="FFFF0000"/>
        <rFont val="Noto Sans"/>
        <family val="2"/>
      </rPr>
      <t xml:space="preserve">主統法字第</t>
    </r>
    <r>
      <rPr>
        <sz val="11"/>
        <color rgb="FFFF0000"/>
        <rFont val="標楷體"/>
        <family val="4"/>
        <charset val="136"/>
      </rPr>
      <t xml:space="preserve">1130300381</t>
    </r>
    <r>
      <rPr>
        <sz val="11"/>
        <color rgb="FFFF0000"/>
        <rFont val="Noto Sans"/>
        <family val="2"/>
      </rPr>
      <t xml:space="preserve">號，配合調整公務統計報表為新表號；</t>
    </r>
  </si>
  <si>
    <r>
      <rPr>
        <sz val="11"/>
        <color rgb="FFFF0000"/>
        <rFont val="Noto Sans"/>
        <family val="2"/>
      </rPr>
      <t xml:space="preserve">  舊表號為</t>
    </r>
    <r>
      <rPr>
        <sz val="11"/>
        <color rgb="FFFF0000"/>
        <rFont val="標楷體"/>
        <family val="4"/>
        <charset val="136"/>
      </rPr>
      <t xml:space="preserve">2491-01-03</t>
    </r>
    <r>
      <rPr>
        <sz val="11"/>
        <color rgb="FFFF0000"/>
        <rFont val="Noto Sans"/>
        <family val="2"/>
      </rPr>
      <t xml:space="preserve">。</t>
    </r>
  </si>
  <si>
    <t xml:space="preserve"> </t>
  </si>
  <si>
    <t xml:space="preserve">~16~</t>
  </si>
  <si>
    <r>
      <rPr>
        <sz val="20"/>
        <rFont val="Noto Sans"/>
        <family val="2"/>
      </rPr>
      <t xml:space="preserve">公司登記現有家數及實收資本額─按負責人性別及縣市別分
</t>
    </r>
    <r>
      <rPr>
        <sz val="20"/>
        <rFont val="Times New Roman"/>
        <family val="1"/>
      </rPr>
      <t xml:space="preserve">Number and Amount of Registered Companies - By Sex of Representative and the County/City</t>
    </r>
  </si>
  <si>
    <r>
      <rPr>
        <sz val="10"/>
        <color rgb="FFFF0000"/>
        <rFont val="Noto Sans"/>
        <family val="2"/>
      </rPr>
      <t xml:space="preserve">中華民國</t>
    </r>
    <r>
      <rPr>
        <sz val="10"/>
        <color rgb="FFFF0000"/>
        <rFont val="標楷體"/>
        <family val="4"/>
        <charset val="136"/>
      </rPr>
      <t xml:space="preserve">114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標楷體"/>
        <family val="4"/>
        <charset val="136"/>
      </rPr>
      <t xml:space="preserve">08</t>
    </r>
    <r>
      <rPr>
        <sz val="10"/>
        <color rgb="FFFF0000"/>
        <rFont val="Noto Sans"/>
        <family val="2"/>
      </rPr>
      <t xml:space="preserve">月底
</t>
    </r>
    <r>
      <rPr>
        <sz val="10"/>
        <color rgb="FFFF0000"/>
        <rFont val="標楷體"/>
        <family val="4"/>
        <charset val="136"/>
      </rPr>
      <t xml:space="preserve">August,2025</t>
    </r>
  </si>
  <si>
    <r>
      <rPr>
        <sz val="10"/>
        <rFont val="Noto Sans"/>
        <family val="2"/>
      </rPr>
      <t xml:space="preserve">單位：家</t>
    </r>
    <r>
      <rPr>
        <sz val="10"/>
        <rFont val="Times New Roman"/>
        <family val="1"/>
      </rPr>
      <t xml:space="preserve">; </t>
    </r>
    <r>
      <rPr>
        <sz val="10"/>
        <rFont val="Noto Sans"/>
        <family val="2"/>
      </rPr>
      <t xml:space="preserve">百萬元</t>
    </r>
    <r>
      <rPr>
        <sz val="10"/>
        <rFont val="標楷體"/>
        <family val="4"/>
        <charset val="136"/>
      </rPr>
      <t xml:space="preserve">;</t>
    </r>
    <r>
      <rPr>
        <sz val="10"/>
        <rFont val="Times New Roman"/>
        <family val="1"/>
      </rPr>
      <t xml:space="preserve">%
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Number;  Amount(NT$ million); rate</t>
    </r>
  </si>
  <si>
    <t xml:space="preserve"> County/City</t>
  </si>
  <si>
    <r>
      <rPr>
        <sz val="12"/>
        <rFont val="Noto Sans"/>
        <family val="2"/>
      </rPr>
      <t xml:space="preserve">公司家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家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Number of Registered Companies</t>
    </r>
  </si>
  <si>
    <r>
      <rPr>
        <sz val="12"/>
        <rFont val="Noto Sans"/>
        <family val="2"/>
      </rPr>
      <t xml:space="preserve">公司實收資本額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Capital Amount of Registered Companies (NT$ million)</t>
    </r>
  </si>
  <si>
    <r>
      <rPr>
        <sz val="12"/>
        <rFont val="Noto Sans"/>
        <family val="2"/>
      </rPr>
      <t xml:space="preserve">合  計 
</t>
    </r>
    <r>
      <rPr>
        <sz val="12"/>
        <rFont val="標楷體"/>
        <family val="4"/>
        <charset val="136"/>
      </rPr>
      <t xml:space="preserve">Total</t>
    </r>
  </si>
  <si>
    <r>
      <rPr>
        <sz val="12"/>
        <rFont val="Noto Sans"/>
        <family val="2"/>
      </rPr>
      <t xml:space="preserve">男性負責人
</t>
    </r>
    <r>
      <rPr>
        <sz val="12"/>
        <rFont val="標楷體"/>
        <family val="4"/>
        <charset val="136"/>
      </rPr>
      <t xml:space="preserve">Male</t>
    </r>
  </si>
  <si>
    <r>
      <rPr>
        <sz val="12"/>
        <rFont val="Noto Sans"/>
        <family val="2"/>
      </rPr>
      <t xml:space="preserve">女性負責人
</t>
    </r>
    <r>
      <rPr>
        <sz val="12"/>
        <rFont val="標楷體"/>
        <family val="4"/>
        <charset val="136"/>
      </rPr>
      <t xml:space="preserve">Female</t>
    </r>
  </si>
  <si>
    <r>
      <rPr>
        <sz val="12"/>
        <rFont val="Noto Sans"/>
        <family val="2"/>
      </rPr>
      <t xml:space="preserve">合  計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家數
</t>
    </r>
    <r>
      <rPr>
        <sz val="12"/>
        <rFont val="標楷體"/>
        <family val="4"/>
        <charset val="136"/>
      </rPr>
      <t xml:space="preserve">Number</t>
    </r>
  </si>
  <si>
    <r>
      <rPr>
        <sz val="12"/>
        <rFont val="Noto Sans"/>
        <family val="2"/>
      </rPr>
      <t xml:space="preserve">百分比
</t>
    </r>
    <r>
      <rPr>
        <sz val="12"/>
        <rFont val="標楷體"/>
        <family val="4"/>
        <charset val="136"/>
      </rPr>
      <t xml:space="preserve">Rate</t>
    </r>
  </si>
  <si>
    <r>
      <rPr>
        <sz val="12"/>
        <rFont val="Noto Sans"/>
        <family val="2"/>
      </rPr>
      <t xml:space="preserve">金額
</t>
    </r>
    <r>
      <rPr>
        <sz val="12"/>
        <rFont val="標楷體"/>
        <family val="4"/>
        <charset val="136"/>
      </rPr>
      <t xml:space="preserve">Amount</t>
    </r>
  </si>
  <si>
    <t xml:space="preserve">Grand total</t>
  </si>
  <si>
    <t xml:space="preserve">Taiwan area</t>
  </si>
  <si>
    <t xml:space="preserve">   New Taipei City</t>
  </si>
  <si>
    <t xml:space="preserve">   Taipei City</t>
  </si>
  <si>
    <t xml:space="preserve">   Taoyuan City</t>
  </si>
  <si>
    <t xml:space="preserve">   Taichung City</t>
  </si>
  <si>
    <t xml:space="preserve">   Tainan City</t>
  </si>
  <si>
    <t xml:space="preserve">   Kaohsiung City</t>
  </si>
  <si>
    <t xml:space="preserve">   Yilan County</t>
  </si>
  <si>
    <t xml:space="preserve">   Hsinchu County</t>
  </si>
  <si>
    <t xml:space="preserve">   Miaoli County</t>
  </si>
  <si>
    <t xml:space="preserve">   Changhua County</t>
  </si>
  <si>
    <t xml:space="preserve">   Nantou County</t>
  </si>
  <si>
    <t xml:space="preserve">   Yunlin County</t>
  </si>
  <si>
    <t xml:space="preserve">   Chiayi County</t>
  </si>
  <si>
    <t xml:space="preserve">   Pingtung County</t>
  </si>
  <si>
    <t xml:space="preserve">   Taitung County</t>
  </si>
  <si>
    <t xml:space="preserve">   Hualien County</t>
  </si>
  <si>
    <t xml:space="preserve">   Penghu County</t>
  </si>
  <si>
    <t xml:space="preserve">   Keelung City</t>
  </si>
  <si>
    <t xml:space="preserve">   Hsinchu City</t>
  </si>
  <si>
    <t xml:space="preserve">   Chiayi City</t>
  </si>
  <si>
    <t xml:space="preserve">Kinma area</t>
  </si>
  <si>
    <t xml:space="preserve">       Kinmen County</t>
  </si>
  <si>
    <t xml:space="preserve">       Lienchiang County</t>
  </si>
  <si>
    <r>
      <rPr>
        <sz val="10"/>
        <rFont val="Noto Sans"/>
        <family val="2"/>
      </rPr>
      <t xml:space="preserve">資料來源</t>
    </r>
    <r>
      <rPr>
        <sz val="10"/>
        <rFont val="標楷體"/>
        <family val="4"/>
        <charset val="136"/>
      </rPr>
      <t xml:space="preserve">:</t>
    </r>
  </si>
  <si>
    <t xml:space="preserve">Source of the materials :</t>
  </si>
  <si>
    <r>
      <rPr>
        <sz val="10"/>
        <rFont val="Times New Roman"/>
        <family val="1"/>
      </rPr>
      <t xml:space="preserve">Department of Commerce,Ministry of Economic Affairs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Central Region Office,Ministry of Economic Affairs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Economic Development Department New Taipei City Govermment</t>
    </r>
    <r>
      <rPr>
        <sz val="10"/>
        <rFont val="Noto Sans"/>
        <family val="2"/>
      </rPr>
      <t xml:space="preserve">、</t>
    </r>
  </si>
  <si>
    <r>
      <rPr>
        <sz val="10"/>
        <rFont val="Times New Roman"/>
        <family val="1"/>
      </rPr>
      <t xml:space="preserve">Taipei City Office of Commerce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Economic Development Bureau of Taichung City Government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Economic Development Bureau of Tainan City Government</t>
    </r>
    <r>
      <rPr>
        <sz val="10"/>
        <rFont val="Noto Sans"/>
        <family val="2"/>
      </rPr>
      <t xml:space="preserve">、</t>
    </r>
  </si>
  <si>
    <r>
      <rPr>
        <sz val="10"/>
        <rFont val="Times New Roman"/>
        <family val="1"/>
      </rPr>
      <t xml:space="preserve">Economic Development Bureau,Kaohsiung City Government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Export Processing Zone Administration, Ministry of Economic Affairs</t>
    </r>
    <r>
      <rPr>
        <sz val="10"/>
        <rFont val="Noto Sans"/>
        <family val="2"/>
      </rPr>
      <t xml:space="preserve">、</t>
    </r>
  </si>
  <si>
    <r>
      <rPr>
        <sz val="10"/>
        <rFont val="Times New Roman"/>
        <family val="1"/>
      </rPr>
      <t xml:space="preserve">All Science Park Bureau,Ministry of Science and Technology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Ping-tung Agricultural Biotechnology Park Preparatory Office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填表說明</t>
    </r>
    <r>
      <rPr>
        <sz val="10"/>
        <rFont val="標楷體"/>
        <family val="4"/>
        <charset val="136"/>
      </rPr>
      <t xml:space="preserve">:</t>
    </r>
  </si>
  <si>
    <t xml:space="preserve">本表一式二份，一份送本部統計處並公布於網站，一份自存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0%"/>
    <numFmt numFmtId="166" formatCode="@"/>
    <numFmt numFmtId="167" formatCode="[&gt;0]###\ ###\ ###\ ###\ ##0;[=0]\-;###\ ###\ ###\ ##0"/>
    <numFmt numFmtId="168" formatCode="_-* #,##0.00_-;\-* #,##0.00_-;_-* \-??_-;_-@_-"/>
    <numFmt numFmtId="169" formatCode="_-* #,##0_-;\-* #,##0_-;_-* \-??_-;_-@_-"/>
    <numFmt numFmtId="170" formatCode="General"/>
    <numFmt numFmtId="171" formatCode="#,##0"/>
    <numFmt numFmtId="172" formatCode="0.00_);[RED]\(0.00\)"/>
  </numFmts>
  <fonts count="3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10"/>
      <color rgb="FF000000"/>
      <name val="Arial"/>
      <family val="2"/>
    </font>
    <font>
      <sz val="11"/>
      <name val="標楷體"/>
      <family val="4"/>
      <charset val="136"/>
    </font>
    <font>
      <sz val="11"/>
      <name val="Noto Sans"/>
      <family val="2"/>
    </font>
    <font>
      <sz val="20"/>
      <name val="Noto Sans"/>
      <family val="2"/>
    </font>
    <font>
      <sz val="20"/>
      <name val="標楷體"/>
      <family val="4"/>
      <charset val="136"/>
    </font>
    <font>
      <sz val="10"/>
      <name val="標楷體"/>
      <family val="4"/>
      <charset val="136"/>
    </font>
    <font>
      <sz val="10"/>
      <color rgb="FFFF0000"/>
      <name val="標楷體"/>
      <family val="4"/>
      <charset val="136"/>
    </font>
    <font>
      <sz val="10"/>
      <name val="Noto Sans"/>
      <family val="2"/>
    </font>
    <font>
      <sz val="12"/>
      <name val="Noto Sans"/>
      <family val="2"/>
    </font>
    <font>
      <b val="true"/>
      <sz val="11"/>
      <name val="標楷體"/>
      <family val="4"/>
      <charset val="136"/>
    </font>
    <font>
      <sz val="9"/>
      <color rgb="FFFF0000"/>
      <name val="Noto Sans"/>
      <family val="2"/>
    </font>
    <font>
      <sz val="9"/>
      <color rgb="FFFF0000"/>
      <name val="標楷體"/>
      <family val="4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11"/>
      <color rgb="FFFF0000"/>
      <name val="標楷體"/>
      <family val="4"/>
      <charset val="136"/>
    </font>
    <font>
      <sz val="11"/>
      <color rgb="FFFF0000"/>
      <name val="Noto Sans"/>
      <family val="2"/>
    </font>
    <font>
      <sz val="11"/>
      <name val="Times New Roman"/>
      <family val="1"/>
    </font>
    <font>
      <sz val="12"/>
      <name val="標楷體"/>
      <family val="4"/>
      <charset val="136"/>
    </font>
    <font>
      <sz val="12"/>
      <color rgb="FFFF0000"/>
      <name val="Noto Sans"/>
      <family val="2"/>
    </font>
    <font>
      <sz val="7"/>
      <name val="標楷體"/>
      <family val="4"/>
      <charset val="136"/>
    </font>
    <font>
      <sz val="10"/>
      <color rgb="FFFF0000"/>
      <name val="Noto Sans"/>
      <family val="2"/>
    </font>
    <font>
      <sz val="10.5"/>
      <name val="Noto Sans"/>
      <family val="2"/>
    </font>
    <font>
      <sz val="20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14"/>
      <name val="標楷體"/>
      <family val="4"/>
      <charset val="136"/>
    </font>
    <font>
      <sz val="10.5"/>
      <name val="標楷體"/>
      <family val="4"/>
      <charset val="136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3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0" borderId="3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3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6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3" xfId="23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4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4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5" xfId="23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9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5" fontId="10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1" fillId="0" borderId="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10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2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5" fontId="11" fillId="0" borderId="3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0" fillId="0" borderId="3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10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3" fillId="0" borderId="6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7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7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8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6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9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0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14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3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3" fillId="0" borderId="4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5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5" xfId="23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5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7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21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" xfId="2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3" xfId="2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6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3" xfId="24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4" xfId="2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5" xfId="24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10" fillId="0" borderId="3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13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3" fillId="2" borderId="1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5" xfId="24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7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6" fillId="0" borderId="4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0" fontId="11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6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3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8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3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6" fillId="0" borderId="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9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2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15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bottom" textRotation="0" wrapText="false" indent="15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5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8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2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4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9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10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10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3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4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5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" xfId="20"/>
    <cellStyle name="㼿㼿" xfId="21"/>
    <cellStyle name="㼿㼿㼿?" xfId="22"/>
    <cellStyle name="㽎㼿㼿?" xfId="23"/>
    <cellStyle name="㽎㼿㼿㼿㼿㼿?" xfId="24"/>
    <cellStyle name="一般_R008_09506" xfId="25"/>
    <cellStyle name="一般_公務統計報表09506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0080</xdr:colOff>
      <xdr:row>8</xdr:row>
      <xdr:rowOff>0</xdr:rowOff>
    </xdr:from>
    <xdr:to>
      <xdr:col>24</xdr:col>
      <xdr:colOff>153000</xdr:colOff>
      <xdr:row>8</xdr:row>
      <xdr:rowOff>47520</xdr:rowOff>
    </xdr:to>
    <xdr:sp>
      <xdr:nvSpPr>
        <xdr:cNvPr id="0" name="Text Box 5"/>
        <xdr:cNvSpPr/>
      </xdr:nvSpPr>
      <xdr:spPr>
        <a:xfrm flipH="1" flipV="1">
          <a:off x="22177080" y="1882080"/>
          <a:ext cx="1429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080</xdr:colOff>
      <xdr:row>8</xdr:row>
      <xdr:rowOff>0</xdr:rowOff>
    </xdr:from>
    <xdr:to>
      <xdr:col>24</xdr:col>
      <xdr:colOff>153000</xdr:colOff>
      <xdr:row>8</xdr:row>
      <xdr:rowOff>47520</xdr:rowOff>
    </xdr:to>
    <xdr:sp>
      <xdr:nvSpPr>
        <xdr:cNvPr id="1" name="Text Box 6"/>
        <xdr:cNvSpPr/>
      </xdr:nvSpPr>
      <xdr:spPr>
        <a:xfrm flipH="1" flipV="1">
          <a:off x="22177080" y="1882080"/>
          <a:ext cx="1429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080</xdr:colOff>
      <xdr:row>8</xdr:row>
      <xdr:rowOff>0</xdr:rowOff>
    </xdr:from>
    <xdr:to>
      <xdr:col>24</xdr:col>
      <xdr:colOff>153000</xdr:colOff>
      <xdr:row>8</xdr:row>
      <xdr:rowOff>47520</xdr:rowOff>
    </xdr:to>
    <xdr:sp>
      <xdr:nvSpPr>
        <xdr:cNvPr id="2" name="Text Box 7"/>
        <xdr:cNvSpPr/>
      </xdr:nvSpPr>
      <xdr:spPr>
        <a:xfrm flipH="1" flipV="1">
          <a:off x="22177080" y="1882080"/>
          <a:ext cx="1429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080</xdr:colOff>
      <xdr:row>8</xdr:row>
      <xdr:rowOff>0</xdr:rowOff>
    </xdr:from>
    <xdr:to>
      <xdr:col>24</xdr:col>
      <xdr:colOff>153000</xdr:colOff>
      <xdr:row>8</xdr:row>
      <xdr:rowOff>47520</xdr:rowOff>
    </xdr:to>
    <xdr:sp>
      <xdr:nvSpPr>
        <xdr:cNvPr id="3" name="Text Box 5"/>
        <xdr:cNvSpPr/>
      </xdr:nvSpPr>
      <xdr:spPr>
        <a:xfrm flipH="1" flipV="1">
          <a:off x="22177080" y="1882080"/>
          <a:ext cx="1429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080</xdr:colOff>
      <xdr:row>8</xdr:row>
      <xdr:rowOff>0</xdr:rowOff>
    </xdr:from>
    <xdr:to>
      <xdr:col>24</xdr:col>
      <xdr:colOff>153000</xdr:colOff>
      <xdr:row>8</xdr:row>
      <xdr:rowOff>47520</xdr:rowOff>
    </xdr:to>
    <xdr:sp>
      <xdr:nvSpPr>
        <xdr:cNvPr id="4" name="Text Box 6"/>
        <xdr:cNvSpPr/>
      </xdr:nvSpPr>
      <xdr:spPr>
        <a:xfrm flipH="1" flipV="1">
          <a:off x="22177080" y="1882080"/>
          <a:ext cx="1429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080</xdr:colOff>
      <xdr:row>8</xdr:row>
      <xdr:rowOff>0</xdr:rowOff>
    </xdr:from>
    <xdr:to>
      <xdr:col>24</xdr:col>
      <xdr:colOff>153000</xdr:colOff>
      <xdr:row>8</xdr:row>
      <xdr:rowOff>47520</xdr:rowOff>
    </xdr:to>
    <xdr:sp>
      <xdr:nvSpPr>
        <xdr:cNvPr id="5" name="Text Box 7"/>
        <xdr:cNvSpPr/>
      </xdr:nvSpPr>
      <xdr:spPr>
        <a:xfrm flipH="1" flipV="1">
          <a:off x="22177080" y="1882080"/>
          <a:ext cx="1429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32400</xdr:colOff>
      <xdr:row>8</xdr:row>
      <xdr:rowOff>0</xdr:rowOff>
    </xdr:from>
    <xdr:to>
      <xdr:col>24</xdr:col>
      <xdr:colOff>153000</xdr:colOff>
      <xdr:row>8</xdr:row>
      <xdr:rowOff>47520</xdr:rowOff>
    </xdr:to>
    <xdr:sp>
      <xdr:nvSpPr>
        <xdr:cNvPr id="6" name="Text Box 1"/>
        <xdr:cNvSpPr/>
      </xdr:nvSpPr>
      <xdr:spPr>
        <a:xfrm flipH="1" flipV="1">
          <a:off x="22014360" y="1882080"/>
          <a:ext cx="1206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2400</xdr:colOff>
      <xdr:row>8</xdr:row>
      <xdr:rowOff>0</xdr:rowOff>
    </xdr:from>
    <xdr:to>
      <xdr:col>24</xdr:col>
      <xdr:colOff>153000</xdr:colOff>
      <xdr:row>8</xdr:row>
      <xdr:rowOff>47520</xdr:rowOff>
    </xdr:to>
    <xdr:sp>
      <xdr:nvSpPr>
        <xdr:cNvPr id="7" name="Text Box 1"/>
        <xdr:cNvSpPr/>
      </xdr:nvSpPr>
      <xdr:spPr>
        <a:xfrm flipH="1" flipV="1">
          <a:off x="22014360" y="1882080"/>
          <a:ext cx="1206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16.30.52/&#23560;&#26696;&#24037;&#20316;&#21312;/Users/Trudy/Documents/TBYA/DOC/07_&#21443;&#32771;&#36039;&#26009;&#21312;/&#36039;&#26009;&#24235;&#31649;&#29702;/&#22266;&#23450;&#22577;&#34920;&#30456;&#38364;/&#22266;&#23450;&#22577;&#34920;(&#22519;&#34892;&#31243;&#24335;&#25110;Sql_Script)/&#20844;&#21209;&#32113;&#35336;&#21450;&#30456;&#38364;&#24180;&#22577;&#26376;&#22577;/20_&#20844;&#21496;&#30331;&#35352;&#22577;&#34920;/input/&#25353;&#36000;&#36012;&#20154;&#24615;&#21029;&#21450;&#32291;&#24066;&#21029;&#20998;09805(&#30334;&#33836;&#20803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按負責人性別及縣市別分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S19" activeCellId="0" sqref="S19"/>
    </sheetView>
  </sheetViews>
  <sheetFormatPr defaultColWidth="9.99609375" defaultRowHeight="15.7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2.62"/>
    <col collapsed="false" customWidth="true" hidden="false" outlineLevel="0" max="3" min="3" style="1" width="11.12"/>
    <col collapsed="false" customWidth="true" hidden="false" outlineLevel="0" max="4" min="4" style="1" width="13.87"/>
    <col collapsed="false" customWidth="true" hidden="false" outlineLevel="0" max="9" min="5" style="1" width="11.12"/>
    <col collapsed="false" customWidth="true" hidden="false" outlineLevel="0" max="10" min="10" style="1" width="13.87"/>
    <col collapsed="false" customWidth="true" hidden="false" outlineLevel="0" max="15" min="11" style="1" width="11.12"/>
    <col collapsed="false" customWidth="true" hidden="false" outlineLevel="0" max="16" min="16" style="1" width="12.75"/>
    <col collapsed="false" customWidth="true" hidden="false" outlineLevel="0" max="22" min="17" style="1" width="11.12"/>
    <col collapsed="false" customWidth="true" hidden="false" outlineLevel="0" max="23" min="23" style="1" width="10.37"/>
    <col collapsed="false" customWidth="true" hidden="false" outlineLevel="0" max="24" min="24" style="1" width="2.37"/>
    <col collapsed="false" customWidth="true" hidden="false" outlineLevel="0" max="25" min="25" style="1" width="10.49"/>
    <col collapsed="false" customWidth="true" hidden="false" outlineLevel="0" max="26" min="26" style="1" width="11.62"/>
    <col collapsed="false" customWidth="true" hidden="false" outlineLevel="0" max="27" min="27" style="1" width="10.49"/>
    <col collapsed="false" customWidth="true" hidden="false" outlineLevel="0" max="28" min="28" style="1" width="12.75"/>
    <col collapsed="false" customWidth="true" hidden="false" outlineLevel="0" max="29" min="29" style="1" width="10.49"/>
    <col collapsed="false" customWidth="true" hidden="false" outlineLevel="0" max="30" min="30" style="1" width="12.75"/>
    <col collapsed="false" customWidth="true" hidden="false" outlineLevel="0" max="31" min="31" style="1" width="10.49"/>
    <col collapsed="false" customWidth="true" hidden="false" outlineLevel="0" max="32" min="32" style="1" width="13.87"/>
    <col collapsed="false" customWidth="true" hidden="false" outlineLevel="0" max="33" min="33" style="1" width="10.49"/>
    <col collapsed="false" customWidth="true" hidden="false" outlineLevel="0" max="34" min="34" style="1" width="11.62"/>
    <col collapsed="false" customWidth="true" hidden="false" outlineLevel="0" max="35" min="35" style="1" width="7.5"/>
    <col collapsed="false" customWidth="true" hidden="false" outlineLevel="0" max="36" min="36" style="1" width="10.99"/>
    <col collapsed="false" customWidth="true" hidden="false" outlineLevel="0" max="38" min="37" style="1" width="9.5"/>
    <col collapsed="false" customWidth="true" hidden="false" outlineLevel="0" max="39" min="39" style="1" width="7.5"/>
    <col collapsed="false" customWidth="true" hidden="false" outlineLevel="0" max="40" min="40" style="1" width="8.5"/>
    <col collapsed="false" customWidth="true" hidden="false" outlineLevel="0" max="41" min="41" style="1" width="9.5"/>
    <col collapsed="false" customWidth="true" hidden="false" outlineLevel="0" max="43" min="42" style="1" width="10.49"/>
    <col collapsed="false" customWidth="true" hidden="false" outlineLevel="0" max="44" min="44" style="1" width="11.62"/>
    <col collapsed="false" customWidth="true" hidden="false" outlineLevel="0" max="45" min="45" style="1" width="10.49"/>
    <col collapsed="false" customWidth="true" hidden="false" outlineLevel="0" max="46" min="46" style="1" width="11.24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2" t="s">
        <v>1</v>
      </c>
      <c r="U1" s="2" t="s">
        <v>2</v>
      </c>
      <c r="V1" s="2"/>
      <c r="W1" s="2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2" t="s">
        <v>1</v>
      </c>
      <c r="AS1" s="2" t="s">
        <v>2</v>
      </c>
      <c r="AT1" s="2"/>
    </row>
    <row r="2" customFormat="false" ht="16.5" hidden="false" customHeight="true" outlineLevel="0" collapsed="false">
      <c r="A2" s="5" t="s">
        <v>3</v>
      </c>
      <c r="B2" s="6" t="s">
        <v>4</v>
      </c>
      <c r="C2" s="6"/>
      <c r="D2" s="6"/>
      <c r="E2" s="6"/>
      <c r="F2" s="6"/>
      <c r="G2" s="6"/>
      <c r="H2" s="6"/>
      <c r="I2" s="6"/>
      <c r="J2" s="4"/>
      <c r="K2" s="7"/>
      <c r="L2" s="7"/>
      <c r="M2" s="7"/>
      <c r="N2" s="7"/>
      <c r="O2" s="7"/>
      <c r="P2" s="7"/>
      <c r="Q2" s="7"/>
      <c r="R2" s="7"/>
      <c r="S2" s="8"/>
      <c r="T2" s="5" t="s">
        <v>5</v>
      </c>
      <c r="U2" s="9" t="s">
        <v>6</v>
      </c>
      <c r="V2" s="9"/>
      <c r="W2" s="5" t="s">
        <v>3</v>
      </c>
      <c r="X2" s="6" t="s">
        <v>4</v>
      </c>
      <c r="Y2" s="6"/>
      <c r="Z2" s="6"/>
      <c r="AA2" s="10"/>
      <c r="AB2" s="10"/>
      <c r="AC2" s="10"/>
      <c r="AD2" s="10"/>
      <c r="AE2" s="10"/>
      <c r="AF2" s="10"/>
      <c r="AG2" s="10"/>
      <c r="AH2" s="4"/>
      <c r="AI2" s="7"/>
      <c r="AJ2" s="7"/>
      <c r="AK2" s="7"/>
      <c r="AL2" s="7"/>
      <c r="AM2" s="7"/>
      <c r="AN2" s="7"/>
      <c r="AO2" s="7"/>
      <c r="AP2" s="7"/>
      <c r="AQ2" s="11"/>
      <c r="AR2" s="12" t="s">
        <v>5</v>
      </c>
      <c r="AS2" s="9" t="s">
        <v>6</v>
      </c>
      <c r="AT2" s="9"/>
    </row>
    <row r="3" s="14" customFormat="true" ht="19.5" hidden="false" customHeight="true" outlineLevel="0" collapsed="false">
      <c r="A3" s="13" t="s">
        <v>7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 t="s">
        <v>8</v>
      </c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</row>
    <row r="4" s="14" customFormat="true" ht="20.1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</row>
    <row r="5" s="22" customFormat="true" ht="20.1" hidden="false" customHeight="true" outlineLevel="0" collapsed="false">
      <c r="A5" s="15"/>
      <c r="B5" s="15"/>
      <c r="C5" s="15"/>
      <c r="D5" s="15"/>
      <c r="E5" s="15"/>
      <c r="F5" s="15"/>
      <c r="G5" s="15"/>
      <c r="H5" s="16" t="str">
        <f aca="false">CONCATENATE('20211-01-06'!G5,"底")</f>
        <v>中華民國114年08月底</v>
      </c>
      <c r="I5" s="16"/>
      <c r="J5" s="16"/>
      <c r="K5" s="16"/>
      <c r="L5" s="16"/>
      <c r="M5" s="16"/>
      <c r="N5" s="16"/>
      <c r="O5" s="16"/>
      <c r="P5" s="16"/>
      <c r="Q5" s="17"/>
      <c r="R5" s="17"/>
      <c r="S5" s="17"/>
      <c r="T5" s="17"/>
      <c r="U5" s="18"/>
      <c r="V5" s="19" t="s">
        <v>9</v>
      </c>
      <c r="W5" s="15"/>
      <c r="X5" s="15"/>
      <c r="Y5" s="17"/>
      <c r="Z5" s="17"/>
      <c r="AA5" s="17"/>
      <c r="AB5" s="17"/>
      <c r="AC5" s="20" t="str">
        <f aca="false">H5</f>
        <v>中華民國114年08月底</v>
      </c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15"/>
      <c r="AP5" s="21"/>
      <c r="AQ5" s="21"/>
      <c r="AR5" s="21"/>
      <c r="AS5" s="15"/>
      <c r="AT5" s="19" t="s">
        <v>9</v>
      </c>
    </row>
    <row r="6" customFormat="false" ht="16.5" hidden="false" customHeight="true" outlineLevel="0" collapsed="false">
      <c r="A6" s="23" t="s">
        <v>10</v>
      </c>
      <c r="B6" s="23"/>
      <c r="C6" s="24" t="s">
        <v>11</v>
      </c>
      <c r="D6" s="24"/>
      <c r="E6" s="2" t="s">
        <v>12</v>
      </c>
      <c r="F6" s="2"/>
      <c r="G6" s="24" t="s">
        <v>13</v>
      </c>
      <c r="H6" s="24"/>
      <c r="I6" s="24" t="s">
        <v>14</v>
      </c>
      <c r="J6" s="24"/>
      <c r="K6" s="2" t="s">
        <v>15</v>
      </c>
      <c r="L6" s="2"/>
      <c r="M6" s="25" t="s">
        <v>16</v>
      </c>
      <c r="N6" s="25"/>
      <c r="O6" s="2" t="s">
        <v>17</v>
      </c>
      <c r="P6" s="2"/>
      <c r="Q6" s="2" t="s">
        <v>18</v>
      </c>
      <c r="R6" s="2"/>
      <c r="S6" s="24" t="s">
        <v>19</v>
      </c>
      <c r="T6" s="24"/>
      <c r="U6" s="24" t="s">
        <v>20</v>
      </c>
      <c r="V6" s="24"/>
      <c r="W6" s="23" t="s">
        <v>10</v>
      </c>
      <c r="X6" s="23"/>
      <c r="Y6" s="24" t="s">
        <v>21</v>
      </c>
      <c r="Z6" s="24"/>
      <c r="AA6" s="24" t="s">
        <v>22</v>
      </c>
      <c r="AB6" s="24"/>
      <c r="AC6" s="24" t="s">
        <v>23</v>
      </c>
      <c r="AD6" s="24"/>
      <c r="AE6" s="26" t="s">
        <v>24</v>
      </c>
      <c r="AF6" s="26"/>
      <c r="AG6" s="2" t="s">
        <v>25</v>
      </c>
      <c r="AH6" s="2"/>
      <c r="AI6" s="26" t="s">
        <v>26</v>
      </c>
      <c r="AJ6" s="26"/>
      <c r="AK6" s="24" t="s">
        <v>27</v>
      </c>
      <c r="AL6" s="24"/>
      <c r="AM6" s="26" t="s">
        <v>28</v>
      </c>
      <c r="AN6" s="26"/>
      <c r="AO6" s="26" t="s">
        <v>29</v>
      </c>
      <c r="AP6" s="26"/>
      <c r="AQ6" s="24" t="s">
        <v>30</v>
      </c>
      <c r="AR6" s="24"/>
      <c r="AS6" s="27" t="s">
        <v>31</v>
      </c>
      <c r="AT6" s="27"/>
    </row>
    <row r="7" customFormat="false" ht="16.5" hidden="false" customHeight="true" outlineLevel="0" collapsed="false">
      <c r="A7" s="23"/>
      <c r="B7" s="23"/>
      <c r="C7" s="24"/>
      <c r="D7" s="24"/>
      <c r="E7" s="2"/>
      <c r="F7" s="2"/>
      <c r="G7" s="24"/>
      <c r="H7" s="24"/>
      <c r="I7" s="24"/>
      <c r="J7" s="24"/>
      <c r="K7" s="2"/>
      <c r="L7" s="2"/>
      <c r="M7" s="5" t="s">
        <v>32</v>
      </c>
      <c r="N7" s="5"/>
      <c r="O7" s="2"/>
      <c r="P7" s="2"/>
      <c r="Q7" s="2"/>
      <c r="R7" s="2"/>
      <c r="S7" s="24"/>
      <c r="T7" s="24"/>
      <c r="U7" s="24"/>
      <c r="V7" s="24"/>
      <c r="W7" s="23"/>
      <c r="X7" s="23"/>
      <c r="Y7" s="24"/>
      <c r="Z7" s="24"/>
      <c r="AA7" s="24"/>
      <c r="AB7" s="24"/>
      <c r="AC7" s="24"/>
      <c r="AD7" s="24"/>
      <c r="AE7" s="28" t="s">
        <v>33</v>
      </c>
      <c r="AF7" s="28"/>
      <c r="AG7" s="2"/>
      <c r="AH7" s="2"/>
      <c r="AI7" s="28" t="s">
        <v>34</v>
      </c>
      <c r="AJ7" s="28"/>
      <c r="AK7" s="24"/>
      <c r="AL7" s="24"/>
      <c r="AM7" s="28" t="s">
        <v>35</v>
      </c>
      <c r="AN7" s="28"/>
      <c r="AO7" s="29" t="s">
        <v>36</v>
      </c>
      <c r="AP7" s="29"/>
      <c r="AQ7" s="24"/>
      <c r="AR7" s="24"/>
      <c r="AS7" s="27"/>
      <c r="AT7" s="27"/>
    </row>
    <row r="8" customFormat="false" ht="22.5" hidden="false" customHeight="true" outlineLevel="0" collapsed="false">
      <c r="A8" s="23"/>
      <c r="B8" s="23"/>
      <c r="C8" s="2" t="s">
        <v>37</v>
      </c>
      <c r="D8" s="30" t="s">
        <v>38</v>
      </c>
      <c r="E8" s="12" t="s">
        <v>37</v>
      </c>
      <c r="F8" s="12" t="s">
        <v>38</v>
      </c>
      <c r="G8" s="12" t="s">
        <v>37</v>
      </c>
      <c r="H8" s="12" t="s">
        <v>38</v>
      </c>
      <c r="I8" s="12" t="s">
        <v>37</v>
      </c>
      <c r="J8" s="12" t="s">
        <v>38</v>
      </c>
      <c r="K8" s="12" t="s">
        <v>37</v>
      </c>
      <c r="L8" s="12" t="s">
        <v>38</v>
      </c>
      <c r="M8" s="12" t="s">
        <v>37</v>
      </c>
      <c r="N8" s="31" t="s">
        <v>38</v>
      </c>
      <c r="O8" s="5" t="s">
        <v>37</v>
      </c>
      <c r="P8" s="12" t="s">
        <v>38</v>
      </c>
      <c r="Q8" s="12" t="s">
        <v>37</v>
      </c>
      <c r="R8" s="31" t="s">
        <v>38</v>
      </c>
      <c r="S8" s="5" t="s">
        <v>37</v>
      </c>
      <c r="T8" s="31" t="s">
        <v>38</v>
      </c>
      <c r="U8" s="5" t="s">
        <v>37</v>
      </c>
      <c r="V8" s="12" t="s">
        <v>38</v>
      </c>
      <c r="W8" s="23"/>
      <c r="X8" s="23"/>
      <c r="Y8" s="2" t="s">
        <v>37</v>
      </c>
      <c r="Z8" s="30" t="s">
        <v>38</v>
      </c>
      <c r="AA8" s="12" t="s">
        <v>37</v>
      </c>
      <c r="AB8" s="31" t="s">
        <v>38</v>
      </c>
      <c r="AC8" s="5" t="s">
        <v>37</v>
      </c>
      <c r="AD8" s="31" t="s">
        <v>38</v>
      </c>
      <c r="AE8" s="5" t="s">
        <v>37</v>
      </c>
      <c r="AF8" s="31" t="s">
        <v>38</v>
      </c>
      <c r="AG8" s="5" t="s">
        <v>37</v>
      </c>
      <c r="AH8" s="31" t="s">
        <v>38</v>
      </c>
      <c r="AI8" s="5" t="s">
        <v>37</v>
      </c>
      <c r="AJ8" s="31" t="s">
        <v>38</v>
      </c>
      <c r="AK8" s="5" t="s">
        <v>37</v>
      </c>
      <c r="AL8" s="31" t="s">
        <v>38</v>
      </c>
      <c r="AM8" s="5" t="s">
        <v>37</v>
      </c>
      <c r="AN8" s="31" t="s">
        <v>38</v>
      </c>
      <c r="AO8" s="5" t="s">
        <v>37</v>
      </c>
      <c r="AP8" s="31" t="s">
        <v>38</v>
      </c>
      <c r="AQ8" s="5" t="s">
        <v>37</v>
      </c>
      <c r="AR8" s="12" t="s">
        <v>38</v>
      </c>
      <c r="AS8" s="12" t="s">
        <v>37</v>
      </c>
      <c r="AT8" s="31" t="s">
        <v>38</v>
      </c>
    </row>
    <row r="9" s="34" customFormat="true" ht="16.5" hidden="false" customHeight="true" outlineLevel="0" collapsed="false">
      <c r="A9" s="32" t="s">
        <v>39</v>
      </c>
      <c r="B9" s="32"/>
      <c r="C9" s="33" t="n">
        <v>802580</v>
      </c>
      <c r="D9" s="33" t="n">
        <v>30112730.036143</v>
      </c>
      <c r="E9" s="33" t="n">
        <v>20402</v>
      </c>
      <c r="F9" s="33" t="n">
        <v>740449.124039</v>
      </c>
      <c r="G9" s="33" t="n">
        <v>4388</v>
      </c>
      <c r="H9" s="33" t="n">
        <v>373294.469583</v>
      </c>
      <c r="I9" s="33" t="n">
        <v>203385</v>
      </c>
      <c r="J9" s="33" t="n">
        <v>8626582.156189</v>
      </c>
      <c r="K9" s="33" t="n">
        <v>8984</v>
      </c>
      <c r="L9" s="33" t="n">
        <v>1751378.479362</v>
      </c>
      <c r="M9" s="33" t="n">
        <v>3464</v>
      </c>
      <c r="N9" s="33" t="n">
        <v>201050.870108</v>
      </c>
      <c r="O9" s="33" t="n">
        <v>127221</v>
      </c>
      <c r="P9" s="33" t="n">
        <v>1580953.780932</v>
      </c>
      <c r="Q9" s="33" t="n">
        <v>91771</v>
      </c>
      <c r="R9" s="33" t="n">
        <v>1073627.999887</v>
      </c>
      <c r="S9" s="33" t="n">
        <v>17097</v>
      </c>
      <c r="T9" s="33" t="n">
        <v>1122299.833964</v>
      </c>
      <c r="U9" s="33" t="n">
        <v>8461</v>
      </c>
      <c r="V9" s="33" t="n">
        <v>66405.699608</v>
      </c>
      <c r="W9" s="32" t="s">
        <v>39</v>
      </c>
      <c r="X9" s="32"/>
      <c r="Y9" s="33" t="n">
        <v>29249</v>
      </c>
      <c r="Z9" s="33" t="n">
        <v>485013.261775</v>
      </c>
      <c r="AA9" s="33" t="n">
        <v>70139</v>
      </c>
      <c r="AB9" s="33" t="n">
        <v>10035384.588954</v>
      </c>
      <c r="AC9" s="33" t="n">
        <v>41541</v>
      </c>
      <c r="AD9" s="33" t="n">
        <v>1682502.062779</v>
      </c>
      <c r="AE9" s="33" t="n">
        <v>112450</v>
      </c>
      <c r="AF9" s="33" t="n">
        <v>1532336.057736</v>
      </c>
      <c r="AG9" s="33" t="n">
        <v>25966</v>
      </c>
      <c r="AH9" s="33" t="n">
        <v>394878.202723</v>
      </c>
      <c r="AI9" s="33" t="n">
        <v>0</v>
      </c>
      <c r="AJ9" s="33" t="n">
        <v>0</v>
      </c>
      <c r="AK9" s="33" t="n">
        <v>528</v>
      </c>
      <c r="AL9" s="33" t="n">
        <v>1876.498339</v>
      </c>
      <c r="AM9" s="33" t="n">
        <v>58</v>
      </c>
      <c r="AN9" s="33" t="n">
        <v>268.75</v>
      </c>
      <c r="AO9" s="33" t="n">
        <v>3789</v>
      </c>
      <c r="AP9" s="33" t="n">
        <v>89870.928678</v>
      </c>
      <c r="AQ9" s="33" t="n">
        <v>14507</v>
      </c>
      <c r="AR9" s="33" t="n">
        <v>176711.432883</v>
      </c>
      <c r="AS9" s="33" t="n">
        <v>19180</v>
      </c>
      <c r="AT9" s="33" t="n">
        <v>177845.838604</v>
      </c>
    </row>
    <row r="10" s="34" customFormat="true" ht="16.5" hidden="false" customHeight="true" outlineLevel="0" collapsed="false">
      <c r="A10" s="35" t="s">
        <v>40</v>
      </c>
      <c r="B10" s="35"/>
      <c r="C10" s="33" t="n">
        <v>800725</v>
      </c>
      <c r="D10" s="33" t="n">
        <v>30083482.813155</v>
      </c>
      <c r="E10" s="33" t="n">
        <v>20205</v>
      </c>
      <c r="F10" s="33" t="n">
        <v>738351.694039</v>
      </c>
      <c r="G10" s="33" t="n">
        <v>4358</v>
      </c>
      <c r="H10" s="33" t="n">
        <v>372706.885645</v>
      </c>
      <c r="I10" s="33" t="n">
        <v>203180</v>
      </c>
      <c r="J10" s="33" t="n">
        <v>8618600.701189</v>
      </c>
      <c r="K10" s="33" t="n">
        <v>8971</v>
      </c>
      <c r="L10" s="33" t="n">
        <v>1751252.679362</v>
      </c>
      <c r="M10" s="33" t="n">
        <v>3460</v>
      </c>
      <c r="N10" s="33" t="n">
        <v>201039.020108</v>
      </c>
      <c r="O10" s="33" t="n">
        <v>126768</v>
      </c>
      <c r="P10" s="33" t="n">
        <v>1576957.296932</v>
      </c>
      <c r="Q10" s="33" t="n">
        <v>91675</v>
      </c>
      <c r="R10" s="33" t="n">
        <v>1071993.304887</v>
      </c>
      <c r="S10" s="33" t="n">
        <v>16975</v>
      </c>
      <c r="T10" s="33" t="n">
        <v>1116544.304614</v>
      </c>
      <c r="U10" s="33" t="n">
        <v>8447</v>
      </c>
      <c r="V10" s="33" t="n">
        <v>65802.042468</v>
      </c>
      <c r="W10" s="35" t="s">
        <v>40</v>
      </c>
      <c r="X10" s="35"/>
      <c r="Y10" s="33" t="n">
        <v>29208</v>
      </c>
      <c r="Z10" s="33" t="n">
        <v>484895.091775</v>
      </c>
      <c r="AA10" s="33" t="n">
        <v>70062</v>
      </c>
      <c r="AB10" s="33" t="n">
        <v>10034218.760394</v>
      </c>
      <c r="AC10" s="33" t="n">
        <v>41287</v>
      </c>
      <c r="AD10" s="33" t="n">
        <v>1680538.532779</v>
      </c>
      <c r="AE10" s="33" t="n">
        <v>112314</v>
      </c>
      <c r="AF10" s="33" t="n">
        <v>1530566.347736</v>
      </c>
      <c r="AG10" s="33" t="n">
        <v>25794</v>
      </c>
      <c r="AH10" s="33" t="n">
        <v>393666.852723</v>
      </c>
      <c r="AI10" s="33" t="n">
        <v>0</v>
      </c>
      <c r="AJ10" s="33" t="n">
        <v>0</v>
      </c>
      <c r="AK10" s="33" t="n">
        <v>527</v>
      </c>
      <c r="AL10" s="33" t="n">
        <v>1875.498339</v>
      </c>
      <c r="AM10" s="33" t="n">
        <v>58</v>
      </c>
      <c r="AN10" s="33" t="n">
        <v>268.75</v>
      </c>
      <c r="AO10" s="33" t="n">
        <v>3775</v>
      </c>
      <c r="AP10" s="33" t="n">
        <v>89775.428678</v>
      </c>
      <c r="AQ10" s="33" t="n">
        <v>14493</v>
      </c>
      <c r="AR10" s="33" t="n">
        <v>176620.532883</v>
      </c>
      <c r="AS10" s="33" t="n">
        <v>19168</v>
      </c>
      <c r="AT10" s="33" t="n">
        <v>177809.088604</v>
      </c>
    </row>
    <row r="11" s="34" customFormat="true" ht="16.5" hidden="false" customHeight="true" outlineLevel="0" collapsed="false">
      <c r="A11" s="36" t="s">
        <v>41</v>
      </c>
      <c r="B11" s="36"/>
      <c r="C11" s="33" t="n">
        <v>153809</v>
      </c>
      <c r="D11" s="33" t="n">
        <v>2875016.366605</v>
      </c>
      <c r="E11" s="33" t="n">
        <v>2497</v>
      </c>
      <c r="F11" s="33" t="n">
        <v>68558.337427</v>
      </c>
      <c r="G11" s="33" t="n">
        <v>436</v>
      </c>
      <c r="H11" s="33" t="n">
        <v>10239.560448</v>
      </c>
      <c r="I11" s="33" t="n">
        <v>46969</v>
      </c>
      <c r="J11" s="33" t="n">
        <v>1261797.614021</v>
      </c>
      <c r="K11" s="33" t="n">
        <v>1046</v>
      </c>
      <c r="L11" s="33" t="n">
        <v>74860.114186</v>
      </c>
      <c r="M11" s="33" t="n">
        <v>638</v>
      </c>
      <c r="N11" s="33" t="n">
        <v>4930.948555</v>
      </c>
      <c r="O11" s="33" t="n">
        <v>26535</v>
      </c>
      <c r="P11" s="33" t="n">
        <v>239344.454805</v>
      </c>
      <c r="Q11" s="33" t="n">
        <v>17057</v>
      </c>
      <c r="R11" s="33" t="n">
        <v>108249.701049</v>
      </c>
      <c r="S11" s="33" t="n">
        <v>2231</v>
      </c>
      <c r="T11" s="33" t="n">
        <v>74503.269904</v>
      </c>
      <c r="U11" s="33" t="n">
        <v>1138</v>
      </c>
      <c r="V11" s="33" t="n">
        <v>6551.998066</v>
      </c>
      <c r="W11" s="36" t="s">
        <v>41</v>
      </c>
      <c r="X11" s="36"/>
      <c r="Y11" s="33" t="n">
        <v>5750</v>
      </c>
      <c r="Z11" s="33" t="n">
        <v>53692.738511</v>
      </c>
      <c r="AA11" s="33" t="n">
        <v>11143</v>
      </c>
      <c r="AB11" s="33" t="n">
        <v>423481.489211</v>
      </c>
      <c r="AC11" s="33" t="n">
        <v>5958</v>
      </c>
      <c r="AD11" s="33" t="n">
        <v>203730.627845</v>
      </c>
      <c r="AE11" s="33" t="n">
        <v>20967</v>
      </c>
      <c r="AF11" s="33" t="n">
        <v>255727.867257</v>
      </c>
      <c r="AG11" s="33" t="n">
        <v>3986</v>
      </c>
      <c r="AH11" s="33" t="n">
        <v>38885.600336</v>
      </c>
      <c r="AI11" s="33" t="n">
        <v>0</v>
      </c>
      <c r="AJ11" s="33" t="n">
        <v>0</v>
      </c>
      <c r="AK11" s="33" t="n">
        <v>75</v>
      </c>
      <c r="AL11" s="33" t="n">
        <v>179.02552</v>
      </c>
      <c r="AM11" s="33" t="n">
        <v>7</v>
      </c>
      <c r="AN11" s="33" t="n">
        <v>18.9</v>
      </c>
      <c r="AO11" s="33" t="n">
        <v>572</v>
      </c>
      <c r="AP11" s="33" t="n">
        <v>4611.105985</v>
      </c>
      <c r="AQ11" s="33" t="n">
        <v>2841</v>
      </c>
      <c r="AR11" s="33" t="n">
        <v>16873.253687</v>
      </c>
      <c r="AS11" s="33" t="n">
        <v>3963</v>
      </c>
      <c r="AT11" s="33" t="n">
        <v>28779.759792</v>
      </c>
    </row>
    <row r="12" s="34" customFormat="true" ht="16.5" hidden="false" customHeight="true" outlineLevel="0" collapsed="false">
      <c r="A12" s="36" t="s">
        <v>42</v>
      </c>
      <c r="B12" s="36"/>
      <c r="C12" s="33" t="n">
        <v>182049</v>
      </c>
      <c r="D12" s="33" t="n">
        <v>15664814.684208</v>
      </c>
      <c r="E12" s="33" t="n">
        <v>2847</v>
      </c>
      <c r="F12" s="33" t="n">
        <v>263035.838728</v>
      </c>
      <c r="G12" s="33" t="n">
        <v>376</v>
      </c>
      <c r="H12" s="33" t="n">
        <v>184555.228115</v>
      </c>
      <c r="I12" s="33" t="n">
        <v>28387</v>
      </c>
      <c r="J12" s="33" t="n">
        <v>2108843.267446</v>
      </c>
      <c r="K12" s="33" t="n">
        <v>1650</v>
      </c>
      <c r="L12" s="33" t="n">
        <v>988300.647505</v>
      </c>
      <c r="M12" s="33" t="n">
        <v>361</v>
      </c>
      <c r="N12" s="33" t="n">
        <v>9986.507672</v>
      </c>
      <c r="O12" s="33" t="n">
        <v>20481</v>
      </c>
      <c r="P12" s="33" t="n">
        <v>662161.613871</v>
      </c>
      <c r="Q12" s="33" t="n">
        <v>24886</v>
      </c>
      <c r="R12" s="33" t="n">
        <v>511035.654422</v>
      </c>
      <c r="S12" s="33" t="n">
        <v>4948</v>
      </c>
      <c r="T12" s="33" t="n">
        <v>517584.441731</v>
      </c>
      <c r="U12" s="33" t="n">
        <v>2276</v>
      </c>
      <c r="V12" s="33" t="n">
        <v>25975.470697</v>
      </c>
      <c r="W12" s="36" t="s">
        <v>42</v>
      </c>
      <c r="X12" s="36"/>
      <c r="Y12" s="33" t="n">
        <v>11661</v>
      </c>
      <c r="Z12" s="33" t="n">
        <v>337863.043148</v>
      </c>
      <c r="AA12" s="33" t="n">
        <v>26421</v>
      </c>
      <c r="AB12" s="33" t="n">
        <v>8382775.709304</v>
      </c>
      <c r="AC12" s="33" t="n">
        <v>9185</v>
      </c>
      <c r="AD12" s="33" t="n">
        <v>848296.92147</v>
      </c>
      <c r="AE12" s="33" t="n">
        <v>34276</v>
      </c>
      <c r="AF12" s="33" t="n">
        <v>520600.929344</v>
      </c>
      <c r="AG12" s="33" t="n">
        <v>5549</v>
      </c>
      <c r="AH12" s="33" t="n">
        <v>109188.611275</v>
      </c>
      <c r="AI12" s="33" t="n">
        <v>0</v>
      </c>
      <c r="AJ12" s="33" t="n">
        <v>0</v>
      </c>
      <c r="AK12" s="33" t="n">
        <v>175</v>
      </c>
      <c r="AL12" s="33" t="n">
        <v>722.37524</v>
      </c>
      <c r="AM12" s="33" t="n">
        <v>5</v>
      </c>
      <c r="AN12" s="33" t="n">
        <v>21</v>
      </c>
      <c r="AO12" s="33" t="n">
        <v>962</v>
      </c>
      <c r="AP12" s="33" t="n">
        <v>34502.022945</v>
      </c>
      <c r="AQ12" s="33" t="n">
        <v>3838</v>
      </c>
      <c r="AR12" s="33" t="n">
        <v>104297.466264</v>
      </c>
      <c r="AS12" s="33" t="n">
        <v>3765</v>
      </c>
      <c r="AT12" s="33" t="n">
        <v>55067.935031</v>
      </c>
    </row>
    <row r="13" s="34" customFormat="true" ht="16.5" hidden="false" customHeight="true" outlineLevel="0" collapsed="false">
      <c r="A13" s="36" t="s">
        <v>43</v>
      </c>
      <c r="B13" s="36"/>
      <c r="C13" s="33" t="n">
        <v>74494</v>
      </c>
      <c r="D13" s="33" t="n">
        <v>1783632.951116</v>
      </c>
      <c r="E13" s="33" t="n">
        <v>1396</v>
      </c>
      <c r="F13" s="33" t="n">
        <v>36329.911588</v>
      </c>
      <c r="G13" s="33" t="n">
        <v>369</v>
      </c>
      <c r="H13" s="33" t="n">
        <v>6224.474</v>
      </c>
      <c r="I13" s="33" t="n">
        <v>21494</v>
      </c>
      <c r="J13" s="33" t="n">
        <v>843961.132188</v>
      </c>
      <c r="K13" s="33" t="n">
        <v>705</v>
      </c>
      <c r="L13" s="33" t="n">
        <v>75350.475435</v>
      </c>
      <c r="M13" s="33" t="n">
        <v>450</v>
      </c>
      <c r="N13" s="33" t="n">
        <v>6615.180182</v>
      </c>
      <c r="O13" s="33" t="n">
        <v>13846</v>
      </c>
      <c r="P13" s="33" t="n">
        <v>122336.42834</v>
      </c>
      <c r="Q13" s="33" t="n">
        <v>7274</v>
      </c>
      <c r="R13" s="33" t="n">
        <v>50177.35993</v>
      </c>
      <c r="S13" s="33" t="n">
        <v>1694</v>
      </c>
      <c r="T13" s="33" t="n">
        <v>217799.670106</v>
      </c>
      <c r="U13" s="33" t="n">
        <v>606</v>
      </c>
      <c r="V13" s="33" t="n">
        <v>2783.06621</v>
      </c>
      <c r="W13" s="36" t="s">
        <v>43</v>
      </c>
      <c r="X13" s="36"/>
      <c r="Y13" s="33" t="n">
        <v>1985</v>
      </c>
      <c r="Z13" s="33" t="n">
        <v>14054.290422</v>
      </c>
      <c r="AA13" s="33" t="n">
        <v>5225</v>
      </c>
      <c r="AB13" s="33" t="n">
        <v>119353.263228</v>
      </c>
      <c r="AC13" s="33" t="n">
        <v>3984</v>
      </c>
      <c r="AD13" s="33" t="n">
        <v>92219.470299</v>
      </c>
      <c r="AE13" s="33" t="n">
        <v>9802</v>
      </c>
      <c r="AF13" s="33" t="n">
        <v>158726.090479</v>
      </c>
      <c r="AG13" s="33" t="n">
        <v>2468</v>
      </c>
      <c r="AH13" s="33" t="n">
        <v>18790.240687</v>
      </c>
      <c r="AI13" s="33" t="n">
        <v>0</v>
      </c>
      <c r="AJ13" s="33" t="n">
        <v>0</v>
      </c>
      <c r="AK13" s="33" t="n">
        <v>41</v>
      </c>
      <c r="AL13" s="33" t="n">
        <v>67.260999</v>
      </c>
      <c r="AM13" s="33" t="n">
        <v>3</v>
      </c>
      <c r="AN13" s="33" t="n">
        <v>25</v>
      </c>
      <c r="AO13" s="33" t="n">
        <v>328</v>
      </c>
      <c r="AP13" s="33" t="n">
        <v>1284.603</v>
      </c>
      <c r="AQ13" s="33" t="n">
        <v>1270</v>
      </c>
      <c r="AR13" s="33" t="n">
        <v>4987.67579</v>
      </c>
      <c r="AS13" s="33" t="n">
        <v>1554</v>
      </c>
      <c r="AT13" s="33" t="n">
        <v>12547.358233</v>
      </c>
    </row>
    <row r="14" s="34" customFormat="true" ht="16.5" hidden="false" customHeight="true" outlineLevel="0" collapsed="false">
      <c r="A14" s="36" t="s">
        <v>44</v>
      </c>
      <c r="B14" s="36"/>
      <c r="C14" s="33" t="n">
        <v>124051</v>
      </c>
      <c r="D14" s="33" t="n">
        <v>2338302.520384</v>
      </c>
      <c r="E14" s="33" t="n">
        <v>2738</v>
      </c>
      <c r="F14" s="33" t="n">
        <v>55694.308706</v>
      </c>
      <c r="G14" s="33" t="n">
        <v>618</v>
      </c>
      <c r="H14" s="33" t="n">
        <v>14433.07552</v>
      </c>
      <c r="I14" s="33" t="n">
        <v>35563</v>
      </c>
      <c r="J14" s="33" t="n">
        <v>930111.791165</v>
      </c>
      <c r="K14" s="33" t="n">
        <v>1188</v>
      </c>
      <c r="L14" s="33" t="n">
        <v>60431.853733</v>
      </c>
      <c r="M14" s="33" t="n">
        <v>437</v>
      </c>
      <c r="N14" s="33" t="n">
        <v>160462.522139</v>
      </c>
      <c r="O14" s="33" t="n">
        <v>19253</v>
      </c>
      <c r="P14" s="33" t="n">
        <v>148911.306861</v>
      </c>
      <c r="Q14" s="33" t="n">
        <v>14328</v>
      </c>
      <c r="R14" s="33" t="n">
        <v>69019.699884</v>
      </c>
      <c r="S14" s="33" t="n">
        <v>2004</v>
      </c>
      <c r="T14" s="33" t="n">
        <v>71738.136517</v>
      </c>
      <c r="U14" s="33" t="n">
        <v>1258</v>
      </c>
      <c r="V14" s="33" t="n">
        <v>8489.58192</v>
      </c>
      <c r="W14" s="36" t="s">
        <v>44</v>
      </c>
      <c r="X14" s="36"/>
      <c r="Y14" s="33" t="n">
        <v>3680</v>
      </c>
      <c r="Z14" s="33" t="n">
        <v>24311.125965</v>
      </c>
      <c r="AA14" s="33" t="n">
        <v>9444</v>
      </c>
      <c r="AB14" s="33" t="n">
        <v>408679.54023</v>
      </c>
      <c r="AC14" s="33" t="n">
        <v>6558</v>
      </c>
      <c r="AD14" s="33" t="n">
        <v>185612.552679</v>
      </c>
      <c r="AE14" s="33" t="n">
        <v>16894</v>
      </c>
      <c r="AF14" s="33" t="n">
        <v>126465.138713</v>
      </c>
      <c r="AG14" s="33" t="n">
        <v>3952</v>
      </c>
      <c r="AH14" s="33" t="n">
        <v>35122.587122</v>
      </c>
      <c r="AI14" s="33" t="n">
        <v>0</v>
      </c>
      <c r="AJ14" s="33" t="n">
        <v>0</v>
      </c>
      <c r="AK14" s="33" t="n">
        <v>90</v>
      </c>
      <c r="AL14" s="33" t="n">
        <v>209.983888</v>
      </c>
      <c r="AM14" s="33" t="n">
        <v>7</v>
      </c>
      <c r="AN14" s="33" t="n">
        <v>43.2</v>
      </c>
      <c r="AO14" s="33" t="n">
        <v>585</v>
      </c>
      <c r="AP14" s="33" t="n">
        <v>4145.140362</v>
      </c>
      <c r="AQ14" s="33" t="n">
        <v>2427</v>
      </c>
      <c r="AR14" s="33" t="n">
        <v>14443.623965</v>
      </c>
      <c r="AS14" s="33" t="n">
        <v>3027</v>
      </c>
      <c r="AT14" s="33" t="n">
        <v>19977.351015</v>
      </c>
    </row>
    <row r="15" s="34" customFormat="true" ht="16.5" hidden="false" customHeight="true" outlineLevel="0" collapsed="false">
      <c r="A15" s="36" t="s">
        <v>45</v>
      </c>
      <c r="B15" s="36"/>
      <c r="C15" s="33" t="n">
        <v>46607</v>
      </c>
      <c r="D15" s="33" t="n">
        <v>1184885.853741</v>
      </c>
      <c r="E15" s="33" t="n">
        <v>1456</v>
      </c>
      <c r="F15" s="33" t="n">
        <v>31158.207151</v>
      </c>
      <c r="G15" s="33" t="n">
        <v>294</v>
      </c>
      <c r="H15" s="33" t="n">
        <v>8993.02001</v>
      </c>
      <c r="I15" s="33" t="n">
        <v>13930</v>
      </c>
      <c r="J15" s="33" t="n">
        <v>511157.747612</v>
      </c>
      <c r="K15" s="33" t="n">
        <v>794</v>
      </c>
      <c r="L15" s="33" t="n">
        <v>62133.711455</v>
      </c>
      <c r="M15" s="33" t="n">
        <v>207</v>
      </c>
      <c r="N15" s="33" t="n">
        <v>2286.6727</v>
      </c>
      <c r="O15" s="33" t="n">
        <v>7170</v>
      </c>
      <c r="P15" s="33" t="n">
        <v>77745.843354</v>
      </c>
      <c r="Q15" s="33" t="n">
        <v>5077</v>
      </c>
      <c r="R15" s="33" t="n">
        <v>120057.482896</v>
      </c>
      <c r="S15" s="33" t="n">
        <v>742</v>
      </c>
      <c r="T15" s="33" t="n">
        <v>31332.814248</v>
      </c>
      <c r="U15" s="33" t="n">
        <v>443</v>
      </c>
      <c r="V15" s="33" t="n">
        <v>2602.200524</v>
      </c>
      <c r="W15" s="36" t="s">
        <v>45</v>
      </c>
      <c r="X15" s="36"/>
      <c r="Y15" s="33" t="n">
        <v>1075</v>
      </c>
      <c r="Z15" s="33" t="n">
        <v>6836.419492</v>
      </c>
      <c r="AA15" s="33" t="n">
        <v>3494</v>
      </c>
      <c r="AB15" s="33" t="n">
        <v>137533.794812</v>
      </c>
      <c r="AC15" s="33" t="n">
        <v>2758</v>
      </c>
      <c r="AD15" s="33" t="n">
        <v>62764.152226</v>
      </c>
      <c r="AE15" s="33" t="n">
        <v>5442</v>
      </c>
      <c r="AF15" s="33" t="n">
        <v>89531.331579</v>
      </c>
      <c r="AG15" s="33" t="n">
        <v>1457</v>
      </c>
      <c r="AH15" s="33" t="n">
        <v>14412.079655</v>
      </c>
      <c r="AI15" s="33" t="n">
        <v>0</v>
      </c>
      <c r="AJ15" s="33" t="n">
        <v>0</v>
      </c>
      <c r="AK15" s="33" t="n">
        <v>37</v>
      </c>
      <c r="AL15" s="33" t="n">
        <v>104.646026</v>
      </c>
      <c r="AM15" s="33" t="n">
        <v>5</v>
      </c>
      <c r="AN15" s="33" t="n">
        <v>33.68</v>
      </c>
      <c r="AO15" s="33" t="n">
        <v>202</v>
      </c>
      <c r="AP15" s="33" t="n">
        <v>5751.498038</v>
      </c>
      <c r="AQ15" s="33" t="n">
        <v>755</v>
      </c>
      <c r="AR15" s="33" t="n">
        <v>3037.573223</v>
      </c>
      <c r="AS15" s="33" t="n">
        <v>1269</v>
      </c>
      <c r="AT15" s="33" t="n">
        <v>17412.97874</v>
      </c>
    </row>
    <row r="16" s="34" customFormat="true" ht="16.5" hidden="false" customHeight="true" outlineLevel="0" collapsed="false">
      <c r="A16" s="36" t="s">
        <v>46</v>
      </c>
      <c r="B16" s="36"/>
      <c r="C16" s="33" t="n">
        <v>89823</v>
      </c>
      <c r="D16" s="33" t="n">
        <v>2405999.999664</v>
      </c>
      <c r="E16" s="33" t="n">
        <v>3410</v>
      </c>
      <c r="F16" s="33" t="n">
        <v>76118.594595</v>
      </c>
      <c r="G16" s="33" t="n">
        <v>747</v>
      </c>
      <c r="H16" s="33" t="n">
        <v>20483.942617</v>
      </c>
      <c r="I16" s="33" t="n">
        <v>19965</v>
      </c>
      <c r="J16" s="33" t="n">
        <v>1054239.967402</v>
      </c>
      <c r="K16" s="33" t="n">
        <v>1242</v>
      </c>
      <c r="L16" s="33" t="n">
        <v>190348.521959</v>
      </c>
      <c r="M16" s="33" t="n">
        <v>747</v>
      </c>
      <c r="N16" s="33" t="n">
        <v>9892.935792</v>
      </c>
      <c r="O16" s="33" t="n">
        <v>17894</v>
      </c>
      <c r="P16" s="33" t="n">
        <v>152303.467861</v>
      </c>
      <c r="Q16" s="33" t="n">
        <v>11110</v>
      </c>
      <c r="R16" s="33" t="n">
        <v>113639.234306</v>
      </c>
      <c r="S16" s="33" t="n">
        <v>2667</v>
      </c>
      <c r="T16" s="33" t="n">
        <v>98402.615487</v>
      </c>
      <c r="U16" s="33" t="n">
        <v>1430</v>
      </c>
      <c r="V16" s="33" t="n">
        <v>10536.624462</v>
      </c>
      <c r="W16" s="36" t="s">
        <v>46</v>
      </c>
      <c r="X16" s="36"/>
      <c r="Y16" s="33" t="n">
        <v>2182</v>
      </c>
      <c r="Z16" s="33" t="n">
        <v>14216.501734</v>
      </c>
      <c r="AA16" s="33" t="n">
        <v>6083</v>
      </c>
      <c r="AB16" s="33" t="n">
        <v>286416.538847</v>
      </c>
      <c r="AC16" s="33" t="n">
        <v>3991</v>
      </c>
      <c r="AD16" s="33" t="n">
        <v>122382.743302</v>
      </c>
      <c r="AE16" s="33" t="n">
        <v>10462</v>
      </c>
      <c r="AF16" s="33" t="n">
        <v>83745.70936</v>
      </c>
      <c r="AG16" s="33" t="n">
        <v>3238</v>
      </c>
      <c r="AH16" s="33" t="n">
        <v>119988.682821</v>
      </c>
      <c r="AI16" s="33" t="n">
        <v>0</v>
      </c>
      <c r="AJ16" s="33" t="n">
        <v>0</v>
      </c>
      <c r="AK16" s="33" t="n">
        <v>56</v>
      </c>
      <c r="AL16" s="33" t="n">
        <v>462.775</v>
      </c>
      <c r="AM16" s="33" t="n">
        <v>7</v>
      </c>
      <c r="AN16" s="33" t="n">
        <v>23.55</v>
      </c>
      <c r="AO16" s="33" t="n">
        <v>380</v>
      </c>
      <c r="AP16" s="33" t="n">
        <v>22933.666113</v>
      </c>
      <c r="AQ16" s="33" t="n">
        <v>1475</v>
      </c>
      <c r="AR16" s="33" t="n">
        <v>10635.907168</v>
      </c>
      <c r="AS16" s="33" t="n">
        <v>2737</v>
      </c>
      <c r="AT16" s="33" t="n">
        <v>19228.020838</v>
      </c>
    </row>
    <row r="17" s="34" customFormat="true" ht="16.5" hidden="false" customHeight="true" outlineLevel="0" collapsed="false">
      <c r="A17" s="36" t="s">
        <v>47</v>
      </c>
      <c r="B17" s="36"/>
      <c r="C17" s="33" t="n">
        <v>7779</v>
      </c>
      <c r="D17" s="33" t="n">
        <v>115094.118134</v>
      </c>
      <c r="E17" s="33" t="n">
        <v>387</v>
      </c>
      <c r="F17" s="33" t="n">
        <v>9339.380989</v>
      </c>
      <c r="G17" s="33" t="n">
        <v>154</v>
      </c>
      <c r="H17" s="33" t="n">
        <v>6787.752891</v>
      </c>
      <c r="I17" s="33" t="n">
        <v>1656</v>
      </c>
      <c r="J17" s="33" t="n">
        <v>34261.826969</v>
      </c>
      <c r="K17" s="33" t="n">
        <v>86</v>
      </c>
      <c r="L17" s="33" t="n">
        <v>2948.74513</v>
      </c>
      <c r="M17" s="33" t="n">
        <v>28</v>
      </c>
      <c r="N17" s="33" t="n">
        <v>467.9</v>
      </c>
      <c r="O17" s="33" t="n">
        <v>1432</v>
      </c>
      <c r="P17" s="33" t="n">
        <v>16445.211318</v>
      </c>
      <c r="Q17" s="33" t="n">
        <v>649</v>
      </c>
      <c r="R17" s="33" t="n">
        <v>3684.825898</v>
      </c>
      <c r="S17" s="33" t="n">
        <v>193</v>
      </c>
      <c r="T17" s="33" t="n">
        <v>7580.866</v>
      </c>
      <c r="U17" s="33" t="n">
        <v>143</v>
      </c>
      <c r="V17" s="33" t="n">
        <v>1332.875168</v>
      </c>
      <c r="W17" s="36" t="s">
        <v>47</v>
      </c>
      <c r="X17" s="36"/>
      <c r="Y17" s="33" t="n">
        <v>178</v>
      </c>
      <c r="Z17" s="33" t="n">
        <v>2176.453612</v>
      </c>
      <c r="AA17" s="33" t="n">
        <v>426</v>
      </c>
      <c r="AB17" s="33" t="n">
        <v>7032.002177</v>
      </c>
      <c r="AC17" s="33" t="n">
        <v>905</v>
      </c>
      <c r="AD17" s="33" t="n">
        <v>11364.667244</v>
      </c>
      <c r="AE17" s="33" t="n">
        <v>816</v>
      </c>
      <c r="AF17" s="33" t="n">
        <v>4055.623188</v>
      </c>
      <c r="AG17" s="33" t="n">
        <v>364</v>
      </c>
      <c r="AH17" s="33" t="n">
        <v>3019.16036</v>
      </c>
      <c r="AI17" s="33" t="n">
        <v>0</v>
      </c>
      <c r="AJ17" s="33" t="n">
        <v>0</v>
      </c>
      <c r="AK17" s="33" t="n">
        <v>2</v>
      </c>
      <c r="AL17" s="33" t="n">
        <v>8.6</v>
      </c>
      <c r="AM17" s="33" t="n">
        <v>2</v>
      </c>
      <c r="AN17" s="33" t="n">
        <v>6.5</v>
      </c>
      <c r="AO17" s="33" t="n">
        <v>74</v>
      </c>
      <c r="AP17" s="33" t="n">
        <v>2416.9812</v>
      </c>
      <c r="AQ17" s="33" t="n">
        <v>103</v>
      </c>
      <c r="AR17" s="33" t="n">
        <v>469.77912</v>
      </c>
      <c r="AS17" s="33" t="n">
        <v>181</v>
      </c>
      <c r="AT17" s="33" t="n">
        <v>1694.96687</v>
      </c>
    </row>
    <row r="18" s="34" customFormat="true" ht="16.5" hidden="false" customHeight="true" outlineLevel="0" collapsed="false">
      <c r="A18" s="36" t="s">
        <v>48</v>
      </c>
      <c r="B18" s="36"/>
      <c r="C18" s="33" t="n">
        <v>16760</v>
      </c>
      <c r="D18" s="33" t="n">
        <v>730733.674227</v>
      </c>
      <c r="E18" s="33" t="n">
        <v>372</v>
      </c>
      <c r="F18" s="33" t="n">
        <v>19878.401664</v>
      </c>
      <c r="G18" s="33" t="n">
        <v>96</v>
      </c>
      <c r="H18" s="33" t="n">
        <v>1351.93</v>
      </c>
      <c r="I18" s="33" t="n">
        <v>4226</v>
      </c>
      <c r="J18" s="33" t="n">
        <v>389788.168762</v>
      </c>
      <c r="K18" s="33" t="n">
        <v>250</v>
      </c>
      <c r="L18" s="33" t="n">
        <v>26281.84455</v>
      </c>
      <c r="M18" s="33" t="n">
        <v>59</v>
      </c>
      <c r="N18" s="33" t="n">
        <v>637.361888</v>
      </c>
      <c r="O18" s="33" t="n">
        <v>3008</v>
      </c>
      <c r="P18" s="33" t="n">
        <v>29887.517564</v>
      </c>
      <c r="Q18" s="33" t="n">
        <v>1103</v>
      </c>
      <c r="R18" s="33" t="n">
        <v>13657.567209</v>
      </c>
      <c r="S18" s="33" t="n">
        <v>180</v>
      </c>
      <c r="T18" s="33" t="n">
        <v>15869.588573</v>
      </c>
      <c r="U18" s="33" t="n">
        <v>181</v>
      </c>
      <c r="V18" s="33" t="n">
        <v>690.513</v>
      </c>
      <c r="W18" s="36" t="s">
        <v>48</v>
      </c>
      <c r="X18" s="36"/>
      <c r="Y18" s="33" t="n">
        <v>470</v>
      </c>
      <c r="Z18" s="33" t="n">
        <v>8117.797914</v>
      </c>
      <c r="AA18" s="33" t="n">
        <v>1761</v>
      </c>
      <c r="AB18" s="33" t="n">
        <v>73247.860827</v>
      </c>
      <c r="AC18" s="33" t="n">
        <v>1075</v>
      </c>
      <c r="AD18" s="33" t="n">
        <v>20007.821542</v>
      </c>
      <c r="AE18" s="33" t="n">
        <v>2858</v>
      </c>
      <c r="AF18" s="33" t="n">
        <v>120586.079047</v>
      </c>
      <c r="AG18" s="33" t="n">
        <v>490</v>
      </c>
      <c r="AH18" s="33" t="n">
        <v>4882.510646</v>
      </c>
      <c r="AI18" s="33" t="n">
        <v>0</v>
      </c>
      <c r="AJ18" s="33" t="n">
        <v>0</v>
      </c>
      <c r="AK18" s="33" t="n">
        <v>10</v>
      </c>
      <c r="AL18" s="33" t="n">
        <v>34.6</v>
      </c>
      <c r="AM18" s="33" t="n">
        <v>2</v>
      </c>
      <c r="AN18" s="33" t="n">
        <v>8</v>
      </c>
      <c r="AO18" s="33" t="n">
        <v>92</v>
      </c>
      <c r="AP18" s="33" t="n">
        <v>727.19578</v>
      </c>
      <c r="AQ18" s="33" t="n">
        <v>286</v>
      </c>
      <c r="AR18" s="33" t="n">
        <v>1835.74251</v>
      </c>
      <c r="AS18" s="33" t="n">
        <v>241</v>
      </c>
      <c r="AT18" s="33" t="n">
        <v>3243.172751</v>
      </c>
    </row>
    <row r="19" s="34" customFormat="true" ht="16.5" hidden="false" customHeight="true" outlineLevel="0" collapsed="false">
      <c r="A19" s="36" t="s">
        <v>49</v>
      </c>
      <c r="B19" s="36"/>
      <c r="C19" s="33" t="n">
        <v>9094</v>
      </c>
      <c r="D19" s="33" t="n">
        <v>283066.947089</v>
      </c>
      <c r="E19" s="33" t="n">
        <v>360</v>
      </c>
      <c r="F19" s="33" t="n">
        <v>5550.00822</v>
      </c>
      <c r="G19" s="33" t="n">
        <v>116</v>
      </c>
      <c r="H19" s="33" t="n">
        <v>1477.76</v>
      </c>
      <c r="I19" s="33" t="n">
        <v>2433</v>
      </c>
      <c r="J19" s="33" t="n">
        <v>175998.612302</v>
      </c>
      <c r="K19" s="33" t="n">
        <v>164</v>
      </c>
      <c r="L19" s="33" t="n">
        <v>2980.51939</v>
      </c>
      <c r="M19" s="33" t="n">
        <v>52</v>
      </c>
      <c r="N19" s="33" t="n">
        <v>203.769</v>
      </c>
      <c r="O19" s="33" t="n">
        <v>1813</v>
      </c>
      <c r="P19" s="33" t="n">
        <v>11539.019031</v>
      </c>
      <c r="Q19" s="33" t="n">
        <v>774</v>
      </c>
      <c r="R19" s="33" t="n">
        <v>12899.947049</v>
      </c>
      <c r="S19" s="33" t="n">
        <v>129</v>
      </c>
      <c r="T19" s="33" t="n">
        <v>2529.74</v>
      </c>
      <c r="U19" s="33" t="n">
        <v>96</v>
      </c>
      <c r="V19" s="33" t="n">
        <v>717.286</v>
      </c>
      <c r="W19" s="36" t="s">
        <v>49</v>
      </c>
      <c r="X19" s="36"/>
      <c r="Y19" s="33" t="n">
        <v>173</v>
      </c>
      <c r="Z19" s="33" t="n">
        <v>1945.98486</v>
      </c>
      <c r="AA19" s="33" t="n">
        <v>433</v>
      </c>
      <c r="AB19" s="33" t="n">
        <v>15752.402767</v>
      </c>
      <c r="AC19" s="33" t="n">
        <v>712</v>
      </c>
      <c r="AD19" s="33" t="n">
        <v>21479.32585</v>
      </c>
      <c r="AE19" s="33" t="n">
        <v>1108</v>
      </c>
      <c r="AF19" s="33" t="n">
        <v>20699.027146</v>
      </c>
      <c r="AG19" s="33" t="n">
        <v>377</v>
      </c>
      <c r="AH19" s="33" t="n">
        <v>3965.074</v>
      </c>
      <c r="AI19" s="33" t="n">
        <v>0</v>
      </c>
      <c r="AJ19" s="33" t="n">
        <v>0</v>
      </c>
      <c r="AK19" s="33" t="n">
        <v>5</v>
      </c>
      <c r="AL19" s="33" t="n">
        <v>2.7</v>
      </c>
      <c r="AM19" s="33" t="n">
        <v>2</v>
      </c>
      <c r="AN19" s="33" t="n">
        <v>13</v>
      </c>
      <c r="AO19" s="33" t="n">
        <v>44</v>
      </c>
      <c r="AP19" s="33" t="n">
        <v>3438.04065</v>
      </c>
      <c r="AQ19" s="33" t="n">
        <v>97</v>
      </c>
      <c r="AR19" s="33" t="n">
        <v>371.786424</v>
      </c>
      <c r="AS19" s="33" t="n">
        <v>206</v>
      </c>
      <c r="AT19" s="33" t="n">
        <v>1502.9444</v>
      </c>
    </row>
    <row r="20" s="34" customFormat="true" ht="16.5" hidden="false" customHeight="true" outlineLevel="0" collapsed="false">
      <c r="A20" s="36" t="s">
        <v>50</v>
      </c>
      <c r="B20" s="36"/>
      <c r="C20" s="33" t="n">
        <v>31016</v>
      </c>
      <c r="D20" s="33" t="n">
        <v>715868.662912</v>
      </c>
      <c r="E20" s="33" t="n">
        <v>902</v>
      </c>
      <c r="F20" s="33" t="n">
        <v>84888.162624</v>
      </c>
      <c r="G20" s="33" t="n">
        <v>147</v>
      </c>
      <c r="H20" s="33" t="n">
        <v>5058.22854</v>
      </c>
      <c r="I20" s="33" t="n">
        <v>14229</v>
      </c>
      <c r="J20" s="33" t="n">
        <v>283021.332974</v>
      </c>
      <c r="K20" s="33" t="n">
        <v>509</v>
      </c>
      <c r="L20" s="33" t="n">
        <v>163140.212488</v>
      </c>
      <c r="M20" s="33" t="n">
        <v>175</v>
      </c>
      <c r="N20" s="33" t="n">
        <v>1077.3845</v>
      </c>
      <c r="O20" s="33" t="n">
        <v>3403</v>
      </c>
      <c r="P20" s="33" t="n">
        <v>21052.980661</v>
      </c>
      <c r="Q20" s="33" t="n">
        <v>3302</v>
      </c>
      <c r="R20" s="33" t="n">
        <v>17455.710638</v>
      </c>
      <c r="S20" s="33" t="n">
        <v>378</v>
      </c>
      <c r="T20" s="33" t="n">
        <v>6692.96826</v>
      </c>
      <c r="U20" s="33" t="n">
        <v>182</v>
      </c>
      <c r="V20" s="33" t="n">
        <v>923.918</v>
      </c>
      <c r="W20" s="36" t="s">
        <v>50</v>
      </c>
      <c r="X20" s="36"/>
      <c r="Y20" s="33" t="n">
        <v>429</v>
      </c>
      <c r="Z20" s="33" t="n">
        <v>2656.789596</v>
      </c>
      <c r="AA20" s="33" t="n">
        <v>1644</v>
      </c>
      <c r="AB20" s="33" t="n">
        <v>78519.524002</v>
      </c>
      <c r="AC20" s="33" t="n">
        <v>1553</v>
      </c>
      <c r="AD20" s="33" t="n">
        <v>21677.126075</v>
      </c>
      <c r="AE20" s="33" t="n">
        <v>2137</v>
      </c>
      <c r="AF20" s="33" t="n">
        <v>17721.557984</v>
      </c>
      <c r="AG20" s="33" t="n">
        <v>844</v>
      </c>
      <c r="AH20" s="33" t="n">
        <v>5180.531055</v>
      </c>
      <c r="AI20" s="33" t="n">
        <v>0</v>
      </c>
      <c r="AJ20" s="33" t="n">
        <v>0</v>
      </c>
      <c r="AK20" s="33" t="n">
        <v>3</v>
      </c>
      <c r="AL20" s="33" t="n">
        <v>1.7</v>
      </c>
      <c r="AM20" s="33" t="n">
        <v>4</v>
      </c>
      <c r="AN20" s="33" t="n">
        <v>23.5</v>
      </c>
      <c r="AO20" s="33" t="n">
        <v>62</v>
      </c>
      <c r="AP20" s="33" t="n">
        <v>745.13</v>
      </c>
      <c r="AQ20" s="33" t="n">
        <v>333</v>
      </c>
      <c r="AR20" s="33" t="n">
        <v>1098.78755</v>
      </c>
      <c r="AS20" s="33" t="n">
        <v>780</v>
      </c>
      <c r="AT20" s="33" t="n">
        <v>4933.117965</v>
      </c>
    </row>
    <row r="21" s="34" customFormat="true" ht="16.5" hidden="false" customHeight="true" outlineLevel="0" collapsed="false">
      <c r="A21" s="36" t="s">
        <v>51</v>
      </c>
      <c r="B21" s="36"/>
      <c r="C21" s="33" t="n">
        <v>6558</v>
      </c>
      <c r="D21" s="33" t="n">
        <v>135650.682994</v>
      </c>
      <c r="E21" s="33" t="n">
        <v>427</v>
      </c>
      <c r="F21" s="33" t="n">
        <v>6796.04087</v>
      </c>
      <c r="G21" s="33" t="n">
        <v>126</v>
      </c>
      <c r="H21" s="33" t="n">
        <v>1867.41</v>
      </c>
      <c r="I21" s="33" t="n">
        <v>1790</v>
      </c>
      <c r="J21" s="33" t="n">
        <v>80603.392749</v>
      </c>
      <c r="K21" s="33" t="n">
        <v>129</v>
      </c>
      <c r="L21" s="33" t="n">
        <v>5284.18177</v>
      </c>
      <c r="M21" s="33" t="n">
        <v>32</v>
      </c>
      <c r="N21" s="33" t="n">
        <v>153.905</v>
      </c>
      <c r="O21" s="33" t="n">
        <v>1041</v>
      </c>
      <c r="P21" s="33" t="n">
        <v>6740.9618</v>
      </c>
      <c r="Q21" s="33" t="n">
        <v>645</v>
      </c>
      <c r="R21" s="33" t="n">
        <v>2520.479185</v>
      </c>
      <c r="S21" s="33" t="n">
        <v>141</v>
      </c>
      <c r="T21" s="33" t="n">
        <v>4435.276</v>
      </c>
      <c r="U21" s="33" t="n">
        <v>73</v>
      </c>
      <c r="V21" s="33" t="n">
        <v>810.743</v>
      </c>
      <c r="W21" s="36" t="s">
        <v>51</v>
      </c>
      <c r="X21" s="36"/>
      <c r="Y21" s="33" t="n">
        <v>132</v>
      </c>
      <c r="Z21" s="33" t="n">
        <v>950.158888</v>
      </c>
      <c r="AA21" s="33" t="n">
        <v>353</v>
      </c>
      <c r="AB21" s="33" t="n">
        <v>8399.929327</v>
      </c>
      <c r="AC21" s="33" t="n">
        <v>363</v>
      </c>
      <c r="AD21" s="33" t="n">
        <v>4989.711151</v>
      </c>
      <c r="AE21" s="33" t="n">
        <v>672</v>
      </c>
      <c r="AF21" s="33" t="n">
        <v>6921.86936</v>
      </c>
      <c r="AG21" s="33" t="n">
        <v>323</v>
      </c>
      <c r="AH21" s="33" t="n">
        <v>2587.25</v>
      </c>
      <c r="AI21" s="33" t="n">
        <v>0</v>
      </c>
      <c r="AJ21" s="33" t="n">
        <v>0</v>
      </c>
      <c r="AK21" s="33" t="n">
        <v>8</v>
      </c>
      <c r="AL21" s="33" t="n">
        <v>7.96</v>
      </c>
      <c r="AM21" s="33" t="n">
        <v>2</v>
      </c>
      <c r="AN21" s="33" t="n">
        <v>11</v>
      </c>
      <c r="AO21" s="33" t="n">
        <v>45</v>
      </c>
      <c r="AP21" s="33" t="n">
        <v>844.001894</v>
      </c>
      <c r="AQ21" s="33" t="n">
        <v>114</v>
      </c>
      <c r="AR21" s="33" t="n">
        <v>374.82</v>
      </c>
      <c r="AS21" s="33" t="n">
        <v>142</v>
      </c>
      <c r="AT21" s="33" t="n">
        <v>1351.592</v>
      </c>
    </row>
    <row r="22" s="34" customFormat="true" ht="16.5" hidden="false" customHeight="true" outlineLevel="0" collapsed="false">
      <c r="A22" s="36" t="s">
        <v>52</v>
      </c>
      <c r="B22" s="36"/>
      <c r="C22" s="33" t="n">
        <v>8954</v>
      </c>
      <c r="D22" s="33" t="n">
        <v>304874.396986</v>
      </c>
      <c r="E22" s="33" t="n">
        <v>684</v>
      </c>
      <c r="F22" s="33" t="n">
        <v>8395.925077</v>
      </c>
      <c r="G22" s="33" t="n">
        <v>173</v>
      </c>
      <c r="H22" s="33" t="n">
        <v>98644.701208</v>
      </c>
      <c r="I22" s="33" t="n">
        <v>2162</v>
      </c>
      <c r="J22" s="33" t="n">
        <v>86989.925306</v>
      </c>
      <c r="K22" s="33" t="n">
        <v>314</v>
      </c>
      <c r="L22" s="33" t="n">
        <v>39317.743566</v>
      </c>
      <c r="M22" s="33" t="n">
        <v>49</v>
      </c>
      <c r="N22" s="33" t="n">
        <v>295.11</v>
      </c>
      <c r="O22" s="33" t="n">
        <v>1796</v>
      </c>
      <c r="P22" s="33" t="n">
        <v>11508.209544</v>
      </c>
      <c r="Q22" s="33" t="n">
        <v>862</v>
      </c>
      <c r="R22" s="33" t="n">
        <v>3900.925053</v>
      </c>
      <c r="S22" s="33" t="n">
        <v>148</v>
      </c>
      <c r="T22" s="33" t="n">
        <v>5591.56</v>
      </c>
      <c r="U22" s="33" t="n">
        <v>71</v>
      </c>
      <c r="V22" s="33" t="n">
        <v>372.294889</v>
      </c>
      <c r="W22" s="36" t="s">
        <v>52</v>
      </c>
      <c r="X22" s="36"/>
      <c r="Y22" s="33" t="n">
        <v>146</v>
      </c>
      <c r="Z22" s="33" t="n">
        <v>1379.007418</v>
      </c>
      <c r="AA22" s="33" t="n">
        <v>390</v>
      </c>
      <c r="AB22" s="33" t="n">
        <v>8257.931187</v>
      </c>
      <c r="AC22" s="33" t="n">
        <v>650</v>
      </c>
      <c r="AD22" s="33" t="n">
        <v>11843.287452</v>
      </c>
      <c r="AE22" s="33" t="n">
        <v>835</v>
      </c>
      <c r="AF22" s="33" t="n">
        <v>5232.29105</v>
      </c>
      <c r="AG22" s="33" t="n">
        <v>353</v>
      </c>
      <c r="AH22" s="33" t="n">
        <v>19887.472518</v>
      </c>
      <c r="AI22" s="33" t="n">
        <v>0</v>
      </c>
      <c r="AJ22" s="33" t="n">
        <v>0</v>
      </c>
      <c r="AK22" s="33" t="n">
        <v>3</v>
      </c>
      <c r="AL22" s="33" t="n">
        <v>14.3</v>
      </c>
      <c r="AM22" s="33" t="n">
        <v>2</v>
      </c>
      <c r="AN22" s="33" t="n">
        <v>6</v>
      </c>
      <c r="AO22" s="33" t="n">
        <v>34</v>
      </c>
      <c r="AP22" s="33" t="n">
        <v>581.868888</v>
      </c>
      <c r="AQ22" s="33" t="n">
        <v>112</v>
      </c>
      <c r="AR22" s="33" t="n">
        <v>1454.94783</v>
      </c>
      <c r="AS22" s="33" t="n">
        <v>170</v>
      </c>
      <c r="AT22" s="33" t="n">
        <v>1200.896</v>
      </c>
    </row>
    <row r="23" s="34" customFormat="true" ht="16.5" hidden="false" customHeight="true" outlineLevel="0" collapsed="false">
      <c r="A23" s="36" t="s">
        <v>53</v>
      </c>
      <c r="B23" s="36"/>
      <c r="C23" s="33" t="n">
        <v>5856</v>
      </c>
      <c r="D23" s="33" t="n">
        <v>89630.00518</v>
      </c>
      <c r="E23" s="33" t="n">
        <v>517</v>
      </c>
      <c r="F23" s="33" t="n">
        <v>14407.7349</v>
      </c>
      <c r="G23" s="33" t="n">
        <v>68</v>
      </c>
      <c r="H23" s="33" t="n">
        <v>964.811098</v>
      </c>
      <c r="I23" s="33" t="n">
        <v>1781</v>
      </c>
      <c r="J23" s="33" t="n">
        <v>35151.711149</v>
      </c>
      <c r="K23" s="33" t="n">
        <v>154</v>
      </c>
      <c r="L23" s="33" t="n">
        <v>8438.42779</v>
      </c>
      <c r="M23" s="33" t="n">
        <v>31</v>
      </c>
      <c r="N23" s="33" t="n">
        <v>156.52</v>
      </c>
      <c r="O23" s="33" t="n">
        <v>978</v>
      </c>
      <c r="P23" s="33" t="n">
        <v>8010.904189</v>
      </c>
      <c r="Q23" s="33" t="n">
        <v>647</v>
      </c>
      <c r="R23" s="33" t="n">
        <v>3068.21869</v>
      </c>
      <c r="S23" s="33" t="n">
        <v>103</v>
      </c>
      <c r="T23" s="33" t="n">
        <v>1708.3801</v>
      </c>
      <c r="U23" s="33" t="n">
        <v>24</v>
      </c>
      <c r="V23" s="33" t="n">
        <v>191.75</v>
      </c>
      <c r="W23" s="36" t="s">
        <v>53</v>
      </c>
      <c r="X23" s="36"/>
      <c r="Y23" s="33" t="n">
        <v>97</v>
      </c>
      <c r="Z23" s="33" t="n">
        <v>1181.499022</v>
      </c>
      <c r="AA23" s="33" t="n">
        <v>201</v>
      </c>
      <c r="AB23" s="33" t="n">
        <v>3341.309922</v>
      </c>
      <c r="AC23" s="33" t="n">
        <v>270</v>
      </c>
      <c r="AD23" s="33" t="n">
        <v>4251.97681</v>
      </c>
      <c r="AE23" s="33" t="n">
        <v>515</v>
      </c>
      <c r="AF23" s="33" t="n">
        <v>4426.936325</v>
      </c>
      <c r="AG23" s="33" t="n">
        <v>252</v>
      </c>
      <c r="AH23" s="33" t="n">
        <v>1713.212185</v>
      </c>
      <c r="AI23" s="33" t="n">
        <v>0</v>
      </c>
      <c r="AJ23" s="33" t="n">
        <v>0</v>
      </c>
      <c r="AK23" s="33" t="n">
        <v>2</v>
      </c>
      <c r="AL23" s="33" t="n">
        <v>2</v>
      </c>
      <c r="AM23" s="33" t="n">
        <v>1</v>
      </c>
      <c r="AN23" s="33" t="n">
        <v>1</v>
      </c>
      <c r="AO23" s="33" t="n">
        <v>26</v>
      </c>
      <c r="AP23" s="33" t="n">
        <v>1221.836</v>
      </c>
      <c r="AQ23" s="33" t="n">
        <v>69</v>
      </c>
      <c r="AR23" s="33" t="n">
        <v>185.571</v>
      </c>
      <c r="AS23" s="33" t="n">
        <v>120</v>
      </c>
      <c r="AT23" s="33" t="n">
        <v>1206.206</v>
      </c>
    </row>
    <row r="24" s="34" customFormat="true" ht="16.5" hidden="false" customHeight="true" outlineLevel="0" collapsed="false">
      <c r="A24" s="36" t="s">
        <v>54</v>
      </c>
      <c r="B24" s="36"/>
      <c r="C24" s="33" t="n">
        <v>9372</v>
      </c>
      <c r="D24" s="33" t="n">
        <v>131048.157864</v>
      </c>
      <c r="E24" s="33" t="n">
        <v>977</v>
      </c>
      <c r="F24" s="33" t="n">
        <v>17115.277294</v>
      </c>
      <c r="G24" s="33" t="n">
        <v>204</v>
      </c>
      <c r="H24" s="33" t="n">
        <v>4429.24</v>
      </c>
      <c r="I24" s="33" t="n">
        <v>2000</v>
      </c>
      <c r="J24" s="33" t="n">
        <v>42668.108249</v>
      </c>
      <c r="K24" s="33" t="n">
        <v>250</v>
      </c>
      <c r="L24" s="33" t="n">
        <v>8618.805976</v>
      </c>
      <c r="M24" s="33" t="n">
        <v>72</v>
      </c>
      <c r="N24" s="33" t="n">
        <v>3069.69157</v>
      </c>
      <c r="O24" s="33" t="n">
        <v>1810</v>
      </c>
      <c r="P24" s="33" t="n">
        <v>12083.404535</v>
      </c>
      <c r="Q24" s="33" t="n">
        <v>912</v>
      </c>
      <c r="R24" s="33" t="n">
        <v>5287.644301</v>
      </c>
      <c r="S24" s="33" t="n">
        <v>177</v>
      </c>
      <c r="T24" s="33" t="n">
        <v>2062.291</v>
      </c>
      <c r="U24" s="33" t="n">
        <v>109</v>
      </c>
      <c r="V24" s="33" t="n">
        <v>964.423</v>
      </c>
      <c r="W24" s="36" t="s">
        <v>54</v>
      </c>
      <c r="X24" s="36"/>
      <c r="Y24" s="33" t="n">
        <v>184</v>
      </c>
      <c r="Z24" s="33" t="n">
        <v>3324.09833</v>
      </c>
      <c r="AA24" s="33" t="n">
        <v>391</v>
      </c>
      <c r="AB24" s="33" t="n">
        <v>10449.326952</v>
      </c>
      <c r="AC24" s="33" t="n">
        <v>553</v>
      </c>
      <c r="AD24" s="33" t="n">
        <v>7061.478476</v>
      </c>
      <c r="AE24" s="33" t="n">
        <v>877</v>
      </c>
      <c r="AF24" s="33" t="n">
        <v>8884.712217</v>
      </c>
      <c r="AG24" s="33" t="n">
        <v>438</v>
      </c>
      <c r="AH24" s="33" t="n">
        <v>2546.7518</v>
      </c>
      <c r="AI24" s="33" t="n">
        <v>0</v>
      </c>
      <c r="AJ24" s="33" t="n">
        <v>0</v>
      </c>
      <c r="AK24" s="33" t="n">
        <v>3</v>
      </c>
      <c r="AL24" s="33" t="n">
        <v>2.5</v>
      </c>
      <c r="AM24" s="33" t="n">
        <v>3</v>
      </c>
      <c r="AN24" s="33" t="n">
        <v>7.82</v>
      </c>
      <c r="AO24" s="33" t="n">
        <v>94</v>
      </c>
      <c r="AP24" s="33" t="n">
        <v>778.857164</v>
      </c>
      <c r="AQ24" s="33" t="n">
        <v>147</v>
      </c>
      <c r="AR24" s="33" t="n">
        <v>656.936</v>
      </c>
      <c r="AS24" s="33" t="n">
        <v>171</v>
      </c>
      <c r="AT24" s="33" t="n">
        <v>1036.791</v>
      </c>
    </row>
    <row r="25" s="34" customFormat="true" ht="16.5" hidden="false" customHeight="true" outlineLevel="0" collapsed="false">
      <c r="A25" s="36" t="s">
        <v>55</v>
      </c>
      <c r="B25" s="36"/>
      <c r="C25" s="33" t="n">
        <v>1911</v>
      </c>
      <c r="D25" s="33" t="n">
        <v>22084.861366</v>
      </c>
      <c r="E25" s="33" t="n">
        <v>219</v>
      </c>
      <c r="F25" s="33" t="n">
        <v>2405.2925</v>
      </c>
      <c r="G25" s="33" t="n">
        <v>56</v>
      </c>
      <c r="H25" s="33" t="n">
        <v>670.11</v>
      </c>
      <c r="I25" s="33" t="n">
        <v>250</v>
      </c>
      <c r="J25" s="33" t="n">
        <v>1735.18256</v>
      </c>
      <c r="K25" s="33" t="n">
        <v>44</v>
      </c>
      <c r="L25" s="33" t="n">
        <v>277.98</v>
      </c>
      <c r="M25" s="33" t="n">
        <v>5</v>
      </c>
      <c r="N25" s="33" t="n">
        <v>37.5</v>
      </c>
      <c r="O25" s="33" t="n">
        <v>281</v>
      </c>
      <c r="P25" s="33" t="n">
        <v>2681.468</v>
      </c>
      <c r="Q25" s="33" t="n">
        <v>121</v>
      </c>
      <c r="R25" s="33" t="n">
        <v>819.168</v>
      </c>
      <c r="S25" s="33" t="n">
        <v>56</v>
      </c>
      <c r="T25" s="33" t="n">
        <v>1432.389279</v>
      </c>
      <c r="U25" s="33" t="n">
        <v>40</v>
      </c>
      <c r="V25" s="33" t="n">
        <v>382.21</v>
      </c>
      <c r="W25" s="36" t="s">
        <v>55</v>
      </c>
      <c r="X25" s="36"/>
      <c r="Y25" s="33" t="n">
        <v>47</v>
      </c>
      <c r="Z25" s="33" t="n">
        <v>354.77</v>
      </c>
      <c r="AA25" s="33" t="n">
        <v>60</v>
      </c>
      <c r="AB25" s="33" t="n">
        <v>551.74342</v>
      </c>
      <c r="AC25" s="33" t="n">
        <v>237</v>
      </c>
      <c r="AD25" s="33" t="n">
        <v>5530.697881</v>
      </c>
      <c r="AE25" s="33" t="n">
        <v>215</v>
      </c>
      <c r="AF25" s="33" t="n">
        <v>1600.776918</v>
      </c>
      <c r="AG25" s="33" t="n">
        <v>175</v>
      </c>
      <c r="AH25" s="33" t="n">
        <v>3139.67892</v>
      </c>
      <c r="AI25" s="33" t="n">
        <v>0</v>
      </c>
      <c r="AJ25" s="33" t="n">
        <v>0</v>
      </c>
      <c r="AK25" s="33" t="n">
        <v>5</v>
      </c>
      <c r="AL25" s="33" t="n">
        <v>17.75</v>
      </c>
      <c r="AM25" s="33" t="n">
        <v>1</v>
      </c>
      <c r="AN25" s="33" t="n">
        <v>6.5</v>
      </c>
      <c r="AO25" s="33" t="n">
        <v>36</v>
      </c>
      <c r="AP25" s="33" t="n">
        <v>157.455</v>
      </c>
      <c r="AQ25" s="33" t="n">
        <v>28</v>
      </c>
      <c r="AR25" s="33" t="n">
        <v>93.068888</v>
      </c>
      <c r="AS25" s="33" t="n">
        <v>35</v>
      </c>
      <c r="AT25" s="33" t="n">
        <v>191.12</v>
      </c>
    </row>
    <row r="26" s="34" customFormat="true" ht="16.5" hidden="false" customHeight="true" outlineLevel="0" collapsed="false">
      <c r="A26" s="36" t="s">
        <v>56</v>
      </c>
      <c r="B26" s="36"/>
      <c r="C26" s="33" t="n">
        <v>4282</v>
      </c>
      <c r="D26" s="33" t="n">
        <v>81450.636731</v>
      </c>
      <c r="E26" s="33" t="n">
        <v>313</v>
      </c>
      <c r="F26" s="33" t="n">
        <v>25241.797218</v>
      </c>
      <c r="G26" s="33" t="n">
        <v>193</v>
      </c>
      <c r="H26" s="33" t="n">
        <v>3665.02684</v>
      </c>
      <c r="I26" s="33" t="n">
        <v>665</v>
      </c>
      <c r="J26" s="33" t="n">
        <v>6576.48908</v>
      </c>
      <c r="K26" s="33" t="n">
        <v>63</v>
      </c>
      <c r="L26" s="33" t="n">
        <v>15037.04344</v>
      </c>
      <c r="M26" s="33" t="n">
        <v>13</v>
      </c>
      <c r="N26" s="33" t="n">
        <v>187.88</v>
      </c>
      <c r="O26" s="33" t="n">
        <v>689</v>
      </c>
      <c r="P26" s="33" t="n">
        <v>4924.905636</v>
      </c>
      <c r="Q26" s="33" t="n">
        <v>335</v>
      </c>
      <c r="R26" s="33" t="n">
        <v>2423.906588</v>
      </c>
      <c r="S26" s="33" t="n">
        <v>122</v>
      </c>
      <c r="T26" s="33" t="n">
        <v>2430.0478</v>
      </c>
      <c r="U26" s="33" t="n">
        <v>77</v>
      </c>
      <c r="V26" s="33" t="n">
        <v>692.764843</v>
      </c>
      <c r="W26" s="36" t="s">
        <v>56</v>
      </c>
      <c r="X26" s="36"/>
      <c r="Y26" s="33" t="n">
        <v>98</v>
      </c>
      <c r="Z26" s="33" t="n">
        <v>979.782857</v>
      </c>
      <c r="AA26" s="33" t="n">
        <v>247</v>
      </c>
      <c r="AB26" s="33" t="n">
        <v>1488.0203</v>
      </c>
      <c r="AC26" s="33" t="n">
        <v>491</v>
      </c>
      <c r="AD26" s="33" t="n">
        <v>8505.563195</v>
      </c>
      <c r="AE26" s="33" t="n">
        <v>416</v>
      </c>
      <c r="AF26" s="33" t="n">
        <v>1886.298228</v>
      </c>
      <c r="AG26" s="33" t="n">
        <v>280</v>
      </c>
      <c r="AH26" s="33" t="n">
        <v>1535.98721</v>
      </c>
      <c r="AI26" s="33" t="n">
        <v>0</v>
      </c>
      <c r="AJ26" s="33" t="n">
        <v>0</v>
      </c>
      <c r="AK26" s="33" t="n">
        <v>0</v>
      </c>
      <c r="AL26" s="33" t="n">
        <v>0</v>
      </c>
      <c r="AM26" s="33" t="n">
        <v>3</v>
      </c>
      <c r="AN26" s="33" t="n">
        <v>10.1</v>
      </c>
      <c r="AO26" s="33" t="n">
        <v>61</v>
      </c>
      <c r="AP26" s="33" t="n">
        <v>4665.628316</v>
      </c>
      <c r="AQ26" s="33" t="n">
        <v>78</v>
      </c>
      <c r="AR26" s="33" t="n">
        <v>432.85518</v>
      </c>
      <c r="AS26" s="33" t="n">
        <v>138</v>
      </c>
      <c r="AT26" s="33" t="n">
        <v>766.54</v>
      </c>
    </row>
    <row r="27" s="34" customFormat="true" ht="16.5" hidden="false" customHeight="true" outlineLevel="0" collapsed="false">
      <c r="A27" s="36" t="s">
        <v>57</v>
      </c>
      <c r="B27" s="36"/>
      <c r="C27" s="33" t="n">
        <v>1206</v>
      </c>
      <c r="D27" s="33" t="n">
        <v>16456.982591</v>
      </c>
      <c r="E27" s="33" t="n">
        <v>72</v>
      </c>
      <c r="F27" s="33" t="n">
        <v>719.24</v>
      </c>
      <c r="G27" s="33" t="n">
        <v>22</v>
      </c>
      <c r="H27" s="33" t="n">
        <v>299.35</v>
      </c>
      <c r="I27" s="33" t="n">
        <v>135</v>
      </c>
      <c r="J27" s="33" t="n">
        <v>2888.183578</v>
      </c>
      <c r="K27" s="33" t="n">
        <v>37</v>
      </c>
      <c r="L27" s="33" t="n">
        <v>232.35</v>
      </c>
      <c r="M27" s="33" t="n">
        <v>1</v>
      </c>
      <c r="N27" s="33" t="n">
        <v>2</v>
      </c>
      <c r="O27" s="33" t="n">
        <v>198</v>
      </c>
      <c r="P27" s="33" t="n">
        <v>2218.062</v>
      </c>
      <c r="Q27" s="33" t="n">
        <v>30</v>
      </c>
      <c r="R27" s="33" t="n">
        <v>162.6</v>
      </c>
      <c r="S27" s="33" t="n">
        <v>67</v>
      </c>
      <c r="T27" s="33" t="n">
        <v>2422.85525</v>
      </c>
      <c r="U27" s="33" t="n">
        <v>15</v>
      </c>
      <c r="V27" s="33" t="n">
        <v>122.8</v>
      </c>
      <c r="W27" s="36" t="s">
        <v>57</v>
      </c>
      <c r="X27" s="36"/>
      <c r="Y27" s="33" t="n">
        <v>49</v>
      </c>
      <c r="Z27" s="33" t="n">
        <v>344.4925</v>
      </c>
      <c r="AA27" s="33" t="n">
        <v>30</v>
      </c>
      <c r="AB27" s="33" t="n">
        <v>1407.483738</v>
      </c>
      <c r="AC27" s="33" t="n">
        <v>181</v>
      </c>
      <c r="AD27" s="33" t="n">
        <v>2947.276</v>
      </c>
      <c r="AE27" s="33" t="n">
        <v>72</v>
      </c>
      <c r="AF27" s="33" t="n">
        <v>946.506525</v>
      </c>
      <c r="AG27" s="33" t="n">
        <v>230</v>
      </c>
      <c r="AH27" s="33" t="n">
        <v>1321.78</v>
      </c>
      <c r="AI27" s="33" t="n">
        <v>0</v>
      </c>
      <c r="AJ27" s="33" t="n">
        <v>0</v>
      </c>
      <c r="AK27" s="33" t="n">
        <v>2</v>
      </c>
      <c r="AL27" s="33" t="n">
        <v>10.2</v>
      </c>
      <c r="AM27" s="33" t="n">
        <v>0</v>
      </c>
      <c r="AN27" s="33" t="n">
        <v>0</v>
      </c>
      <c r="AO27" s="33" t="n">
        <v>42</v>
      </c>
      <c r="AP27" s="33" t="n">
        <v>296.85</v>
      </c>
      <c r="AQ27" s="33" t="n">
        <v>4</v>
      </c>
      <c r="AR27" s="33" t="n">
        <v>26.1</v>
      </c>
      <c r="AS27" s="33" t="n">
        <v>19</v>
      </c>
      <c r="AT27" s="33" t="n">
        <v>88.853</v>
      </c>
    </row>
    <row r="28" s="34" customFormat="true" ht="16.5" hidden="false" customHeight="true" outlineLevel="0" collapsed="false">
      <c r="A28" s="36" t="s">
        <v>58</v>
      </c>
      <c r="B28" s="36"/>
      <c r="C28" s="33" t="n">
        <v>6677</v>
      </c>
      <c r="D28" s="33" t="n">
        <v>86518.504312</v>
      </c>
      <c r="E28" s="33" t="n">
        <v>149</v>
      </c>
      <c r="F28" s="33" t="n">
        <v>1361.82746</v>
      </c>
      <c r="G28" s="33" t="n">
        <v>31</v>
      </c>
      <c r="H28" s="33" t="n">
        <v>355.2</v>
      </c>
      <c r="I28" s="33" t="n">
        <v>1129</v>
      </c>
      <c r="J28" s="33" t="n">
        <v>12408.511554</v>
      </c>
      <c r="K28" s="33" t="n">
        <v>44</v>
      </c>
      <c r="L28" s="33" t="n">
        <v>1185.741325</v>
      </c>
      <c r="M28" s="33" t="n">
        <v>38</v>
      </c>
      <c r="N28" s="33" t="n">
        <v>245.671</v>
      </c>
      <c r="O28" s="33" t="n">
        <v>1591</v>
      </c>
      <c r="P28" s="33" t="n">
        <v>7338.75956</v>
      </c>
      <c r="Q28" s="33" t="n">
        <v>708</v>
      </c>
      <c r="R28" s="33" t="n">
        <v>2874.523834</v>
      </c>
      <c r="S28" s="33" t="n">
        <v>671</v>
      </c>
      <c r="T28" s="33" t="n">
        <v>44144.95486</v>
      </c>
      <c r="U28" s="33" t="n">
        <v>40</v>
      </c>
      <c r="V28" s="33" t="n">
        <v>147.744</v>
      </c>
      <c r="W28" s="36" t="s">
        <v>58</v>
      </c>
      <c r="X28" s="36"/>
      <c r="Y28" s="33" t="n">
        <v>242</v>
      </c>
      <c r="Z28" s="33" t="n">
        <v>1357.669342</v>
      </c>
      <c r="AA28" s="33" t="n">
        <v>299</v>
      </c>
      <c r="AB28" s="33" t="n">
        <v>4353.041428</v>
      </c>
      <c r="AC28" s="33" t="n">
        <v>277</v>
      </c>
      <c r="AD28" s="33" t="n">
        <v>4539.8225</v>
      </c>
      <c r="AE28" s="33" t="n">
        <v>837</v>
      </c>
      <c r="AF28" s="33" t="n">
        <v>3412.400099</v>
      </c>
      <c r="AG28" s="33" t="n">
        <v>268</v>
      </c>
      <c r="AH28" s="33" t="n">
        <v>1767.07635</v>
      </c>
      <c r="AI28" s="33" t="n">
        <v>0</v>
      </c>
      <c r="AJ28" s="33" t="n">
        <v>0</v>
      </c>
      <c r="AK28" s="33" t="n">
        <v>2</v>
      </c>
      <c r="AL28" s="33" t="n">
        <v>6.5</v>
      </c>
      <c r="AM28" s="33" t="n">
        <v>1</v>
      </c>
      <c r="AN28" s="33" t="n">
        <v>8</v>
      </c>
      <c r="AO28" s="33" t="n">
        <v>48</v>
      </c>
      <c r="AP28" s="33" t="n">
        <v>152.49</v>
      </c>
      <c r="AQ28" s="33" t="n">
        <v>131</v>
      </c>
      <c r="AR28" s="33" t="n">
        <v>352.7</v>
      </c>
      <c r="AS28" s="33" t="n">
        <v>171</v>
      </c>
      <c r="AT28" s="33" t="n">
        <v>505.871</v>
      </c>
    </row>
    <row r="29" s="34" customFormat="true" ht="16.5" hidden="false" customHeight="true" outlineLevel="0" collapsed="false">
      <c r="A29" s="36" t="s">
        <v>59</v>
      </c>
      <c r="B29" s="36"/>
      <c r="C29" s="33" t="n">
        <v>14553</v>
      </c>
      <c r="D29" s="33" t="n">
        <v>1027058.782415</v>
      </c>
      <c r="E29" s="33" t="n">
        <v>226</v>
      </c>
      <c r="F29" s="33" t="n">
        <v>4196.50516</v>
      </c>
      <c r="G29" s="33" t="n">
        <v>78</v>
      </c>
      <c r="H29" s="33" t="n">
        <v>1201.314358</v>
      </c>
      <c r="I29" s="33" t="n">
        <v>3297</v>
      </c>
      <c r="J29" s="33" t="n">
        <v>744684.101599</v>
      </c>
      <c r="K29" s="33" t="n">
        <v>189</v>
      </c>
      <c r="L29" s="33" t="n">
        <v>23166.577154</v>
      </c>
      <c r="M29" s="33" t="n">
        <v>44</v>
      </c>
      <c r="N29" s="33" t="n">
        <v>200.40011</v>
      </c>
      <c r="O29" s="33" t="n">
        <v>2630</v>
      </c>
      <c r="P29" s="33" t="n">
        <v>29196.664658</v>
      </c>
      <c r="Q29" s="33" t="n">
        <v>1110</v>
      </c>
      <c r="R29" s="33" t="n">
        <v>28087.181955</v>
      </c>
      <c r="S29" s="33" t="n">
        <v>183</v>
      </c>
      <c r="T29" s="33" t="n">
        <v>4196.901499</v>
      </c>
      <c r="U29" s="33" t="n">
        <v>155</v>
      </c>
      <c r="V29" s="33" t="n">
        <v>855.872025</v>
      </c>
      <c r="W29" s="36" t="s">
        <v>59</v>
      </c>
      <c r="X29" s="36"/>
      <c r="Y29" s="33" t="n">
        <v>483</v>
      </c>
      <c r="Z29" s="33" t="n">
        <v>7878.222494</v>
      </c>
      <c r="AA29" s="33" t="n">
        <v>1574</v>
      </c>
      <c r="AB29" s="33" t="n">
        <v>47379.126118</v>
      </c>
      <c r="AC29" s="33" t="n">
        <v>1010</v>
      </c>
      <c r="AD29" s="33" t="n">
        <v>22395.885384</v>
      </c>
      <c r="AE29" s="33" t="n">
        <v>2469</v>
      </c>
      <c r="AF29" s="33" t="n">
        <v>92874.944219</v>
      </c>
      <c r="AG29" s="33" t="n">
        <v>449</v>
      </c>
      <c r="AH29" s="33" t="n">
        <v>3173.675783</v>
      </c>
      <c r="AI29" s="33" t="n">
        <v>0</v>
      </c>
      <c r="AJ29" s="33" t="n">
        <v>0</v>
      </c>
      <c r="AK29" s="33" t="n">
        <v>4</v>
      </c>
      <c r="AL29" s="33" t="n">
        <v>1.205</v>
      </c>
      <c r="AM29" s="33" t="n">
        <v>0</v>
      </c>
      <c r="AN29" s="33" t="n">
        <v>0</v>
      </c>
      <c r="AO29" s="33" t="n">
        <v>59</v>
      </c>
      <c r="AP29" s="33" t="n">
        <v>338.95744</v>
      </c>
      <c r="AQ29" s="33" t="n">
        <v>272</v>
      </c>
      <c r="AR29" s="33" t="n">
        <v>14433.15949</v>
      </c>
      <c r="AS29" s="33" t="n">
        <v>321</v>
      </c>
      <c r="AT29" s="33" t="n">
        <v>2798.087969</v>
      </c>
    </row>
    <row r="30" s="34" customFormat="true" ht="16.5" hidden="false" customHeight="true" outlineLevel="0" collapsed="false">
      <c r="A30" s="36" t="s">
        <v>60</v>
      </c>
      <c r="B30" s="36"/>
      <c r="C30" s="33" t="n">
        <v>5874</v>
      </c>
      <c r="D30" s="33" t="n">
        <v>91294.024636</v>
      </c>
      <c r="E30" s="33" t="n">
        <v>256</v>
      </c>
      <c r="F30" s="33" t="n">
        <v>7160.901868</v>
      </c>
      <c r="G30" s="33" t="n">
        <v>54</v>
      </c>
      <c r="H30" s="33" t="n">
        <v>1004.75</v>
      </c>
      <c r="I30" s="33" t="n">
        <v>1119</v>
      </c>
      <c r="J30" s="33" t="n">
        <v>11713.634524</v>
      </c>
      <c r="K30" s="33" t="n">
        <v>113</v>
      </c>
      <c r="L30" s="33" t="n">
        <v>2917.18251</v>
      </c>
      <c r="M30" s="33" t="n">
        <v>21</v>
      </c>
      <c r="N30" s="33" t="n">
        <v>129.16</v>
      </c>
      <c r="O30" s="33" t="n">
        <v>919</v>
      </c>
      <c r="P30" s="33" t="n">
        <v>10526.113344</v>
      </c>
      <c r="Q30" s="33" t="n">
        <v>745</v>
      </c>
      <c r="R30" s="33" t="n">
        <v>2971.474</v>
      </c>
      <c r="S30" s="33" t="n">
        <v>141</v>
      </c>
      <c r="T30" s="33" t="n">
        <v>4085.538</v>
      </c>
      <c r="U30" s="33" t="n">
        <v>90</v>
      </c>
      <c r="V30" s="33" t="n">
        <v>657.906664</v>
      </c>
      <c r="W30" s="36" t="s">
        <v>60</v>
      </c>
      <c r="X30" s="36"/>
      <c r="Y30" s="33" t="n">
        <v>147</v>
      </c>
      <c r="Z30" s="33" t="n">
        <v>1274.24567</v>
      </c>
      <c r="AA30" s="33" t="n">
        <v>443</v>
      </c>
      <c r="AB30" s="33" t="n">
        <v>15798.722597</v>
      </c>
      <c r="AC30" s="33" t="n">
        <v>576</v>
      </c>
      <c r="AD30" s="33" t="n">
        <v>18937.425398</v>
      </c>
      <c r="AE30" s="33" t="n">
        <v>644</v>
      </c>
      <c r="AF30" s="33" t="n">
        <v>6520.258698</v>
      </c>
      <c r="AG30" s="33" t="n">
        <v>301</v>
      </c>
      <c r="AH30" s="33" t="n">
        <v>2558.89</v>
      </c>
      <c r="AI30" s="33" t="n">
        <v>0</v>
      </c>
      <c r="AJ30" s="33" t="n">
        <v>0</v>
      </c>
      <c r="AK30" s="33" t="n">
        <v>4</v>
      </c>
      <c r="AL30" s="33" t="n">
        <v>19.416666</v>
      </c>
      <c r="AM30" s="33" t="n">
        <v>1</v>
      </c>
      <c r="AN30" s="33" t="n">
        <v>2</v>
      </c>
      <c r="AO30" s="33" t="n">
        <v>29</v>
      </c>
      <c r="AP30" s="33" t="n">
        <v>182.099903</v>
      </c>
      <c r="AQ30" s="33" t="n">
        <v>113</v>
      </c>
      <c r="AR30" s="33" t="n">
        <v>558.778794</v>
      </c>
      <c r="AS30" s="33" t="n">
        <v>158</v>
      </c>
      <c r="AT30" s="33" t="n">
        <v>4275.526</v>
      </c>
    </row>
    <row r="31" s="34" customFormat="true" ht="16.5" hidden="false" customHeight="true" outlineLevel="0" collapsed="false">
      <c r="A31" s="35" t="s">
        <v>61</v>
      </c>
      <c r="B31" s="35"/>
      <c r="C31" s="33" t="n">
        <v>1855</v>
      </c>
      <c r="D31" s="33" t="n">
        <v>29247.222988</v>
      </c>
      <c r="E31" s="33" t="n">
        <v>197</v>
      </c>
      <c r="F31" s="33" t="n">
        <v>2097.43</v>
      </c>
      <c r="G31" s="33" t="n">
        <v>30</v>
      </c>
      <c r="H31" s="33" t="n">
        <v>587.583938</v>
      </c>
      <c r="I31" s="33" t="n">
        <v>205</v>
      </c>
      <c r="J31" s="33" t="n">
        <v>7981.455</v>
      </c>
      <c r="K31" s="33" t="n">
        <v>13</v>
      </c>
      <c r="L31" s="33" t="n">
        <v>125.8</v>
      </c>
      <c r="M31" s="33" t="n">
        <v>4</v>
      </c>
      <c r="N31" s="33" t="n">
        <v>11.85</v>
      </c>
      <c r="O31" s="33" t="n">
        <v>453</v>
      </c>
      <c r="P31" s="33" t="n">
        <v>3996.484</v>
      </c>
      <c r="Q31" s="33" t="n">
        <v>96</v>
      </c>
      <c r="R31" s="33" t="n">
        <v>1634.695</v>
      </c>
      <c r="S31" s="33" t="n">
        <v>122</v>
      </c>
      <c r="T31" s="33" t="n">
        <v>5755.52935</v>
      </c>
      <c r="U31" s="33" t="n">
        <v>14</v>
      </c>
      <c r="V31" s="33" t="n">
        <v>603.65714</v>
      </c>
      <c r="W31" s="35" t="s">
        <v>61</v>
      </c>
      <c r="X31" s="35"/>
      <c r="Y31" s="33" t="n">
        <v>41</v>
      </c>
      <c r="Z31" s="33" t="n">
        <v>118.17</v>
      </c>
      <c r="AA31" s="33" t="n">
        <v>77</v>
      </c>
      <c r="AB31" s="33" t="n">
        <v>1165.82856</v>
      </c>
      <c r="AC31" s="33" t="n">
        <v>254</v>
      </c>
      <c r="AD31" s="33" t="n">
        <v>1963.53</v>
      </c>
      <c r="AE31" s="33" t="n">
        <v>136</v>
      </c>
      <c r="AF31" s="33" t="n">
        <v>1769.71</v>
      </c>
      <c r="AG31" s="33" t="n">
        <v>172</v>
      </c>
      <c r="AH31" s="33" t="n">
        <v>1211.35</v>
      </c>
      <c r="AI31" s="33" t="n">
        <v>0</v>
      </c>
      <c r="AJ31" s="33" t="n">
        <v>0</v>
      </c>
      <c r="AK31" s="33" t="n">
        <v>1</v>
      </c>
      <c r="AL31" s="33" t="n">
        <v>1</v>
      </c>
      <c r="AM31" s="33" t="n">
        <v>0</v>
      </c>
      <c r="AN31" s="33" t="n">
        <v>0</v>
      </c>
      <c r="AO31" s="33" t="n">
        <v>14</v>
      </c>
      <c r="AP31" s="33" t="n">
        <v>95.5</v>
      </c>
      <c r="AQ31" s="33" t="n">
        <v>14</v>
      </c>
      <c r="AR31" s="33" t="n">
        <v>90.9</v>
      </c>
      <c r="AS31" s="33" t="n">
        <v>12</v>
      </c>
      <c r="AT31" s="33" t="n">
        <v>36.75</v>
      </c>
    </row>
    <row r="32" s="34" customFormat="true" ht="16.5" hidden="false" customHeight="true" outlineLevel="0" collapsed="false">
      <c r="A32" s="37" t="s">
        <v>62</v>
      </c>
      <c r="B32" s="37"/>
      <c r="C32" s="33" t="n">
        <v>1585</v>
      </c>
      <c r="D32" s="33" t="n">
        <v>26484.953788</v>
      </c>
      <c r="E32" s="33" t="n">
        <v>167</v>
      </c>
      <c r="F32" s="33" t="n">
        <v>1909.33</v>
      </c>
      <c r="G32" s="33" t="n">
        <v>26</v>
      </c>
      <c r="H32" s="33" t="n">
        <v>480.583938</v>
      </c>
      <c r="I32" s="33" t="n">
        <v>177</v>
      </c>
      <c r="J32" s="33" t="n">
        <v>7664.844</v>
      </c>
      <c r="K32" s="33" t="n">
        <v>13</v>
      </c>
      <c r="L32" s="33" t="n">
        <v>125.8</v>
      </c>
      <c r="M32" s="33" t="n">
        <v>4</v>
      </c>
      <c r="N32" s="33" t="n">
        <v>11.85</v>
      </c>
      <c r="O32" s="33" t="n">
        <v>379</v>
      </c>
      <c r="P32" s="33" t="n">
        <v>3261.907</v>
      </c>
      <c r="Q32" s="33" t="n">
        <v>85</v>
      </c>
      <c r="R32" s="33" t="n">
        <v>1547.445</v>
      </c>
      <c r="S32" s="33" t="n">
        <v>91</v>
      </c>
      <c r="T32" s="33" t="n">
        <v>5040.10935</v>
      </c>
      <c r="U32" s="33" t="n">
        <v>12</v>
      </c>
      <c r="V32" s="33" t="n">
        <v>462.44594</v>
      </c>
      <c r="W32" s="37" t="s">
        <v>62</v>
      </c>
      <c r="X32" s="37"/>
      <c r="Y32" s="33" t="n">
        <v>36</v>
      </c>
      <c r="Z32" s="33" t="n">
        <v>83.07</v>
      </c>
      <c r="AA32" s="33" t="n">
        <v>71</v>
      </c>
      <c r="AB32" s="33" t="n">
        <v>1130.22856</v>
      </c>
      <c r="AC32" s="33" t="n">
        <v>245</v>
      </c>
      <c r="AD32" s="33" t="n">
        <v>1939.53</v>
      </c>
      <c r="AE32" s="33" t="n">
        <v>117</v>
      </c>
      <c r="AF32" s="33" t="n">
        <v>1684.21</v>
      </c>
      <c r="AG32" s="33" t="n">
        <v>126</v>
      </c>
      <c r="AH32" s="33" t="n">
        <v>934.95</v>
      </c>
      <c r="AI32" s="33" t="n">
        <v>0</v>
      </c>
      <c r="AJ32" s="33" t="n">
        <v>0</v>
      </c>
      <c r="AK32" s="33" t="n">
        <v>1</v>
      </c>
      <c r="AL32" s="33" t="n">
        <v>1</v>
      </c>
      <c r="AM32" s="33" t="n">
        <v>0</v>
      </c>
      <c r="AN32" s="33" t="n">
        <v>0</v>
      </c>
      <c r="AO32" s="33" t="n">
        <v>11</v>
      </c>
      <c r="AP32" s="33" t="n">
        <v>85.3</v>
      </c>
      <c r="AQ32" s="33" t="n">
        <v>13</v>
      </c>
      <c r="AR32" s="33" t="n">
        <v>90.6</v>
      </c>
      <c r="AS32" s="33" t="n">
        <v>11</v>
      </c>
      <c r="AT32" s="33" t="n">
        <v>31.75</v>
      </c>
    </row>
    <row r="33" s="34" customFormat="true" ht="16.5" hidden="false" customHeight="true" outlineLevel="0" collapsed="false">
      <c r="A33" s="38" t="s">
        <v>63</v>
      </c>
      <c r="B33" s="38"/>
      <c r="C33" s="33" t="n">
        <v>270</v>
      </c>
      <c r="D33" s="33" t="n">
        <v>2762.2692</v>
      </c>
      <c r="E33" s="33" t="n">
        <v>30</v>
      </c>
      <c r="F33" s="33" t="n">
        <v>188.1</v>
      </c>
      <c r="G33" s="33" t="n">
        <v>4</v>
      </c>
      <c r="H33" s="33" t="n">
        <v>107</v>
      </c>
      <c r="I33" s="33" t="n">
        <v>28</v>
      </c>
      <c r="J33" s="33" t="n">
        <v>316.611</v>
      </c>
      <c r="K33" s="33" t="n">
        <v>0</v>
      </c>
      <c r="L33" s="33" t="n">
        <v>0</v>
      </c>
      <c r="M33" s="33" t="n">
        <v>0</v>
      </c>
      <c r="N33" s="33" t="n">
        <v>0</v>
      </c>
      <c r="O33" s="33" t="n">
        <v>74</v>
      </c>
      <c r="P33" s="33" t="n">
        <v>734.577</v>
      </c>
      <c r="Q33" s="33" t="n">
        <v>11</v>
      </c>
      <c r="R33" s="33" t="n">
        <v>87.25</v>
      </c>
      <c r="S33" s="33" t="n">
        <v>31</v>
      </c>
      <c r="T33" s="33" t="n">
        <v>715.42</v>
      </c>
      <c r="U33" s="33" t="n">
        <v>2</v>
      </c>
      <c r="V33" s="33" t="n">
        <v>141.2112</v>
      </c>
      <c r="W33" s="38" t="s">
        <v>63</v>
      </c>
      <c r="X33" s="38"/>
      <c r="Y33" s="33" t="n">
        <v>5</v>
      </c>
      <c r="Z33" s="33" t="n">
        <v>35.1</v>
      </c>
      <c r="AA33" s="33" t="n">
        <v>6</v>
      </c>
      <c r="AB33" s="33" t="n">
        <v>35.6</v>
      </c>
      <c r="AC33" s="33" t="n">
        <v>9</v>
      </c>
      <c r="AD33" s="33" t="n">
        <v>24</v>
      </c>
      <c r="AE33" s="33" t="n">
        <v>19</v>
      </c>
      <c r="AF33" s="33" t="n">
        <v>85.5</v>
      </c>
      <c r="AG33" s="33" t="n">
        <v>46</v>
      </c>
      <c r="AH33" s="33" t="n">
        <v>276.4</v>
      </c>
      <c r="AI33" s="33" t="n">
        <v>0</v>
      </c>
      <c r="AJ33" s="33" t="n">
        <v>0</v>
      </c>
      <c r="AK33" s="33" t="n">
        <v>0</v>
      </c>
      <c r="AL33" s="33" t="n">
        <v>0</v>
      </c>
      <c r="AM33" s="33" t="n">
        <v>0</v>
      </c>
      <c r="AN33" s="33" t="n">
        <v>0</v>
      </c>
      <c r="AO33" s="33" t="n">
        <v>3</v>
      </c>
      <c r="AP33" s="33" t="n">
        <v>10.2</v>
      </c>
      <c r="AQ33" s="33" t="n">
        <v>1</v>
      </c>
      <c r="AR33" s="33" t="n">
        <v>0.3</v>
      </c>
      <c r="AS33" s="33" t="n">
        <v>1</v>
      </c>
      <c r="AT33" s="33" t="n">
        <v>5</v>
      </c>
    </row>
    <row r="34" customFormat="false" ht="20.25" hidden="false" customHeight="true" outlineLevel="0" collapsed="false">
      <c r="A34" s="39" t="s">
        <v>64</v>
      </c>
      <c r="B34" s="39"/>
      <c r="C34" s="39"/>
      <c r="D34" s="39"/>
      <c r="E34" s="39"/>
      <c r="F34" s="39" t="s">
        <v>65</v>
      </c>
      <c r="G34" s="39"/>
      <c r="H34" s="39"/>
      <c r="I34" s="39"/>
      <c r="J34" s="40" t="s">
        <v>66</v>
      </c>
      <c r="K34" s="40"/>
      <c r="L34" s="39"/>
      <c r="M34" s="40"/>
      <c r="N34" s="40" t="s">
        <v>67</v>
      </c>
      <c r="O34" s="39"/>
      <c r="P34" s="39"/>
      <c r="Q34" s="40"/>
      <c r="R34" s="40"/>
      <c r="S34" s="39"/>
      <c r="T34" s="39"/>
      <c r="U34" s="39"/>
      <c r="V34" s="41" t="s">
        <v>68</v>
      </c>
      <c r="W34" s="39" t="s">
        <v>64</v>
      </c>
      <c r="X34" s="39"/>
      <c r="Y34" s="39"/>
      <c r="Z34" s="39"/>
      <c r="AA34" s="39"/>
      <c r="AB34" s="39" t="s">
        <v>65</v>
      </c>
      <c r="AC34" s="39"/>
      <c r="AD34" s="39"/>
      <c r="AE34" s="39"/>
      <c r="AF34" s="40" t="s">
        <v>66</v>
      </c>
      <c r="AG34" s="40"/>
      <c r="AH34" s="39"/>
      <c r="AI34" s="40"/>
      <c r="AJ34" s="40"/>
      <c r="AK34" s="40" t="s">
        <v>67</v>
      </c>
      <c r="AL34" s="39"/>
      <c r="AM34" s="40"/>
      <c r="AN34" s="40"/>
      <c r="AO34" s="40"/>
      <c r="AP34" s="39"/>
      <c r="AQ34" s="39"/>
      <c r="AR34" s="39"/>
      <c r="AS34" s="39"/>
      <c r="AT34" s="41" t="str">
        <f aca="false">V34</f>
        <v>中華民國114年09月20日編製</v>
      </c>
    </row>
    <row r="35" customFormat="false" ht="20.1" hidden="false" customHeight="true" outlineLevel="0" collapsed="false">
      <c r="A35" s="42"/>
      <c r="B35" s="42"/>
      <c r="C35" s="42"/>
      <c r="D35" s="42"/>
      <c r="E35" s="42"/>
      <c r="F35" s="42"/>
      <c r="G35" s="42"/>
      <c r="H35" s="42"/>
      <c r="I35" s="42"/>
      <c r="J35" s="43" t="s">
        <v>69</v>
      </c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4" t="s">
        <v>70</v>
      </c>
      <c r="W35" s="42"/>
      <c r="X35" s="42"/>
      <c r="Y35" s="42"/>
      <c r="Z35" s="42"/>
      <c r="AA35" s="42"/>
      <c r="AB35" s="42"/>
      <c r="AC35" s="42"/>
      <c r="AD35" s="42"/>
      <c r="AE35" s="42"/>
      <c r="AF35" s="43" t="s">
        <v>69</v>
      </c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4" t="s">
        <v>70</v>
      </c>
    </row>
    <row r="36" s="48" customFormat="true" ht="20.1" hidden="false" customHeight="true" outlineLevel="0" collapsed="false">
      <c r="A36" s="45" t="s">
        <v>71</v>
      </c>
      <c r="B36" s="46" t="s">
        <v>72</v>
      </c>
      <c r="C36" s="46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5" t="s">
        <v>71</v>
      </c>
      <c r="X36" s="46" t="s">
        <v>72</v>
      </c>
      <c r="Y36" s="46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/>
      <c r="AO36" s="47"/>
      <c r="AP36" s="47"/>
      <c r="AQ36" s="47"/>
      <c r="AR36" s="47"/>
      <c r="AS36" s="47"/>
      <c r="AT36" s="47"/>
    </row>
    <row r="37" s="48" customFormat="true" ht="20.1" hidden="false" customHeight="true" outlineLevel="0" collapsed="false">
      <c r="A37" s="45"/>
      <c r="B37" s="46" t="s">
        <v>73</v>
      </c>
      <c r="C37" s="46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5"/>
      <c r="X37" s="46" t="s">
        <v>73</v>
      </c>
      <c r="Y37" s="46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47"/>
      <c r="AS37" s="47"/>
      <c r="AT37" s="47"/>
    </row>
    <row r="38" s="48" customFormat="true" ht="20.1" hidden="false" customHeight="true" outlineLevel="0" collapsed="false">
      <c r="A38" s="45" t="s">
        <v>74</v>
      </c>
      <c r="B38" s="49" t="s">
        <v>75</v>
      </c>
      <c r="C38" s="49"/>
      <c r="D38" s="49"/>
      <c r="E38" s="49"/>
      <c r="F38" s="49"/>
      <c r="G38" s="49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5" t="s">
        <v>74</v>
      </c>
      <c r="X38" s="49" t="s">
        <v>75</v>
      </c>
      <c r="Y38" s="49"/>
      <c r="Z38" s="49"/>
      <c r="AA38" s="49"/>
      <c r="AB38" s="49"/>
      <c r="AC38" s="49"/>
      <c r="AD38" s="47"/>
      <c r="AE38" s="47"/>
      <c r="AF38" s="47"/>
      <c r="AG38" s="47"/>
      <c r="AH38" s="47"/>
      <c r="AI38" s="47"/>
      <c r="AJ38" s="47"/>
      <c r="AK38" s="47"/>
      <c r="AL38" s="47"/>
      <c r="AM38" s="47"/>
      <c r="AN38" s="47"/>
      <c r="AO38" s="47"/>
      <c r="AP38" s="47"/>
      <c r="AQ38" s="47"/>
      <c r="AR38" s="47"/>
      <c r="AS38" s="47"/>
      <c r="AT38" s="47"/>
    </row>
    <row r="39" s="48" customFormat="true" ht="15.75" hidden="false" customHeight="false" outlineLevel="0" collapsed="false">
      <c r="A39" s="50"/>
      <c r="B39" s="51" t="s">
        <v>76</v>
      </c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1" t="s">
        <v>76</v>
      </c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50"/>
      <c r="AL39" s="50"/>
      <c r="AM39" s="50"/>
      <c r="AN39" s="50"/>
      <c r="AO39" s="50"/>
      <c r="AP39" s="50"/>
      <c r="AQ39" s="50"/>
      <c r="AR39" s="50"/>
      <c r="AS39" s="50"/>
      <c r="AT39" s="50"/>
    </row>
    <row r="40" s="48" customFormat="true" ht="15.75" hidden="false" customHeight="false" outlineLevel="0" collapsed="false">
      <c r="A40" s="50"/>
      <c r="B40" s="45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45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</row>
    <row r="41" s="48" customFormat="true" ht="15.75" hidden="false" customHeight="false" outlineLevel="0" collapsed="false">
      <c r="A41" s="50"/>
      <c r="B41" s="45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45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  <c r="AQ41" s="50"/>
      <c r="AR41" s="50"/>
    </row>
    <row r="42" customFormat="false" ht="15.75" hidden="false" customHeight="false" outlineLevel="0" collapsed="false">
      <c r="A42" s="52" t="s">
        <v>77</v>
      </c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 t="s">
        <v>78</v>
      </c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</row>
    <row r="43" customFormat="false" ht="15.75" hidden="false" customHeight="false" outlineLevel="0" collapsed="false">
      <c r="C43" s="53"/>
    </row>
  </sheetData>
  <mergeCells count="88">
    <mergeCell ref="U1:V1"/>
    <mergeCell ref="AS1:AT1"/>
    <mergeCell ref="U2:V2"/>
    <mergeCell ref="AS2:AT2"/>
    <mergeCell ref="A3:V4"/>
    <mergeCell ref="W3:AT4"/>
    <mergeCell ref="H5:P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  <mergeCell ref="A42:V42"/>
    <mergeCell ref="W42:AT42"/>
  </mergeCells>
  <printOptions headings="false" gridLines="false" gridLinesSet="true" horizontalCentered="true" verticalCentered="false"/>
  <pageMargins left="0.275694444444444" right="0.236111111111111" top="0.984027777777778" bottom="0.39375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T4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C9" activeCellId="0" sqref="C9"/>
    </sheetView>
  </sheetViews>
  <sheetFormatPr defaultColWidth="9.99609375" defaultRowHeight="15.7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4.62"/>
    <col collapsed="false" customWidth="true" hidden="false" outlineLevel="0" max="3" min="3" style="1" width="11.12"/>
    <col collapsed="false" customWidth="true" hidden="false" outlineLevel="0" max="4" min="4" style="1" width="11.87"/>
    <col collapsed="false" customWidth="true" hidden="false" outlineLevel="0" max="22" min="5" style="1" width="11.12"/>
    <col collapsed="false" customWidth="true" hidden="false" outlineLevel="0" max="23" min="23" style="1" width="10.37"/>
    <col collapsed="false" customWidth="true" hidden="false" outlineLevel="0" max="24" min="24" style="1" width="4.62"/>
    <col collapsed="false" customWidth="true" hidden="false" outlineLevel="0" max="25" min="25" style="1" width="10.62"/>
    <col collapsed="false" customWidth="true" hidden="false" outlineLevel="0" max="26" min="26" style="1" width="11.24"/>
    <col collapsed="false" customWidth="true" hidden="false" outlineLevel="0" max="32" min="27" style="1" width="10.62"/>
    <col collapsed="false" customWidth="true" hidden="false" outlineLevel="0" max="45" min="33" style="1" width="10.12"/>
    <col collapsed="false" customWidth="true" hidden="false" outlineLevel="0" max="46" min="46" style="1" width="10.24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2" t="s">
        <v>1</v>
      </c>
      <c r="U1" s="2" t="s">
        <v>2</v>
      </c>
      <c r="V1" s="2"/>
      <c r="W1" s="2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2" t="s">
        <v>1</v>
      </c>
      <c r="AS1" s="2" t="s">
        <v>2</v>
      </c>
      <c r="AT1" s="2"/>
    </row>
    <row r="2" customFormat="false" ht="16.5" hidden="false" customHeight="true" outlineLevel="0" collapsed="false">
      <c r="A2" s="5" t="s">
        <v>194</v>
      </c>
      <c r="B2" s="6" t="s">
        <v>195</v>
      </c>
      <c r="C2" s="6"/>
      <c r="D2" s="6"/>
      <c r="E2" s="6"/>
      <c r="F2" s="6"/>
      <c r="G2" s="6"/>
      <c r="H2" s="6"/>
      <c r="I2" s="6"/>
      <c r="J2" s="4"/>
      <c r="K2" s="7"/>
      <c r="L2" s="7"/>
      <c r="M2" s="7"/>
      <c r="N2" s="7"/>
      <c r="O2" s="7"/>
      <c r="P2" s="7"/>
      <c r="Q2" s="7"/>
      <c r="R2" s="7"/>
      <c r="S2" s="8"/>
      <c r="T2" s="5" t="s">
        <v>5</v>
      </c>
      <c r="U2" s="9" t="s">
        <v>266</v>
      </c>
      <c r="V2" s="9"/>
      <c r="W2" s="5" t="s">
        <v>194</v>
      </c>
      <c r="X2" s="6" t="s">
        <v>195</v>
      </c>
      <c r="Y2" s="6"/>
      <c r="Z2" s="6"/>
      <c r="AA2" s="6"/>
      <c r="AB2" s="6"/>
      <c r="AC2" s="10"/>
      <c r="AD2" s="10"/>
      <c r="AE2" s="10"/>
      <c r="AF2" s="10"/>
      <c r="AG2" s="10"/>
      <c r="AH2" s="4"/>
      <c r="AI2" s="7"/>
      <c r="AJ2" s="7"/>
      <c r="AK2" s="7"/>
      <c r="AL2" s="7"/>
      <c r="AM2" s="7"/>
      <c r="AN2" s="7"/>
      <c r="AO2" s="7"/>
      <c r="AP2" s="7"/>
      <c r="AQ2" s="11"/>
      <c r="AR2" s="12" t="s">
        <v>5</v>
      </c>
      <c r="AS2" s="9" t="s">
        <v>266</v>
      </c>
      <c r="AT2" s="9"/>
    </row>
    <row r="3" s="14" customFormat="true" ht="19.5" hidden="false" customHeight="true" outlineLevel="0" collapsed="false">
      <c r="A3" s="13" t="s">
        <v>267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 t="s">
        <v>268</v>
      </c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</row>
    <row r="4" s="14" customFormat="true" ht="20.1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</row>
    <row r="5" s="22" customFormat="true" ht="20.1" hidden="false" customHeight="true" outlineLevel="0" collapsed="false">
      <c r="A5" s="15"/>
      <c r="B5" s="15"/>
      <c r="C5" s="15"/>
      <c r="D5" s="15"/>
      <c r="E5" s="15"/>
      <c r="F5" s="15"/>
      <c r="G5" s="15"/>
      <c r="H5" s="16" t="str">
        <f aca="false">'20211-01-06'!G5</f>
        <v>中華民國114年08月</v>
      </c>
      <c r="I5" s="16"/>
      <c r="J5" s="16"/>
      <c r="K5" s="16"/>
      <c r="L5" s="16"/>
      <c r="M5" s="16"/>
      <c r="N5" s="16"/>
      <c r="O5" s="16"/>
      <c r="P5" s="16"/>
      <c r="Q5" s="17"/>
      <c r="R5" s="17"/>
      <c r="S5" s="17"/>
      <c r="T5" s="17"/>
      <c r="U5" s="18"/>
      <c r="V5" s="19" t="s">
        <v>9</v>
      </c>
      <c r="W5" s="15"/>
      <c r="X5" s="15"/>
      <c r="Y5" s="17"/>
      <c r="Z5" s="17"/>
      <c r="AA5" s="17"/>
      <c r="AB5" s="17"/>
      <c r="AC5" s="20" t="str">
        <f aca="false">H5</f>
        <v>中華民國114年08月</v>
      </c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15"/>
      <c r="AP5" s="21"/>
      <c r="AQ5" s="21"/>
      <c r="AR5" s="21"/>
      <c r="AS5" s="15"/>
      <c r="AT5" s="19" t="s">
        <v>9</v>
      </c>
    </row>
    <row r="6" customFormat="false" ht="16.5" hidden="false" customHeight="true" outlineLevel="0" collapsed="false">
      <c r="A6" s="23" t="s">
        <v>10</v>
      </c>
      <c r="B6" s="23"/>
      <c r="C6" s="24" t="s">
        <v>11</v>
      </c>
      <c r="D6" s="24"/>
      <c r="E6" s="2" t="s">
        <v>12</v>
      </c>
      <c r="F6" s="2"/>
      <c r="G6" s="24" t="s">
        <v>13</v>
      </c>
      <c r="H6" s="24"/>
      <c r="I6" s="24" t="s">
        <v>14</v>
      </c>
      <c r="J6" s="24"/>
      <c r="K6" s="2" t="s">
        <v>15</v>
      </c>
      <c r="L6" s="2"/>
      <c r="M6" s="25" t="s">
        <v>16</v>
      </c>
      <c r="N6" s="25"/>
      <c r="O6" s="24" t="s">
        <v>17</v>
      </c>
      <c r="P6" s="24"/>
      <c r="Q6" s="2" t="s">
        <v>18</v>
      </c>
      <c r="R6" s="2"/>
      <c r="S6" s="24" t="s">
        <v>19</v>
      </c>
      <c r="T6" s="24"/>
      <c r="U6" s="24" t="s">
        <v>20</v>
      </c>
      <c r="V6" s="24"/>
      <c r="W6" s="23" t="s">
        <v>10</v>
      </c>
      <c r="X6" s="23"/>
      <c r="Y6" s="24" t="s">
        <v>21</v>
      </c>
      <c r="Z6" s="24"/>
      <c r="AA6" s="24" t="s">
        <v>22</v>
      </c>
      <c r="AB6" s="24"/>
      <c r="AC6" s="24" t="s">
        <v>23</v>
      </c>
      <c r="AD6" s="24"/>
      <c r="AE6" s="26" t="s">
        <v>24</v>
      </c>
      <c r="AF6" s="26"/>
      <c r="AG6" s="2" t="s">
        <v>25</v>
      </c>
      <c r="AH6" s="2"/>
      <c r="AI6" s="26" t="s">
        <v>26</v>
      </c>
      <c r="AJ6" s="26"/>
      <c r="AK6" s="24" t="s">
        <v>27</v>
      </c>
      <c r="AL6" s="24"/>
      <c r="AM6" s="26" t="s">
        <v>28</v>
      </c>
      <c r="AN6" s="26"/>
      <c r="AO6" s="26" t="s">
        <v>29</v>
      </c>
      <c r="AP6" s="26"/>
      <c r="AQ6" s="24" t="s">
        <v>30</v>
      </c>
      <c r="AR6" s="24"/>
      <c r="AS6" s="27" t="s">
        <v>31</v>
      </c>
      <c r="AT6" s="27"/>
    </row>
    <row r="7" customFormat="false" ht="16.5" hidden="false" customHeight="true" outlineLevel="0" collapsed="false">
      <c r="A7" s="23"/>
      <c r="B7" s="23"/>
      <c r="C7" s="24"/>
      <c r="D7" s="24"/>
      <c r="E7" s="2"/>
      <c r="F7" s="2"/>
      <c r="G7" s="24"/>
      <c r="H7" s="24"/>
      <c r="I7" s="24"/>
      <c r="J7" s="24"/>
      <c r="K7" s="2"/>
      <c r="L7" s="2"/>
      <c r="M7" s="5" t="s">
        <v>32</v>
      </c>
      <c r="N7" s="5"/>
      <c r="O7" s="24"/>
      <c r="P7" s="24"/>
      <c r="Q7" s="2"/>
      <c r="R7" s="2"/>
      <c r="S7" s="24"/>
      <c r="T7" s="24"/>
      <c r="U7" s="24"/>
      <c r="V7" s="24"/>
      <c r="W7" s="23"/>
      <c r="X7" s="23"/>
      <c r="Y7" s="24"/>
      <c r="Z7" s="24"/>
      <c r="AA7" s="24"/>
      <c r="AB7" s="24"/>
      <c r="AC7" s="24"/>
      <c r="AD7" s="24"/>
      <c r="AE7" s="28" t="s">
        <v>33</v>
      </c>
      <c r="AF7" s="28"/>
      <c r="AG7" s="2"/>
      <c r="AH7" s="2"/>
      <c r="AI7" s="28" t="s">
        <v>34</v>
      </c>
      <c r="AJ7" s="28"/>
      <c r="AK7" s="24"/>
      <c r="AL7" s="24"/>
      <c r="AM7" s="28" t="s">
        <v>35</v>
      </c>
      <c r="AN7" s="28"/>
      <c r="AO7" s="29" t="s">
        <v>36</v>
      </c>
      <c r="AP7" s="29"/>
      <c r="AQ7" s="24"/>
      <c r="AR7" s="24"/>
      <c r="AS7" s="27"/>
      <c r="AT7" s="27"/>
    </row>
    <row r="8" customFormat="false" ht="22.5" hidden="false" customHeight="true" outlineLevel="0" collapsed="false">
      <c r="A8" s="23"/>
      <c r="B8" s="23"/>
      <c r="C8" s="2" t="s">
        <v>37</v>
      </c>
      <c r="D8" s="30" t="s">
        <v>38</v>
      </c>
      <c r="E8" s="12" t="s">
        <v>37</v>
      </c>
      <c r="F8" s="12" t="s">
        <v>38</v>
      </c>
      <c r="G8" s="12" t="s">
        <v>37</v>
      </c>
      <c r="H8" s="12" t="s">
        <v>38</v>
      </c>
      <c r="I8" s="12" t="s">
        <v>37</v>
      </c>
      <c r="J8" s="12" t="s">
        <v>38</v>
      </c>
      <c r="K8" s="12" t="s">
        <v>37</v>
      </c>
      <c r="L8" s="12" t="s">
        <v>38</v>
      </c>
      <c r="M8" s="12" t="s">
        <v>37</v>
      </c>
      <c r="N8" s="31" t="s">
        <v>38</v>
      </c>
      <c r="O8" s="5" t="s">
        <v>37</v>
      </c>
      <c r="P8" s="12" t="s">
        <v>38</v>
      </c>
      <c r="Q8" s="12" t="s">
        <v>37</v>
      </c>
      <c r="R8" s="31" t="s">
        <v>38</v>
      </c>
      <c r="S8" s="5" t="s">
        <v>37</v>
      </c>
      <c r="T8" s="31" t="s">
        <v>38</v>
      </c>
      <c r="U8" s="5" t="s">
        <v>37</v>
      </c>
      <c r="V8" s="12" t="s">
        <v>38</v>
      </c>
      <c r="W8" s="23"/>
      <c r="X8" s="23"/>
      <c r="Y8" s="2" t="s">
        <v>37</v>
      </c>
      <c r="Z8" s="30" t="s">
        <v>38</v>
      </c>
      <c r="AA8" s="12" t="s">
        <v>37</v>
      </c>
      <c r="AB8" s="31" t="s">
        <v>38</v>
      </c>
      <c r="AC8" s="5" t="s">
        <v>37</v>
      </c>
      <c r="AD8" s="31" t="s">
        <v>38</v>
      </c>
      <c r="AE8" s="5" t="s">
        <v>37</v>
      </c>
      <c r="AF8" s="31" t="s">
        <v>38</v>
      </c>
      <c r="AG8" s="5" t="s">
        <v>37</v>
      </c>
      <c r="AH8" s="31" t="s">
        <v>38</v>
      </c>
      <c r="AI8" s="5" t="s">
        <v>37</v>
      </c>
      <c r="AJ8" s="31" t="s">
        <v>38</v>
      </c>
      <c r="AK8" s="5" t="s">
        <v>37</v>
      </c>
      <c r="AL8" s="31" t="s">
        <v>38</v>
      </c>
      <c r="AM8" s="5" t="s">
        <v>37</v>
      </c>
      <c r="AN8" s="31" t="s">
        <v>38</v>
      </c>
      <c r="AO8" s="5" t="s">
        <v>37</v>
      </c>
      <c r="AP8" s="31" t="s">
        <v>38</v>
      </c>
      <c r="AQ8" s="5" t="s">
        <v>37</v>
      </c>
      <c r="AR8" s="12" t="s">
        <v>38</v>
      </c>
      <c r="AS8" s="12" t="s">
        <v>37</v>
      </c>
      <c r="AT8" s="31" t="s">
        <v>38</v>
      </c>
    </row>
    <row r="9" s="34" customFormat="true" ht="16.5" hidden="false" customHeight="true" outlineLevel="0" collapsed="false">
      <c r="A9" s="32" t="s">
        <v>39</v>
      </c>
      <c r="B9" s="32"/>
      <c r="C9" s="33" t="n">
        <v>2511</v>
      </c>
      <c r="D9" s="33" t="n">
        <v>18647.528752</v>
      </c>
      <c r="E9" s="33" t="n">
        <v>65</v>
      </c>
      <c r="F9" s="33" t="n">
        <v>234.722528</v>
      </c>
      <c r="G9" s="33" t="n">
        <v>14</v>
      </c>
      <c r="H9" s="33" t="n">
        <v>90.15</v>
      </c>
      <c r="I9" s="33" t="n">
        <v>481</v>
      </c>
      <c r="J9" s="33" t="n">
        <v>3118.604136</v>
      </c>
      <c r="K9" s="33" t="n">
        <v>27</v>
      </c>
      <c r="L9" s="33" t="n">
        <v>58.18393</v>
      </c>
      <c r="M9" s="33" t="n">
        <v>12</v>
      </c>
      <c r="N9" s="33" t="n">
        <v>24.5</v>
      </c>
      <c r="O9" s="33" t="n">
        <v>330</v>
      </c>
      <c r="P9" s="33" t="n">
        <v>1395.980898</v>
      </c>
      <c r="Q9" s="33" t="n">
        <v>411</v>
      </c>
      <c r="R9" s="33" t="n">
        <v>1370.204668</v>
      </c>
      <c r="S9" s="33" t="n">
        <v>41</v>
      </c>
      <c r="T9" s="33" t="n">
        <v>125.591</v>
      </c>
      <c r="U9" s="33" t="n">
        <v>62</v>
      </c>
      <c r="V9" s="33" t="n">
        <v>160.28</v>
      </c>
      <c r="W9" s="32" t="s">
        <v>39</v>
      </c>
      <c r="X9" s="32"/>
      <c r="Y9" s="33" t="n">
        <v>120</v>
      </c>
      <c r="Z9" s="33" t="n">
        <v>270.10001</v>
      </c>
      <c r="AA9" s="33" t="n">
        <v>161</v>
      </c>
      <c r="AB9" s="33" t="n">
        <v>3002.450826</v>
      </c>
      <c r="AC9" s="33" t="n">
        <v>127</v>
      </c>
      <c r="AD9" s="33" t="n">
        <v>562.70942</v>
      </c>
      <c r="AE9" s="33" t="n">
        <v>479</v>
      </c>
      <c r="AF9" s="33" t="n">
        <v>7549.604516</v>
      </c>
      <c r="AG9" s="33" t="n">
        <v>75</v>
      </c>
      <c r="AH9" s="33" t="n">
        <v>178.966</v>
      </c>
      <c r="AI9" s="33" t="n">
        <v>0</v>
      </c>
      <c r="AJ9" s="33" t="n">
        <v>0</v>
      </c>
      <c r="AK9" s="33" t="n">
        <v>1</v>
      </c>
      <c r="AL9" s="33" t="n">
        <v>0.5</v>
      </c>
      <c r="AM9" s="33" t="n">
        <v>0</v>
      </c>
      <c r="AN9" s="33" t="n">
        <v>0</v>
      </c>
      <c r="AO9" s="33" t="n">
        <v>16</v>
      </c>
      <c r="AP9" s="33" t="n">
        <v>61.16017</v>
      </c>
      <c r="AQ9" s="33" t="n">
        <v>43</v>
      </c>
      <c r="AR9" s="33" t="n">
        <v>86.33065</v>
      </c>
      <c r="AS9" s="33" t="n">
        <v>46</v>
      </c>
      <c r="AT9" s="33" t="n">
        <v>357.49</v>
      </c>
    </row>
    <row r="10" s="34" customFormat="true" ht="16.5" hidden="false" customHeight="true" outlineLevel="0" collapsed="false">
      <c r="A10" s="35" t="s">
        <v>40</v>
      </c>
      <c r="B10" s="35"/>
      <c r="C10" s="33" t="n">
        <v>2502</v>
      </c>
      <c r="D10" s="33" t="n">
        <v>18622.528752</v>
      </c>
      <c r="E10" s="33" t="n">
        <v>63</v>
      </c>
      <c r="F10" s="33" t="n">
        <v>232.722528</v>
      </c>
      <c r="G10" s="33" t="n">
        <v>14</v>
      </c>
      <c r="H10" s="33" t="n">
        <v>90.15</v>
      </c>
      <c r="I10" s="33" t="n">
        <v>480</v>
      </c>
      <c r="J10" s="33" t="n">
        <v>3115.604136</v>
      </c>
      <c r="K10" s="33" t="n">
        <v>27</v>
      </c>
      <c r="L10" s="33" t="n">
        <v>58.18393</v>
      </c>
      <c r="M10" s="33" t="n">
        <v>12</v>
      </c>
      <c r="N10" s="33" t="n">
        <v>24.5</v>
      </c>
      <c r="O10" s="33" t="n">
        <v>329</v>
      </c>
      <c r="P10" s="33" t="n">
        <v>1390.980898</v>
      </c>
      <c r="Q10" s="33" t="n">
        <v>410</v>
      </c>
      <c r="R10" s="33" t="n">
        <v>1369.204668</v>
      </c>
      <c r="S10" s="33" t="n">
        <v>41</v>
      </c>
      <c r="T10" s="33" t="n">
        <v>125.591</v>
      </c>
      <c r="U10" s="33" t="n">
        <v>62</v>
      </c>
      <c r="V10" s="33" t="n">
        <v>160.28</v>
      </c>
      <c r="W10" s="35" t="s">
        <v>40</v>
      </c>
      <c r="X10" s="35"/>
      <c r="Y10" s="33" t="n">
        <v>120</v>
      </c>
      <c r="Z10" s="33" t="n">
        <v>270.10001</v>
      </c>
      <c r="AA10" s="33" t="n">
        <v>161</v>
      </c>
      <c r="AB10" s="33" t="n">
        <v>3002.450826</v>
      </c>
      <c r="AC10" s="33" t="n">
        <v>126</v>
      </c>
      <c r="AD10" s="33" t="n">
        <v>561.20942</v>
      </c>
      <c r="AE10" s="33" t="n">
        <v>477</v>
      </c>
      <c r="AF10" s="33" t="n">
        <v>7547.104516</v>
      </c>
      <c r="AG10" s="33" t="n">
        <v>74</v>
      </c>
      <c r="AH10" s="33" t="n">
        <v>168.966</v>
      </c>
      <c r="AI10" s="33" t="n">
        <v>0</v>
      </c>
      <c r="AJ10" s="33" t="n">
        <v>0</v>
      </c>
      <c r="AK10" s="33" t="n">
        <v>1</v>
      </c>
      <c r="AL10" s="33" t="n">
        <v>0.5</v>
      </c>
      <c r="AM10" s="33" t="n">
        <v>0</v>
      </c>
      <c r="AN10" s="33" t="n">
        <v>0</v>
      </c>
      <c r="AO10" s="33" t="n">
        <v>16</v>
      </c>
      <c r="AP10" s="33" t="n">
        <v>61.16017</v>
      </c>
      <c r="AQ10" s="33" t="n">
        <v>43</v>
      </c>
      <c r="AR10" s="33" t="n">
        <v>86.33065</v>
      </c>
      <c r="AS10" s="33" t="n">
        <v>46</v>
      </c>
      <c r="AT10" s="33" t="n">
        <v>357.49</v>
      </c>
    </row>
    <row r="11" s="34" customFormat="true" ht="16.5" hidden="false" customHeight="true" outlineLevel="0" collapsed="false">
      <c r="A11" s="36" t="s">
        <v>41</v>
      </c>
      <c r="B11" s="36"/>
      <c r="C11" s="33" t="n">
        <v>454</v>
      </c>
      <c r="D11" s="33" t="n">
        <v>2046.97471</v>
      </c>
      <c r="E11" s="33" t="n">
        <v>11</v>
      </c>
      <c r="F11" s="33" t="n">
        <v>13.35</v>
      </c>
      <c r="G11" s="33" t="n">
        <v>3</v>
      </c>
      <c r="H11" s="33" t="n">
        <v>9.25</v>
      </c>
      <c r="I11" s="33" t="n">
        <v>105</v>
      </c>
      <c r="J11" s="33" t="n">
        <v>423.828</v>
      </c>
      <c r="K11" s="33" t="n">
        <v>3</v>
      </c>
      <c r="L11" s="33" t="n">
        <v>0.8</v>
      </c>
      <c r="M11" s="33" t="n">
        <v>2</v>
      </c>
      <c r="N11" s="33" t="n">
        <v>6</v>
      </c>
      <c r="O11" s="33" t="n">
        <v>58</v>
      </c>
      <c r="P11" s="33" t="n">
        <v>139.01</v>
      </c>
      <c r="Q11" s="33" t="n">
        <v>77</v>
      </c>
      <c r="R11" s="33" t="n">
        <v>261.23</v>
      </c>
      <c r="S11" s="33" t="n">
        <v>8</v>
      </c>
      <c r="T11" s="33" t="n">
        <v>23.68</v>
      </c>
      <c r="U11" s="33" t="n">
        <v>12</v>
      </c>
      <c r="V11" s="33" t="n">
        <v>19.28</v>
      </c>
      <c r="W11" s="36" t="s">
        <v>41</v>
      </c>
      <c r="X11" s="36"/>
      <c r="Y11" s="33" t="n">
        <v>20</v>
      </c>
      <c r="Z11" s="33" t="n">
        <v>23.15</v>
      </c>
      <c r="AA11" s="33" t="n">
        <v>19</v>
      </c>
      <c r="AB11" s="33" t="n">
        <v>179.4358</v>
      </c>
      <c r="AC11" s="33" t="n">
        <v>19</v>
      </c>
      <c r="AD11" s="33" t="n">
        <v>96.79</v>
      </c>
      <c r="AE11" s="33" t="n">
        <v>87</v>
      </c>
      <c r="AF11" s="33" t="n">
        <v>733.92426</v>
      </c>
      <c r="AG11" s="33" t="n">
        <v>7</v>
      </c>
      <c r="AH11" s="33" t="n">
        <v>49.866</v>
      </c>
      <c r="AI11" s="33" t="n">
        <v>0</v>
      </c>
      <c r="AJ11" s="33" t="n">
        <v>0</v>
      </c>
      <c r="AK11" s="33" t="n">
        <v>0</v>
      </c>
      <c r="AL11" s="33" t="n">
        <v>0</v>
      </c>
      <c r="AM11" s="33" t="n">
        <v>0</v>
      </c>
      <c r="AN11" s="33" t="n">
        <v>0</v>
      </c>
      <c r="AO11" s="33" t="n">
        <v>1</v>
      </c>
      <c r="AP11" s="33" t="n">
        <v>0.1</v>
      </c>
      <c r="AQ11" s="33" t="n">
        <v>15</v>
      </c>
      <c r="AR11" s="33" t="n">
        <v>37.28065</v>
      </c>
      <c r="AS11" s="33" t="n">
        <v>7</v>
      </c>
      <c r="AT11" s="33" t="n">
        <v>30</v>
      </c>
    </row>
    <row r="12" s="34" customFormat="true" ht="16.5" hidden="false" customHeight="true" outlineLevel="0" collapsed="false">
      <c r="A12" s="36" t="s">
        <v>42</v>
      </c>
      <c r="B12" s="36"/>
      <c r="C12" s="33" t="n">
        <v>640</v>
      </c>
      <c r="D12" s="33" t="n">
        <v>5703.211694</v>
      </c>
      <c r="E12" s="33" t="n">
        <v>11</v>
      </c>
      <c r="F12" s="33" t="n">
        <v>47.05</v>
      </c>
      <c r="G12" s="33" t="n">
        <v>3</v>
      </c>
      <c r="H12" s="33" t="n">
        <v>8.5</v>
      </c>
      <c r="I12" s="33" t="n">
        <v>83</v>
      </c>
      <c r="J12" s="33" t="n">
        <v>1184.249336</v>
      </c>
      <c r="K12" s="33" t="n">
        <v>5</v>
      </c>
      <c r="L12" s="33" t="n">
        <v>5.75</v>
      </c>
      <c r="M12" s="33" t="n">
        <v>2</v>
      </c>
      <c r="N12" s="33" t="n">
        <v>0.15</v>
      </c>
      <c r="O12" s="33" t="n">
        <v>61</v>
      </c>
      <c r="P12" s="33" t="n">
        <v>406.69421</v>
      </c>
      <c r="Q12" s="33" t="n">
        <v>127</v>
      </c>
      <c r="R12" s="33" t="n">
        <v>621.057888</v>
      </c>
      <c r="S12" s="33" t="n">
        <v>7</v>
      </c>
      <c r="T12" s="33" t="n">
        <v>25.1</v>
      </c>
      <c r="U12" s="33" t="n">
        <v>18</v>
      </c>
      <c r="V12" s="33" t="n">
        <v>50.26</v>
      </c>
      <c r="W12" s="36" t="s">
        <v>42</v>
      </c>
      <c r="X12" s="36"/>
      <c r="Y12" s="33" t="n">
        <v>50</v>
      </c>
      <c r="Z12" s="33" t="n">
        <v>129.56001</v>
      </c>
      <c r="AA12" s="33" t="n">
        <v>57</v>
      </c>
      <c r="AB12" s="33" t="n">
        <v>2301.47308</v>
      </c>
      <c r="AC12" s="33" t="n">
        <v>16</v>
      </c>
      <c r="AD12" s="33" t="n">
        <v>50.76</v>
      </c>
      <c r="AE12" s="33" t="n">
        <v>156</v>
      </c>
      <c r="AF12" s="33" t="n">
        <v>611.777</v>
      </c>
      <c r="AG12" s="33" t="n">
        <v>15</v>
      </c>
      <c r="AH12" s="33" t="n">
        <v>23.81</v>
      </c>
      <c r="AI12" s="33" t="n">
        <v>0</v>
      </c>
      <c r="AJ12" s="33" t="n">
        <v>0</v>
      </c>
      <c r="AK12" s="33" t="n">
        <v>0</v>
      </c>
      <c r="AL12" s="33" t="n">
        <v>0</v>
      </c>
      <c r="AM12" s="33" t="n">
        <v>0</v>
      </c>
      <c r="AN12" s="33" t="n">
        <v>0</v>
      </c>
      <c r="AO12" s="33" t="n">
        <v>6</v>
      </c>
      <c r="AP12" s="33" t="n">
        <v>44.33017</v>
      </c>
      <c r="AQ12" s="33" t="n">
        <v>10</v>
      </c>
      <c r="AR12" s="33" t="n">
        <v>28.9</v>
      </c>
      <c r="AS12" s="33" t="n">
        <v>13</v>
      </c>
      <c r="AT12" s="33" t="n">
        <v>163.79</v>
      </c>
    </row>
    <row r="13" s="34" customFormat="true" ht="16.5" hidden="false" customHeight="true" outlineLevel="0" collapsed="false">
      <c r="A13" s="36" t="s">
        <v>43</v>
      </c>
      <c r="B13" s="36"/>
      <c r="C13" s="33" t="n">
        <v>213</v>
      </c>
      <c r="D13" s="33" t="n">
        <v>765.530732</v>
      </c>
      <c r="E13" s="33" t="n">
        <v>3</v>
      </c>
      <c r="F13" s="33" t="n">
        <v>4.3</v>
      </c>
      <c r="G13" s="33" t="n">
        <v>1</v>
      </c>
      <c r="H13" s="33" t="n">
        <v>0.1</v>
      </c>
      <c r="I13" s="33" t="n">
        <v>51</v>
      </c>
      <c r="J13" s="33" t="n">
        <v>273.4</v>
      </c>
      <c r="K13" s="33" t="n">
        <v>2</v>
      </c>
      <c r="L13" s="33" t="n">
        <v>14.051</v>
      </c>
      <c r="M13" s="33" t="n">
        <v>0</v>
      </c>
      <c r="N13" s="33" t="n">
        <v>0</v>
      </c>
      <c r="O13" s="33" t="n">
        <v>22</v>
      </c>
      <c r="P13" s="33" t="n">
        <v>97.6</v>
      </c>
      <c r="Q13" s="33" t="n">
        <v>31</v>
      </c>
      <c r="R13" s="33" t="n">
        <v>57.75</v>
      </c>
      <c r="S13" s="33" t="n">
        <v>5</v>
      </c>
      <c r="T13" s="33" t="n">
        <v>4.8</v>
      </c>
      <c r="U13" s="33" t="n">
        <v>2</v>
      </c>
      <c r="V13" s="33" t="n">
        <v>2</v>
      </c>
      <c r="W13" s="36" t="s">
        <v>43</v>
      </c>
      <c r="X13" s="36"/>
      <c r="Y13" s="33" t="n">
        <v>5</v>
      </c>
      <c r="Z13" s="33" t="n">
        <v>2.88</v>
      </c>
      <c r="AA13" s="33" t="n">
        <v>15</v>
      </c>
      <c r="AB13" s="33" t="n">
        <v>133.772066</v>
      </c>
      <c r="AC13" s="33" t="n">
        <v>19</v>
      </c>
      <c r="AD13" s="33" t="n">
        <v>69.93</v>
      </c>
      <c r="AE13" s="33" t="n">
        <v>34</v>
      </c>
      <c r="AF13" s="33" t="n">
        <v>72.847666</v>
      </c>
      <c r="AG13" s="33" t="n">
        <v>11</v>
      </c>
      <c r="AH13" s="33" t="n">
        <v>9.85</v>
      </c>
      <c r="AI13" s="33" t="n">
        <v>0</v>
      </c>
      <c r="AJ13" s="33" t="n">
        <v>0</v>
      </c>
      <c r="AK13" s="33" t="n">
        <v>0</v>
      </c>
      <c r="AL13" s="33" t="n">
        <v>0</v>
      </c>
      <c r="AM13" s="33" t="n">
        <v>0</v>
      </c>
      <c r="AN13" s="33" t="n">
        <v>0</v>
      </c>
      <c r="AO13" s="33" t="n">
        <v>3</v>
      </c>
      <c r="AP13" s="33" t="n">
        <v>0.35</v>
      </c>
      <c r="AQ13" s="33" t="n">
        <v>4</v>
      </c>
      <c r="AR13" s="33" t="n">
        <v>2.9</v>
      </c>
      <c r="AS13" s="33" t="n">
        <v>5</v>
      </c>
      <c r="AT13" s="33" t="n">
        <v>19</v>
      </c>
    </row>
    <row r="14" s="34" customFormat="true" ht="16.5" hidden="false" customHeight="true" outlineLevel="0" collapsed="false">
      <c r="A14" s="36" t="s">
        <v>44</v>
      </c>
      <c r="B14" s="36"/>
      <c r="C14" s="33" t="n">
        <v>387</v>
      </c>
      <c r="D14" s="33" t="n">
        <v>1593.97042</v>
      </c>
      <c r="E14" s="33" t="n">
        <v>4</v>
      </c>
      <c r="F14" s="33" t="n">
        <v>12.4</v>
      </c>
      <c r="G14" s="33" t="n">
        <v>2</v>
      </c>
      <c r="H14" s="33" t="n">
        <v>16.3</v>
      </c>
      <c r="I14" s="33" t="n">
        <v>78</v>
      </c>
      <c r="J14" s="33" t="n">
        <v>688.68</v>
      </c>
      <c r="K14" s="33" t="n">
        <v>1</v>
      </c>
      <c r="L14" s="33" t="n">
        <v>10</v>
      </c>
      <c r="M14" s="33" t="n">
        <v>4</v>
      </c>
      <c r="N14" s="33" t="n">
        <v>12.15</v>
      </c>
      <c r="O14" s="33" t="n">
        <v>59</v>
      </c>
      <c r="P14" s="33" t="n">
        <v>172.95</v>
      </c>
      <c r="Q14" s="33" t="n">
        <v>58</v>
      </c>
      <c r="R14" s="33" t="n">
        <v>120.446</v>
      </c>
      <c r="S14" s="33" t="n">
        <v>5</v>
      </c>
      <c r="T14" s="33" t="n">
        <v>24.91</v>
      </c>
      <c r="U14" s="33" t="n">
        <v>9</v>
      </c>
      <c r="V14" s="33" t="n">
        <v>52.94</v>
      </c>
      <c r="W14" s="36" t="s">
        <v>44</v>
      </c>
      <c r="X14" s="36"/>
      <c r="Y14" s="33" t="n">
        <v>18</v>
      </c>
      <c r="Z14" s="33" t="n">
        <v>82.38</v>
      </c>
      <c r="AA14" s="33" t="n">
        <v>22</v>
      </c>
      <c r="AB14" s="33" t="n">
        <v>109.48</v>
      </c>
      <c r="AC14" s="33" t="n">
        <v>21</v>
      </c>
      <c r="AD14" s="33" t="n">
        <v>42.67942</v>
      </c>
      <c r="AE14" s="33" t="n">
        <v>76</v>
      </c>
      <c r="AF14" s="33" t="n">
        <v>162.145</v>
      </c>
      <c r="AG14" s="33" t="n">
        <v>15</v>
      </c>
      <c r="AH14" s="33" t="n">
        <v>25.16</v>
      </c>
      <c r="AI14" s="33" t="n">
        <v>0</v>
      </c>
      <c r="AJ14" s="33" t="n">
        <v>0</v>
      </c>
      <c r="AK14" s="33" t="n">
        <v>1</v>
      </c>
      <c r="AL14" s="33" t="n">
        <v>0.5</v>
      </c>
      <c r="AM14" s="33" t="n">
        <v>0</v>
      </c>
      <c r="AN14" s="33" t="n">
        <v>0</v>
      </c>
      <c r="AO14" s="33" t="n">
        <v>1</v>
      </c>
      <c r="AP14" s="33" t="n">
        <v>0.1</v>
      </c>
      <c r="AQ14" s="33" t="n">
        <v>5</v>
      </c>
      <c r="AR14" s="33" t="n">
        <v>2.25</v>
      </c>
      <c r="AS14" s="33" t="n">
        <v>8</v>
      </c>
      <c r="AT14" s="33" t="n">
        <v>58.5</v>
      </c>
    </row>
    <row r="15" s="34" customFormat="true" ht="16.5" hidden="false" customHeight="true" outlineLevel="0" collapsed="false">
      <c r="A15" s="36" t="s">
        <v>45</v>
      </c>
      <c r="B15" s="36"/>
      <c r="C15" s="33" t="n">
        <v>156</v>
      </c>
      <c r="D15" s="33" t="n">
        <v>587.56981</v>
      </c>
      <c r="E15" s="33" t="n">
        <v>4</v>
      </c>
      <c r="F15" s="33" t="n">
        <v>27.05</v>
      </c>
      <c r="G15" s="33" t="n">
        <v>0</v>
      </c>
      <c r="H15" s="33" t="n">
        <v>0</v>
      </c>
      <c r="I15" s="33" t="n">
        <v>46</v>
      </c>
      <c r="J15" s="33" t="n">
        <v>117.75</v>
      </c>
      <c r="K15" s="33" t="n">
        <v>6</v>
      </c>
      <c r="L15" s="33" t="n">
        <v>20.13293</v>
      </c>
      <c r="M15" s="33" t="n">
        <v>1</v>
      </c>
      <c r="N15" s="33" t="n">
        <v>0.5</v>
      </c>
      <c r="O15" s="33" t="n">
        <v>28</v>
      </c>
      <c r="P15" s="33" t="n">
        <v>82.755</v>
      </c>
      <c r="Q15" s="33" t="n">
        <v>23</v>
      </c>
      <c r="R15" s="33" t="n">
        <v>47.34</v>
      </c>
      <c r="S15" s="33" t="n">
        <v>4</v>
      </c>
      <c r="T15" s="33" t="n">
        <v>8.901</v>
      </c>
      <c r="U15" s="33" t="n">
        <v>2</v>
      </c>
      <c r="V15" s="33" t="n">
        <v>5.2</v>
      </c>
      <c r="W15" s="36" t="s">
        <v>45</v>
      </c>
      <c r="X15" s="36"/>
      <c r="Y15" s="33" t="n">
        <v>1</v>
      </c>
      <c r="Z15" s="33" t="n">
        <v>0.5</v>
      </c>
      <c r="AA15" s="33" t="n">
        <v>8</v>
      </c>
      <c r="AB15" s="33" t="n">
        <v>108.48988</v>
      </c>
      <c r="AC15" s="33" t="n">
        <v>8</v>
      </c>
      <c r="AD15" s="33" t="n">
        <v>29.7</v>
      </c>
      <c r="AE15" s="33" t="n">
        <v>17</v>
      </c>
      <c r="AF15" s="33" t="n">
        <v>105.571</v>
      </c>
      <c r="AG15" s="33" t="n">
        <v>5</v>
      </c>
      <c r="AH15" s="33" t="n">
        <v>16.98</v>
      </c>
      <c r="AI15" s="33" t="n">
        <v>0</v>
      </c>
      <c r="AJ15" s="33" t="n">
        <v>0</v>
      </c>
      <c r="AK15" s="33" t="n">
        <v>0</v>
      </c>
      <c r="AL15" s="33" t="n">
        <v>0</v>
      </c>
      <c r="AM15" s="33" t="n">
        <v>0</v>
      </c>
      <c r="AN15" s="33" t="n">
        <v>0</v>
      </c>
      <c r="AO15" s="33" t="n">
        <v>2</v>
      </c>
      <c r="AP15" s="33" t="n">
        <v>11.5</v>
      </c>
      <c r="AQ15" s="33" t="n">
        <v>0</v>
      </c>
      <c r="AR15" s="33" t="n">
        <v>0</v>
      </c>
      <c r="AS15" s="33" t="n">
        <v>1</v>
      </c>
      <c r="AT15" s="33" t="n">
        <v>5.2</v>
      </c>
    </row>
    <row r="16" s="34" customFormat="true" ht="16.5" hidden="false" customHeight="true" outlineLevel="0" collapsed="false">
      <c r="A16" s="36" t="s">
        <v>46</v>
      </c>
      <c r="B16" s="36"/>
      <c r="C16" s="33" t="n">
        <v>297</v>
      </c>
      <c r="D16" s="33" t="n">
        <v>1321.884468</v>
      </c>
      <c r="E16" s="33" t="n">
        <v>8</v>
      </c>
      <c r="F16" s="33" t="n">
        <v>5.7</v>
      </c>
      <c r="G16" s="33" t="n">
        <v>2</v>
      </c>
      <c r="H16" s="33" t="n">
        <v>30</v>
      </c>
      <c r="I16" s="33" t="n">
        <v>41</v>
      </c>
      <c r="J16" s="33" t="n">
        <v>136.634</v>
      </c>
      <c r="K16" s="33" t="n">
        <v>5</v>
      </c>
      <c r="L16" s="33" t="n">
        <v>2.35</v>
      </c>
      <c r="M16" s="33" t="n">
        <v>3</v>
      </c>
      <c r="N16" s="33" t="n">
        <v>5.7</v>
      </c>
      <c r="O16" s="33" t="n">
        <v>42</v>
      </c>
      <c r="P16" s="33" t="n">
        <v>260.471688</v>
      </c>
      <c r="Q16" s="33" t="n">
        <v>52</v>
      </c>
      <c r="R16" s="33" t="n">
        <v>178.00878</v>
      </c>
      <c r="S16" s="33" t="n">
        <v>7</v>
      </c>
      <c r="T16" s="33" t="n">
        <v>30.2</v>
      </c>
      <c r="U16" s="33" t="n">
        <v>9</v>
      </c>
      <c r="V16" s="33" t="n">
        <v>17.12</v>
      </c>
      <c r="W16" s="36" t="s">
        <v>46</v>
      </c>
      <c r="X16" s="36"/>
      <c r="Y16" s="33" t="n">
        <v>8</v>
      </c>
      <c r="Z16" s="33" t="n">
        <v>15.5</v>
      </c>
      <c r="AA16" s="33" t="n">
        <v>23</v>
      </c>
      <c r="AB16" s="33" t="n">
        <v>99.9</v>
      </c>
      <c r="AC16" s="33" t="n">
        <v>15</v>
      </c>
      <c r="AD16" s="33" t="n">
        <v>81.05</v>
      </c>
      <c r="AE16" s="33" t="n">
        <v>59</v>
      </c>
      <c r="AF16" s="33" t="n">
        <v>372.35</v>
      </c>
      <c r="AG16" s="33" t="n">
        <v>10</v>
      </c>
      <c r="AH16" s="33" t="n">
        <v>21.4</v>
      </c>
      <c r="AI16" s="33" t="n">
        <v>0</v>
      </c>
      <c r="AJ16" s="33" t="n">
        <v>0</v>
      </c>
      <c r="AK16" s="33" t="n">
        <v>0</v>
      </c>
      <c r="AL16" s="33" t="n">
        <v>0</v>
      </c>
      <c r="AM16" s="33" t="n">
        <v>0</v>
      </c>
      <c r="AN16" s="33" t="n">
        <v>0</v>
      </c>
      <c r="AO16" s="33" t="n">
        <v>1</v>
      </c>
      <c r="AP16" s="33" t="n">
        <v>3</v>
      </c>
      <c r="AQ16" s="33" t="n">
        <v>3</v>
      </c>
      <c r="AR16" s="33" t="n">
        <v>11.5</v>
      </c>
      <c r="AS16" s="33" t="n">
        <v>9</v>
      </c>
      <c r="AT16" s="33" t="n">
        <v>51</v>
      </c>
    </row>
    <row r="17" s="34" customFormat="true" ht="16.5" hidden="false" customHeight="true" outlineLevel="0" collapsed="false">
      <c r="A17" s="36" t="s">
        <v>47</v>
      </c>
      <c r="B17" s="36"/>
      <c r="C17" s="33" t="n">
        <v>24</v>
      </c>
      <c r="D17" s="33" t="n">
        <v>121.93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v>3</v>
      </c>
      <c r="J17" s="33" t="n">
        <v>14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v>6</v>
      </c>
      <c r="P17" s="33" t="n">
        <v>40</v>
      </c>
      <c r="Q17" s="33" t="n">
        <v>1</v>
      </c>
      <c r="R17" s="33" t="n">
        <v>0.05</v>
      </c>
      <c r="S17" s="33" t="n">
        <v>0</v>
      </c>
      <c r="T17" s="33" t="n">
        <v>0</v>
      </c>
      <c r="U17" s="33" t="n">
        <v>0</v>
      </c>
      <c r="V17" s="33" t="n">
        <v>0</v>
      </c>
      <c r="W17" s="36" t="s">
        <v>47</v>
      </c>
      <c r="X17" s="36"/>
      <c r="Y17" s="33" t="n">
        <v>1</v>
      </c>
      <c r="Z17" s="33" t="n">
        <v>2</v>
      </c>
      <c r="AA17" s="33" t="n">
        <v>1</v>
      </c>
      <c r="AB17" s="33" t="n">
        <v>0.5</v>
      </c>
      <c r="AC17" s="33" t="n">
        <v>7</v>
      </c>
      <c r="AD17" s="33" t="n">
        <v>57</v>
      </c>
      <c r="AE17" s="33" t="n">
        <v>2</v>
      </c>
      <c r="AF17" s="33" t="n">
        <v>0.6</v>
      </c>
      <c r="AG17" s="33" t="n">
        <v>1</v>
      </c>
      <c r="AH17" s="33" t="n">
        <v>6</v>
      </c>
      <c r="AI17" s="33" t="n">
        <v>0</v>
      </c>
      <c r="AJ17" s="33" t="n">
        <v>0</v>
      </c>
      <c r="AK17" s="33" t="n">
        <v>0</v>
      </c>
      <c r="AL17" s="33" t="n">
        <v>0</v>
      </c>
      <c r="AM17" s="33" t="n">
        <v>0</v>
      </c>
      <c r="AN17" s="33" t="n">
        <v>0</v>
      </c>
      <c r="AO17" s="33" t="n">
        <v>1</v>
      </c>
      <c r="AP17" s="33" t="n">
        <v>1.68</v>
      </c>
      <c r="AQ17" s="33" t="n">
        <v>1</v>
      </c>
      <c r="AR17" s="33" t="n">
        <v>0.1</v>
      </c>
      <c r="AS17" s="33" t="n">
        <v>0</v>
      </c>
      <c r="AT17" s="33" t="n">
        <v>0</v>
      </c>
    </row>
    <row r="18" s="34" customFormat="true" ht="16.5" hidden="false" customHeight="true" outlineLevel="0" collapsed="false">
      <c r="A18" s="36" t="s">
        <v>48</v>
      </c>
      <c r="B18" s="36"/>
      <c r="C18" s="33" t="n">
        <v>34</v>
      </c>
      <c r="D18" s="33" t="n">
        <v>287.05</v>
      </c>
      <c r="E18" s="33" t="n">
        <v>3</v>
      </c>
      <c r="F18" s="33" t="n">
        <v>1</v>
      </c>
      <c r="G18" s="33" t="n">
        <v>0</v>
      </c>
      <c r="H18" s="33" t="n">
        <v>0</v>
      </c>
      <c r="I18" s="33" t="n">
        <v>5</v>
      </c>
      <c r="J18" s="33" t="n">
        <v>52.85</v>
      </c>
      <c r="K18" s="33" t="n">
        <v>0</v>
      </c>
      <c r="L18" s="33" t="n">
        <v>0</v>
      </c>
      <c r="M18" s="33" t="n">
        <v>0</v>
      </c>
      <c r="N18" s="33" t="n">
        <v>0</v>
      </c>
      <c r="O18" s="33" t="n">
        <v>4</v>
      </c>
      <c r="P18" s="33" t="n">
        <v>24.5</v>
      </c>
      <c r="Q18" s="33" t="n">
        <v>4</v>
      </c>
      <c r="R18" s="33" t="n">
        <v>6.28</v>
      </c>
      <c r="S18" s="33" t="n">
        <v>0</v>
      </c>
      <c r="T18" s="33" t="n">
        <v>0</v>
      </c>
      <c r="U18" s="33" t="n">
        <v>1</v>
      </c>
      <c r="V18" s="33" t="n">
        <v>0.6</v>
      </c>
      <c r="W18" s="36" t="s">
        <v>48</v>
      </c>
      <c r="X18" s="36"/>
      <c r="Y18" s="33" t="n">
        <v>3</v>
      </c>
      <c r="Z18" s="33" t="n">
        <v>1.3</v>
      </c>
      <c r="AA18" s="33" t="n">
        <v>3</v>
      </c>
      <c r="AB18" s="33" t="n">
        <v>54.3</v>
      </c>
      <c r="AC18" s="33" t="n">
        <v>3</v>
      </c>
      <c r="AD18" s="33" t="n">
        <v>10.2</v>
      </c>
      <c r="AE18" s="33" t="n">
        <v>8</v>
      </c>
      <c r="AF18" s="33" t="n">
        <v>136.02</v>
      </c>
      <c r="AG18" s="33" t="n">
        <v>0</v>
      </c>
      <c r="AH18" s="33" t="n">
        <v>0</v>
      </c>
      <c r="AI18" s="33" t="n">
        <v>0</v>
      </c>
      <c r="AJ18" s="33" t="n">
        <v>0</v>
      </c>
      <c r="AK18" s="33" t="n">
        <v>0</v>
      </c>
      <c r="AL18" s="33" t="n">
        <v>0</v>
      </c>
      <c r="AM18" s="33" t="n">
        <v>0</v>
      </c>
      <c r="AN18" s="33" t="n">
        <v>0</v>
      </c>
      <c r="AO18" s="33" t="n">
        <v>0</v>
      </c>
      <c r="AP18" s="33" t="n">
        <v>0</v>
      </c>
      <c r="AQ18" s="33" t="n">
        <v>0</v>
      </c>
      <c r="AR18" s="33" t="n">
        <v>0</v>
      </c>
      <c r="AS18" s="33" t="n">
        <v>0</v>
      </c>
      <c r="AT18" s="33" t="n">
        <v>0</v>
      </c>
    </row>
    <row r="19" s="34" customFormat="true" ht="16.5" hidden="false" customHeight="true" outlineLevel="0" collapsed="false">
      <c r="A19" s="36" t="s">
        <v>49</v>
      </c>
      <c r="B19" s="36"/>
      <c r="C19" s="33" t="n">
        <v>33</v>
      </c>
      <c r="D19" s="33" t="n">
        <v>5353.48859</v>
      </c>
      <c r="E19" s="33" t="n">
        <v>2</v>
      </c>
      <c r="F19" s="33" t="n">
        <v>15.5</v>
      </c>
      <c r="G19" s="33" t="n">
        <v>0</v>
      </c>
      <c r="H19" s="33" t="n">
        <v>0</v>
      </c>
      <c r="I19" s="33" t="n">
        <v>6</v>
      </c>
      <c r="J19" s="33" t="n">
        <v>6.5</v>
      </c>
      <c r="K19" s="33" t="n">
        <v>1</v>
      </c>
      <c r="L19" s="33" t="n">
        <v>0.8</v>
      </c>
      <c r="M19" s="33" t="n">
        <v>0</v>
      </c>
      <c r="N19" s="33" t="n">
        <v>0</v>
      </c>
      <c r="O19" s="33" t="n">
        <v>10</v>
      </c>
      <c r="P19" s="33" t="n">
        <v>18.45</v>
      </c>
      <c r="Q19" s="33" t="n">
        <v>2</v>
      </c>
      <c r="R19" s="33" t="n">
        <v>6</v>
      </c>
      <c r="S19" s="33" t="n">
        <v>0</v>
      </c>
      <c r="T19" s="33" t="n">
        <v>0</v>
      </c>
      <c r="U19" s="33" t="n">
        <v>1</v>
      </c>
      <c r="V19" s="33" t="n">
        <v>0.17</v>
      </c>
      <c r="W19" s="36" t="s">
        <v>49</v>
      </c>
      <c r="X19" s="36"/>
      <c r="Y19" s="33" t="n">
        <v>0</v>
      </c>
      <c r="Z19" s="33" t="n">
        <v>0</v>
      </c>
      <c r="AA19" s="33" t="n">
        <v>1</v>
      </c>
      <c r="AB19" s="33" t="n">
        <v>3</v>
      </c>
      <c r="AC19" s="33" t="n">
        <v>3</v>
      </c>
      <c r="AD19" s="33" t="n">
        <v>17</v>
      </c>
      <c r="AE19" s="33" t="n">
        <v>5</v>
      </c>
      <c r="AF19" s="33" t="n">
        <v>5284.96859</v>
      </c>
      <c r="AG19" s="33" t="n">
        <v>1</v>
      </c>
      <c r="AH19" s="33" t="n">
        <v>0.1</v>
      </c>
      <c r="AI19" s="33" t="n">
        <v>0</v>
      </c>
      <c r="AJ19" s="33" t="n">
        <v>0</v>
      </c>
      <c r="AK19" s="33" t="n">
        <v>0</v>
      </c>
      <c r="AL19" s="33" t="n">
        <v>0</v>
      </c>
      <c r="AM19" s="33" t="n">
        <v>0</v>
      </c>
      <c r="AN19" s="33" t="n">
        <v>0</v>
      </c>
      <c r="AO19" s="33" t="n">
        <v>0</v>
      </c>
      <c r="AP19" s="33" t="n">
        <v>0</v>
      </c>
      <c r="AQ19" s="33" t="n">
        <v>1</v>
      </c>
      <c r="AR19" s="33" t="n">
        <v>1</v>
      </c>
      <c r="AS19" s="33" t="n">
        <v>0</v>
      </c>
      <c r="AT19" s="33" t="n">
        <v>0</v>
      </c>
    </row>
    <row r="20" s="34" customFormat="true" ht="16.5" hidden="false" customHeight="true" outlineLevel="0" collapsed="false">
      <c r="A20" s="36" t="s">
        <v>50</v>
      </c>
      <c r="B20" s="36"/>
      <c r="C20" s="33" t="n">
        <v>74</v>
      </c>
      <c r="D20" s="33" t="n">
        <v>227.0028</v>
      </c>
      <c r="E20" s="33" t="n">
        <v>1</v>
      </c>
      <c r="F20" s="33" t="n">
        <v>6</v>
      </c>
      <c r="G20" s="33" t="n">
        <v>0</v>
      </c>
      <c r="H20" s="33" t="n">
        <v>0</v>
      </c>
      <c r="I20" s="33" t="n">
        <v>33</v>
      </c>
      <c r="J20" s="33" t="n">
        <v>128.0628</v>
      </c>
      <c r="K20" s="33" t="n">
        <v>2</v>
      </c>
      <c r="L20" s="33" t="n">
        <v>1.2</v>
      </c>
      <c r="M20" s="33" t="n">
        <v>0</v>
      </c>
      <c r="N20" s="33" t="n">
        <v>0</v>
      </c>
      <c r="O20" s="33" t="n">
        <v>4</v>
      </c>
      <c r="P20" s="33" t="n">
        <v>13.7</v>
      </c>
      <c r="Q20" s="33" t="n">
        <v>9</v>
      </c>
      <c r="R20" s="33" t="n">
        <v>18.8</v>
      </c>
      <c r="S20" s="33" t="n">
        <v>1</v>
      </c>
      <c r="T20" s="33" t="n">
        <v>0.5</v>
      </c>
      <c r="U20" s="33" t="n">
        <v>2</v>
      </c>
      <c r="V20" s="33" t="n">
        <v>2.5</v>
      </c>
      <c r="W20" s="36" t="s">
        <v>50</v>
      </c>
      <c r="X20" s="36"/>
      <c r="Y20" s="33" t="n">
        <v>3</v>
      </c>
      <c r="Z20" s="33" t="n">
        <v>1.6</v>
      </c>
      <c r="AA20" s="33" t="n">
        <v>5</v>
      </c>
      <c r="AB20" s="33" t="n">
        <v>7.75</v>
      </c>
      <c r="AC20" s="33" t="n">
        <v>4</v>
      </c>
      <c r="AD20" s="33" t="n">
        <v>7.7</v>
      </c>
      <c r="AE20" s="33" t="n">
        <v>7</v>
      </c>
      <c r="AF20" s="33" t="n">
        <v>8.69</v>
      </c>
      <c r="AG20" s="33" t="n">
        <v>1</v>
      </c>
      <c r="AH20" s="33" t="n">
        <v>0.5</v>
      </c>
      <c r="AI20" s="33" t="n">
        <v>0</v>
      </c>
      <c r="AJ20" s="33" t="n">
        <v>0</v>
      </c>
      <c r="AK20" s="33" t="n">
        <v>0</v>
      </c>
      <c r="AL20" s="33" t="n">
        <v>0</v>
      </c>
      <c r="AM20" s="33" t="n">
        <v>0</v>
      </c>
      <c r="AN20" s="33" t="n">
        <v>0</v>
      </c>
      <c r="AO20" s="33" t="n">
        <v>0</v>
      </c>
      <c r="AP20" s="33" t="n">
        <v>0</v>
      </c>
      <c r="AQ20" s="33" t="n">
        <v>0</v>
      </c>
      <c r="AR20" s="33" t="n">
        <v>0</v>
      </c>
      <c r="AS20" s="33" t="n">
        <v>2</v>
      </c>
      <c r="AT20" s="33" t="n">
        <v>30</v>
      </c>
    </row>
    <row r="21" s="34" customFormat="true" ht="16.5" hidden="false" customHeight="true" outlineLevel="0" collapsed="false">
      <c r="A21" s="36" t="s">
        <v>51</v>
      </c>
      <c r="B21" s="36"/>
      <c r="C21" s="33" t="n">
        <v>19</v>
      </c>
      <c r="D21" s="33" t="n">
        <v>180.19</v>
      </c>
      <c r="E21" s="33" t="n">
        <v>3</v>
      </c>
      <c r="F21" s="33" t="n">
        <v>46.5</v>
      </c>
      <c r="G21" s="33" t="n">
        <v>1</v>
      </c>
      <c r="H21" s="33" t="n">
        <v>15</v>
      </c>
      <c r="I21" s="33" t="n">
        <v>4</v>
      </c>
      <c r="J21" s="33" t="n">
        <v>28.5</v>
      </c>
      <c r="K21" s="33" t="n">
        <v>0</v>
      </c>
      <c r="L21" s="33" t="n">
        <v>0</v>
      </c>
      <c r="M21" s="33" t="n">
        <v>0</v>
      </c>
      <c r="N21" s="33" t="n">
        <v>0</v>
      </c>
      <c r="O21" s="33" t="n">
        <v>1</v>
      </c>
      <c r="P21" s="33" t="n">
        <v>5</v>
      </c>
      <c r="Q21" s="33" t="n">
        <v>4</v>
      </c>
      <c r="R21" s="33" t="n">
        <v>4.3</v>
      </c>
      <c r="S21" s="33" t="n">
        <v>0</v>
      </c>
      <c r="T21" s="33" t="n">
        <v>0</v>
      </c>
      <c r="U21" s="33" t="n">
        <v>1</v>
      </c>
      <c r="V21" s="33" t="n">
        <v>0.01</v>
      </c>
      <c r="W21" s="36" t="s">
        <v>51</v>
      </c>
      <c r="X21" s="36"/>
      <c r="Y21" s="33" t="n">
        <v>1</v>
      </c>
      <c r="Z21" s="33" t="n">
        <v>0.23</v>
      </c>
      <c r="AA21" s="33" t="n">
        <v>0</v>
      </c>
      <c r="AB21" s="33" t="n">
        <v>0</v>
      </c>
      <c r="AC21" s="33" t="n">
        <v>1</v>
      </c>
      <c r="AD21" s="33" t="n">
        <v>75</v>
      </c>
      <c r="AE21" s="33" t="n">
        <v>3</v>
      </c>
      <c r="AF21" s="33" t="n">
        <v>5.65</v>
      </c>
      <c r="AG21" s="33" t="n">
        <v>0</v>
      </c>
      <c r="AH21" s="33" t="n">
        <v>0</v>
      </c>
      <c r="AI21" s="33" t="n">
        <v>0</v>
      </c>
      <c r="AJ21" s="33" t="n">
        <v>0</v>
      </c>
      <c r="AK21" s="33" t="n">
        <v>0</v>
      </c>
      <c r="AL21" s="33" t="n">
        <v>0</v>
      </c>
      <c r="AM21" s="33" t="n">
        <v>0</v>
      </c>
      <c r="AN21" s="33" t="n">
        <v>0</v>
      </c>
      <c r="AO21" s="33" t="n">
        <v>0</v>
      </c>
      <c r="AP21" s="33" t="n">
        <v>0</v>
      </c>
      <c r="AQ21" s="33" t="n">
        <v>0</v>
      </c>
      <c r="AR21" s="33" t="n">
        <v>0</v>
      </c>
      <c r="AS21" s="33" t="n">
        <v>0</v>
      </c>
      <c r="AT21" s="33" t="n">
        <v>0</v>
      </c>
    </row>
    <row r="22" s="34" customFormat="true" ht="16.5" hidden="false" customHeight="true" outlineLevel="0" collapsed="false">
      <c r="A22" s="36" t="s">
        <v>52</v>
      </c>
      <c r="B22" s="36"/>
      <c r="C22" s="33" t="n">
        <v>21</v>
      </c>
      <c r="D22" s="33" t="n">
        <v>101.755</v>
      </c>
      <c r="E22" s="33" t="n">
        <v>3</v>
      </c>
      <c r="F22" s="33" t="n">
        <v>22.355</v>
      </c>
      <c r="G22" s="33" t="n">
        <v>1</v>
      </c>
      <c r="H22" s="33" t="n">
        <v>6</v>
      </c>
      <c r="I22" s="33" t="n">
        <v>4</v>
      </c>
      <c r="J22" s="33" t="n">
        <v>17</v>
      </c>
      <c r="K22" s="33" t="n">
        <v>0</v>
      </c>
      <c r="L22" s="33" t="n">
        <v>0</v>
      </c>
      <c r="M22" s="33" t="n">
        <v>0</v>
      </c>
      <c r="N22" s="33" t="n">
        <v>0</v>
      </c>
      <c r="O22" s="33" t="n">
        <v>3</v>
      </c>
      <c r="P22" s="33" t="n">
        <v>46</v>
      </c>
      <c r="Q22" s="33" t="n">
        <v>5</v>
      </c>
      <c r="R22" s="33" t="n">
        <v>4.5</v>
      </c>
      <c r="S22" s="33" t="n">
        <v>0</v>
      </c>
      <c r="T22" s="33" t="n">
        <v>0</v>
      </c>
      <c r="U22" s="33" t="n">
        <v>0</v>
      </c>
      <c r="V22" s="33" t="n">
        <v>0</v>
      </c>
      <c r="W22" s="36" t="s">
        <v>52</v>
      </c>
      <c r="X22" s="36"/>
      <c r="Y22" s="33" t="n">
        <v>1</v>
      </c>
      <c r="Z22" s="33" t="n">
        <v>0.2</v>
      </c>
      <c r="AA22" s="33" t="n">
        <v>0</v>
      </c>
      <c r="AB22" s="33" t="n">
        <v>0</v>
      </c>
      <c r="AC22" s="33" t="n">
        <v>1</v>
      </c>
      <c r="AD22" s="33" t="n">
        <v>2</v>
      </c>
      <c r="AE22" s="33" t="n">
        <v>2</v>
      </c>
      <c r="AF22" s="33" t="n">
        <v>3.2</v>
      </c>
      <c r="AG22" s="33" t="n">
        <v>1</v>
      </c>
      <c r="AH22" s="33" t="n">
        <v>0.5</v>
      </c>
      <c r="AI22" s="33" t="n">
        <v>0</v>
      </c>
      <c r="AJ22" s="33" t="n">
        <v>0</v>
      </c>
      <c r="AK22" s="33" t="n">
        <v>0</v>
      </c>
      <c r="AL22" s="33" t="n">
        <v>0</v>
      </c>
      <c r="AM22" s="33" t="n">
        <v>0</v>
      </c>
      <c r="AN22" s="33" t="n">
        <v>0</v>
      </c>
      <c r="AO22" s="33" t="n">
        <v>0</v>
      </c>
      <c r="AP22" s="33" t="n">
        <v>0</v>
      </c>
      <c r="AQ22" s="33" t="n">
        <v>0</v>
      </c>
      <c r="AR22" s="33" t="n">
        <v>0</v>
      </c>
      <c r="AS22" s="33" t="n">
        <v>0</v>
      </c>
      <c r="AT22" s="33" t="n">
        <v>0</v>
      </c>
    </row>
    <row r="23" s="34" customFormat="true" ht="16.5" hidden="false" customHeight="true" outlineLevel="0" collapsed="false">
      <c r="A23" s="36" t="s">
        <v>53</v>
      </c>
      <c r="B23" s="36"/>
      <c r="C23" s="33" t="n">
        <v>18</v>
      </c>
      <c r="D23" s="33" t="n">
        <v>45.701</v>
      </c>
      <c r="E23" s="33" t="n">
        <v>2</v>
      </c>
      <c r="F23" s="33" t="n">
        <v>7.5</v>
      </c>
      <c r="G23" s="33" t="n">
        <v>0</v>
      </c>
      <c r="H23" s="33" t="n">
        <v>0</v>
      </c>
      <c r="I23" s="33" t="n">
        <v>2</v>
      </c>
      <c r="J23" s="33" t="n">
        <v>1.05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v>7</v>
      </c>
      <c r="P23" s="33" t="n">
        <v>23.65</v>
      </c>
      <c r="Q23" s="33" t="n">
        <v>3</v>
      </c>
      <c r="R23" s="33" t="n">
        <v>3.5</v>
      </c>
      <c r="S23" s="33" t="n">
        <v>1</v>
      </c>
      <c r="T23" s="33" t="n">
        <v>1</v>
      </c>
      <c r="U23" s="33" t="n">
        <v>0</v>
      </c>
      <c r="V23" s="33" t="n">
        <v>0</v>
      </c>
      <c r="W23" s="36" t="s">
        <v>53</v>
      </c>
      <c r="X23" s="36"/>
      <c r="Y23" s="33" t="n">
        <v>0</v>
      </c>
      <c r="Z23" s="33" t="n">
        <v>0</v>
      </c>
      <c r="AA23" s="33" t="n">
        <v>0</v>
      </c>
      <c r="AB23" s="33" t="n">
        <v>0</v>
      </c>
      <c r="AC23" s="33" t="n">
        <v>1</v>
      </c>
      <c r="AD23" s="33" t="n">
        <v>5</v>
      </c>
      <c r="AE23" s="33" t="n">
        <v>1</v>
      </c>
      <c r="AF23" s="33" t="n">
        <v>3.001</v>
      </c>
      <c r="AG23" s="33" t="n">
        <v>0</v>
      </c>
      <c r="AH23" s="33" t="n">
        <v>0</v>
      </c>
      <c r="AI23" s="33" t="n">
        <v>0</v>
      </c>
      <c r="AJ23" s="33" t="n">
        <v>0</v>
      </c>
      <c r="AK23" s="33" t="n">
        <v>0</v>
      </c>
      <c r="AL23" s="33" t="n">
        <v>0</v>
      </c>
      <c r="AM23" s="33" t="n">
        <v>0</v>
      </c>
      <c r="AN23" s="33" t="n">
        <v>0</v>
      </c>
      <c r="AO23" s="33" t="n">
        <v>0</v>
      </c>
      <c r="AP23" s="33" t="n">
        <v>0</v>
      </c>
      <c r="AQ23" s="33" t="n">
        <v>1</v>
      </c>
      <c r="AR23" s="33" t="n">
        <v>1</v>
      </c>
      <c r="AS23" s="33" t="n">
        <v>0</v>
      </c>
      <c r="AT23" s="33" t="n">
        <v>0</v>
      </c>
    </row>
    <row r="24" s="34" customFormat="true" ht="16.5" hidden="false" customHeight="true" outlineLevel="0" collapsed="false">
      <c r="A24" s="36" t="s">
        <v>54</v>
      </c>
      <c r="B24" s="36"/>
      <c r="C24" s="33" t="n">
        <v>31</v>
      </c>
      <c r="D24" s="33" t="n">
        <v>55.86</v>
      </c>
      <c r="E24" s="33" t="n">
        <v>2</v>
      </c>
      <c r="F24" s="33" t="n">
        <v>3.3</v>
      </c>
      <c r="G24" s="33" t="n">
        <v>1</v>
      </c>
      <c r="H24" s="33" t="n">
        <v>5</v>
      </c>
      <c r="I24" s="33" t="n">
        <v>5</v>
      </c>
      <c r="J24" s="33" t="n">
        <v>11.6</v>
      </c>
      <c r="K24" s="33" t="n">
        <v>0</v>
      </c>
      <c r="L24" s="33" t="n">
        <v>0</v>
      </c>
      <c r="M24" s="33" t="n">
        <v>0</v>
      </c>
      <c r="N24" s="33" t="n">
        <v>0</v>
      </c>
      <c r="O24" s="33" t="n">
        <v>5</v>
      </c>
      <c r="P24" s="33" t="n">
        <v>8.55</v>
      </c>
      <c r="Q24" s="33" t="n">
        <v>3</v>
      </c>
      <c r="R24" s="33" t="n">
        <v>5.3</v>
      </c>
      <c r="S24" s="33" t="n">
        <v>1</v>
      </c>
      <c r="T24" s="33" t="n">
        <v>1</v>
      </c>
      <c r="U24" s="33" t="n">
        <v>0</v>
      </c>
      <c r="V24" s="33" t="n">
        <v>0</v>
      </c>
      <c r="W24" s="36" t="s">
        <v>54</v>
      </c>
      <c r="X24" s="36"/>
      <c r="Y24" s="33" t="n">
        <v>3</v>
      </c>
      <c r="Z24" s="33" t="n">
        <v>7.5</v>
      </c>
      <c r="AA24" s="33" t="n">
        <v>0</v>
      </c>
      <c r="AB24" s="33" t="n">
        <v>0</v>
      </c>
      <c r="AC24" s="33" t="n">
        <v>0</v>
      </c>
      <c r="AD24" s="33" t="n">
        <v>0</v>
      </c>
      <c r="AE24" s="33" t="n">
        <v>6</v>
      </c>
      <c r="AF24" s="33" t="n">
        <v>5.01</v>
      </c>
      <c r="AG24" s="33" t="n">
        <v>4</v>
      </c>
      <c r="AH24" s="33" t="n">
        <v>8.5</v>
      </c>
      <c r="AI24" s="33" t="n">
        <v>0</v>
      </c>
      <c r="AJ24" s="33" t="n">
        <v>0</v>
      </c>
      <c r="AK24" s="33" t="n">
        <v>0</v>
      </c>
      <c r="AL24" s="33" t="n">
        <v>0</v>
      </c>
      <c r="AM24" s="33" t="n">
        <v>0</v>
      </c>
      <c r="AN24" s="33" t="n">
        <v>0</v>
      </c>
      <c r="AO24" s="33" t="n">
        <v>1</v>
      </c>
      <c r="AP24" s="33" t="n">
        <v>0.1</v>
      </c>
      <c r="AQ24" s="33" t="n">
        <v>0</v>
      </c>
      <c r="AR24" s="33" t="n">
        <v>0</v>
      </c>
      <c r="AS24" s="33" t="n">
        <v>0</v>
      </c>
      <c r="AT24" s="33" t="n">
        <v>0</v>
      </c>
    </row>
    <row r="25" s="34" customFormat="true" ht="16.5" hidden="false" customHeight="true" outlineLevel="0" collapsed="false">
      <c r="A25" s="36" t="s">
        <v>55</v>
      </c>
      <c r="B25" s="36"/>
      <c r="C25" s="33" t="n">
        <v>9</v>
      </c>
      <c r="D25" s="33" t="n">
        <v>2.5</v>
      </c>
      <c r="E25" s="33" t="n">
        <v>3</v>
      </c>
      <c r="F25" s="33" t="n">
        <v>0.85</v>
      </c>
      <c r="G25" s="33" t="n">
        <v>0</v>
      </c>
      <c r="H25" s="33" t="n">
        <v>0</v>
      </c>
      <c r="I25" s="33" t="n">
        <v>1</v>
      </c>
      <c r="J25" s="33" t="n">
        <v>0.1</v>
      </c>
      <c r="K25" s="33" t="n">
        <v>0</v>
      </c>
      <c r="L25" s="33" t="n">
        <v>0</v>
      </c>
      <c r="M25" s="33" t="n">
        <v>0</v>
      </c>
      <c r="N25" s="33" t="n">
        <v>0</v>
      </c>
      <c r="O25" s="33" t="n">
        <v>2</v>
      </c>
      <c r="P25" s="33" t="n">
        <v>1.05</v>
      </c>
      <c r="Q25" s="33" t="n">
        <v>1</v>
      </c>
      <c r="R25" s="33" t="n">
        <v>0.2</v>
      </c>
      <c r="S25" s="33" t="n">
        <v>0</v>
      </c>
      <c r="T25" s="33" t="n">
        <v>0</v>
      </c>
      <c r="U25" s="33" t="n">
        <v>0</v>
      </c>
      <c r="V25" s="33" t="n">
        <v>0</v>
      </c>
      <c r="W25" s="36" t="s">
        <v>55</v>
      </c>
      <c r="X25" s="36"/>
      <c r="Y25" s="33" t="n">
        <v>0</v>
      </c>
      <c r="Z25" s="33" t="n">
        <v>0</v>
      </c>
      <c r="AA25" s="33" t="n">
        <v>1</v>
      </c>
      <c r="AB25" s="33" t="n">
        <v>0.1</v>
      </c>
      <c r="AC25" s="33" t="n">
        <v>0</v>
      </c>
      <c r="AD25" s="33" t="n">
        <v>0</v>
      </c>
      <c r="AE25" s="33" t="n">
        <v>0</v>
      </c>
      <c r="AF25" s="33" t="n">
        <v>0</v>
      </c>
      <c r="AG25" s="33" t="n">
        <v>0</v>
      </c>
      <c r="AH25" s="33" t="n">
        <v>0</v>
      </c>
      <c r="AI25" s="33" t="n">
        <v>0</v>
      </c>
      <c r="AJ25" s="33" t="n">
        <v>0</v>
      </c>
      <c r="AK25" s="33" t="n">
        <v>0</v>
      </c>
      <c r="AL25" s="33" t="n">
        <v>0</v>
      </c>
      <c r="AM25" s="33" t="n">
        <v>0</v>
      </c>
      <c r="AN25" s="33" t="n">
        <v>0</v>
      </c>
      <c r="AO25" s="33" t="n">
        <v>0</v>
      </c>
      <c r="AP25" s="33" t="n">
        <v>0</v>
      </c>
      <c r="AQ25" s="33" t="n">
        <v>1</v>
      </c>
      <c r="AR25" s="33" t="n">
        <v>0.2</v>
      </c>
      <c r="AS25" s="33" t="n">
        <v>0</v>
      </c>
      <c r="AT25" s="33" t="n">
        <v>0</v>
      </c>
    </row>
    <row r="26" s="34" customFormat="true" ht="16.5" hidden="false" customHeight="true" outlineLevel="0" collapsed="false">
      <c r="A26" s="36" t="s">
        <v>56</v>
      </c>
      <c r="B26" s="36"/>
      <c r="C26" s="33" t="n">
        <v>2</v>
      </c>
      <c r="D26" s="33" t="n">
        <v>7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v>0</v>
      </c>
      <c r="J26" s="33" t="n">
        <v>0</v>
      </c>
      <c r="K26" s="33" t="n">
        <v>0</v>
      </c>
      <c r="L26" s="33" t="n">
        <v>0</v>
      </c>
      <c r="M26" s="33" t="n">
        <v>0</v>
      </c>
      <c r="N26" s="33" t="n">
        <v>0</v>
      </c>
      <c r="O26" s="33" t="n">
        <v>2</v>
      </c>
      <c r="P26" s="33" t="n">
        <v>7</v>
      </c>
      <c r="Q26" s="33" t="n">
        <v>0</v>
      </c>
      <c r="R26" s="33" t="n">
        <v>0</v>
      </c>
      <c r="S26" s="33" t="n">
        <v>0</v>
      </c>
      <c r="T26" s="33" t="n">
        <v>0</v>
      </c>
      <c r="U26" s="33" t="n">
        <v>0</v>
      </c>
      <c r="V26" s="33" t="n">
        <v>0</v>
      </c>
      <c r="W26" s="36" t="s">
        <v>56</v>
      </c>
      <c r="X26" s="36"/>
      <c r="Y26" s="33" t="n">
        <v>0</v>
      </c>
      <c r="Z26" s="33" t="n">
        <v>0</v>
      </c>
      <c r="AA26" s="33" t="n">
        <v>0</v>
      </c>
      <c r="AB26" s="33" t="n">
        <v>0</v>
      </c>
      <c r="AC26" s="33" t="n">
        <v>0</v>
      </c>
      <c r="AD26" s="33" t="n">
        <v>0</v>
      </c>
      <c r="AE26" s="33" t="n">
        <v>0</v>
      </c>
      <c r="AF26" s="33" t="n">
        <v>0</v>
      </c>
      <c r="AG26" s="33" t="n">
        <v>0</v>
      </c>
      <c r="AH26" s="33" t="n">
        <v>0</v>
      </c>
      <c r="AI26" s="33" t="n">
        <v>0</v>
      </c>
      <c r="AJ26" s="33" t="n">
        <v>0</v>
      </c>
      <c r="AK26" s="33" t="n">
        <v>0</v>
      </c>
      <c r="AL26" s="33" t="n">
        <v>0</v>
      </c>
      <c r="AM26" s="33" t="n">
        <v>0</v>
      </c>
      <c r="AN26" s="33" t="n">
        <v>0</v>
      </c>
      <c r="AO26" s="33" t="n">
        <v>0</v>
      </c>
      <c r="AP26" s="33" t="n">
        <v>0</v>
      </c>
      <c r="AQ26" s="33" t="n">
        <v>0</v>
      </c>
      <c r="AR26" s="33" t="n">
        <v>0</v>
      </c>
      <c r="AS26" s="33" t="n">
        <v>0</v>
      </c>
      <c r="AT26" s="33" t="n">
        <v>0</v>
      </c>
    </row>
    <row r="27" s="34" customFormat="true" ht="16.5" hidden="false" customHeight="true" outlineLevel="0" collapsed="false">
      <c r="A27" s="36" t="s">
        <v>57</v>
      </c>
      <c r="B27" s="36"/>
      <c r="C27" s="33" t="n">
        <v>5</v>
      </c>
      <c r="D27" s="33" t="n">
        <v>12.5</v>
      </c>
      <c r="E27" s="33" t="n">
        <v>1</v>
      </c>
      <c r="F27" s="33" t="n">
        <v>0.5</v>
      </c>
      <c r="G27" s="33" t="n">
        <v>0</v>
      </c>
      <c r="H27" s="33" t="n">
        <v>0</v>
      </c>
      <c r="I27" s="33" t="n">
        <v>2</v>
      </c>
      <c r="J27" s="33" t="n">
        <v>8</v>
      </c>
      <c r="K27" s="33" t="n">
        <v>1</v>
      </c>
      <c r="L27" s="33" t="n">
        <v>2</v>
      </c>
      <c r="M27" s="33" t="n">
        <v>0</v>
      </c>
      <c r="N27" s="33" t="n">
        <v>0</v>
      </c>
      <c r="O27" s="33" t="n">
        <v>1</v>
      </c>
      <c r="P27" s="33" t="n">
        <v>2</v>
      </c>
      <c r="Q27" s="33" t="n">
        <v>0</v>
      </c>
      <c r="R27" s="33" t="n">
        <v>0</v>
      </c>
      <c r="S27" s="33" t="n">
        <v>0</v>
      </c>
      <c r="T27" s="33" t="n">
        <v>0</v>
      </c>
      <c r="U27" s="33" t="n">
        <v>0</v>
      </c>
      <c r="V27" s="33" t="n">
        <v>0</v>
      </c>
      <c r="W27" s="36" t="s">
        <v>57</v>
      </c>
      <c r="X27" s="36"/>
      <c r="Y27" s="33" t="n">
        <v>0</v>
      </c>
      <c r="Z27" s="33" t="n">
        <v>0</v>
      </c>
      <c r="AA27" s="33" t="n">
        <v>0</v>
      </c>
      <c r="AB27" s="33" t="n">
        <v>0</v>
      </c>
      <c r="AC27" s="33" t="n">
        <v>0</v>
      </c>
      <c r="AD27" s="33" t="n">
        <v>0</v>
      </c>
      <c r="AE27" s="33" t="n">
        <v>0</v>
      </c>
      <c r="AF27" s="33" t="n">
        <v>0</v>
      </c>
      <c r="AG27" s="33" t="n">
        <v>0</v>
      </c>
      <c r="AH27" s="33" t="n">
        <v>0</v>
      </c>
      <c r="AI27" s="33" t="n">
        <v>0</v>
      </c>
      <c r="AJ27" s="33" t="n">
        <v>0</v>
      </c>
      <c r="AK27" s="33" t="n">
        <v>0</v>
      </c>
      <c r="AL27" s="33" t="n">
        <v>0</v>
      </c>
      <c r="AM27" s="33" t="n">
        <v>0</v>
      </c>
      <c r="AN27" s="33" t="n">
        <v>0</v>
      </c>
      <c r="AO27" s="33" t="n">
        <v>0</v>
      </c>
      <c r="AP27" s="33" t="n">
        <v>0</v>
      </c>
      <c r="AQ27" s="33" t="n">
        <v>0</v>
      </c>
      <c r="AR27" s="33" t="n">
        <v>0</v>
      </c>
      <c r="AS27" s="33" t="n">
        <v>0</v>
      </c>
      <c r="AT27" s="33" t="n">
        <v>0</v>
      </c>
    </row>
    <row r="28" s="34" customFormat="true" ht="16.5" hidden="false" customHeight="true" outlineLevel="0" collapsed="false">
      <c r="A28" s="36" t="s">
        <v>58</v>
      </c>
      <c r="B28" s="36"/>
      <c r="C28" s="33" t="n">
        <v>23</v>
      </c>
      <c r="D28" s="33" t="n">
        <v>51.417528</v>
      </c>
      <c r="E28" s="33" t="n">
        <v>1</v>
      </c>
      <c r="F28" s="33" t="n">
        <v>14.367528</v>
      </c>
      <c r="G28" s="33" t="n">
        <v>0</v>
      </c>
      <c r="H28" s="33" t="n">
        <v>0</v>
      </c>
      <c r="I28" s="33" t="n">
        <v>1</v>
      </c>
      <c r="J28" s="33" t="n">
        <v>0.3</v>
      </c>
      <c r="K28" s="33" t="n">
        <v>0</v>
      </c>
      <c r="L28" s="33" t="n">
        <v>0</v>
      </c>
      <c r="M28" s="33" t="n">
        <v>0</v>
      </c>
      <c r="N28" s="33" t="n">
        <v>0</v>
      </c>
      <c r="O28" s="33" t="n">
        <v>6</v>
      </c>
      <c r="P28" s="33" t="n">
        <v>20</v>
      </c>
      <c r="Q28" s="33" t="n">
        <v>4</v>
      </c>
      <c r="R28" s="33" t="n">
        <v>2.6</v>
      </c>
      <c r="S28" s="33" t="n">
        <v>1</v>
      </c>
      <c r="T28" s="33" t="n">
        <v>0.5</v>
      </c>
      <c r="U28" s="33" t="n">
        <v>0</v>
      </c>
      <c r="V28" s="33" t="n">
        <v>0</v>
      </c>
      <c r="W28" s="36" t="s">
        <v>58</v>
      </c>
      <c r="X28" s="36"/>
      <c r="Y28" s="33" t="n">
        <v>0</v>
      </c>
      <c r="Z28" s="33" t="n">
        <v>0</v>
      </c>
      <c r="AA28" s="33" t="n">
        <v>2</v>
      </c>
      <c r="AB28" s="33" t="n">
        <v>0.25</v>
      </c>
      <c r="AC28" s="33" t="n">
        <v>1</v>
      </c>
      <c r="AD28" s="33" t="n">
        <v>1</v>
      </c>
      <c r="AE28" s="33" t="n">
        <v>4</v>
      </c>
      <c r="AF28" s="33" t="n">
        <v>6.4</v>
      </c>
      <c r="AG28" s="33" t="n">
        <v>2</v>
      </c>
      <c r="AH28" s="33" t="n">
        <v>5.8</v>
      </c>
      <c r="AI28" s="33" t="n">
        <v>0</v>
      </c>
      <c r="AJ28" s="33" t="n">
        <v>0</v>
      </c>
      <c r="AK28" s="33" t="n">
        <v>0</v>
      </c>
      <c r="AL28" s="33" t="n">
        <v>0</v>
      </c>
      <c r="AM28" s="33" t="n">
        <v>0</v>
      </c>
      <c r="AN28" s="33" t="n">
        <v>0</v>
      </c>
      <c r="AO28" s="33" t="n">
        <v>0</v>
      </c>
      <c r="AP28" s="33" t="n">
        <v>0</v>
      </c>
      <c r="AQ28" s="33" t="n">
        <v>1</v>
      </c>
      <c r="AR28" s="33" t="n">
        <v>0.2</v>
      </c>
      <c r="AS28" s="33" t="n">
        <v>0</v>
      </c>
      <c r="AT28" s="33" t="n">
        <v>0</v>
      </c>
    </row>
    <row r="29" s="34" customFormat="true" ht="16.5" hidden="false" customHeight="true" outlineLevel="0" collapsed="false">
      <c r="A29" s="36" t="s">
        <v>59</v>
      </c>
      <c r="B29" s="36"/>
      <c r="C29" s="33" t="n">
        <v>46</v>
      </c>
      <c r="D29" s="33" t="n">
        <v>99.54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v>8</v>
      </c>
      <c r="J29" s="33" t="n">
        <v>14.6</v>
      </c>
      <c r="K29" s="33" t="n">
        <v>0</v>
      </c>
      <c r="L29" s="33" t="n">
        <v>0</v>
      </c>
      <c r="M29" s="33" t="n">
        <v>0</v>
      </c>
      <c r="N29" s="33" t="n">
        <v>0</v>
      </c>
      <c r="O29" s="33" t="n">
        <v>5</v>
      </c>
      <c r="P29" s="33" t="n">
        <v>3.1</v>
      </c>
      <c r="Q29" s="33" t="n">
        <v>3</v>
      </c>
      <c r="R29" s="33" t="n">
        <v>30.29</v>
      </c>
      <c r="S29" s="33" t="n">
        <v>1</v>
      </c>
      <c r="T29" s="33" t="n">
        <v>5</v>
      </c>
      <c r="U29" s="33" t="n">
        <v>5</v>
      </c>
      <c r="V29" s="33" t="n">
        <v>10.2</v>
      </c>
      <c r="W29" s="36" t="s">
        <v>59</v>
      </c>
      <c r="X29" s="36"/>
      <c r="Y29" s="33" t="n">
        <v>6</v>
      </c>
      <c r="Z29" s="33" t="n">
        <v>3.3</v>
      </c>
      <c r="AA29" s="33" t="n">
        <v>3</v>
      </c>
      <c r="AB29" s="33" t="n">
        <v>3.7</v>
      </c>
      <c r="AC29" s="33" t="n">
        <v>5</v>
      </c>
      <c r="AD29" s="33" t="n">
        <v>13.7</v>
      </c>
      <c r="AE29" s="33" t="n">
        <v>8</v>
      </c>
      <c r="AF29" s="33" t="n">
        <v>14.65</v>
      </c>
      <c r="AG29" s="33" t="n">
        <v>0</v>
      </c>
      <c r="AH29" s="33" t="n">
        <v>0</v>
      </c>
      <c r="AI29" s="33" t="n">
        <v>0</v>
      </c>
      <c r="AJ29" s="33" t="n">
        <v>0</v>
      </c>
      <c r="AK29" s="33" t="n">
        <v>0</v>
      </c>
      <c r="AL29" s="33" t="n">
        <v>0</v>
      </c>
      <c r="AM29" s="33" t="n">
        <v>0</v>
      </c>
      <c r="AN29" s="33" t="n">
        <v>0</v>
      </c>
      <c r="AO29" s="33" t="n">
        <v>0</v>
      </c>
      <c r="AP29" s="33" t="n">
        <v>0</v>
      </c>
      <c r="AQ29" s="33" t="n">
        <v>1</v>
      </c>
      <c r="AR29" s="33" t="n">
        <v>1</v>
      </c>
      <c r="AS29" s="33" t="n">
        <v>1</v>
      </c>
      <c r="AT29" s="33" t="n">
        <v>0</v>
      </c>
    </row>
    <row r="30" s="34" customFormat="true" ht="16.5" hidden="false" customHeight="true" outlineLevel="0" collapsed="false">
      <c r="A30" s="36" t="s">
        <v>60</v>
      </c>
      <c r="B30" s="36"/>
      <c r="C30" s="33" t="n">
        <v>16</v>
      </c>
      <c r="D30" s="33" t="n">
        <v>57.452</v>
      </c>
      <c r="E30" s="33" t="n">
        <v>1</v>
      </c>
      <c r="F30" s="33" t="n">
        <v>5</v>
      </c>
      <c r="G30" s="33" t="n">
        <v>0</v>
      </c>
      <c r="H30" s="33" t="n">
        <v>0</v>
      </c>
      <c r="I30" s="33" t="n">
        <v>2</v>
      </c>
      <c r="J30" s="33" t="n">
        <v>8.5</v>
      </c>
      <c r="K30" s="33" t="n">
        <v>1</v>
      </c>
      <c r="L30" s="33" t="n">
        <v>1.1</v>
      </c>
      <c r="M30" s="33" t="n">
        <v>0</v>
      </c>
      <c r="N30" s="33" t="n">
        <v>0</v>
      </c>
      <c r="O30" s="33" t="n">
        <v>3</v>
      </c>
      <c r="P30" s="33" t="n">
        <v>18.5</v>
      </c>
      <c r="Q30" s="33" t="n">
        <v>3</v>
      </c>
      <c r="R30" s="33" t="n">
        <v>1.552</v>
      </c>
      <c r="S30" s="33" t="n">
        <v>0</v>
      </c>
      <c r="T30" s="33" t="n">
        <v>0</v>
      </c>
      <c r="U30" s="33" t="n">
        <v>0</v>
      </c>
      <c r="V30" s="33" t="n">
        <v>0</v>
      </c>
      <c r="W30" s="36" t="s">
        <v>60</v>
      </c>
      <c r="X30" s="36"/>
      <c r="Y30" s="33" t="n">
        <v>0</v>
      </c>
      <c r="Z30" s="33" t="n">
        <v>0</v>
      </c>
      <c r="AA30" s="33" t="n">
        <v>1</v>
      </c>
      <c r="AB30" s="33" t="n">
        <v>0.3</v>
      </c>
      <c r="AC30" s="33" t="n">
        <v>2</v>
      </c>
      <c r="AD30" s="33" t="n">
        <v>1.7</v>
      </c>
      <c r="AE30" s="33" t="n">
        <v>2</v>
      </c>
      <c r="AF30" s="33" t="n">
        <v>20.3</v>
      </c>
      <c r="AG30" s="33" t="n">
        <v>1</v>
      </c>
      <c r="AH30" s="33" t="n">
        <v>0.5</v>
      </c>
      <c r="AI30" s="33" t="n">
        <v>0</v>
      </c>
      <c r="AJ30" s="33" t="n">
        <v>0</v>
      </c>
      <c r="AK30" s="33" t="n">
        <v>0</v>
      </c>
      <c r="AL30" s="33" t="n">
        <v>0</v>
      </c>
      <c r="AM30" s="33" t="n">
        <v>0</v>
      </c>
      <c r="AN30" s="33" t="n">
        <v>0</v>
      </c>
      <c r="AO30" s="33" t="n">
        <v>0</v>
      </c>
      <c r="AP30" s="33" t="n">
        <v>0</v>
      </c>
      <c r="AQ30" s="33" t="n">
        <v>0</v>
      </c>
      <c r="AR30" s="33" t="n">
        <v>0</v>
      </c>
      <c r="AS30" s="33" t="n">
        <v>0</v>
      </c>
      <c r="AT30" s="33" t="n">
        <v>0</v>
      </c>
    </row>
    <row r="31" s="34" customFormat="true" ht="16.5" hidden="false" customHeight="true" outlineLevel="0" collapsed="false">
      <c r="A31" s="35" t="s">
        <v>61</v>
      </c>
      <c r="B31" s="35"/>
      <c r="C31" s="33" t="n">
        <v>9</v>
      </c>
      <c r="D31" s="33" t="n">
        <v>25</v>
      </c>
      <c r="E31" s="33" t="n">
        <v>2</v>
      </c>
      <c r="F31" s="33" t="n">
        <v>2</v>
      </c>
      <c r="G31" s="33" t="n">
        <v>0</v>
      </c>
      <c r="H31" s="33" t="n">
        <v>0</v>
      </c>
      <c r="I31" s="33" t="n">
        <v>1</v>
      </c>
      <c r="J31" s="33" t="n">
        <v>3</v>
      </c>
      <c r="K31" s="33" t="n">
        <v>0</v>
      </c>
      <c r="L31" s="33" t="n">
        <v>0</v>
      </c>
      <c r="M31" s="33" t="n">
        <v>0</v>
      </c>
      <c r="N31" s="33" t="n">
        <v>0</v>
      </c>
      <c r="O31" s="33" t="n">
        <v>1</v>
      </c>
      <c r="P31" s="33" t="n">
        <v>5</v>
      </c>
      <c r="Q31" s="33" t="n">
        <v>1</v>
      </c>
      <c r="R31" s="33" t="n">
        <v>1</v>
      </c>
      <c r="S31" s="33" t="n">
        <v>0</v>
      </c>
      <c r="T31" s="33" t="n">
        <v>0</v>
      </c>
      <c r="U31" s="33" t="n">
        <v>0</v>
      </c>
      <c r="V31" s="33" t="n">
        <v>0</v>
      </c>
      <c r="W31" s="35" t="s">
        <v>61</v>
      </c>
      <c r="X31" s="35"/>
      <c r="Y31" s="33" t="n">
        <v>0</v>
      </c>
      <c r="Z31" s="33" t="n">
        <v>0</v>
      </c>
      <c r="AA31" s="33" t="n">
        <v>0</v>
      </c>
      <c r="AB31" s="33" t="n">
        <v>0</v>
      </c>
      <c r="AC31" s="33" t="n">
        <v>1</v>
      </c>
      <c r="AD31" s="33" t="n">
        <v>1.5</v>
      </c>
      <c r="AE31" s="33" t="n">
        <v>2</v>
      </c>
      <c r="AF31" s="33" t="n">
        <v>2.5</v>
      </c>
      <c r="AG31" s="33" t="n">
        <v>1</v>
      </c>
      <c r="AH31" s="33" t="n">
        <v>10</v>
      </c>
      <c r="AI31" s="33" t="n">
        <v>0</v>
      </c>
      <c r="AJ31" s="33" t="n">
        <v>0</v>
      </c>
      <c r="AK31" s="33" t="n">
        <v>0</v>
      </c>
      <c r="AL31" s="33" t="n">
        <v>0</v>
      </c>
      <c r="AM31" s="33" t="n">
        <v>0</v>
      </c>
      <c r="AN31" s="33" t="n">
        <v>0</v>
      </c>
      <c r="AO31" s="33" t="n">
        <v>0</v>
      </c>
      <c r="AP31" s="33" t="n">
        <v>0</v>
      </c>
      <c r="AQ31" s="33" t="n">
        <v>0</v>
      </c>
      <c r="AR31" s="33" t="n">
        <v>0</v>
      </c>
      <c r="AS31" s="33" t="n">
        <v>0</v>
      </c>
      <c r="AT31" s="33" t="n">
        <v>0</v>
      </c>
    </row>
    <row r="32" s="34" customFormat="true" ht="16.5" hidden="false" customHeight="true" outlineLevel="0" collapsed="false">
      <c r="A32" s="37" t="s">
        <v>62</v>
      </c>
      <c r="B32" s="37"/>
      <c r="C32" s="33" t="n">
        <v>7</v>
      </c>
      <c r="D32" s="33" t="n">
        <v>23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v>1</v>
      </c>
      <c r="J32" s="33" t="n">
        <v>3</v>
      </c>
      <c r="K32" s="33" t="n">
        <v>0</v>
      </c>
      <c r="L32" s="33" t="n">
        <v>0</v>
      </c>
      <c r="M32" s="33" t="n">
        <v>0</v>
      </c>
      <c r="N32" s="33" t="n">
        <v>0</v>
      </c>
      <c r="O32" s="33" t="n">
        <v>1</v>
      </c>
      <c r="P32" s="33" t="n">
        <v>5</v>
      </c>
      <c r="Q32" s="33" t="n">
        <v>1</v>
      </c>
      <c r="R32" s="33" t="n">
        <v>1</v>
      </c>
      <c r="S32" s="33" t="n">
        <v>0</v>
      </c>
      <c r="T32" s="33" t="n">
        <v>0</v>
      </c>
      <c r="U32" s="33" t="n">
        <v>0</v>
      </c>
      <c r="V32" s="33" t="n">
        <v>0</v>
      </c>
      <c r="W32" s="37" t="s">
        <v>62</v>
      </c>
      <c r="X32" s="37"/>
      <c r="Y32" s="33" t="n">
        <v>0</v>
      </c>
      <c r="Z32" s="33" t="n">
        <v>0</v>
      </c>
      <c r="AA32" s="33" t="n">
        <v>0</v>
      </c>
      <c r="AB32" s="33" t="n">
        <v>0</v>
      </c>
      <c r="AC32" s="33" t="n">
        <v>1</v>
      </c>
      <c r="AD32" s="33" t="n">
        <v>1.5</v>
      </c>
      <c r="AE32" s="33" t="n">
        <v>2</v>
      </c>
      <c r="AF32" s="33" t="n">
        <v>2.5</v>
      </c>
      <c r="AG32" s="33" t="n">
        <v>1</v>
      </c>
      <c r="AH32" s="33" t="n">
        <v>10</v>
      </c>
      <c r="AI32" s="33" t="n">
        <v>0</v>
      </c>
      <c r="AJ32" s="33" t="n">
        <v>0</v>
      </c>
      <c r="AK32" s="33" t="n">
        <v>0</v>
      </c>
      <c r="AL32" s="33" t="n">
        <v>0</v>
      </c>
      <c r="AM32" s="33" t="n">
        <v>0</v>
      </c>
      <c r="AN32" s="33" t="n">
        <v>0</v>
      </c>
      <c r="AO32" s="33" t="n">
        <v>0</v>
      </c>
      <c r="AP32" s="33" t="n">
        <v>0</v>
      </c>
      <c r="AQ32" s="33" t="n">
        <v>0</v>
      </c>
      <c r="AR32" s="33" t="n">
        <v>0</v>
      </c>
      <c r="AS32" s="33" t="n">
        <v>0</v>
      </c>
      <c r="AT32" s="33" t="n">
        <v>0</v>
      </c>
    </row>
    <row r="33" s="34" customFormat="true" ht="16.5" hidden="false" customHeight="true" outlineLevel="0" collapsed="false">
      <c r="A33" s="38" t="s">
        <v>63</v>
      </c>
      <c r="B33" s="38"/>
      <c r="C33" s="33" t="n">
        <v>2</v>
      </c>
      <c r="D33" s="33" t="n">
        <v>2</v>
      </c>
      <c r="E33" s="33" t="n">
        <v>2</v>
      </c>
      <c r="F33" s="33" t="n">
        <v>2</v>
      </c>
      <c r="G33" s="33" t="n">
        <v>0</v>
      </c>
      <c r="H33" s="33" t="n">
        <v>0</v>
      </c>
      <c r="I33" s="33" t="n">
        <v>0</v>
      </c>
      <c r="J33" s="33" t="n">
        <v>0</v>
      </c>
      <c r="K33" s="33" t="n">
        <v>0</v>
      </c>
      <c r="L33" s="33" t="n">
        <v>0</v>
      </c>
      <c r="M33" s="33" t="n">
        <v>0</v>
      </c>
      <c r="N33" s="33" t="n">
        <v>0</v>
      </c>
      <c r="O33" s="33" t="n">
        <v>0</v>
      </c>
      <c r="P33" s="33" t="n">
        <v>0</v>
      </c>
      <c r="Q33" s="33" t="n">
        <v>0</v>
      </c>
      <c r="R33" s="33" t="n">
        <v>0</v>
      </c>
      <c r="S33" s="33" t="n">
        <v>0</v>
      </c>
      <c r="T33" s="33" t="n">
        <v>0</v>
      </c>
      <c r="U33" s="33" t="n">
        <v>0</v>
      </c>
      <c r="V33" s="33" t="n">
        <v>0</v>
      </c>
      <c r="W33" s="38" t="s">
        <v>63</v>
      </c>
      <c r="X33" s="38"/>
      <c r="Y33" s="33" t="n">
        <v>0</v>
      </c>
      <c r="Z33" s="33" t="n">
        <v>0</v>
      </c>
      <c r="AA33" s="33" t="n">
        <v>0</v>
      </c>
      <c r="AB33" s="33" t="n">
        <v>0</v>
      </c>
      <c r="AC33" s="33" t="n">
        <v>0</v>
      </c>
      <c r="AD33" s="33" t="n">
        <v>0</v>
      </c>
      <c r="AE33" s="33" t="n">
        <v>0</v>
      </c>
      <c r="AF33" s="33" t="n">
        <v>0</v>
      </c>
      <c r="AG33" s="33" t="n">
        <v>0</v>
      </c>
      <c r="AH33" s="33" t="n">
        <v>0</v>
      </c>
      <c r="AI33" s="33" t="n">
        <v>0</v>
      </c>
      <c r="AJ33" s="33" t="n">
        <v>0</v>
      </c>
      <c r="AK33" s="33" t="n">
        <v>0</v>
      </c>
      <c r="AL33" s="33" t="n">
        <v>0</v>
      </c>
      <c r="AM33" s="33" t="n">
        <v>0</v>
      </c>
      <c r="AN33" s="33" t="n">
        <v>0</v>
      </c>
      <c r="AO33" s="33" t="n">
        <v>0</v>
      </c>
      <c r="AP33" s="33" t="n">
        <v>0</v>
      </c>
      <c r="AQ33" s="33" t="n">
        <v>0</v>
      </c>
      <c r="AR33" s="33" t="n">
        <v>0</v>
      </c>
      <c r="AS33" s="33" t="n">
        <v>0</v>
      </c>
      <c r="AT33" s="33" t="n">
        <v>0</v>
      </c>
    </row>
    <row r="34" customFormat="false" ht="20.25" hidden="false" customHeight="true" outlineLevel="0" collapsed="false">
      <c r="A34" s="39" t="s">
        <v>64</v>
      </c>
      <c r="B34" s="39"/>
      <c r="C34" s="39"/>
      <c r="D34" s="39"/>
      <c r="E34" s="39"/>
      <c r="F34" s="39" t="s">
        <v>65</v>
      </c>
      <c r="G34" s="39"/>
      <c r="H34" s="39"/>
      <c r="I34" s="39"/>
      <c r="J34" s="40" t="s">
        <v>66</v>
      </c>
      <c r="K34" s="40"/>
      <c r="L34" s="39"/>
      <c r="M34" s="40"/>
      <c r="N34" s="40" t="s">
        <v>67</v>
      </c>
      <c r="O34" s="39"/>
      <c r="P34" s="39"/>
      <c r="Q34" s="40"/>
      <c r="R34" s="40"/>
      <c r="S34" s="39"/>
      <c r="T34" s="39"/>
      <c r="U34" s="39"/>
      <c r="V34" s="41" t="str">
        <f aca="false">'20211-01-01'!V34</f>
        <v>中華民國114年09月20日編製</v>
      </c>
      <c r="W34" s="39" t="s">
        <v>64</v>
      </c>
      <c r="X34" s="39"/>
      <c r="Y34" s="39"/>
      <c r="Z34" s="39"/>
      <c r="AA34" s="39"/>
      <c r="AB34" s="39" t="s">
        <v>65</v>
      </c>
      <c r="AC34" s="39"/>
      <c r="AD34" s="39"/>
      <c r="AE34" s="39"/>
      <c r="AF34" s="40" t="s">
        <v>66</v>
      </c>
      <c r="AG34" s="40"/>
      <c r="AH34" s="39"/>
      <c r="AI34" s="40"/>
      <c r="AJ34" s="40"/>
      <c r="AK34" s="40" t="s">
        <v>67</v>
      </c>
      <c r="AL34" s="39"/>
      <c r="AM34" s="40"/>
      <c r="AN34" s="40"/>
      <c r="AO34" s="40"/>
      <c r="AP34" s="39"/>
      <c r="AQ34" s="39"/>
      <c r="AR34" s="39"/>
      <c r="AS34" s="39"/>
      <c r="AT34" s="41" t="str">
        <f aca="false">'20211-01-01'!V34</f>
        <v>中華民國114年09月20日編製</v>
      </c>
    </row>
    <row r="35" customFormat="false" ht="20.1" hidden="false" customHeight="true" outlineLevel="0" collapsed="false">
      <c r="A35" s="42"/>
      <c r="B35" s="42"/>
      <c r="C35" s="42"/>
      <c r="D35" s="42"/>
      <c r="E35" s="42"/>
      <c r="F35" s="42"/>
      <c r="G35" s="42"/>
      <c r="H35" s="42"/>
      <c r="I35" s="42"/>
      <c r="J35" s="43" t="s">
        <v>69</v>
      </c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4" t="s">
        <v>70</v>
      </c>
      <c r="W35" s="42"/>
      <c r="X35" s="42"/>
      <c r="Y35" s="42"/>
      <c r="Z35" s="42"/>
      <c r="AA35" s="42"/>
      <c r="AB35" s="42"/>
      <c r="AC35" s="42"/>
      <c r="AD35" s="42"/>
      <c r="AE35" s="42"/>
      <c r="AF35" s="43" t="s">
        <v>69</v>
      </c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4" t="s">
        <v>70</v>
      </c>
    </row>
    <row r="36" s="48" customFormat="true" ht="19.5" hidden="false" customHeight="true" outlineLevel="0" collapsed="false">
      <c r="A36" s="45" t="s">
        <v>71</v>
      </c>
      <c r="B36" s="161" t="s">
        <v>72</v>
      </c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5" t="s">
        <v>71</v>
      </c>
      <c r="X36" s="161" t="s">
        <v>72</v>
      </c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/>
      <c r="AO36" s="47"/>
      <c r="AP36" s="47"/>
      <c r="AQ36" s="47"/>
      <c r="AR36" s="47"/>
      <c r="AS36" s="47"/>
      <c r="AT36" s="47"/>
    </row>
    <row r="37" s="48" customFormat="true" ht="19.5" hidden="false" customHeight="true" outlineLevel="0" collapsed="false">
      <c r="A37" s="111"/>
      <c r="B37" s="223" t="s">
        <v>73</v>
      </c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111"/>
      <c r="X37" s="223" t="s">
        <v>73</v>
      </c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47"/>
      <c r="AS37" s="47"/>
      <c r="AT37" s="47"/>
    </row>
    <row r="38" s="48" customFormat="true" ht="20.1" hidden="false" customHeight="true" outlineLevel="0" collapsed="false">
      <c r="A38" s="45" t="s">
        <v>74</v>
      </c>
      <c r="B38" s="49" t="s">
        <v>75</v>
      </c>
      <c r="C38" s="49"/>
      <c r="D38" s="49"/>
      <c r="E38" s="49"/>
      <c r="F38" s="49"/>
      <c r="G38" s="49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5" t="s">
        <v>74</v>
      </c>
      <c r="X38" s="49" t="s">
        <v>75</v>
      </c>
      <c r="Y38" s="49"/>
      <c r="Z38" s="49"/>
      <c r="AA38" s="49"/>
      <c r="AB38" s="49"/>
      <c r="AC38" s="49"/>
      <c r="AD38" s="47"/>
      <c r="AE38" s="47"/>
      <c r="AF38" s="47"/>
      <c r="AG38" s="47"/>
      <c r="AH38" s="47"/>
      <c r="AI38" s="47"/>
      <c r="AJ38" s="47"/>
      <c r="AK38" s="47"/>
      <c r="AL38" s="47"/>
      <c r="AM38" s="47"/>
      <c r="AN38" s="47"/>
      <c r="AO38" s="47"/>
      <c r="AP38" s="47"/>
      <c r="AQ38" s="47"/>
      <c r="AR38" s="47"/>
      <c r="AS38" s="47"/>
      <c r="AT38" s="47"/>
    </row>
    <row r="39" s="48" customFormat="true" ht="15.75" hidden="false" customHeight="false" outlineLevel="0" collapsed="false">
      <c r="A39" s="50"/>
      <c r="B39" s="51" t="s">
        <v>269</v>
      </c>
      <c r="C39" s="224"/>
      <c r="D39" s="224"/>
      <c r="E39" s="224"/>
      <c r="F39" s="224"/>
      <c r="G39" s="224"/>
      <c r="H39" s="224"/>
      <c r="I39" s="224"/>
      <c r="J39" s="224"/>
      <c r="K39" s="224"/>
      <c r="L39" s="224"/>
      <c r="M39" s="224"/>
      <c r="N39" s="224"/>
      <c r="O39" s="224"/>
      <c r="P39" s="224"/>
      <c r="Q39" s="224"/>
      <c r="R39" s="224"/>
      <c r="S39" s="224"/>
      <c r="T39" s="224"/>
      <c r="U39" s="224"/>
      <c r="V39" s="224"/>
      <c r="W39" s="225"/>
      <c r="X39" s="51" t="s">
        <v>269</v>
      </c>
      <c r="Y39" s="224"/>
      <c r="Z39" s="224"/>
      <c r="AA39" s="224"/>
      <c r="AB39" s="224"/>
      <c r="AC39" s="224"/>
      <c r="AD39" s="224"/>
      <c r="AE39" s="224"/>
      <c r="AF39" s="224"/>
      <c r="AG39" s="224"/>
      <c r="AH39" s="224"/>
      <c r="AI39" s="224"/>
      <c r="AJ39" s="224"/>
      <c r="AK39" s="224"/>
      <c r="AL39" s="224"/>
      <c r="AM39" s="224"/>
      <c r="AN39" s="224"/>
      <c r="AO39" s="224"/>
      <c r="AP39" s="224"/>
      <c r="AQ39" s="224"/>
      <c r="AR39" s="224"/>
      <c r="AS39" s="224"/>
      <c r="AT39" s="224"/>
    </row>
    <row r="40" s="146" customFormat="true" ht="15" hidden="false" customHeight="true" outlineLevel="0" collapsed="false">
      <c r="A40" s="153"/>
      <c r="B40" s="111"/>
      <c r="C40" s="154"/>
      <c r="D40" s="154"/>
      <c r="E40" s="154"/>
      <c r="F40" s="154"/>
      <c r="G40" s="154"/>
      <c r="H40" s="154"/>
      <c r="I40" s="154"/>
      <c r="J40" s="154"/>
      <c r="K40" s="154"/>
      <c r="L40" s="154"/>
      <c r="M40" s="154"/>
      <c r="N40" s="154"/>
      <c r="O40" s="154"/>
      <c r="P40" s="154"/>
      <c r="Q40" s="154"/>
      <c r="R40" s="154"/>
      <c r="X40" s="111"/>
    </row>
    <row r="41" s="146" customFormat="true" ht="15" hidden="false" customHeight="true" outlineLevel="0" collapsed="false">
      <c r="A41" s="153"/>
      <c r="B41" s="111"/>
      <c r="C41" s="154"/>
      <c r="D41" s="154"/>
      <c r="E41" s="154"/>
      <c r="F41" s="154"/>
      <c r="G41" s="154"/>
      <c r="H41" s="154"/>
      <c r="I41" s="154"/>
      <c r="J41" s="154"/>
      <c r="K41" s="154"/>
      <c r="L41" s="154"/>
      <c r="M41" s="154"/>
      <c r="N41" s="154"/>
      <c r="O41" s="154"/>
      <c r="P41" s="154"/>
      <c r="Q41" s="154"/>
      <c r="R41" s="154"/>
      <c r="X41" s="111"/>
    </row>
    <row r="42" s="228" customFormat="true" ht="20.1" hidden="false" customHeight="true" outlineLevel="0" collapsed="false">
      <c r="A42" s="227" t="s">
        <v>270</v>
      </c>
      <c r="B42" s="227"/>
      <c r="C42" s="227"/>
      <c r="D42" s="227"/>
      <c r="E42" s="227"/>
      <c r="F42" s="227"/>
      <c r="G42" s="227"/>
      <c r="H42" s="227"/>
      <c r="I42" s="227"/>
      <c r="J42" s="227"/>
      <c r="K42" s="227"/>
      <c r="L42" s="227"/>
      <c r="M42" s="227"/>
      <c r="N42" s="227"/>
      <c r="O42" s="227"/>
      <c r="P42" s="227"/>
      <c r="Q42" s="227"/>
      <c r="R42" s="227"/>
      <c r="S42" s="227"/>
      <c r="T42" s="227"/>
      <c r="U42" s="227"/>
      <c r="V42" s="227"/>
      <c r="W42" s="227" t="s">
        <v>271</v>
      </c>
      <c r="X42" s="227"/>
      <c r="Y42" s="227"/>
      <c r="Z42" s="227"/>
      <c r="AA42" s="227"/>
      <c r="AB42" s="227"/>
      <c r="AC42" s="227"/>
      <c r="AD42" s="227"/>
      <c r="AE42" s="227"/>
      <c r="AF42" s="227"/>
      <c r="AG42" s="227"/>
      <c r="AH42" s="227"/>
      <c r="AI42" s="227"/>
      <c r="AJ42" s="227"/>
      <c r="AK42" s="227"/>
      <c r="AL42" s="227"/>
      <c r="AM42" s="227"/>
      <c r="AN42" s="227"/>
      <c r="AO42" s="227"/>
      <c r="AP42" s="227"/>
      <c r="AQ42" s="227"/>
      <c r="AR42" s="227"/>
      <c r="AS42" s="227"/>
      <c r="AT42" s="227"/>
    </row>
  </sheetData>
  <mergeCells count="88">
    <mergeCell ref="U1:V1"/>
    <mergeCell ref="AS1:AT1"/>
    <mergeCell ref="U2:V2"/>
    <mergeCell ref="AS2:AT2"/>
    <mergeCell ref="A3:V4"/>
    <mergeCell ref="W3:AT4"/>
    <mergeCell ref="H5:P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  <mergeCell ref="A42:V42"/>
    <mergeCell ref="W42:AT42"/>
  </mergeCells>
  <printOptions headings="false" gridLines="false" gridLinesSet="true" horizontalCentered="true" verticalCentered="false"/>
  <pageMargins left="0.275694444444444" right="0.236111111111111" top="0.984027777777778" bottom="0.39375" header="0.511811023622047" footer="0.511811023622047"/>
  <pageSetup paperSize="8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D8" activeCellId="0" sqref="D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25" width="9.87"/>
    <col collapsed="false" customWidth="false" hidden="false" outlineLevel="0" max="2" min="2" style="125" width="8.99"/>
    <col collapsed="false" customWidth="true" hidden="false" outlineLevel="0" max="3" min="3" style="125" width="19.99"/>
    <col collapsed="false" customWidth="true" hidden="false" outlineLevel="0" max="4" min="4" style="125" width="20.74"/>
    <col collapsed="false" customWidth="false" hidden="false" outlineLevel="0" max="6" min="5" style="125" width="8.99"/>
    <col collapsed="false" customWidth="true" hidden="false" outlineLevel="0" max="7" min="7" style="125" width="10.74"/>
    <col collapsed="false" customWidth="false" hidden="false" outlineLevel="0" max="257" min="8" style="125" width="8.99"/>
  </cols>
  <sheetData>
    <row r="1" customFormat="false" ht="16.5" hidden="false" customHeight="false" outlineLevel="0" collapsed="false">
      <c r="A1" s="115" t="s">
        <v>0</v>
      </c>
      <c r="B1" s="229"/>
      <c r="C1" s="114"/>
      <c r="D1" s="114"/>
      <c r="E1" s="115" t="s">
        <v>1</v>
      </c>
      <c r="F1" s="115" t="s">
        <v>2</v>
      </c>
      <c r="G1" s="115"/>
    </row>
    <row r="2" customFormat="false" ht="16.5" hidden="false" customHeight="false" outlineLevel="0" collapsed="false">
      <c r="A2" s="118" t="s">
        <v>3</v>
      </c>
      <c r="B2" s="230" t="s">
        <v>4</v>
      </c>
      <c r="C2" s="114"/>
      <c r="D2" s="114"/>
      <c r="E2" s="118" t="s">
        <v>5</v>
      </c>
      <c r="F2" s="231" t="s">
        <v>272</v>
      </c>
      <c r="G2" s="231"/>
    </row>
    <row r="3" customFormat="false" ht="16.5" hidden="false" customHeight="true" outlineLevel="0" collapsed="false">
      <c r="A3" s="123" t="s">
        <v>273</v>
      </c>
      <c r="B3" s="123"/>
      <c r="C3" s="123"/>
      <c r="D3" s="123"/>
      <c r="E3" s="123"/>
      <c r="F3" s="123"/>
      <c r="G3" s="123"/>
    </row>
    <row r="4" customFormat="false" ht="16.5" hidden="false" customHeight="true" outlineLevel="0" collapsed="false">
      <c r="A4" s="123"/>
      <c r="B4" s="123"/>
      <c r="C4" s="123"/>
      <c r="D4" s="123"/>
      <c r="E4" s="123"/>
      <c r="F4" s="123"/>
      <c r="G4" s="123"/>
    </row>
    <row r="5" customFormat="false" ht="16.5" hidden="false" customHeight="false" outlineLevel="0" collapsed="false">
      <c r="A5" s="168"/>
      <c r="B5" s="168"/>
      <c r="C5" s="87" t="str">
        <f aca="false">CONCATENATE('20211-01-06'!G5,"底")</f>
        <v>中華民國114年08月底</v>
      </c>
      <c r="D5" s="87"/>
      <c r="E5" s="87"/>
      <c r="F5" s="168"/>
      <c r="G5" s="232" t="s">
        <v>274</v>
      </c>
    </row>
    <row r="6" customFormat="false" ht="16.5" hidden="false" customHeight="true" outlineLevel="0" collapsed="false">
      <c r="A6" s="233"/>
      <c r="B6" s="233"/>
      <c r="C6" s="233"/>
      <c r="D6" s="129" t="s">
        <v>179</v>
      </c>
      <c r="E6" s="171" t="s">
        <v>181</v>
      </c>
      <c r="F6" s="171"/>
      <c r="G6" s="171"/>
    </row>
    <row r="7" customFormat="false" ht="16.5" hidden="false" customHeight="false" outlineLevel="0" collapsed="false">
      <c r="A7" s="233"/>
      <c r="B7" s="233"/>
      <c r="C7" s="233"/>
      <c r="D7" s="129"/>
      <c r="E7" s="171"/>
      <c r="F7" s="171"/>
      <c r="G7" s="171"/>
    </row>
    <row r="8" customFormat="false" ht="16.5" hidden="false" customHeight="false" outlineLevel="0" collapsed="false">
      <c r="A8" s="234" t="s">
        <v>39</v>
      </c>
      <c r="B8" s="234"/>
      <c r="C8" s="234"/>
      <c r="D8" s="235" t="n">
        <v>5540</v>
      </c>
      <c r="E8" s="235"/>
      <c r="F8" s="235"/>
      <c r="G8" s="235" t="n">
        <v>4668</v>
      </c>
    </row>
    <row r="9" customFormat="false" ht="16.5" hidden="false" customHeight="false" outlineLevel="0" collapsed="false">
      <c r="A9" s="236" t="s">
        <v>275</v>
      </c>
      <c r="B9" s="236"/>
      <c r="C9" s="236"/>
      <c r="D9" s="235"/>
      <c r="E9" s="235"/>
      <c r="F9" s="235"/>
      <c r="G9" s="235"/>
    </row>
    <row r="10" customFormat="false" ht="16.5" hidden="false" customHeight="false" outlineLevel="0" collapsed="false">
      <c r="A10" s="237" t="s">
        <v>276</v>
      </c>
      <c r="B10" s="237"/>
      <c r="C10" s="237"/>
      <c r="D10" s="235" t="n">
        <v>1515</v>
      </c>
      <c r="E10" s="235"/>
      <c r="F10" s="235"/>
      <c r="G10" s="238" t="n">
        <v>0</v>
      </c>
    </row>
    <row r="11" customFormat="false" ht="16.5" hidden="false" customHeight="false" outlineLevel="0" collapsed="false">
      <c r="A11" s="237" t="s">
        <v>277</v>
      </c>
      <c r="B11" s="237"/>
      <c r="C11" s="237"/>
      <c r="D11" s="235" t="n">
        <v>1577</v>
      </c>
      <c r="E11" s="235"/>
      <c r="F11" s="235"/>
      <c r="G11" s="238" t="n">
        <v>0</v>
      </c>
    </row>
    <row r="12" customFormat="false" ht="16.5" hidden="false" customHeight="false" outlineLevel="0" collapsed="false">
      <c r="A12" s="237" t="s">
        <v>278</v>
      </c>
      <c r="B12" s="237"/>
      <c r="C12" s="237"/>
      <c r="D12" s="235" t="n">
        <v>1096</v>
      </c>
      <c r="E12" s="235"/>
      <c r="F12" s="235"/>
      <c r="G12" s="238" t="n">
        <v>0</v>
      </c>
    </row>
    <row r="13" customFormat="false" ht="16.5" hidden="false" customHeight="false" outlineLevel="0" collapsed="false">
      <c r="A13" s="237" t="s">
        <v>279</v>
      </c>
      <c r="B13" s="237"/>
      <c r="C13" s="237"/>
      <c r="D13" s="235" t="n">
        <v>463</v>
      </c>
      <c r="E13" s="235"/>
      <c r="F13" s="235"/>
      <c r="G13" s="238" t="n">
        <v>0</v>
      </c>
    </row>
    <row r="14" customFormat="false" ht="16.5" hidden="false" customHeight="false" outlineLevel="0" collapsed="false">
      <c r="A14" s="237" t="s">
        <v>280</v>
      </c>
      <c r="B14" s="237"/>
      <c r="C14" s="237"/>
      <c r="D14" s="235" t="n">
        <v>277</v>
      </c>
      <c r="E14" s="235"/>
      <c r="F14" s="235"/>
      <c r="G14" s="238" t="n">
        <v>0</v>
      </c>
    </row>
    <row r="15" customFormat="false" ht="16.5" hidden="false" customHeight="false" outlineLevel="0" collapsed="false">
      <c r="A15" s="237" t="s">
        <v>281</v>
      </c>
      <c r="B15" s="237"/>
      <c r="C15" s="237"/>
      <c r="D15" s="235" t="n">
        <v>85</v>
      </c>
      <c r="E15" s="235"/>
      <c r="F15" s="235"/>
      <c r="G15" s="238" t="n">
        <v>0</v>
      </c>
    </row>
    <row r="16" customFormat="false" ht="16.5" hidden="false" customHeight="false" outlineLevel="0" collapsed="false">
      <c r="A16" s="237" t="s">
        <v>282</v>
      </c>
      <c r="B16" s="237"/>
      <c r="C16" s="237"/>
      <c r="D16" s="235" t="n">
        <v>39</v>
      </c>
      <c r="E16" s="235"/>
      <c r="F16" s="235"/>
      <c r="G16" s="238" t="n">
        <v>0</v>
      </c>
    </row>
    <row r="17" customFormat="false" ht="16.5" hidden="false" customHeight="false" outlineLevel="0" collapsed="false">
      <c r="A17" s="237" t="s">
        <v>283</v>
      </c>
      <c r="B17" s="237"/>
      <c r="C17" s="237"/>
      <c r="D17" s="235" t="n">
        <v>61</v>
      </c>
      <c r="E17" s="235"/>
      <c r="F17" s="235"/>
      <c r="G17" s="238" t="n">
        <v>0</v>
      </c>
    </row>
    <row r="18" customFormat="false" ht="16.5" hidden="false" customHeight="false" outlineLevel="0" collapsed="false">
      <c r="A18" s="237" t="s">
        <v>284</v>
      </c>
      <c r="B18" s="237"/>
      <c r="C18" s="237"/>
      <c r="D18" s="235" t="n">
        <v>107</v>
      </c>
      <c r="E18" s="235"/>
      <c r="F18" s="235"/>
      <c r="G18" s="238" t="n">
        <v>0</v>
      </c>
    </row>
    <row r="19" customFormat="false" ht="16.5" hidden="false" customHeight="false" outlineLevel="0" collapsed="false">
      <c r="A19" s="237" t="s">
        <v>285</v>
      </c>
      <c r="B19" s="237"/>
      <c r="C19" s="237"/>
      <c r="D19" s="235" t="n">
        <v>75</v>
      </c>
      <c r="E19" s="235"/>
      <c r="F19" s="235"/>
      <c r="G19" s="238" t="n">
        <v>0</v>
      </c>
    </row>
    <row r="20" customFormat="false" ht="16.5" hidden="false" customHeight="false" outlineLevel="0" collapsed="false">
      <c r="A20" s="237" t="s">
        <v>286</v>
      </c>
      <c r="B20" s="237"/>
      <c r="C20" s="237"/>
      <c r="D20" s="235" t="n">
        <v>37</v>
      </c>
      <c r="E20" s="235"/>
      <c r="F20" s="235"/>
      <c r="G20" s="238" t="n">
        <v>0</v>
      </c>
    </row>
    <row r="21" customFormat="false" ht="16.5" hidden="false" customHeight="false" outlineLevel="0" collapsed="false">
      <c r="A21" s="237" t="s">
        <v>287</v>
      </c>
      <c r="B21" s="237"/>
      <c r="C21" s="237"/>
      <c r="D21" s="235" t="n">
        <v>208</v>
      </c>
      <c r="E21" s="235"/>
      <c r="F21" s="235"/>
      <c r="G21" s="238" t="n">
        <v>0</v>
      </c>
    </row>
    <row r="22" customFormat="false" ht="16.5" hidden="false" customHeight="false" outlineLevel="0" collapsed="false">
      <c r="A22" s="236"/>
      <c r="B22" s="236"/>
      <c r="C22" s="236"/>
      <c r="D22" s="235"/>
      <c r="E22" s="235"/>
      <c r="F22" s="235"/>
      <c r="G22" s="235"/>
    </row>
    <row r="23" customFormat="false" ht="16.5" hidden="false" customHeight="false" outlineLevel="0" collapsed="false">
      <c r="A23" s="236" t="s">
        <v>288</v>
      </c>
      <c r="B23" s="236"/>
      <c r="C23" s="236"/>
      <c r="D23" s="235" t="n">
        <v>5540</v>
      </c>
      <c r="E23" s="235"/>
      <c r="F23" s="235"/>
      <c r="G23" s="235" t="n">
        <v>4668</v>
      </c>
    </row>
    <row r="24" customFormat="false" ht="16.5" hidden="false" customHeight="false" outlineLevel="0" collapsed="false">
      <c r="A24" s="236" t="s">
        <v>289</v>
      </c>
      <c r="B24" s="236"/>
      <c r="C24" s="236"/>
      <c r="D24" s="235" t="n">
        <v>35</v>
      </c>
      <c r="E24" s="235"/>
      <c r="F24" s="235"/>
      <c r="G24" s="235" t="n">
        <v>11</v>
      </c>
    </row>
    <row r="25" customFormat="false" ht="16.5" hidden="false" customHeight="false" outlineLevel="0" collapsed="false">
      <c r="A25" s="236" t="s">
        <v>290</v>
      </c>
      <c r="B25" s="236"/>
      <c r="C25" s="236"/>
      <c r="D25" s="235" t="n">
        <v>13</v>
      </c>
      <c r="E25" s="235"/>
      <c r="F25" s="235"/>
      <c r="G25" s="235" t="n">
        <v>3</v>
      </c>
    </row>
    <row r="26" customFormat="false" ht="16.5" hidden="false" customHeight="false" outlineLevel="0" collapsed="false">
      <c r="A26" s="236" t="s">
        <v>291</v>
      </c>
      <c r="B26" s="236"/>
      <c r="C26" s="236"/>
      <c r="D26" s="235" t="n">
        <v>1081</v>
      </c>
      <c r="E26" s="235"/>
      <c r="F26" s="235"/>
      <c r="G26" s="235" t="n">
        <v>198</v>
      </c>
    </row>
    <row r="27" customFormat="false" ht="16.5" hidden="false" customHeight="false" outlineLevel="0" collapsed="false">
      <c r="A27" s="236" t="s">
        <v>292</v>
      </c>
      <c r="B27" s="236"/>
      <c r="C27" s="236"/>
      <c r="D27" s="235" t="n">
        <v>39</v>
      </c>
      <c r="E27" s="235"/>
      <c r="F27" s="235"/>
      <c r="G27" s="235" t="n">
        <v>2</v>
      </c>
    </row>
    <row r="28" customFormat="false" ht="16.5" hidden="false" customHeight="false" outlineLevel="0" collapsed="false">
      <c r="A28" s="236" t="s">
        <v>293</v>
      </c>
      <c r="B28" s="236"/>
      <c r="C28" s="236"/>
      <c r="D28" s="235" t="n">
        <v>5</v>
      </c>
      <c r="E28" s="235"/>
      <c r="F28" s="235"/>
      <c r="G28" s="235" t="n">
        <v>1</v>
      </c>
    </row>
    <row r="29" customFormat="false" ht="16.5" hidden="false" customHeight="false" outlineLevel="0" collapsed="false">
      <c r="A29" s="236" t="s">
        <v>294</v>
      </c>
      <c r="B29" s="236"/>
      <c r="C29" s="236"/>
      <c r="D29" s="235" t="n">
        <v>389</v>
      </c>
      <c r="E29" s="235"/>
      <c r="F29" s="235"/>
      <c r="G29" s="235" t="n">
        <v>33</v>
      </c>
    </row>
    <row r="30" customFormat="false" ht="16.5" hidden="false" customHeight="false" outlineLevel="0" collapsed="false">
      <c r="A30" s="236" t="s">
        <v>295</v>
      </c>
      <c r="B30" s="236"/>
      <c r="C30" s="236"/>
      <c r="D30" s="235" t="n">
        <v>871</v>
      </c>
      <c r="E30" s="235"/>
      <c r="F30" s="235"/>
      <c r="G30" s="235" t="n">
        <v>57</v>
      </c>
    </row>
    <row r="31" customFormat="false" ht="16.5" hidden="false" customHeight="false" outlineLevel="0" collapsed="false">
      <c r="A31" s="236" t="s">
        <v>296</v>
      </c>
      <c r="B31" s="236"/>
      <c r="C31" s="236"/>
      <c r="D31" s="235" t="n">
        <v>161</v>
      </c>
      <c r="E31" s="235"/>
      <c r="F31" s="235"/>
      <c r="G31" s="235" t="n">
        <v>24</v>
      </c>
    </row>
    <row r="32" customFormat="false" ht="16.5" hidden="false" customHeight="false" outlineLevel="0" collapsed="false">
      <c r="A32" s="236" t="s">
        <v>297</v>
      </c>
      <c r="B32" s="236"/>
      <c r="C32" s="236"/>
      <c r="D32" s="235" t="n">
        <v>15</v>
      </c>
      <c r="E32" s="235"/>
      <c r="F32" s="235"/>
      <c r="G32" s="235" t="n">
        <v>2</v>
      </c>
    </row>
    <row r="33" customFormat="false" ht="16.5" hidden="false" customHeight="false" outlineLevel="0" collapsed="false">
      <c r="A33" s="236" t="s">
        <v>298</v>
      </c>
      <c r="B33" s="236"/>
      <c r="C33" s="236"/>
      <c r="D33" s="235" t="n">
        <v>565</v>
      </c>
      <c r="E33" s="235"/>
      <c r="F33" s="235"/>
      <c r="G33" s="235" t="n">
        <v>77</v>
      </c>
    </row>
    <row r="34" customFormat="false" ht="16.5" hidden="false" customHeight="false" outlineLevel="0" collapsed="false">
      <c r="A34" s="236" t="s">
        <v>299</v>
      </c>
      <c r="B34" s="236"/>
      <c r="C34" s="236"/>
      <c r="D34" s="235" t="n">
        <v>718</v>
      </c>
      <c r="E34" s="235"/>
      <c r="F34" s="235"/>
      <c r="G34" s="235" t="n">
        <v>161</v>
      </c>
    </row>
    <row r="35" customFormat="false" ht="16.5" hidden="false" customHeight="false" outlineLevel="0" collapsed="false">
      <c r="A35" s="236" t="s">
        <v>300</v>
      </c>
      <c r="B35" s="236"/>
      <c r="C35" s="236"/>
      <c r="D35" s="235" t="n">
        <v>356</v>
      </c>
      <c r="E35" s="235"/>
      <c r="F35" s="235"/>
      <c r="G35" s="235" t="n">
        <v>4</v>
      </c>
    </row>
    <row r="36" customFormat="false" ht="16.5" hidden="false" customHeight="false" outlineLevel="0" collapsed="false">
      <c r="A36" s="236" t="s">
        <v>301</v>
      </c>
      <c r="B36" s="236"/>
      <c r="C36" s="236"/>
      <c r="D36" s="235" t="n">
        <v>868</v>
      </c>
      <c r="E36" s="235"/>
      <c r="F36" s="235"/>
      <c r="G36" s="235" t="n">
        <v>94</v>
      </c>
    </row>
    <row r="37" customFormat="false" ht="16.5" hidden="false" customHeight="false" outlineLevel="0" collapsed="false">
      <c r="A37" s="236" t="s">
        <v>302</v>
      </c>
      <c r="B37" s="236"/>
      <c r="C37" s="236"/>
      <c r="D37" s="235" t="n">
        <v>124</v>
      </c>
      <c r="E37" s="235"/>
      <c r="F37" s="235"/>
      <c r="G37" s="235" t="n">
        <v>1144</v>
      </c>
    </row>
    <row r="38" customFormat="false" ht="16.5" hidden="false" customHeight="false" outlineLevel="0" collapsed="false">
      <c r="A38" s="236" t="s">
        <v>303</v>
      </c>
      <c r="B38" s="236"/>
      <c r="C38" s="236"/>
      <c r="D38" s="235" t="n">
        <v>0</v>
      </c>
      <c r="E38" s="235"/>
      <c r="F38" s="235"/>
      <c r="G38" s="235" t="n">
        <v>0</v>
      </c>
    </row>
    <row r="39" customFormat="false" ht="16.5" hidden="false" customHeight="false" outlineLevel="0" collapsed="false">
      <c r="A39" s="236" t="s">
        <v>304</v>
      </c>
      <c r="B39" s="236"/>
      <c r="C39" s="236"/>
      <c r="D39" s="235" t="n">
        <v>1</v>
      </c>
      <c r="E39" s="235"/>
      <c r="F39" s="235"/>
      <c r="G39" s="235" t="n">
        <v>0</v>
      </c>
    </row>
    <row r="40" customFormat="false" ht="16.5" hidden="false" customHeight="false" outlineLevel="0" collapsed="false">
      <c r="A40" s="236" t="s">
        <v>305</v>
      </c>
      <c r="B40" s="236"/>
      <c r="C40" s="236"/>
      <c r="D40" s="235" t="n">
        <v>0</v>
      </c>
      <c r="E40" s="235"/>
      <c r="F40" s="235"/>
      <c r="G40" s="235" t="n">
        <v>0</v>
      </c>
    </row>
    <row r="41" customFormat="false" ht="16.5" hidden="false" customHeight="false" outlineLevel="0" collapsed="false">
      <c r="A41" s="236" t="s">
        <v>306</v>
      </c>
      <c r="B41" s="236"/>
      <c r="C41" s="236"/>
      <c r="D41" s="235" t="n">
        <v>15</v>
      </c>
      <c r="E41" s="235"/>
      <c r="F41" s="235"/>
      <c r="G41" s="235" t="n">
        <v>2</v>
      </c>
    </row>
    <row r="42" customFormat="false" ht="16.5" hidden="false" customHeight="false" outlineLevel="0" collapsed="false">
      <c r="A42" s="236" t="s">
        <v>307</v>
      </c>
      <c r="B42" s="236"/>
      <c r="C42" s="236"/>
      <c r="D42" s="235" t="n">
        <v>157</v>
      </c>
      <c r="E42" s="235"/>
      <c r="F42" s="235"/>
      <c r="G42" s="235" t="n">
        <v>0</v>
      </c>
    </row>
    <row r="43" customFormat="false" ht="16.5" hidden="false" customHeight="false" outlineLevel="0" collapsed="false">
      <c r="A43" s="239" t="s">
        <v>308</v>
      </c>
      <c r="B43" s="239"/>
      <c r="C43" s="239"/>
      <c r="D43" s="235" t="n">
        <v>127</v>
      </c>
      <c r="E43" s="235"/>
      <c r="F43" s="235"/>
      <c r="G43" s="235" t="n">
        <v>2855</v>
      </c>
    </row>
    <row r="44" customFormat="false" ht="16.5" hidden="false" customHeight="false" outlineLevel="0" collapsed="false">
      <c r="A44" s="240" t="s">
        <v>309</v>
      </c>
      <c r="B44" s="240"/>
      <c r="C44" s="240"/>
      <c r="D44" s="241" t="s">
        <v>66</v>
      </c>
      <c r="E44" s="242" t="s">
        <v>67</v>
      </c>
      <c r="F44" s="243"/>
      <c r="G44" s="243"/>
    </row>
    <row r="45" customFormat="false" ht="16.5" hidden="false" customHeight="false" outlineLevel="0" collapsed="false">
      <c r="A45" s="244"/>
      <c r="B45" s="245"/>
      <c r="C45" s="245"/>
      <c r="D45" s="246" t="s">
        <v>69</v>
      </c>
      <c r="E45" s="245"/>
      <c r="F45" s="245"/>
      <c r="G45" s="245"/>
    </row>
    <row r="46" customFormat="false" ht="16.5" hidden="false" customHeight="false" outlineLevel="0" collapsed="false">
      <c r="A46" s="160" t="s">
        <v>71</v>
      </c>
      <c r="B46" s="141" t="s">
        <v>310</v>
      </c>
      <c r="C46" s="114"/>
      <c r="D46" s="114"/>
      <c r="E46" s="114"/>
      <c r="F46" s="114"/>
      <c r="G46" s="114"/>
    </row>
    <row r="47" customFormat="false" ht="16.5" hidden="false" customHeight="false" outlineLevel="0" collapsed="false">
      <c r="A47" s="160" t="s">
        <v>74</v>
      </c>
      <c r="B47" s="247" t="s">
        <v>75</v>
      </c>
      <c r="C47" s="247"/>
      <c r="D47" s="247"/>
      <c r="E47" s="247"/>
      <c r="F47" s="114"/>
      <c r="G47" s="114"/>
    </row>
    <row r="48" customFormat="false" ht="16.5" hidden="false" customHeight="false" outlineLevel="0" collapsed="false">
      <c r="A48" s="247"/>
      <c r="B48" s="247" t="s">
        <v>311</v>
      </c>
      <c r="C48" s="247"/>
      <c r="D48" s="247"/>
      <c r="E48" s="247"/>
      <c r="F48" s="114"/>
      <c r="G48" s="114"/>
    </row>
    <row r="49" customFormat="false" ht="16.5" hidden="false" customHeight="false" outlineLevel="0" collapsed="false">
      <c r="A49" s="247"/>
      <c r="B49" s="51" t="s">
        <v>312</v>
      </c>
      <c r="C49" s="247"/>
      <c r="D49" s="247"/>
      <c r="E49" s="247"/>
      <c r="F49" s="114"/>
      <c r="G49" s="114"/>
    </row>
    <row r="50" customFormat="false" ht="16.5" hidden="false" customHeight="false" outlineLevel="0" collapsed="false">
      <c r="A50" s="247"/>
      <c r="B50" s="248" t="s">
        <v>313</v>
      </c>
      <c r="C50" s="247"/>
      <c r="D50" s="247"/>
      <c r="E50" s="247"/>
      <c r="F50" s="114"/>
      <c r="G50" s="114"/>
    </row>
    <row r="51" customFormat="false" ht="16.5" hidden="false" customHeight="false" outlineLevel="0" collapsed="false">
      <c r="A51" s="249" t="s">
        <v>314</v>
      </c>
      <c r="B51" s="111"/>
      <c r="C51" s="249"/>
      <c r="D51" s="249"/>
      <c r="E51" s="249"/>
      <c r="F51" s="249"/>
      <c r="G51" s="249"/>
    </row>
    <row r="52" customFormat="false" ht="16.5" hidden="false" customHeight="false" outlineLevel="0" collapsed="false">
      <c r="A52" s="249"/>
      <c r="B52" s="111"/>
      <c r="C52" s="249"/>
      <c r="D52" s="249"/>
      <c r="E52" s="249"/>
      <c r="F52" s="249"/>
      <c r="G52" s="249"/>
    </row>
    <row r="53" customFormat="false" ht="16.5" hidden="false" customHeight="false" outlineLevel="0" collapsed="false">
      <c r="A53" s="155" t="s">
        <v>315</v>
      </c>
      <c r="B53" s="155"/>
      <c r="C53" s="155"/>
      <c r="D53" s="155"/>
      <c r="E53" s="155"/>
      <c r="F53" s="155"/>
      <c r="G53" s="155"/>
    </row>
  </sheetData>
  <mergeCells count="45">
    <mergeCell ref="F1:G1"/>
    <mergeCell ref="F2:G2"/>
    <mergeCell ref="A3:G4"/>
    <mergeCell ref="C5:E5"/>
    <mergeCell ref="A6:C7"/>
    <mergeCell ref="D6:D7"/>
    <mergeCell ref="E6:G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53:G53"/>
  </mergeCells>
  <printOptions headings="false" gridLines="false" gridLinesSet="true" horizontalCentered="false" verticalCentered="false"/>
  <pageMargins left="0.979861111111111" right="0.390277777777778" top="0.979861111111111" bottom="0.2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43"/>
  <sheetViews>
    <sheetView showFormulas="false" showGridLines="true" showRowColHeaders="true" showZeros="true" rightToLeft="false" tabSelected="false" showOutlineSymbols="true" defaultGridColor="true" view="pageBreakPreview" topLeftCell="A2" colorId="64" zoomScale="85" zoomScaleNormal="100" zoomScalePageLayoutView="85" workbookViewId="0">
      <selection pane="topLeft" activeCell="A3" activeCellId="0" sqref="A3:O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50" width="9.24"/>
    <col collapsed="false" customWidth="true" hidden="false" outlineLevel="0" max="2" min="2" style="250" width="6.75"/>
    <col collapsed="false" customWidth="true" hidden="false" outlineLevel="0" max="3" min="3" style="250" width="22.37"/>
    <col collapsed="false" customWidth="true" hidden="false" outlineLevel="0" max="4" min="4" style="250" width="11.36"/>
    <col collapsed="false" customWidth="true" hidden="false" outlineLevel="0" max="5" min="5" style="250" width="10.62"/>
    <col collapsed="false" customWidth="true" hidden="false" outlineLevel="0" max="6" min="6" style="250" width="11.36"/>
    <col collapsed="false" customWidth="true" hidden="false" outlineLevel="0" max="7" min="7" style="250" width="10.62"/>
    <col collapsed="false" customWidth="true" hidden="false" outlineLevel="0" max="8" min="8" style="250" width="11.36"/>
    <col collapsed="false" customWidth="true" hidden="false" outlineLevel="0" max="9" min="9" style="250" width="10.62"/>
    <col collapsed="false" customWidth="true" hidden="false" outlineLevel="0" max="10" min="10" style="250" width="13.99"/>
    <col collapsed="false" customWidth="true" hidden="false" outlineLevel="0" max="11" min="11" style="250" width="11.62"/>
    <col collapsed="false" customWidth="true" hidden="false" outlineLevel="0" max="12" min="12" style="250" width="13.99"/>
    <col collapsed="false" customWidth="true" hidden="false" outlineLevel="0" max="13" min="13" style="250" width="11.62"/>
    <col collapsed="false" customWidth="true" hidden="false" outlineLevel="0" max="14" min="14" style="250" width="13.99"/>
    <col collapsed="false" customWidth="true" hidden="false" outlineLevel="0" max="15" min="15" style="250" width="11.62"/>
    <col collapsed="false" customWidth="false" hidden="false" outlineLevel="0" max="257" min="16" style="250" width="8.99"/>
  </cols>
  <sheetData>
    <row r="1" s="252" customFormat="true" ht="18" hidden="false" customHeight="true" outlineLevel="0" collapsed="false">
      <c r="A1" s="251" t="s">
        <v>316</v>
      </c>
      <c r="B1" s="251"/>
      <c r="C1" s="251"/>
      <c r="D1" s="251"/>
      <c r="E1" s="251"/>
      <c r="F1" s="251"/>
      <c r="G1" s="251"/>
      <c r="H1" s="251"/>
      <c r="I1" s="251"/>
      <c r="J1" s="251"/>
      <c r="K1" s="251"/>
      <c r="L1" s="251"/>
      <c r="M1" s="251"/>
      <c r="N1" s="251"/>
      <c r="O1" s="251"/>
    </row>
    <row r="2" s="252" customFormat="true" ht="38.45" hidden="false" customHeight="true" outlineLevel="0" collapsed="false">
      <c r="A2" s="251"/>
      <c r="B2" s="251"/>
      <c r="C2" s="251"/>
      <c r="D2" s="251"/>
      <c r="E2" s="251"/>
      <c r="F2" s="251"/>
      <c r="G2" s="251"/>
      <c r="H2" s="251"/>
      <c r="I2" s="251"/>
      <c r="J2" s="251"/>
      <c r="K2" s="251"/>
      <c r="L2" s="251"/>
      <c r="M2" s="251"/>
      <c r="N2" s="251"/>
      <c r="O2" s="251"/>
    </row>
    <row r="3" s="254" customFormat="true" ht="36" hidden="false" customHeight="true" outlineLevel="0" collapsed="false">
      <c r="A3" s="253" t="s">
        <v>317</v>
      </c>
      <c r="B3" s="253"/>
      <c r="C3" s="253"/>
      <c r="D3" s="253"/>
      <c r="E3" s="253"/>
      <c r="F3" s="253"/>
      <c r="G3" s="253"/>
      <c r="H3" s="253"/>
      <c r="I3" s="253"/>
      <c r="J3" s="253"/>
      <c r="K3" s="253"/>
      <c r="L3" s="253"/>
      <c r="M3" s="253"/>
      <c r="N3" s="253"/>
      <c r="O3" s="253"/>
    </row>
    <row r="4" s="254" customFormat="true" ht="28.9" hidden="false" customHeight="true" outlineLevel="0" collapsed="false">
      <c r="A4" s="255"/>
      <c r="B4" s="255"/>
      <c r="C4" s="255"/>
      <c r="D4" s="256"/>
      <c r="E4" s="256"/>
      <c r="F4" s="256"/>
      <c r="G4" s="256"/>
      <c r="H4" s="256"/>
      <c r="I4" s="256"/>
      <c r="J4" s="256"/>
      <c r="K4" s="256"/>
      <c r="L4" s="256"/>
      <c r="M4" s="257" t="s">
        <v>318</v>
      </c>
      <c r="N4" s="257"/>
      <c r="O4" s="257"/>
    </row>
    <row r="5" s="262" customFormat="true" ht="36" hidden="false" customHeight="true" outlineLevel="0" collapsed="false">
      <c r="A5" s="258" t="s">
        <v>10</v>
      </c>
      <c r="B5" s="258"/>
      <c r="C5" s="259" t="s">
        <v>319</v>
      </c>
      <c r="D5" s="260" t="s">
        <v>320</v>
      </c>
      <c r="E5" s="260"/>
      <c r="F5" s="260"/>
      <c r="G5" s="260"/>
      <c r="H5" s="260"/>
      <c r="I5" s="260"/>
      <c r="J5" s="261" t="s">
        <v>321</v>
      </c>
      <c r="K5" s="261"/>
      <c r="L5" s="261"/>
      <c r="M5" s="261"/>
      <c r="N5" s="261"/>
      <c r="O5" s="261"/>
    </row>
    <row r="6" s="266" customFormat="true" ht="34.15" hidden="false" customHeight="true" outlineLevel="0" collapsed="false">
      <c r="A6" s="258"/>
      <c r="B6" s="258"/>
      <c r="C6" s="259"/>
      <c r="D6" s="263" t="s">
        <v>322</v>
      </c>
      <c r="E6" s="263"/>
      <c r="F6" s="263" t="s">
        <v>323</v>
      </c>
      <c r="G6" s="263"/>
      <c r="H6" s="260" t="s">
        <v>324</v>
      </c>
      <c r="I6" s="260"/>
      <c r="J6" s="264" t="s">
        <v>325</v>
      </c>
      <c r="K6" s="264"/>
      <c r="L6" s="263" t="s">
        <v>323</v>
      </c>
      <c r="M6" s="263"/>
      <c r="N6" s="265" t="s">
        <v>324</v>
      </c>
      <c r="O6" s="265"/>
    </row>
    <row r="7" s="266" customFormat="true" ht="33.6" hidden="false" customHeight="true" outlineLevel="0" collapsed="false">
      <c r="A7" s="258"/>
      <c r="B7" s="258"/>
      <c r="C7" s="259"/>
      <c r="D7" s="267" t="s">
        <v>326</v>
      </c>
      <c r="E7" s="268" t="s">
        <v>327</v>
      </c>
      <c r="F7" s="267" t="s">
        <v>326</v>
      </c>
      <c r="G7" s="268" t="s">
        <v>327</v>
      </c>
      <c r="H7" s="267" t="s">
        <v>326</v>
      </c>
      <c r="I7" s="269" t="s">
        <v>327</v>
      </c>
      <c r="J7" s="268" t="s">
        <v>328</v>
      </c>
      <c r="K7" s="268" t="s">
        <v>327</v>
      </c>
      <c r="L7" s="268" t="s">
        <v>328</v>
      </c>
      <c r="M7" s="268" t="s">
        <v>327</v>
      </c>
      <c r="N7" s="268" t="s">
        <v>328</v>
      </c>
      <c r="O7" s="268" t="s">
        <v>327</v>
      </c>
    </row>
    <row r="8" s="266" customFormat="true" ht="16.5" hidden="false" customHeight="true" outlineLevel="0" collapsed="false">
      <c r="A8" s="270" t="s">
        <v>39</v>
      </c>
      <c r="B8" s="270"/>
      <c r="C8" s="271" t="s">
        <v>329</v>
      </c>
      <c r="D8" s="272" t="n">
        <v>802580</v>
      </c>
      <c r="E8" s="273" t="n">
        <v>100</v>
      </c>
      <c r="F8" s="272" t="n">
        <v>544354</v>
      </c>
      <c r="G8" s="273" t="n">
        <v>67.8255127214732</v>
      </c>
      <c r="H8" s="272" t="n">
        <v>258226</v>
      </c>
      <c r="I8" s="273" t="n">
        <v>32.1744872785267</v>
      </c>
      <c r="J8" s="274" t="n">
        <v>30112730.036143</v>
      </c>
      <c r="K8" s="273" t="n">
        <v>100</v>
      </c>
      <c r="L8" s="274" t="n">
        <v>25411592.296757</v>
      </c>
      <c r="M8" s="273" t="n">
        <v>84.3882048099145</v>
      </c>
      <c r="N8" s="274" t="n">
        <v>4701137.739386</v>
      </c>
      <c r="O8" s="273" t="n">
        <v>15.6117951900854</v>
      </c>
    </row>
    <row r="9" s="266" customFormat="true" ht="16.5" hidden="false" customHeight="true" outlineLevel="0" collapsed="false">
      <c r="A9" s="275" t="s">
        <v>40</v>
      </c>
      <c r="B9" s="275"/>
      <c r="C9" s="276" t="s">
        <v>330</v>
      </c>
      <c r="D9" s="272" t="n">
        <v>800725</v>
      </c>
      <c r="E9" s="273" t="n">
        <v>100</v>
      </c>
      <c r="F9" s="272" t="n">
        <v>543013</v>
      </c>
      <c r="G9" s="273" t="n">
        <v>67.815167504449</v>
      </c>
      <c r="H9" s="272" t="n">
        <v>257712</v>
      </c>
      <c r="I9" s="273" t="n">
        <v>32.1848324955509</v>
      </c>
      <c r="J9" s="274" t="n">
        <v>30083482.813155</v>
      </c>
      <c r="K9" s="273" t="n">
        <v>100</v>
      </c>
      <c r="L9" s="274" t="n">
        <v>25390323.329057</v>
      </c>
      <c r="M9" s="273" t="n">
        <v>84.3995473753931</v>
      </c>
      <c r="N9" s="274" t="n">
        <v>4693159.484098</v>
      </c>
      <c r="O9" s="273" t="n">
        <v>15.6004526246068</v>
      </c>
    </row>
    <row r="10" s="266" customFormat="true" ht="16.5" hidden="false" customHeight="true" outlineLevel="0" collapsed="false">
      <c r="A10" s="277" t="s">
        <v>41</v>
      </c>
      <c r="B10" s="277"/>
      <c r="C10" s="276" t="s">
        <v>331</v>
      </c>
      <c r="D10" s="272" t="n">
        <v>153809</v>
      </c>
      <c r="E10" s="273" t="n">
        <v>100</v>
      </c>
      <c r="F10" s="272" t="n">
        <v>104840</v>
      </c>
      <c r="G10" s="273" t="n">
        <v>68.1624612343881</v>
      </c>
      <c r="H10" s="272" t="n">
        <v>48969</v>
      </c>
      <c r="I10" s="273" t="n">
        <v>31.8375387656118</v>
      </c>
      <c r="J10" s="274" t="n">
        <v>2875016.366605</v>
      </c>
      <c r="K10" s="273" t="n">
        <v>100</v>
      </c>
      <c r="L10" s="274" t="n">
        <v>2350677.53678</v>
      </c>
      <c r="M10" s="273" t="n">
        <v>81.7622314809924</v>
      </c>
      <c r="N10" s="274" t="n">
        <v>524338.829825</v>
      </c>
      <c r="O10" s="273" t="n">
        <v>18.2377685190075</v>
      </c>
    </row>
    <row r="11" s="266" customFormat="true" ht="16.5" hidden="false" customHeight="true" outlineLevel="0" collapsed="false">
      <c r="A11" s="277" t="s">
        <v>42</v>
      </c>
      <c r="B11" s="277"/>
      <c r="C11" s="276" t="s">
        <v>332</v>
      </c>
      <c r="D11" s="272" t="n">
        <v>182049</v>
      </c>
      <c r="E11" s="273" t="n">
        <v>100</v>
      </c>
      <c r="F11" s="272" t="n">
        <v>122261</v>
      </c>
      <c r="G11" s="273" t="n">
        <v>67.1582925476108</v>
      </c>
      <c r="H11" s="272" t="n">
        <v>59788</v>
      </c>
      <c r="I11" s="273" t="n">
        <v>32.8417074523891</v>
      </c>
      <c r="J11" s="274" t="n">
        <v>15664814.684208</v>
      </c>
      <c r="K11" s="273" t="n">
        <v>100</v>
      </c>
      <c r="L11" s="274" t="n">
        <v>13111488.590036</v>
      </c>
      <c r="M11" s="273" t="n">
        <v>83.7002470463563</v>
      </c>
      <c r="N11" s="274" t="n">
        <v>2553326.094172</v>
      </c>
      <c r="O11" s="273" t="n">
        <v>16.2997529536436</v>
      </c>
    </row>
    <row r="12" s="266" customFormat="true" ht="16.5" hidden="false" customHeight="true" outlineLevel="0" collapsed="false">
      <c r="A12" s="277" t="s">
        <v>43</v>
      </c>
      <c r="B12" s="277"/>
      <c r="C12" s="276" t="s">
        <v>333</v>
      </c>
      <c r="D12" s="272" t="n">
        <v>74494</v>
      </c>
      <c r="E12" s="273" t="n">
        <v>100</v>
      </c>
      <c r="F12" s="272" t="n">
        <v>50743</v>
      </c>
      <c r="G12" s="273" t="n">
        <v>68.1168953204284</v>
      </c>
      <c r="H12" s="272" t="n">
        <v>23751</v>
      </c>
      <c r="I12" s="273" t="n">
        <v>31.8831046795715</v>
      </c>
      <c r="J12" s="274" t="n">
        <v>1783632.951116</v>
      </c>
      <c r="K12" s="273" t="n">
        <v>100</v>
      </c>
      <c r="L12" s="274" t="n">
        <v>1550527.887361</v>
      </c>
      <c r="M12" s="273" t="n">
        <v>86.9308837555872</v>
      </c>
      <c r="N12" s="274" t="n">
        <v>233105.063755</v>
      </c>
      <c r="O12" s="273" t="n">
        <v>13.0691162444127</v>
      </c>
    </row>
    <row r="13" s="266" customFormat="true" ht="16.5" hidden="false" customHeight="true" outlineLevel="0" collapsed="false">
      <c r="A13" s="277" t="s">
        <v>44</v>
      </c>
      <c r="B13" s="277"/>
      <c r="C13" s="276" t="s">
        <v>334</v>
      </c>
      <c r="D13" s="272" t="n">
        <v>124051</v>
      </c>
      <c r="E13" s="273" t="n">
        <v>100</v>
      </c>
      <c r="F13" s="272" t="n">
        <v>83193</v>
      </c>
      <c r="G13" s="273" t="n">
        <v>67.0635464446074</v>
      </c>
      <c r="H13" s="272" t="n">
        <v>40858</v>
      </c>
      <c r="I13" s="273" t="n">
        <v>32.9364535553925</v>
      </c>
      <c r="J13" s="274" t="n">
        <v>2338302.520384</v>
      </c>
      <c r="K13" s="273" t="n">
        <v>100</v>
      </c>
      <c r="L13" s="274" t="n">
        <v>1962479.576088</v>
      </c>
      <c r="M13" s="273" t="n">
        <v>83.9275311462144</v>
      </c>
      <c r="N13" s="274" t="n">
        <v>375822.944296</v>
      </c>
      <c r="O13" s="273" t="n">
        <v>16.0724688537855</v>
      </c>
    </row>
    <row r="14" s="266" customFormat="true" ht="16.5" hidden="false" customHeight="true" outlineLevel="0" collapsed="false">
      <c r="A14" s="277" t="s">
        <v>45</v>
      </c>
      <c r="B14" s="277"/>
      <c r="C14" s="276" t="s">
        <v>335</v>
      </c>
      <c r="D14" s="272" t="n">
        <v>46607</v>
      </c>
      <c r="E14" s="273" t="n">
        <v>100</v>
      </c>
      <c r="F14" s="272" t="n">
        <v>31817</v>
      </c>
      <c r="G14" s="273" t="n">
        <v>68.2665693994464</v>
      </c>
      <c r="H14" s="272" t="n">
        <v>14790</v>
      </c>
      <c r="I14" s="273" t="n">
        <v>31.7334306005535</v>
      </c>
      <c r="J14" s="274" t="n">
        <v>1184885.853741</v>
      </c>
      <c r="K14" s="273" t="n">
        <v>100</v>
      </c>
      <c r="L14" s="274" t="n">
        <v>964413.612328</v>
      </c>
      <c r="M14" s="273" t="n">
        <v>81.3929552186895</v>
      </c>
      <c r="N14" s="274" t="n">
        <v>220472.241413</v>
      </c>
      <c r="O14" s="273" t="n">
        <v>18.6070447813104</v>
      </c>
    </row>
    <row r="15" s="266" customFormat="true" ht="16.5" hidden="false" customHeight="true" outlineLevel="0" collapsed="false">
      <c r="A15" s="277" t="s">
        <v>46</v>
      </c>
      <c r="B15" s="277"/>
      <c r="C15" s="276" t="s">
        <v>336</v>
      </c>
      <c r="D15" s="272" t="n">
        <v>89823</v>
      </c>
      <c r="E15" s="273" t="n">
        <v>100</v>
      </c>
      <c r="F15" s="272" t="n">
        <v>61012</v>
      </c>
      <c r="G15" s="273" t="n">
        <v>67.9246963472607</v>
      </c>
      <c r="H15" s="272" t="n">
        <v>28811</v>
      </c>
      <c r="I15" s="273" t="n">
        <v>32.0753036527392</v>
      </c>
      <c r="J15" s="274" t="n">
        <v>2405999.999664</v>
      </c>
      <c r="K15" s="273" t="n">
        <v>100</v>
      </c>
      <c r="L15" s="274" t="n">
        <v>2115904.62266</v>
      </c>
      <c r="M15" s="273" t="n">
        <v>87.9428355343095</v>
      </c>
      <c r="N15" s="274" t="n">
        <v>290095.377004</v>
      </c>
      <c r="O15" s="273" t="n">
        <v>12.0571644656904</v>
      </c>
    </row>
    <row r="16" s="266" customFormat="true" ht="16.5" hidden="false" customHeight="true" outlineLevel="0" collapsed="false">
      <c r="A16" s="277" t="s">
        <v>47</v>
      </c>
      <c r="B16" s="277"/>
      <c r="C16" s="276" t="s">
        <v>337</v>
      </c>
      <c r="D16" s="272" t="n">
        <v>7779</v>
      </c>
      <c r="E16" s="273" t="n">
        <v>100</v>
      </c>
      <c r="F16" s="272" t="n">
        <v>5437</v>
      </c>
      <c r="G16" s="273" t="n">
        <v>69.8933024810386</v>
      </c>
      <c r="H16" s="272" t="n">
        <v>2342</v>
      </c>
      <c r="I16" s="273" t="n">
        <v>30.1066975189613</v>
      </c>
      <c r="J16" s="274" t="n">
        <v>115094.118134</v>
      </c>
      <c r="K16" s="273" t="n">
        <v>100</v>
      </c>
      <c r="L16" s="274" t="n">
        <v>87774.547317</v>
      </c>
      <c r="M16" s="273" t="n">
        <v>76.2632780372036</v>
      </c>
      <c r="N16" s="274" t="n">
        <v>27319.570817</v>
      </c>
      <c r="O16" s="273" t="n">
        <v>23.7367219627963</v>
      </c>
    </row>
    <row r="17" s="266" customFormat="true" ht="16.5" hidden="false" customHeight="true" outlineLevel="0" collapsed="false">
      <c r="A17" s="277" t="s">
        <v>48</v>
      </c>
      <c r="B17" s="277"/>
      <c r="C17" s="276" t="s">
        <v>338</v>
      </c>
      <c r="D17" s="272" t="n">
        <v>16760</v>
      </c>
      <c r="E17" s="273" t="n">
        <v>100</v>
      </c>
      <c r="F17" s="272" t="n">
        <v>11657</v>
      </c>
      <c r="G17" s="273" t="n">
        <v>69.5525059665871</v>
      </c>
      <c r="H17" s="272" t="n">
        <v>5103</v>
      </c>
      <c r="I17" s="273" t="n">
        <v>30.4474940334128</v>
      </c>
      <c r="J17" s="274" t="n">
        <v>730733.674227</v>
      </c>
      <c r="K17" s="273" t="n">
        <v>100</v>
      </c>
      <c r="L17" s="274" t="n">
        <v>648266.596784</v>
      </c>
      <c r="M17" s="273" t="n">
        <v>88.7144823960334</v>
      </c>
      <c r="N17" s="274" t="n">
        <v>82467.077443</v>
      </c>
      <c r="O17" s="273" t="n">
        <v>11.2855176039665</v>
      </c>
    </row>
    <row r="18" s="266" customFormat="true" ht="16.5" hidden="false" customHeight="true" outlineLevel="0" collapsed="false">
      <c r="A18" s="277" t="s">
        <v>49</v>
      </c>
      <c r="B18" s="277"/>
      <c r="C18" s="276" t="s">
        <v>339</v>
      </c>
      <c r="D18" s="272" t="n">
        <v>9094</v>
      </c>
      <c r="E18" s="273" t="n">
        <v>100</v>
      </c>
      <c r="F18" s="272" t="n">
        <v>6340</v>
      </c>
      <c r="G18" s="273" t="n">
        <v>69.7162964592038</v>
      </c>
      <c r="H18" s="272" t="n">
        <v>2754</v>
      </c>
      <c r="I18" s="273" t="n">
        <v>30.2837035407961</v>
      </c>
      <c r="J18" s="274" t="n">
        <v>283066.947089</v>
      </c>
      <c r="K18" s="273" t="n">
        <v>100</v>
      </c>
      <c r="L18" s="274" t="n">
        <v>242796.897464</v>
      </c>
      <c r="M18" s="273" t="n">
        <v>85.7736658980751</v>
      </c>
      <c r="N18" s="274" t="n">
        <v>40270.049625</v>
      </c>
      <c r="O18" s="273" t="n">
        <v>14.2263341019248</v>
      </c>
    </row>
    <row r="19" s="266" customFormat="true" ht="16.5" hidden="false" customHeight="true" outlineLevel="0" collapsed="false">
      <c r="A19" s="277" t="s">
        <v>50</v>
      </c>
      <c r="B19" s="277"/>
      <c r="C19" s="276" t="s">
        <v>340</v>
      </c>
      <c r="D19" s="272" t="n">
        <v>31016</v>
      </c>
      <c r="E19" s="273" t="n">
        <v>100</v>
      </c>
      <c r="F19" s="272" t="n">
        <v>21190</v>
      </c>
      <c r="G19" s="273" t="n">
        <v>68.3195769925199</v>
      </c>
      <c r="H19" s="272" t="n">
        <v>9826</v>
      </c>
      <c r="I19" s="273" t="n">
        <v>31.68042300748</v>
      </c>
      <c r="J19" s="274" t="n">
        <v>715868.662912</v>
      </c>
      <c r="K19" s="273" t="n">
        <v>100</v>
      </c>
      <c r="L19" s="274" t="n">
        <v>604952.562373</v>
      </c>
      <c r="M19" s="273" t="n">
        <v>84.5060824302858</v>
      </c>
      <c r="N19" s="274" t="n">
        <v>110916.100539</v>
      </c>
      <c r="O19" s="273" t="n">
        <v>15.4939175697141</v>
      </c>
    </row>
    <row r="20" s="266" customFormat="true" ht="16.5" hidden="false" customHeight="true" outlineLevel="0" collapsed="false">
      <c r="A20" s="277" t="s">
        <v>51</v>
      </c>
      <c r="B20" s="277"/>
      <c r="C20" s="276" t="s">
        <v>341</v>
      </c>
      <c r="D20" s="272" t="n">
        <v>6558</v>
      </c>
      <c r="E20" s="273" t="n">
        <v>100</v>
      </c>
      <c r="F20" s="272" t="n">
        <v>4416</v>
      </c>
      <c r="G20" s="273" t="n">
        <v>67.3376029277218</v>
      </c>
      <c r="H20" s="272" t="n">
        <v>2142</v>
      </c>
      <c r="I20" s="273" t="n">
        <v>32.6623970722781</v>
      </c>
      <c r="J20" s="274" t="n">
        <v>135650.682994</v>
      </c>
      <c r="K20" s="273" t="n">
        <v>100</v>
      </c>
      <c r="L20" s="274" t="n">
        <v>117653.444131</v>
      </c>
      <c r="M20" s="273" t="n">
        <v>86.7326588663058</v>
      </c>
      <c r="N20" s="274" t="n">
        <v>17997.238863</v>
      </c>
      <c r="O20" s="273" t="n">
        <v>13.2673411336941</v>
      </c>
    </row>
    <row r="21" s="266" customFormat="true" ht="16.5" hidden="false" customHeight="true" outlineLevel="0" collapsed="false">
      <c r="A21" s="277" t="s">
        <v>52</v>
      </c>
      <c r="B21" s="277"/>
      <c r="C21" s="276" t="s">
        <v>342</v>
      </c>
      <c r="D21" s="272" t="n">
        <v>8954</v>
      </c>
      <c r="E21" s="273" t="n">
        <v>100</v>
      </c>
      <c r="F21" s="272" t="n">
        <v>6286</v>
      </c>
      <c r="G21" s="273" t="n">
        <v>70.203261112352</v>
      </c>
      <c r="H21" s="272" t="n">
        <v>2668</v>
      </c>
      <c r="I21" s="273" t="n">
        <v>29.7967388876479</v>
      </c>
      <c r="J21" s="274" t="n">
        <v>304874.396986</v>
      </c>
      <c r="K21" s="273" t="n">
        <v>100</v>
      </c>
      <c r="L21" s="274" t="n">
        <v>282306.784135</v>
      </c>
      <c r="M21" s="273" t="n">
        <v>92.5977343213781</v>
      </c>
      <c r="N21" s="274" t="n">
        <v>22567.612851</v>
      </c>
      <c r="O21" s="273" t="n">
        <v>7.40226567862184</v>
      </c>
    </row>
    <row r="22" s="266" customFormat="true" ht="16.5" hidden="false" customHeight="true" outlineLevel="0" collapsed="false">
      <c r="A22" s="277" t="s">
        <v>53</v>
      </c>
      <c r="B22" s="277"/>
      <c r="C22" s="276" t="s">
        <v>343</v>
      </c>
      <c r="D22" s="272" t="n">
        <v>5856</v>
      </c>
      <c r="E22" s="273" t="n">
        <v>100</v>
      </c>
      <c r="F22" s="272" t="n">
        <v>4046</v>
      </c>
      <c r="G22" s="273" t="n">
        <v>69.0915300546448</v>
      </c>
      <c r="H22" s="272" t="n">
        <v>1810</v>
      </c>
      <c r="I22" s="273" t="n">
        <v>30.9084699453551</v>
      </c>
      <c r="J22" s="274" t="n">
        <v>89630.00518</v>
      </c>
      <c r="K22" s="273" t="n">
        <v>100</v>
      </c>
      <c r="L22" s="274" t="n">
        <v>74421.215636</v>
      </c>
      <c r="M22" s="273" t="n">
        <v>83.0315868960881</v>
      </c>
      <c r="N22" s="274" t="n">
        <v>15208.789544</v>
      </c>
      <c r="O22" s="273" t="n">
        <v>16.9684131039118</v>
      </c>
    </row>
    <row r="23" s="266" customFormat="true" ht="16.5" hidden="false" customHeight="true" outlineLevel="0" collapsed="false">
      <c r="A23" s="277" t="s">
        <v>54</v>
      </c>
      <c r="B23" s="277"/>
      <c r="C23" s="276" t="s">
        <v>344</v>
      </c>
      <c r="D23" s="272" t="n">
        <v>9372</v>
      </c>
      <c r="E23" s="273" t="n">
        <v>100</v>
      </c>
      <c r="F23" s="272" t="n">
        <v>6331</v>
      </c>
      <c r="G23" s="273" t="n">
        <v>67.5522833973538</v>
      </c>
      <c r="H23" s="272" t="n">
        <v>3041</v>
      </c>
      <c r="I23" s="273" t="n">
        <v>32.4477166026461</v>
      </c>
      <c r="J23" s="274" t="n">
        <v>131048.157864</v>
      </c>
      <c r="K23" s="273" t="n">
        <v>100</v>
      </c>
      <c r="L23" s="274" t="n">
        <v>102530.968552</v>
      </c>
      <c r="M23" s="273" t="n">
        <v>78.2391528604356</v>
      </c>
      <c r="N23" s="274" t="n">
        <v>28517.189312</v>
      </c>
      <c r="O23" s="273" t="n">
        <v>21.7608471395643</v>
      </c>
    </row>
    <row r="24" s="266" customFormat="true" ht="16.5" hidden="false" customHeight="true" outlineLevel="0" collapsed="false">
      <c r="A24" s="277" t="s">
        <v>55</v>
      </c>
      <c r="B24" s="277"/>
      <c r="C24" s="276" t="s">
        <v>345</v>
      </c>
      <c r="D24" s="272" t="n">
        <v>1911</v>
      </c>
      <c r="E24" s="273" t="n">
        <v>100</v>
      </c>
      <c r="F24" s="272" t="n">
        <v>1247</v>
      </c>
      <c r="G24" s="273" t="n">
        <v>65.2537938252223</v>
      </c>
      <c r="H24" s="272" t="n">
        <v>664</v>
      </c>
      <c r="I24" s="273" t="n">
        <v>34.7462061747776</v>
      </c>
      <c r="J24" s="274" t="n">
        <v>22084.861366</v>
      </c>
      <c r="K24" s="273" t="n">
        <v>100</v>
      </c>
      <c r="L24" s="274" t="n">
        <v>17220.187922</v>
      </c>
      <c r="M24" s="273" t="n">
        <v>77.9728142125028</v>
      </c>
      <c r="N24" s="274" t="n">
        <v>4864.673444</v>
      </c>
      <c r="O24" s="273" t="n">
        <v>22.0271857874971</v>
      </c>
    </row>
    <row r="25" s="266" customFormat="true" ht="16.5" hidden="false" customHeight="true" outlineLevel="0" collapsed="false">
      <c r="A25" s="277" t="s">
        <v>56</v>
      </c>
      <c r="B25" s="277"/>
      <c r="C25" s="276" t="s">
        <v>346</v>
      </c>
      <c r="D25" s="272" t="n">
        <v>4282</v>
      </c>
      <c r="E25" s="273" t="n">
        <v>100</v>
      </c>
      <c r="F25" s="272" t="n">
        <v>2850</v>
      </c>
      <c r="G25" s="273" t="n">
        <v>66.5576833255488</v>
      </c>
      <c r="H25" s="272" t="n">
        <v>1432</v>
      </c>
      <c r="I25" s="273" t="n">
        <v>33.4423166744511</v>
      </c>
      <c r="J25" s="274" t="n">
        <v>81450.636731</v>
      </c>
      <c r="K25" s="273" t="n">
        <v>100</v>
      </c>
      <c r="L25" s="274" t="n">
        <v>68813.633986</v>
      </c>
      <c r="M25" s="273" t="n">
        <v>84.4850780151232</v>
      </c>
      <c r="N25" s="274" t="n">
        <v>12637.002745</v>
      </c>
      <c r="O25" s="273" t="n">
        <v>15.5149219848767</v>
      </c>
    </row>
    <row r="26" s="266" customFormat="true" ht="16.5" hidden="false" customHeight="true" outlineLevel="0" collapsed="false">
      <c r="A26" s="277" t="s">
        <v>57</v>
      </c>
      <c r="B26" s="277"/>
      <c r="C26" s="276" t="s">
        <v>347</v>
      </c>
      <c r="D26" s="272" t="n">
        <v>1206</v>
      </c>
      <c r="E26" s="273" t="n">
        <v>100</v>
      </c>
      <c r="F26" s="272" t="n">
        <v>797</v>
      </c>
      <c r="G26" s="273" t="n">
        <v>66.0862354892205</v>
      </c>
      <c r="H26" s="272" t="n">
        <v>409</v>
      </c>
      <c r="I26" s="273" t="n">
        <v>33.9137645107794</v>
      </c>
      <c r="J26" s="274" t="n">
        <v>16456.982591</v>
      </c>
      <c r="K26" s="273" t="n">
        <v>100</v>
      </c>
      <c r="L26" s="274" t="n">
        <v>13350.726223</v>
      </c>
      <c r="M26" s="273" t="n">
        <v>81.1249945072023</v>
      </c>
      <c r="N26" s="274" t="n">
        <v>3106.256368</v>
      </c>
      <c r="O26" s="273" t="n">
        <v>18.8750054927976</v>
      </c>
    </row>
    <row r="27" s="266" customFormat="true" ht="16.5" hidden="false" customHeight="true" outlineLevel="0" collapsed="false">
      <c r="A27" s="277" t="s">
        <v>58</v>
      </c>
      <c r="B27" s="277"/>
      <c r="C27" s="276" t="s">
        <v>348</v>
      </c>
      <c r="D27" s="272" t="n">
        <v>6677</v>
      </c>
      <c r="E27" s="273" t="n">
        <v>100</v>
      </c>
      <c r="F27" s="272" t="n">
        <v>4491</v>
      </c>
      <c r="G27" s="273" t="n">
        <v>67.2607458439418</v>
      </c>
      <c r="H27" s="272" t="n">
        <v>2186</v>
      </c>
      <c r="I27" s="273" t="n">
        <v>32.7392541560581</v>
      </c>
      <c r="J27" s="274" t="n">
        <v>86518.504312</v>
      </c>
      <c r="K27" s="273" t="n">
        <v>100</v>
      </c>
      <c r="L27" s="274" t="n">
        <v>73920.480933</v>
      </c>
      <c r="M27" s="273" t="n">
        <v>85.4389260665331</v>
      </c>
      <c r="N27" s="274" t="n">
        <v>12598.023379</v>
      </c>
      <c r="O27" s="273" t="n">
        <v>14.5610739334668</v>
      </c>
    </row>
    <row r="28" s="266" customFormat="true" ht="16.5" hidden="false" customHeight="true" outlineLevel="0" collapsed="false">
      <c r="A28" s="277" t="s">
        <v>59</v>
      </c>
      <c r="B28" s="277"/>
      <c r="C28" s="276" t="s">
        <v>349</v>
      </c>
      <c r="D28" s="272" t="n">
        <v>14553</v>
      </c>
      <c r="E28" s="273" t="n">
        <v>100</v>
      </c>
      <c r="F28" s="272" t="n">
        <v>10170</v>
      </c>
      <c r="G28" s="273" t="n">
        <v>69.882498453927</v>
      </c>
      <c r="H28" s="272" t="n">
        <v>4383</v>
      </c>
      <c r="I28" s="273" t="n">
        <v>30.1175015460729</v>
      </c>
      <c r="J28" s="274" t="n">
        <v>1027058.782415</v>
      </c>
      <c r="K28" s="273" t="n">
        <v>100</v>
      </c>
      <c r="L28" s="274" t="n">
        <v>936248.99168</v>
      </c>
      <c r="M28" s="273" t="n">
        <v>91.1582674439069</v>
      </c>
      <c r="N28" s="274" t="n">
        <v>90809.790735</v>
      </c>
      <c r="O28" s="273" t="n">
        <v>8.84173255609305</v>
      </c>
    </row>
    <row r="29" s="266" customFormat="true" ht="16.5" hidden="false" customHeight="true" outlineLevel="0" collapsed="false">
      <c r="A29" s="277" t="s">
        <v>60</v>
      </c>
      <c r="B29" s="277"/>
      <c r="C29" s="276" t="s">
        <v>350</v>
      </c>
      <c r="D29" s="272" t="n">
        <v>5874</v>
      </c>
      <c r="E29" s="273" t="n">
        <v>100</v>
      </c>
      <c r="F29" s="272" t="n">
        <v>3889</v>
      </c>
      <c r="G29" s="273" t="n">
        <v>66.2070139598229</v>
      </c>
      <c r="H29" s="272" t="n">
        <v>1985</v>
      </c>
      <c r="I29" s="273" t="n">
        <v>33.792986040177</v>
      </c>
      <c r="J29" s="274" t="n">
        <v>91294.024636</v>
      </c>
      <c r="K29" s="273" t="n">
        <v>100</v>
      </c>
      <c r="L29" s="274" t="n">
        <v>64574.466668</v>
      </c>
      <c r="M29" s="273" t="n">
        <v>70.732413129409</v>
      </c>
      <c r="N29" s="274" t="n">
        <v>26719.557968</v>
      </c>
      <c r="O29" s="273" t="n">
        <v>29.2675868705909</v>
      </c>
    </row>
    <row r="30" s="266" customFormat="true" ht="16.5" hidden="false" customHeight="true" outlineLevel="0" collapsed="false">
      <c r="A30" s="275" t="s">
        <v>61</v>
      </c>
      <c r="B30" s="275"/>
      <c r="C30" s="276" t="s">
        <v>351</v>
      </c>
      <c r="D30" s="272" t="n">
        <v>1855</v>
      </c>
      <c r="E30" s="273" t="n">
        <v>100</v>
      </c>
      <c r="F30" s="272" t="n">
        <v>1341</v>
      </c>
      <c r="G30" s="273" t="n">
        <v>72.2911051212938</v>
      </c>
      <c r="H30" s="272" t="n">
        <v>514</v>
      </c>
      <c r="I30" s="273" t="n">
        <v>27.7088948787061</v>
      </c>
      <c r="J30" s="274" t="n">
        <v>29247.222988</v>
      </c>
      <c r="K30" s="273" t="n">
        <v>100</v>
      </c>
      <c r="L30" s="274" t="n">
        <v>21268.9677</v>
      </c>
      <c r="M30" s="273" t="n">
        <v>72.7213236919161</v>
      </c>
      <c r="N30" s="274" t="n">
        <v>7978.255288</v>
      </c>
      <c r="O30" s="273" t="n">
        <v>27.2786763080838</v>
      </c>
    </row>
    <row r="31" s="266" customFormat="true" ht="16.5" hidden="false" customHeight="true" outlineLevel="0" collapsed="false">
      <c r="A31" s="278" t="s">
        <v>62</v>
      </c>
      <c r="B31" s="278"/>
      <c r="C31" s="279" t="s">
        <v>352</v>
      </c>
      <c r="D31" s="272" t="n">
        <v>1585</v>
      </c>
      <c r="E31" s="273" t="n">
        <v>100</v>
      </c>
      <c r="F31" s="272" t="n">
        <v>1135</v>
      </c>
      <c r="G31" s="273" t="n">
        <v>71.6088328075709</v>
      </c>
      <c r="H31" s="272" t="n">
        <v>450</v>
      </c>
      <c r="I31" s="273" t="n">
        <v>28.391167192429</v>
      </c>
      <c r="J31" s="274" t="n">
        <v>26484.953788</v>
      </c>
      <c r="K31" s="273" t="n">
        <v>100</v>
      </c>
      <c r="L31" s="274" t="n">
        <v>19115.9355</v>
      </c>
      <c r="M31" s="273" t="n">
        <v>72.1765861968813</v>
      </c>
      <c r="N31" s="274" t="n">
        <v>7369.018288</v>
      </c>
      <c r="O31" s="273" t="n">
        <v>27.8234138031186</v>
      </c>
    </row>
    <row r="32" s="266" customFormat="true" ht="16.5" hidden="false" customHeight="true" outlineLevel="0" collapsed="false">
      <c r="A32" s="280" t="s">
        <v>63</v>
      </c>
      <c r="B32" s="280"/>
      <c r="C32" s="281" t="s">
        <v>353</v>
      </c>
      <c r="D32" s="272" t="n">
        <v>270</v>
      </c>
      <c r="E32" s="273" t="n">
        <v>100</v>
      </c>
      <c r="F32" s="272" t="n">
        <v>206</v>
      </c>
      <c r="G32" s="273" t="n">
        <v>76.2962962962962</v>
      </c>
      <c r="H32" s="272" t="n">
        <v>64</v>
      </c>
      <c r="I32" s="273" t="n">
        <v>23.7037037037037</v>
      </c>
      <c r="J32" s="274" t="n">
        <v>2762.2692</v>
      </c>
      <c r="K32" s="273" t="n">
        <v>100</v>
      </c>
      <c r="L32" s="274" t="n">
        <v>2153.0322</v>
      </c>
      <c r="M32" s="273" t="n">
        <v>77.9443292492998</v>
      </c>
      <c r="N32" s="274" t="n">
        <v>609.237</v>
      </c>
      <c r="O32" s="273" t="n">
        <v>22.0556707507001</v>
      </c>
    </row>
    <row r="33" s="283" customFormat="true" ht="17.25" hidden="false" customHeight="true" outlineLevel="0" collapsed="false">
      <c r="A33" s="282" t="s">
        <v>64</v>
      </c>
      <c r="B33" s="282"/>
      <c r="C33" s="282"/>
      <c r="D33" s="282" t="s">
        <v>65</v>
      </c>
      <c r="E33" s="282"/>
      <c r="F33" s="282"/>
      <c r="G33" s="282"/>
      <c r="H33" s="282"/>
      <c r="I33" s="282"/>
      <c r="J33" s="282"/>
      <c r="K33" s="282"/>
      <c r="L33" s="282"/>
      <c r="M33" s="282"/>
      <c r="N33" s="282"/>
      <c r="O33" s="282"/>
    </row>
    <row r="34" s="283" customFormat="true" ht="15" hidden="false" customHeight="true" outlineLevel="0" collapsed="false">
      <c r="A34" s="284"/>
      <c r="B34" s="284"/>
      <c r="C34" s="284"/>
      <c r="D34" s="284"/>
      <c r="E34" s="285"/>
      <c r="F34" s="285"/>
      <c r="G34" s="285"/>
      <c r="H34" s="250"/>
      <c r="J34" s="250"/>
      <c r="K34" s="285"/>
      <c r="L34" s="285"/>
      <c r="M34" s="285"/>
      <c r="N34" s="250"/>
      <c r="O34" s="285"/>
    </row>
    <row r="35" customFormat="false" ht="15.75" hidden="false" customHeight="false" outlineLevel="0" collapsed="false">
      <c r="A35" s="286" t="s">
        <v>354</v>
      </c>
      <c r="B35" s="287" t="s">
        <v>72</v>
      </c>
      <c r="C35" s="284"/>
      <c r="D35" s="284"/>
      <c r="E35" s="284"/>
      <c r="F35" s="284"/>
      <c r="G35" s="284"/>
      <c r="H35" s="284"/>
      <c r="I35" s="284"/>
      <c r="J35" s="284"/>
      <c r="K35" s="284"/>
      <c r="L35" s="284"/>
      <c r="M35" s="284"/>
      <c r="N35" s="284"/>
      <c r="O35" s="284"/>
    </row>
    <row r="36" s="290" customFormat="true" ht="15" hidden="false" customHeight="true" outlineLevel="0" collapsed="false">
      <c r="A36" s="288"/>
      <c r="B36" s="287" t="s">
        <v>73</v>
      </c>
      <c r="C36" s="289"/>
      <c r="D36" s="289"/>
      <c r="E36" s="289"/>
      <c r="F36" s="289"/>
      <c r="G36" s="289"/>
      <c r="H36" s="289"/>
      <c r="I36" s="289"/>
      <c r="J36" s="289"/>
      <c r="K36" s="289"/>
      <c r="L36" s="289"/>
      <c r="M36" s="289"/>
      <c r="N36" s="289"/>
      <c r="O36" s="289"/>
    </row>
    <row r="37" s="283" customFormat="true" ht="15" hidden="false" customHeight="true" outlineLevel="0" collapsed="false">
      <c r="A37" s="291" t="s">
        <v>355</v>
      </c>
      <c r="B37" s="292"/>
      <c r="C37" s="292"/>
      <c r="D37" s="284"/>
      <c r="E37" s="285"/>
      <c r="F37" s="285"/>
      <c r="G37" s="285"/>
      <c r="H37" s="250"/>
      <c r="J37" s="250"/>
      <c r="K37" s="285"/>
      <c r="L37" s="285"/>
      <c r="M37" s="285"/>
      <c r="N37" s="250"/>
      <c r="O37" s="285"/>
    </row>
    <row r="38" customFormat="false" ht="15" hidden="false" customHeight="true" outlineLevel="0" collapsed="false">
      <c r="A38" s="293"/>
      <c r="B38" s="294" t="s">
        <v>356</v>
      </c>
      <c r="C38" s="294"/>
      <c r="D38" s="295"/>
      <c r="E38" s="296"/>
      <c r="F38" s="296"/>
      <c r="G38" s="296"/>
      <c r="H38" s="296"/>
      <c r="I38" s="296"/>
      <c r="J38" s="296"/>
      <c r="K38" s="296"/>
      <c r="L38" s="296"/>
      <c r="M38" s="296"/>
      <c r="N38" s="284"/>
      <c r="O38" s="284"/>
    </row>
    <row r="39" customFormat="false" ht="15" hidden="false" customHeight="true" outlineLevel="0" collapsed="false">
      <c r="A39" s="291"/>
      <c r="B39" s="294" t="s">
        <v>357</v>
      </c>
      <c r="C39" s="294"/>
      <c r="D39" s="295"/>
      <c r="E39" s="296"/>
      <c r="F39" s="296"/>
      <c r="G39" s="296"/>
      <c r="H39" s="296"/>
      <c r="I39" s="296"/>
      <c r="J39" s="296"/>
      <c r="K39" s="296"/>
      <c r="L39" s="296"/>
      <c r="M39" s="296"/>
      <c r="N39" s="284"/>
      <c r="O39" s="284"/>
    </row>
    <row r="40" customFormat="false" ht="15" hidden="false" customHeight="true" outlineLevel="0" collapsed="false">
      <c r="A40" s="291"/>
      <c r="B40" s="294" t="s">
        <v>358</v>
      </c>
      <c r="C40" s="294"/>
      <c r="D40" s="295"/>
      <c r="E40" s="296"/>
      <c r="F40" s="296"/>
      <c r="G40" s="296"/>
      <c r="H40" s="296"/>
      <c r="I40" s="296"/>
      <c r="J40" s="296"/>
      <c r="K40" s="296"/>
      <c r="L40" s="296"/>
      <c r="M40" s="296"/>
      <c r="N40" s="284"/>
      <c r="O40" s="284"/>
    </row>
    <row r="41" customFormat="false" ht="15" hidden="false" customHeight="true" outlineLevel="0" collapsed="false">
      <c r="A41" s="297"/>
      <c r="B41" s="294" t="s">
        <v>359</v>
      </c>
      <c r="C41" s="294"/>
      <c r="D41" s="295"/>
      <c r="E41" s="296"/>
      <c r="F41" s="296"/>
      <c r="G41" s="296"/>
      <c r="H41" s="296"/>
      <c r="I41" s="296"/>
      <c r="J41" s="296"/>
      <c r="K41" s="296"/>
      <c r="L41" s="296"/>
      <c r="M41" s="296"/>
      <c r="N41" s="284"/>
      <c r="O41" s="284"/>
    </row>
    <row r="42" s="290" customFormat="true" ht="19.5" hidden="false" customHeight="false" outlineLevel="0" collapsed="false">
      <c r="A42" s="286" t="s">
        <v>360</v>
      </c>
      <c r="B42" s="298" t="s">
        <v>361</v>
      </c>
      <c r="C42" s="289"/>
      <c r="D42" s="289"/>
      <c r="E42" s="289"/>
      <c r="F42" s="289"/>
      <c r="G42" s="289"/>
      <c r="H42" s="289"/>
      <c r="I42" s="289"/>
      <c r="J42" s="289"/>
      <c r="K42" s="289"/>
      <c r="L42" s="289"/>
      <c r="M42" s="289"/>
      <c r="N42" s="289"/>
      <c r="O42" s="289"/>
    </row>
    <row r="43" s="290" customFormat="true" ht="19.5" hidden="false" customHeight="false" outlineLevel="0" collapsed="false">
      <c r="A43" s="289"/>
      <c r="B43" s="289"/>
      <c r="C43" s="289"/>
      <c r="D43" s="289"/>
      <c r="E43" s="289"/>
      <c r="F43" s="289"/>
      <c r="G43" s="289"/>
      <c r="H43" s="289"/>
      <c r="I43" s="289"/>
      <c r="J43" s="289"/>
      <c r="K43" s="289"/>
      <c r="L43" s="289"/>
      <c r="M43" s="289"/>
      <c r="N43" s="289"/>
      <c r="O43" s="289"/>
    </row>
  </sheetData>
  <mergeCells count="38">
    <mergeCell ref="A1:O2"/>
    <mergeCell ref="A3:O3"/>
    <mergeCell ref="M4:O4"/>
    <mergeCell ref="A5:B7"/>
    <mergeCell ref="C5:C7"/>
    <mergeCell ref="D5:I5"/>
    <mergeCell ref="J5:O5"/>
    <mergeCell ref="D6:E6"/>
    <mergeCell ref="F6:G6"/>
    <mergeCell ref="H6:I6"/>
    <mergeCell ref="J6:K6"/>
    <mergeCell ref="L6:M6"/>
    <mergeCell ref="N6:O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2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selection pane="topLeft" activeCell="C9" activeCellId="0" sqref="C9"/>
    </sheetView>
  </sheetViews>
  <sheetFormatPr defaultColWidth="9.99609375" defaultRowHeight="15.7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27.62"/>
    <col collapsed="false" customWidth="true" hidden="false" outlineLevel="0" max="3" min="3" style="1" width="11.12"/>
    <col collapsed="false" customWidth="true" hidden="false" outlineLevel="0" max="4" min="4" style="1" width="13.87"/>
    <col collapsed="false" customWidth="true" hidden="false" outlineLevel="0" max="9" min="5" style="1" width="11.12"/>
    <col collapsed="false" customWidth="true" hidden="false" outlineLevel="0" max="10" min="10" style="1" width="13.87"/>
    <col collapsed="false" customWidth="true" hidden="false" outlineLevel="0" max="15" min="11" style="1" width="11.12"/>
    <col collapsed="false" customWidth="true" hidden="false" outlineLevel="0" max="16" min="16" style="1" width="12.75"/>
    <col collapsed="false" customWidth="true" hidden="false" outlineLevel="0" max="22" min="17" style="1" width="11.12"/>
    <col collapsed="false" customWidth="true" hidden="false" outlineLevel="0" max="23" min="23" style="1" width="10.37"/>
    <col collapsed="false" customWidth="true" hidden="false" outlineLevel="0" max="24" min="24" style="1" width="29.12"/>
    <col collapsed="false" customWidth="true" hidden="false" outlineLevel="0" max="25" min="25" style="1" width="10.62"/>
    <col collapsed="false" customWidth="true" hidden="false" outlineLevel="0" max="26" min="26" style="1" width="11.24"/>
    <col collapsed="false" customWidth="true" hidden="false" outlineLevel="0" max="27" min="27" style="1" width="9.5"/>
    <col collapsed="false" customWidth="true" hidden="false" outlineLevel="0" max="28" min="28" style="1" width="10.62"/>
    <col collapsed="false" customWidth="true" hidden="false" outlineLevel="0" max="29" min="29" style="1" width="9.12"/>
    <col collapsed="false" customWidth="true" hidden="false" outlineLevel="0" max="30" min="30" style="1" width="11.36"/>
    <col collapsed="false" customWidth="true" hidden="false" outlineLevel="0" max="31" min="31" style="1" width="10.49"/>
    <col collapsed="false" customWidth="true" hidden="false" outlineLevel="0" max="32" min="32" style="1" width="12.5"/>
    <col collapsed="false" customWidth="true" hidden="false" outlineLevel="0" max="33" min="33" style="1" width="10.49"/>
    <col collapsed="false" customWidth="true" hidden="false" outlineLevel="0" max="34" min="34" style="1" width="11.62"/>
    <col collapsed="false" customWidth="true" hidden="false" outlineLevel="0" max="35" min="35" style="1" width="7.5"/>
    <col collapsed="false" customWidth="true" hidden="false" outlineLevel="0" max="36" min="36" style="1" width="8.5"/>
    <col collapsed="false" customWidth="true" hidden="false" outlineLevel="0" max="38" min="37" style="1" width="9.5"/>
    <col collapsed="false" customWidth="true" hidden="false" outlineLevel="0" max="39" min="39" style="1" width="7.5"/>
    <col collapsed="false" customWidth="true" hidden="false" outlineLevel="0" max="40" min="40" style="1" width="8.5"/>
    <col collapsed="false" customWidth="true" hidden="false" outlineLevel="0" max="41" min="41" style="1" width="9.5"/>
    <col collapsed="false" customWidth="true" hidden="false" outlineLevel="0" max="43" min="42" style="1" width="10.49"/>
    <col collapsed="false" customWidth="true" hidden="false" outlineLevel="0" max="44" min="44" style="1" width="11.62"/>
    <col collapsed="false" customWidth="true" hidden="false" outlineLevel="0" max="45" min="45" style="1" width="10.12"/>
    <col collapsed="false" customWidth="true" hidden="false" outlineLevel="0" max="46" min="46" style="1" width="10.87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54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54" t="s">
        <v>1</v>
      </c>
      <c r="U1" s="54" t="s">
        <v>2</v>
      </c>
      <c r="V1" s="54"/>
      <c r="W1" s="54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54" t="s">
        <v>1</v>
      </c>
      <c r="AS1" s="54" t="s">
        <v>2</v>
      </c>
      <c r="AT1" s="54"/>
    </row>
    <row r="2" customFormat="false" ht="16.5" hidden="false" customHeight="true" outlineLevel="0" collapsed="false">
      <c r="A2" s="55" t="s">
        <v>3</v>
      </c>
      <c r="B2" s="6" t="s">
        <v>4</v>
      </c>
      <c r="C2" s="6"/>
      <c r="D2" s="6"/>
      <c r="E2" s="6"/>
      <c r="F2" s="6"/>
      <c r="G2" s="6"/>
      <c r="H2" s="6"/>
      <c r="I2" s="6"/>
      <c r="J2" s="4"/>
      <c r="K2" s="56"/>
      <c r="L2" s="56"/>
      <c r="M2" s="56"/>
      <c r="N2" s="56"/>
      <c r="O2" s="56"/>
      <c r="P2" s="56"/>
      <c r="Q2" s="56"/>
      <c r="R2" s="56"/>
      <c r="S2" s="57"/>
      <c r="T2" s="55" t="s">
        <v>5</v>
      </c>
      <c r="U2" s="58" t="s">
        <v>79</v>
      </c>
      <c r="V2" s="58"/>
      <c r="W2" s="55" t="s">
        <v>3</v>
      </c>
      <c r="X2" s="6" t="s">
        <v>4</v>
      </c>
      <c r="Y2" s="59"/>
      <c r="Z2" s="59"/>
      <c r="AA2" s="59"/>
      <c r="AB2" s="59"/>
      <c r="AC2" s="59"/>
      <c r="AD2" s="59"/>
      <c r="AE2" s="59"/>
      <c r="AF2" s="59"/>
      <c r="AG2" s="59"/>
      <c r="AH2" s="4"/>
      <c r="AI2" s="56"/>
      <c r="AJ2" s="56"/>
      <c r="AK2" s="56"/>
      <c r="AL2" s="56"/>
      <c r="AM2" s="56"/>
      <c r="AN2" s="56"/>
      <c r="AO2" s="56"/>
      <c r="AP2" s="56"/>
      <c r="AQ2" s="60"/>
      <c r="AR2" s="61" t="s">
        <v>5</v>
      </c>
      <c r="AS2" s="58" t="s">
        <v>79</v>
      </c>
      <c r="AT2" s="58"/>
    </row>
    <row r="3" s="14" customFormat="true" ht="19.5" hidden="false" customHeight="true" outlineLevel="0" collapsed="false">
      <c r="A3" s="62" t="s">
        <v>80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 t="s">
        <v>81</v>
      </c>
      <c r="X3" s="62"/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62"/>
      <c r="AL3" s="62"/>
      <c r="AM3" s="62"/>
      <c r="AN3" s="62"/>
      <c r="AO3" s="62"/>
      <c r="AP3" s="62"/>
      <c r="AQ3" s="62"/>
      <c r="AR3" s="62"/>
      <c r="AS3" s="62"/>
      <c r="AT3" s="62"/>
    </row>
    <row r="4" s="14" customFormat="true" ht="20.1" hidden="false" customHeight="true" outlineLevel="0" collapsed="false">
      <c r="A4" s="62"/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2"/>
      <c r="AL4" s="62"/>
      <c r="AM4" s="62"/>
      <c r="AN4" s="62"/>
      <c r="AO4" s="62"/>
      <c r="AP4" s="62"/>
      <c r="AQ4" s="62"/>
      <c r="AR4" s="62"/>
      <c r="AS4" s="62"/>
      <c r="AT4" s="62"/>
    </row>
    <row r="5" s="22" customFormat="true" ht="20.1" hidden="false" customHeight="true" outlineLevel="0" collapsed="false">
      <c r="A5" s="15"/>
      <c r="B5" s="15"/>
      <c r="C5" s="15"/>
      <c r="D5" s="15"/>
      <c r="E5" s="15"/>
      <c r="F5" s="15"/>
      <c r="G5" s="15"/>
      <c r="H5" s="16" t="str">
        <f aca="false">'20211-01-01'!H5</f>
        <v>中華民國114年08月底</v>
      </c>
      <c r="I5" s="16"/>
      <c r="J5" s="16"/>
      <c r="K5" s="16"/>
      <c r="L5" s="16"/>
      <c r="M5" s="16"/>
      <c r="N5" s="63"/>
      <c r="O5" s="63"/>
      <c r="P5" s="63"/>
      <c r="Q5" s="64"/>
      <c r="R5" s="64"/>
      <c r="S5" s="64"/>
      <c r="T5" s="64"/>
      <c r="U5" s="18"/>
      <c r="V5" s="65" t="s">
        <v>9</v>
      </c>
      <c r="W5" s="15"/>
      <c r="X5" s="15"/>
      <c r="Y5" s="64"/>
      <c r="Z5" s="64"/>
      <c r="AA5" s="64"/>
      <c r="AB5" s="64"/>
      <c r="AC5" s="20" t="str">
        <f aca="false">'20211-01-01'!H5</f>
        <v>中華民國114年08月底</v>
      </c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15"/>
      <c r="AP5" s="21"/>
      <c r="AQ5" s="21"/>
      <c r="AR5" s="21"/>
      <c r="AS5" s="15"/>
      <c r="AT5" s="65" t="s">
        <v>9</v>
      </c>
    </row>
    <row r="6" customFormat="false" ht="16.5" hidden="false" customHeight="true" outlineLevel="0" collapsed="false">
      <c r="A6" s="23" t="s">
        <v>82</v>
      </c>
      <c r="B6" s="23"/>
      <c r="C6" s="24" t="s">
        <v>11</v>
      </c>
      <c r="D6" s="24"/>
      <c r="E6" s="2" t="s">
        <v>12</v>
      </c>
      <c r="F6" s="2"/>
      <c r="G6" s="24" t="s">
        <v>13</v>
      </c>
      <c r="H6" s="24"/>
      <c r="I6" s="24" t="s">
        <v>14</v>
      </c>
      <c r="J6" s="24"/>
      <c r="K6" s="2" t="s">
        <v>15</v>
      </c>
      <c r="L6" s="2"/>
      <c r="M6" s="25" t="s">
        <v>16</v>
      </c>
      <c r="N6" s="25"/>
      <c r="O6" s="24" t="s">
        <v>17</v>
      </c>
      <c r="P6" s="24"/>
      <c r="Q6" s="2" t="s">
        <v>18</v>
      </c>
      <c r="R6" s="2"/>
      <c r="S6" s="24" t="s">
        <v>19</v>
      </c>
      <c r="T6" s="24"/>
      <c r="U6" s="24" t="s">
        <v>20</v>
      </c>
      <c r="V6" s="24"/>
      <c r="W6" s="23" t="s">
        <v>82</v>
      </c>
      <c r="X6" s="23"/>
      <c r="Y6" s="24" t="s">
        <v>21</v>
      </c>
      <c r="Z6" s="24"/>
      <c r="AA6" s="24" t="s">
        <v>22</v>
      </c>
      <c r="AB6" s="24"/>
      <c r="AC6" s="24" t="s">
        <v>23</v>
      </c>
      <c r="AD6" s="24"/>
      <c r="AE6" s="26" t="s">
        <v>24</v>
      </c>
      <c r="AF6" s="26"/>
      <c r="AG6" s="2" t="s">
        <v>25</v>
      </c>
      <c r="AH6" s="2"/>
      <c r="AI6" s="26" t="s">
        <v>26</v>
      </c>
      <c r="AJ6" s="26"/>
      <c r="AK6" s="24" t="s">
        <v>27</v>
      </c>
      <c r="AL6" s="24"/>
      <c r="AM6" s="26" t="s">
        <v>28</v>
      </c>
      <c r="AN6" s="26"/>
      <c r="AO6" s="26" t="s">
        <v>29</v>
      </c>
      <c r="AP6" s="26"/>
      <c r="AQ6" s="24" t="s">
        <v>30</v>
      </c>
      <c r="AR6" s="24"/>
      <c r="AS6" s="27" t="s">
        <v>31</v>
      </c>
      <c r="AT6" s="27"/>
    </row>
    <row r="7" customFormat="false" ht="16.5" hidden="false" customHeight="true" outlineLevel="0" collapsed="false">
      <c r="A7" s="23"/>
      <c r="B7" s="23"/>
      <c r="C7" s="24"/>
      <c r="D7" s="24"/>
      <c r="E7" s="2"/>
      <c r="F7" s="2"/>
      <c r="G7" s="24"/>
      <c r="H7" s="24"/>
      <c r="I7" s="24"/>
      <c r="J7" s="24"/>
      <c r="K7" s="2"/>
      <c r="L7" s="2"/>
      <c r="M7" s="5" t="s">
        <v>32</v>
      </c>
      <c r="N7" s="5"/>
      <c r="O7" s="24"/>
      <c r="P7" s="24"/>
      <c r="Q7" s="2"/>
      <c r="R7" s="2"/>
      <c r="S7" s="24"/>
      <c r="T7" s="24"/>
      <c r="U7" s="24"/>
      <c r="V7" s="24"/>
      <c r="W7" s="23"/>
      <c r="X7" s="23"/>
      <c r="Y7" s="24"/>
      <c r="Z7" s="24"/>
      <c r="AA7" s="24"/>
      <c r="AB7" s="24"/>
      <c r="AC7" s="24"/>
      <c r="AD7" s="24"/>
      <c r="AE7" s="28" t="s">
        <v>33</v>
      </c>
      <c r="AF7" s="28"/>
      <c r="AG7" s="2"/>
      <c r="AH7" s="2"/>
      <c r="AI7" s="28" t="s">
        <v>34</v>
      </c>
      <c r="AJ7" s="28"/>
      <c r="AK7" s="24"/>
      <c r="AL7" s="24"/>
      <c r="AM7" s="28" t="s">
        <v>35</v>
      </c>
      <c r="AN7" s="28"/>
      <c r="AO7" s="29" t="s">
        <v>36</v>
      </c>
      <c r="AP7" s="29"/>
      <c r="AQ7" s="24"/>
      <c r="AR7" s="24"/>
      <c r="AS7" s="27"/>
      <c r="AT7" s="27"/>
    </row>
    <row r="8" customFormat="false" ht="22.5" hidden="false" customHeight="true" outlineLevel="0" collapsed="false">
      <c r="A8" s="23"/>
      <c r="B8" s="23"/>
      <c r="C8" s="2" t="s">
        <v>37</v>
      </c>
      <c r="D8" s="30" t="s">
        <v>38</v>
      </c>
      <c r="E8" s="12" t="s">
        <v>37</v>
      </c>
      <c r="F8" s="12" t="s">
        <v>38</v>
      </c>
      <c r="G8" s="12" t="s">
        <v>37</v>
      </c>
      <c r="H8" s="12" t="s">
        <v>38</v>
      </c>
      <c r="I8" s="12" t="s">
        <v>37</v>
      </c>
      <c r="J8" s="12" t="s">
        <v>38</v>
      </c>
      <c r="K8" s="12" t="s">
        <v>37</v>
      </c>
      <c r="L8" s="12" t="s">
        <v>38</v>
      </c>
      <c r="M8" s="12" t="s">
        <v>37</v>
      </c>
      <c r="N8" s="31" t="s">
        <v>38</v>
      </c>
      <c r="O8" s="5" t="s">
        <v>37</v>
      </c>
      <c r="P8" s="12" t="s">
        <v>38</v>
      </c>
      <c r="Q8" s="12" t="s">
        <v>37</v>
      </c>
      <c r="R8" s="31" t="s">
        <v>38</v>
      </c>
      <c r="S8" s="5" t="s">
        <v>37</v>
      </c>
      <c r="T8" s="31" t="s">
        <v>38</v>
      </c>
      <c r="U8" s="5" t="s">
        <v>37</v>
      </c>
      <c r="V8" s="12" t="s">
        <v>38</v>
      </c>
      <c r="W8" s="23"/>
      <c r="X8" s="23"/>
      <c r="Y8" s="2" t="s">
        <v>37</v>
      </c>
      <c r="Z8" s="30" t="s">
        <v>38</v>
      </c>
      <c r="AA8" s="12" t="s">
        <v>37</v>
      </c>
      <c r="AB8" s="31" t="s">
        <v>38</v>
      </c>
      <c r="AC8" s="5" t="s">
        <v>37</v>
      </c>
      <c r="AD8" s="31" t="s">
        <v>38</v>
      </c>
      <c r="AE8" s="5" t="s">
        <v>37</v>
      </c>
      <c r="AF8" s="31" t="s">
        <v>38</v>
      </c>
      <c r="AG8" s="5" t="s">
        <v>37</v>
      </c>
      <c r="AH8" s="31" t="s">
        <v>38</v>
      </c>
      <c r="AI8" s="5" t="s">
        <v>37</v>
      </c>
      <c r="AJ8" s="31" t="s">
        <v>38</v>
      </c>
      <c r="AK8" s="5" t="s">
        <v>37</v>
      </c>
      <c r="AL8" s="31" t="s">
        <v>38</v>
      </c>
      <c r="AM8" s="5" t="s">
        <v>37</v>
      </c>
      <c r="AN8" s="31" t="s">
        <v>38</v>
      </c>
      <c r="AO8" s="5" t="s">
        <v>37</v>
      </c>
      <c r="AP8" s="31" t="s">
        <v>38</v>
      </c>
      <c r="AQ8" s="5" t="s">
        <v>37</v>
      </c>
      <c r="AR8" s="12" t="s">
        <v>38</v>
      </c>
      <c r="AS8" s="12" t="s">
        <v>37</v>
      </c>
      <c r="AT8" s="31" t="s">
        <v>38</v>
      </c>
    </row>
    <row r="9" s="34" customFormat="true" ht="45" hidden="false" customHeight="true" outlineLevel="0" collapsed="false">
      <c r="A9" s="66" t="s">
        <v>39</v>
      </c>
      <c r="B9" s="67"/>
      <c r="C9" s="68" t="n">
        <v>802580</v>
      </c>
      <c r="D9" s="68" t="n">
        <v>30112730.036143</v>
      </c>
      <c r="E9" s="68" t="n">
        <v>20402</v>
      </c>
      <c r="F9" s="68" t="n">
        <v>740449.124039</v>
      </c>
      <c r="G9" s="68" t="n">
        <v>4388</v>
      </c>
      <c r="H9" s="68" t="n">
        <v>373294.469583</v>
      </c>
      <c r="I9" s="68" t="n">
        <v>203385</v>
      </c>
      <c r="J9" s="68" t="n">
        <v>8626582.156189</v>
      </c>
      <c r="K9" s="68" t="n">
        <v>8984</v>
      </c>
      <c r="L9" s="68" t="n">
        <v>1751378.479362</v>
      </c>
      <c r="M9" s="68" t="n">
        <v>3464</v>
      </c>
      <c r="N9" s="68" t="n">
        <v>201050.870108</v>
      </c>
      <c r="O9" s="68" t="n">
        <v>127221</v>
      </c>
      <c r="P9" s="68" t="n">
        <v>1580953.780932</v>
      </c>
      <c r="Q9" s="68" t="n">
        <v>91771</v>
      </c>
      <c r="R9" s="68" t="n">
        <v>1073627.999887</v>
      </c>
      <c r="S9" s="68" t="n">
        <v>17097</v>
      </c>
      <c r="T9" s="68" t="n">
        <v>1122299.833964</v>
      </c>
      <c r="U9" s="68" t="n">
        <v>8461</v>
      </c>
      <c r="V9" s="68" t="n">
        <v>66405.699608</v>
      </c>
      <c r="W9" s="66" t="s">
        <v>39</v>
      </c>
      <c r="X9" s="67"/>
      <c r="Y9" s="68" t="n">
        <v>29249</v>
      </c>
      <c r="Z9" s="68" t="n">
        <v>485013.261775</v>
      </c>
      <c r="AA9" s="68" t="n">
        <v>70139</v>
      </c>
      <c r="AB9" s="68" t="n">
        <v>10035384.588954</v>
      </c>
      <c r="AC9" s="68" t="n">
        <v>41541</v>
      </c>
      <c r="AD9" s="68" t="n">
        <v>1682502.062779</v>
      </c>
      <c r="AE9" s="68" t="n">
        <v>112450</v>
      </c>
      <c r="AF9" s="68" t="n">
        <v>1532336.057736</v>
      </c>
      <c r="AG9" s="68" t="n">
        <v>25966</v>
      </c>
      <c r="AH9" s="68" t="n">
        <v>394878.202723</v>
      </c>
      <c r="AI9" s="68" t="n">
        <v>0</v>
      </c>
      <c r="AJ9" s="68" t="n">
        <v>0</v>
      </c>
      <c r="AK9" s="68" t="n">
        <v>528</v>
      </c>
      <c r="AL9" s="68" t="n">
        <v>1876.498339</v>
      </c>
      <c r="AM9" s="68" t="n">
        <v>58</v>
      </c>
      <c r="AN9" s="68" t="n">
        <v>268.75</v>
      </c>
      <c r="AO9" s="68" t="n">
        <v>3789</v>
      </c>
      <c r="AP9" s="68" t="n">
        <v>89870.928678</v>
      </c>
      <c r="AQ9" s="68" t="n">
        <v>14507</v>
      </c>
      <c r="AR9" s="68" t="n">
        <v>176711.432883</v>
      </c>
      <c r="AS9" s="68" t="n">
        <v>19180</v>
      </c>
      <c r="AT9" s="68" t="n">
        <v>177845.838604</v>
      </c>
    </row>
    <row r="10" s="34" customFormat="true" ht="45" hidden="false" customHeight="true" outlineLevel="0" collapsed="false">
      <c r="A10" s="69" t="s">
        <v>83</v>
      </c>
      <c r="B10" s="69"/>
      <c r="C10" s="68" t="n">
        <v>141130</v>
      </c>
      <c r="D10" s="68" t="n">
        <v>21008754.192324</v>
      </c>
      <c r="E10" s="68" t="n">
        <v>6209</v>
      </c>
      <c r="F10" s="68" t="n">
        <v>540783.855497</v>
      </c>
      <c r="G10" s="68" t="n">
        <v>1591</v>
      </c>
      <c r="H10" s="68" t="n">
        <v>322161.328143</v>
      </c>
      <c r="I10" s="68" t="n">
        <v>39196</v>
      </c>
      <c r="J10" s="68" t="n">
        <v>5067248.63021</v>
      </c>
      <c r="K10" s="68" t="n">
        <v>2623</v>
      </c>
      <c r="L10" s="68" t="n">
        <v>1574143.002153</v>
      </c>
      <c r="M10" s="68" t="n">
        <v>643</v>
      </c>
      <c r="N10" s="68" t="n">
        <v>177922.641248</v>
      </c>
      <c r="O10" s="68" t="n">
        <v>22707</v>
      </c>
      <c r="P10" s="68" t="n">
        <v>758458.804901</v>
      </c>
      <c r="Q10" s="68" t="n">
        <v>12980</v>
      </c>
      <c r="R10" s="68" t="n">
        <v>586392.610279</v>
      </c>
      <c r="S10" s="68" t="n">
        <v>3212</v>
      </c>
      <c r="T10" s="68" t="n">
        <v>898721.763109</v>
      </c>
      <c r="U10" s="68" t="n">
        <v>1334</v>
      </c>
      <c r="V10" s="68" t="n">
        <v>22455.782409</v>
      </c>
      <c r="W10" s="69" t="s">
        <v>83</v>
      </c>
      <c r="X10" s="69"/>
      <c r="Y10" s="68" t="n">
        <v>3548</v>
      </c>
      <c r="Z10" s="68" t="n">
        <v>300840.471977</v>
      </c>
      <c r="AA10" s="68" t="n">
        <v>10149</v>
      </c>
      <c r="AB10" s="68" t="n">
        <v>8656614.443264</v>
      </c>
      <c r="AC10" s="68" t="n">
        <v>9889</v>
      </c>
      <c r="AD10" s="68" t="n">
        <v>954658.128234</v>
      </c>
      <c r="AE10" s="68" t="n">
        <v>15566</v>
      </c>
      <c r="AF10" s="68" t="n">
        <v>680706.055692</v>
      </c>
      <c r="AG10" s="68" t="n">
        <v>5500</v>
      </c>
      <c r="AH10" s="68" t="n">
        <v>229203.694863</v>
      </c>
      <c r="AI10" s="68" t="n">
        <v>0</v>
      </c>
      <c r="AJ10" s="68" t="n">
        <v>0</v>
      </c>
      <c r="AK10" s="68" t="n">
        <v>55</v>
      </c>
      <c r="AL10" s="68" t="n">
        <v>130.631666</v>
      </c>
      <c r="AM10" s="68" t="n">
        <v>24</v>
      </c>
      <c r="AN10" s="68" t="n">
        <v>103.42</v>
      </c>
      <c r="AO10" s="68" t="n">
        <v>800</v>
      </c>
      <c r="AP10" s="68" t="n">
        <v>65260.996285</v>
      </c>
      <c r="AQ10" s="68" t="n">
        <v>2083</v>
      </c>
      <c r="AR10" s="68" t="n">
        <v>98722.856472</v>
      </c>
      <c r="AS10" s="68" t="n">
        <v>3021</v>
      </c>
      <c r="AT10" s="68" t="n">
        <v>74225.075922</v>
      </c>
    </row>
    <row r="11" s="34" customFormat="true" ht="45" hidden="false" customHeight="true" outlineLevel="0" collapsed="false">
      <c r="A11" s="66" t="s">
        <v>84</v>
      </c>
      <c r="B11" s="67"/>
      <c r="C11" s="68" t="n">
        <v>152432</v>
      </c>
      <c r="D11" s="68" t="n">
        <v>1485606.397911</v>
      </c>
      <c r="E11" s="68" t="n">
        <v>2477</v>
      </c>
      <c r="F11" s="68" t="n">
        <v>29489.504497</v>
      </c>
      <c r="G11" s="68" t="n">
        <v>434</v>
      </c>
      <c r="H11" s="68" t="n">
        <v>7306.993408</v>
      </c>
      <c r="I11" s="68" t="n">
        <v>46437</v>
      </c>
      <c r="J11" s="68" t="n">
        <v>569792.28692</v>
      </c>
      <c r="K11" s="68" t="n">
        <v>1014</v>
      </c>
      <c r="L11" s="68" t="n">
        <v>21624.870856</v>
      </c>
      <c r="M11" s="68" t="n">
        <v>637</v>
      </c>
      <c r="N11" s="68" t="n">
        <v>3625.733105</v>
      </c>
      <c r="O11" s="68" t="n">
        <v>26444</v>
      </c>
      <c r="P11" s="68" t="n">
        <v>171880.100357</v>
      </c>
      <c r="Q11" s="68" t="n">
        <v>16950</v>
      </c>
      <c r="R11" s="68" t="n">
        <v>85845.587895</v>
      </c>
      <c r="S11" s="68" t="n">
        <v>2194</v>
      </c>
      <c r="T11" s="68" t="n">
        <v>31923.344064</v>
      </c>
      <c r="U11" s="68" t="n">
        <v>1136</v>
      </c>
      <c r="V11" s="68" t="n">
        <v>6046.198066</v>
      </c>
      <c r="W11" s="66" t="s">
        <v>84</v>
      </c>
      <c r="X11" s="67"/>
      <c r="Y11" s="68" t="n">
        <v>5688</v>
      </c>
      <c r="Z11" s="68" t="n">
        <v>34512.078701</v>
      </c>
      <c r="AA11" s="68" t="n">
        <v>10958</v>
      </c>
      <c r="AB11" s="68" t="n">
        <v>188601.971577</v>
      </c>
      <c r="AC11" s="68" t="n">
        <v>5864</v>
      </c>
      <c r="AD11" s="68" t="n">
        <v>132668.684748</v>
      </c>
      <c r="AE11" s="68" t="n">
        <v>20819</v>
      </c>
      <c r="AF11" s="68" t="n">
        <v>130290.020816</v>
      </c>
      <c r="AG11" s="68" t="n">
        <v>3962</v>
      </c>
      <c r="AH11" s="68" t="n">
        <v>29987.229387</v>
      </c>
      <c r="AI11" s="68" t="n">
        <v>0</v>
      </c>
      <c r="AJ11" s="68" t="n">
        <v>0</v>
      </c>
      <c r="AK11" s="68" t="n">
        <v>75</v>
      </c>
      <c r="AL11" s="68" t="n">
        <v>179.02552</v>
      </c>
      <c r="AM11" s="68" t="n">
        <v>7</v>
      </c>
      <c r="AN11" s="68" t="n">
        <v>18.9</v>
      </c>
      <c r="AO11" s="68" t="n">
        <v>572</v>
      </c>
      <c r="AP11" s="68" t="n">
        <v>4611.105985</v>
      </c>
      <c r="AQ11" s="68" t="n">
        <v>2818</v>
      </c>
      <c r="AR11" s="68" t="n">
        <v>15943.933547</v>
      </c>
      <c r="AS11" s="68" t="n">
        <v>3946</v>
      </c>
      <c r="AT11" s="68" t="n">
        <v>21258.828462</v>
      </c>
    </row>
    <row r="12" s="34" customFormat="true" ht="45" hidden="false" customHeight="true" outlineLevel="0" collapsed="false">
      <c r="A12" s="66" t="s">
        <v>85</v>
      </c>
      <c r="B12" s="67"/>
      <c r="C12" s="68" t="n">
        <v>175756</v>
      </c>
      <c r="D12" s="68" t="n">
        <v>2741775.712547</v>
      </c>
      <c r="E12" s="68" t="n">
        <v>2751</v>
      </c>
      <c r="F12" s="68" t="n">
        <v>60686.143278</v>
      </c>
      <c r="G12" s="68" t="n">
        <v>354</v>
      </c>
      <c r="H12" s="68" t="n">
        <v>10099.993615</v>
      </c>
      <c r="I12" s="68" t="n">
        <v>27315</v>
      </c>
      <c r="J12" s="68" t="n">
        <v>531467.191038</v>
      </c>
      <c r="K12" s="68" t="n">
        <v>1494</v>
      </c>
      <c r="L12" s="68" t="n">
        <v>57729.287686</v>
      </c>
      <c r="M12" s="68" t="n">
        <v>351</v>
      </c>
      <c r="N12" s="68" t="n">
        <v>3663.803232</v>
      </c>
      <c r="O12" s="68" t="n">
        <v>20043</v>
      </c>
      <c r="P12" s="68" t="n">
        <v>254101.960155</v>
      </c>
      <c r="Q12" s="68" t="n">
        <v>24251</v>
      </c>
      <c r="R12" s="68" t="n">
        <v>192500.072426</v>
      </c>
      <c r="S12" s="68" t="n">
        <v>4662</v>
      </c>
      <c r="T12" s="68" t="n">
        <v>81068.825084</v>
      </c>
      <c r="U12" s="68" t="n">
        <v>2261</v>
      </c>
      <c r="V12" s="68" t="n">
        <v>15761.474817</v>
      </c>
      <c r="W12" s="66" t="s">
        <v>85</v>
      </c>
      <c r="X12" s="67"/>
      <c r="Y12" s="68" t="n">
        <v>11135</v>
      </c>
      <c r="Z12" s="68" t="n">
        <v>110717.693769</v>
      </c>
      <c r="AA12" s="68" t="n">
        <v>25058</v>
      </c>
      <c r="AB12" s="68" t="n">
        <v>715028.112625</v>
      </c>
      <c r="AC12" s="68" t="n">
        <v>8680</v>
      </c>
      <c r="AD12" s="68" t="n">
        <v>296430.110811</v>
      </c>
      <c r="AE12" s="68" t="n">
        <v>33495</v>
      </c>
      <c r="AF12" s="68" t="n">
        <v>276563.122185</v>
      </c>
      <c r="AG12" s="68" t="n">
        <v>5422</v>
      </c>
      <c r="AH12" s="68" t="n">
        <v>54474.933498</v>
      </c>
      <c r="AI12" s="68" t="n">
        <v>0</v>
      </c>
      <c r="AJ12" s="68" t="n">
        <v>0</v>
      </c>
      <c r="AK12" s="68" t="n">
        <v>174</v>
      </c>
      <c r="AL12" s="68" t="n">
        <v>722.17524</v>
      </c>
      <c r="AM12" s="68" t="n">
        <v>5</v>
      </c>
      <c r="AN12" s="68" t="n">
        <v>21</v>
      </c>
      <c r="AO12" s="68" t="n">
        <v>940</v>
      </c>
      <c r="AP12" s="68" t="n">
        <v>9991.768105</v>
      </c>
      <c r="AQ12" s="68" t="n">
        <v>3699</v>
      </c>
      <c r="AR12" s="68" t="n">
        <v>37264.911369</v>
      </c>
      <c r="AS12" s="68" t="n">
        <v>3666</v>
      </c>
      <c r="AT12" s="68" t="n">
        <v>33483.133614</v>
      </c>
    </row>
    <row r="13" s="34" customFormat="true" ht="45" hidden="false" customHeight="true" outlineLevel="0" collapsed="false">
      <c r="A13" s="66" t="s">
        <v>86</v>
      </c>
      <c r="B13" s="67"/>
      <c r="C13" s="68" t="n">
        <v>73794</v>
      </c>
      <c r="D13" s="68" t="n">
        <v>783233.598978</v>
      </c>
      <c r="E13" s="68" t="n">
        <v>1384</v>
      </c>
      <c r="F13" s="68" t="n">
        <v>15530.214168</v>
      </c>
      <c r="G13" s="68" t="n">
        <v>367</v>
      </c>
      <c r="H13" s="68" t="n">
        <v>5302.594</v>
      </c>
      <c r="I13" s="68" t="n">
        <v>21163</v>
      </c>
      <c r="J13" s="68" t="n">
        <v>326453.75115</v>
      </c>
      <c r="K13" s="68" t="n">
        <v>683</v>
      </c>
      <c r="L13" s="68" t="n">
        <v>13526.903119</v>
      </c>
      <c r="M13" s="68" t="n">
        <v>447</v>
      </c>
      <c r="N13" s="68" t="n">
        <v>3974.678302</v>
      </c>
      <c r="O13" s="68" t="n">
        <v>13807</v>
      </c>
      <c r="P13" s="68" t="n">
        <v>92837.04989</v>
      </c>
      <c r="Q13" s="68" t="n">
        <v>7219</v>
      </c>
      <c r="R13" s="68" t="n">
        <v>36223.285102</v>
      </c>
      <c r="S13" s="68" t="n">
        <v>1641</v>
      </c>
      <c r="T13" s="68" t="n">
        <v>22374.516298</v>
      </c>
      <c r="U13" s="68" t="n">
        <v>604</v>
      </c>
      <c r="V13" s="68" t="n">
        <v>2762.14521</v>
      </c>
      <c r="W13" s="66" t="s">
        <v>86</v>
      </c>
      <c r="X13" s="67"/>
      <c r="Y13" s="68" t="n">
        <v>1969</v>
      </c>
      <c r="Z13" s="68" t="n">
        <v>8344.570982</v>
      </c>
      <c r="AA13" s="68" t="n">
        <v>5183</v>
      </c>
      <c r="AB13" s="68" t="n">
        <v>81027.110135</v>
      </c>
      <c r="AC13" s="68" t="n">
        <v>3958</v>
      </c>
      <c r="AD13" s="68" t="n">
        <v>72306.194459</v>
      </c>
      <c r="AE13" s="68" t="n">
        <v>9728</v>
      </c>
      <c r="AF13" s="68" t="n">
        <v>68528.458484</v>
      </c>
      <c r="AG13" s="68" t="n">
        <v>2460</v>
      </c>
      <c r="AH13" s="68" t="n">
        <v>16742.489657</v>
      </c>
      <c r="AI13" s="68" t="n">
        <v>0</v>
      </c>
      <c r="AJ13" s="68" t="n">
        <v>0</v>
      </c>
      <c r="AK13" s="68" t="n">
        <v>41</v>
      </c>
      <c r="AL13" s="68" t="n">
        <v>67.260999</v>
      </c>
      <c r="AM13" s="68" t="n">
        <v>3</v>
      </c>
      <c r="AN13" s="68" t="n">
        <v>25</v>
      </c>
      <c r="AO13" s="68" t="n">
        <v>328</v>
      </c>
      <c r="AP13" s="68" t="n">
        <v>1284.603</v>
      </c>
      <c r="AQ13" s="68" t="n">
        <v>1264</v>
      </c>
      <c r="AR13" s="68" t="n">
        <v>4358.51579</v>
      </c>
      <c r="AS13" s="68" t="n">
        <v>1545</v>
      </c>
      <c r="AT13" s="68" t="n">
        <v>11564.258233</v>
      </c>
    </row>
    <row r="14" s="34" customFormat="true" ht="45" hidden="false" customHeight="true" outlineLevel="0" collapsed="false">
      <c r="A14" s="66" t="s">
        <v>87</v>
      </c>
      <c r="B14" s="67"/>
      <c r="C14" s="68" t="n">
        <v>122947</v>
      </c>
      <c r="D14" s="68" t="n">
        <v>1090579.208822</v>
      </c>
      <c r="E14" s="68" t="n">
        <v>2710</v>
      </c>
      <c r="F14" s="68" t="n">
        <v>28449.930976</v>
      </c>
      <c r="G14" s="68" t="n">
        <v>612</v>
      </c>
      <c r="H14" s="68" t="n">
        <v>9948.2406</v>
      </c>
      <c r="I14" s="68" t="n">
        <v>35181</v>
      </c>
      <c r="J14" s="68" t="n">
        <v>373624.394803</v>
      </c>
      <c r="K14" s="68" t="n">
        <v>1162</v>
      </c>
      <c r="L14" s="68" t="n">
        <v>21435.902143</v>
      </c>
      <c r="M14" s="68" t="n">
        <v>436</v>
      </c>
      <c r="N14" s="68" t="n">
        <v>2962.522139</v>
      </c>
      <c r="O14" s="68" t="n">
        <v>19185</v>
      </c>
      <c r="P14" s="68" t="n">
        <v>125661.934604</v>
      </c>
      <c r="Q14" s="68" t="n">
        <v>14224</v>
      </c>
      <c r="R14" s="68" t="n">
        <v>62217.864886</v>
      </c>
      <c r="S14" s="68" t="n">
        <v>1971</v>
      </c>
      <c r="T14" s="68" t="n">
        <v>29667.721287</v>
      </c>
      <c r="U14" s="68" t="n">
        <v>1255</v>
      </c>
      <c r="V14" s="68" t="n">
        <v>6763.35312</v>
      </c>
      <c r="W14" s="66" t="s">
        <v>87</v>
      </c>
      <c r="X14" s="67"/>
      <c r="Y14" s="68" t="n">
        <v>3640</v>
      </c>
      <c r="Z14" s="68" t="n">
        <v>12779.98239</v>
      </c>
      <c r="AA14" s="68" t="n">
        <v>9326</v>
      </c>
      <c r="AB14" s="68" t="n">
        <v>163896.563608</v>
      </c>
      <c r="AC14" s="68" t="n">
        <v>6467</v>
      </c>
      <c r="AD14" s="68" t="n">
        <v>113202.764349</v>
      </c>
      <c r="AE14" s="68" t="n">
        <v>16737</v>
      </c>
      <c r="AF14" s="68" t="n">
        <v>78799.854716</v>
      </c>
      <c r="AG14" s="68" t="n">
        <v>3939</v>
      </c>
      <c r="AH14" s="68" t="n">
        <v>30446.929582</v>
      </c>
      <c r="AI14" s="68" t="n">
        <v>0</v>
      </c>
      <c r="AJ14" s="68" t="n">
        <v>0</v>
      </c>
      <c r="AK14" s="68" t="n">
        <v>90</v>
      </c>
      <c r="AL14" s="68" t="n">
        <v>209.983888</v>
      </c>
      <c r="AM14" s="68" t="n">
        <v>7</v>
      </c>
      <c r="AN14" s="68" t="n">
        <v>43.2</v>
      </c>
      <c r="AO14" s="68" t="n">
        <v>582</v>
      </c>
      <c r="AP14" s="68" t="n">
        <v>3242.140362</v>
      </c>
      <c r="AQ14" s="68" t="n">
        <v>2412</v>
      </c>
      <c r="AR14" s="68" t="n">
        <v>9919.266304</v>
      </c>
      <c r="AS14" s="68" t="n">
        <v>3011</v>
      </c>
      <c r="AT14" s="68" t="n">
        <v>17306.659065</v>
      </c>
    </row>
    <row r="15" s="34" customFormat="true" ht="45" hidden="false" customHeight="true" outlineLevel="0" collapsed="false">
      <c r="A15" s="66" t="s">
        <v>88</v>
      </c>
      <c r="B15" s="67"/>
      <c r="C15" s="68" t="n">
        <v>46148</v>
      </c>
      <c r="D15" s="68" t="n">
        <v>491937.624132</v>
      </c>
      <c r="E15" s="68" t="n">
        <v>1443</v>
      </c>
      <c r="F15" s="68" t="n">
        <v>19467.207321</v>
      </c>
      <c r="G15" s="68" t="n">
        <v>292</v>
      </c>
      <c r="H15" s="68" t="n">
        <v>5289.48001</v>
      </c>
      <c r="I15" s="68" t="n">
        <v>13719</v>
      </c>
      <c r="J15" s="68" t="n">
        <v>187320.429098</v>
      </c>
      <c r="K15" s="68" t="n">
        <v>770</v>
      </c>
      <c r="L15" s="68" t="n">
        <v>14645.600465</v>
      </c>
      <c r="M15" s="68" t="n">
        <v>205</v>
      </c>
      <c r="N15" s="68" t="n">
        <v>1490.514</v>
      </c>
      <c r="O15" s="68" t="n">
        <v>7157</v>
      </c>
      <c r="P15" s="68" t="n">
        <v>46927.964064</v>
      </c>
      <c r="Q15" s="68" t="n">
        <v>5054</v>
      </c>
      <c r="R15" s="68" t="n">
        <v>26118.314266</v>
      </c>
      <c r="S15" s="68" t="n">
        <v>730</v>
      </c>
      <c r="T15" s="68" t="n">
        <v>10922.278918</v>
      </c>
      <c r="U15" s="68" t="n">
        <v>443</v>
      </c>
      <c r="V15" s="68" t="n">
        <v>2602.200524</v>
      </c>
      <c r="W15" s="66" t="s">
        <v>88</v>
      </c>
      <c r="X15" s="67"/>
      <c r="Y15" s="68" t="n">
        <v>1067</v>
      </c>
      <c r="Z15" s="68" t="n">
        <v>4150.959202</v>
      </c>
      <c r="AA15" s="68" t="n">
        <v>3449</v>
      </c>
      <c r="AB15" s="68" t="n">
        <v>70687.579778</v>
      </c>
      <c r="AC15" s="68" t="n">
        <v>2738</v>
      </c>
      <c r="AD15" s="68" t="n">
        <v>45015.355726</v>
      </c>
      <c r="AE15" s="68" t="n">
        <v>5379</v>
      </c>
      <c r="AF15" s="68" t="n">
        <v>34989.005678</v>
      </c>
      <c r="AG15" s="68" t="n">
        <v>1448</v>
      </c>
      <c r="AH15" s="68" t="n">
        <v>10336.445365</v>
      </c>
      <c r="AI15" s="68" t="n">
        <v>0</v>
      </c>
      <c r="AJ15" s="68" t="n">
        <v>0</v>
      </c>
      <c r="AK15" s="68" t="n">
        <v>37</v>
      </c>
      <c r="AL15" s="68" t="n">
        <v>104.646026</v>
      </c>
      <c r="AM15" s="68" t="n">
        <v>5</v>
      </c>
      <c r="AN15" s="68" t="n">
        <v>33.68</v>
      </c>
      <c r="AO15" s="68" t="n">
        <v>198</v>
      </c>
      <c r="AP15" s="68" t="n">
        <v>1795.227038</v>
      </c>
      <c r="AQ15" s="68" t="n">
        <v>753</v>
      </c>
      <c r="AR15" s="68" t="n">
        <v>3032.573223</v>
      </c>
      <c r="AS15" s="68" t="n">
        <v>1261</v>
      </c>
      <c r="AT15" s="68" t="n">
        <v>7008.16343</v>
      </c>
    </row>
    <row r="16" s="34" customFormat="true" ht="45" hidden="false" customHeight="true" outlineLevel="0" collapsed="false">
      <c r="A16" s="66" t="s">
        <v>89</v>
      </c>
      <c r="B16" s="67"/>
      <c r="C16" s="68" t="n">
        <v>88731</v>
      </c>
      <c r="D16" s="68" t="n">
        <v>826298.626651</v>
      </c>
      <c r="E16" s="68" t="n">
        <v>3371</v>
      </c>
      <c r="F16" s="68" t="n">
        <v>40839.541982</v>
      </c>
      <c r="G16" s="68" t="n">
        <v>736</v>
      </c>
      <c r="H16" s="68" t="n">
        <v>13167.839807</v>
      </c>
      <c r="I16" s="68" t="n">
        <v>19598</v>
      </c>
      <c r="J16" s="68" t="n">
        <v>234916.436194</v>
      </c>
      <c r="K16" s="68" t="n">
        <v>1198</v>
      </c>
      <c r="L16" s="68" t="n">
        <v>19195.900014</v>
      </c>
      <c r="M16" s="68" t="n">
        <v>743</v>
      </c>
      <c r="N16" s="68" t="n">
        <v>7373.978082</v>
      </c>
      <c r="O16" s="68" t="n">
        <v>17808</v>
      </c>
      <c r="P16" s="68" t="n">
        <v>118864.640931</v>
      </c>
      <c r="Q16" s="68" t="n">
        <v>11043</v>
      </c>
      <c r="R16" s="68" t="n">
        <v>58950.714703</v>
      </c>
      <c r="S16" s="68" t="n">
        <v>2624</v>
      </c>
      <c r="T16" s="68" t="n">
        <v>38452.750122</v>
      </c>
      <c r="U16" s="68" t="n">
        <v>1425</v>
      </c>
      <c r="V16" s="68" t="n">
        <v>9999.104462</v>
      </c>
      <c r="W16" s="66" t="s">
        <v>89</v>
      </c>
      <c r="X16" s="67"/>
      <c r="Y16" s="68" t="n">
        <v>2144</v>
      </c>
      <c r="Z16" s="68" t="n">
        <v>9381.049614</v>
      </c>
      <c r="AA16" s="68" t="n">
        <v>5981</v>
      </c>
      <c r="AB16" s="68" t="n">
        <v>110136.975996</v>
      </c>
      <c r="AC16" s="68" t="n">
        <v>3933</v>
      </c>
      <c r="AD16" s="68" t="n">
        <v>68021.024452</v>
      </c>
      <c r="AE16" s="68" t="n">
        <v>10305</v>
      </c>
      <c r="AF16" s="68" t="n">
        <v>49974.188462</v>
      </c>
      <c r="AG16" s="68" t="n">
        <v>3220</v>
      </c>
      <c r="AH16" s="68" t="n">
        <v>23543.080371</v>
      </c>
      <c r="AI16" s="68" t="n">
        <v>0</v>
      </c>
      <c r="AJ16" s="68" t="n">
        <v>0</v>
      </c>
      <c r="AK16" s="68" t="n">
        <v>56</v>
      </c>
      <c r="AL16" s="68" t="n">
        <v>462.775</v>
      </c>
      <c r="AM16" s="68" t="n">
        <v>7</v>
      </c>
      <c r="AN16" s="68" t="n">
        <v>23.55</v>
      </c>
      <c r="AO16" s="68" t="n">
        <v>369</v>
      </c>
      <c r="AP16" s="68" t="n">
        <v>3685.087903</v>
      </c>
      <c r="AQ16" s="68" t="n">
        <v>1459</v>
      </c>
      <c r="AR16" s="68" t="n">
        <v>6951.863678</v>
      </c>
      <c r="AS16" s="68" t="n">
        <v>2711</v>
      </c>
      <c r="AT16" s="68" t="n">
        <v>12358.124878</v>
      </c>
    </row>
    <row r="17" s="34" customFormat="true" ht="45" hidden="false" customHeight="true" outlineLevel="0" collapsed="false">
      <c r="A17" s="66" t="s">
        <v>90</v>
      </c>
      <c r="B17" s="67"/>
      <c r="C17" s="68" t="n">
        <v>657</v>
      </c>
      <c r="D17" s="68" t="n">
        <v>258788.320376</v>
      </c>
      <c r="E17" s="68" t="n">
        <v>18</v>
      </c>
      <c r="F17" s="68" t="n">
        <v>639.2</v>
      </c>
      <c r="G17" s="68" t="n">
        <v>1</v>
      </c>
      <c r="H17" s="68" t="n">
        <v>15</v>
      </c>
      <c r="I17" s="68" t="n">
        <v>279</v>
      </c>
      <c r="J17" s="68" t="n">
        <v>167925.514143</v>
      </c>
      <c r="K17" s="68" t="n">
        <v>15</v>
      </c>
      <c r="L17" s="68" t="n">
        <v>3972.758885</v>
      </c>
      <c r="M17" s="68" t="n">
        <v>1</v>
      </c>
      <c r="N17" s="68" t="n">
        <v>35</v>
      </c>
      <c r="O17" s="68" t="n">
        <v>45</v>
      </c>
      <c r="P17" s="68" t="n">
        <v>1833.0644</v>
      </c>
      <c r="Q17" s="68" t="n">
        <v>25</v>
      </c>
      <c r="R17" s="68" t="n">
        <v>597.4</v>
      </c>
      <c r="S17" s="68" t="n">
        <v>10</v>
      </c>
      <c r="T17" s="68" t="n">
        <v>253.09</v>
      </c>
      <c r="U17" s="68" t="n">
        <v>2</v>
      </c>
      <c r="V17" s="68" t="n">
        <v>12.52</v>
      </c>
      <c r="W17" s="66" t="s">
        <v>90</v>
      </c>
      <c r="X17" s="67"/>
      <c r="Y17" s="68" t="n">
        <v>34</v>
      </c>
      <c r="Z17" s="68" t="n">
        <v>1299.58353</v>
      </c>
      <c r="AA17" s="68" t="n">
        <v>28</v>
      </c>
      <c r="AB17" s="68" t="n">
        <v>45291.605441</v>
      </c>
      <c r="AC17" s="68" t="n">
        <v>11</v>
      </c>
      <c r="AD17" s="68" t="n">
        <v>198.8</v>
      </c>
      <c r="AE17" s="68" t="n">
        <v>154</v>
      </c>
      <c r="AF17" s="68" t="n">
        <v>36317.211477</v>
      </c>
      <c r="AG17" s="68" t="n">
        <v>6</v>
      </c>
      <c r="AH17" s="68" t="n">
        <v>33.3</v>
      </c>
      <c r="AI17" s="68" t="n">
        <v>0</v>
      </c>
      <c r="AJ17" s="68" t="n">
        <v>0</v>
      </c>
      <c r="AK17" s="68" t="n">
        <v>0</v>
      </c>
      <c r="AL17" s="68" t="n">
        <v>0</v>
      </c>
      <c r="AM17" s="68" t="n">
        <v>0</v>
      </c>
      <c r="AN17" s="68" t="n">
        <v>0</v>
      </c>
      <c r="AO17" s="68" t="n">
        <v>0</v>
      </c>
      <c r="AP17" s="68" t="n">
        <v>0</v>
      </c>
      <c r="AQ17" s="68" t="n">
        <v>15</v>
      </c>
      <c r="AR17" s="68" t="n">
        <v>182.3125</v>
      </c>
      <c r="AS17" s="68" t="n">
        <v>13</v>
      </c>
      <c r="AT17" s="68" t="n">
        <v>181.96</v>
      </c>
    </row>
    <row r="18" s="34" customFormat="true" ht="45" hidden="false" customHeight="true" outlineLevel="0" collapsed="false">
      <c r="A18" s="70" t="s">
        <v>91</v>
      </c>
      <c r="B18" s="70"/>
      <c r="C18" s="68" t="n">
        <v>500</v>
      </c>
      <c r="D18" s="68" t="n">
        <v>1070005.195244</v>
      </c>
      <c r="E18" s="68" t="n">
        <v>5</v>
      </c>
      <c r="F18" s="68" t="n">
        <v>490.13162</v>
      </c>
      <c r="G18" s="68" t="n">
        <v>0</v>
      </c>
      <c r="H18" s="68" t="n">
        <v>0</v>
      </c>
      <c r="I18" s="68" t="n">
        <v>277</v>
      </c>
      <c r="J18" s="68" t="n">
        <v>890717.497362</v>
      </c>
      <c r="K18" s="68" t="n">
        <v>6</v>
      </c>
      <c r="L18" s="68" t="n">
        <v>16907.765051</v>
      </c>
      <c r="M18" s="68" t="n">
        <v>0</v>
      </c>
      <c r="N18" s="68" t="n">
        <v>0</v>
      </c>
      <c r="O18" s="68" t="n">
        <v>7</v>
      </c>
      <c r="P18" s="68" t="n">
        <v>4063.96976</v>
      </c>
      <c r="Q18" s="68" t="n">
        <v>14</v>
      </c>
      <c r="R18" s="68" t="n">
        <v>24207.78833</v>
      </c>
      <c r="S18" s="68" t="n">
        <v>0</v>
      </c>
      <c r="T18" s="68" t="n">
        <v>0</v>
      </c>
      <c r="U18" s="68" t="n">
        <v>0</v>
      </c>
      <c r="V18" s="68" t="n">
        <v>0</v>
      </c>
      <c r="W18" s="70" t="s">
        <v>91</v>
      </c>
      <c r="X18" s="70"/>
      <c r="Y18" s="68" t="n">
        <v>17</v>
      </c>
      <c r="Z18" s="68" t="n">
        <v>2899.97323</v>
      </c>
      <c r="AA18" s="68" t="n">
        <v>1</v>
      </c>
      <c r="AB18" s="68" t="n">
        <v>3832.22653</v>
      </c>
      <c r="AC18" s="68" t="n">
        <v>0</v>
      </c>
      <c r="AD18" s="68" t="n">
        <v>0</v>
      </c>
      <c r="AE18" s="68" t="n">
        <v>170</v>
      </c>
      <c r="AF18" s="68" t="n">
        <v>126407.833361</v>
      </c>
      <c r="AG18" s="68" t="n">
        <v>0</v>
      </c>
      <c r="AH18" s="68" t="n">
        <v>0</v>
      </c>
      <c r="AI18" s="68" t="n">
        <v>0</v>
      </c>
      <c r="AJ18" s="68" t="n">
        <v>0</v>
      </c>
      <c r="AK18" s="68" t="n">
        <v>0</v>
      </c>
      <c r="AL18" s="68" t="n">
        <v>0</v>
      </c>
      <c r="AM18" s="68" t="n">
        <v>0</v>
      </c>
      <c r="AN18" s="68" t="n">
        <v>0</v>
      </c>
      <c r="AO18" s="68" t="n">
        <v>0</v>
      </c>
      <c r="AP18" s="68" t="n">
        <v>0</v>
      </c>
      <c r="AQ18" s="68" t="n">
        <v>1</v>
      </c>
      <c r="AR18" s="68" t="n">
        <v>303.2</v>
      </c>
      <c r="AS18" s="68" t="n">
        <v>2</v>
      </c>
      <c r="AT18" s="68" t="n">
        <v>174.81</v>
      </c>
    </row>
    <row r="19" s="34" customFormat="true" ht="45" hidden="false" customHeight="true" outlineLevel="0" collapsed="false">
      <c r="A19" s="70" t="s">
        <v>92</v>
      </c>
      <c r="B19" s="70"/>
      <c r="C19" s="68" t="n">
        <v>177</v>
      </c>
      <c r="D19" s="68" t="n">
        <v>106644.508212</v>
      </c>
      <c r="E19" s="68" t="n">
        <v>0</v>
      </c>
      <c r="F19" s="68" t="n">
        <v>0</v>
      </c>
      <c r="G19" s="68" t="n">
        <v>0</v>
      </c>
      <c r="H19" s="68" t="n">
        <v>0</v>
      </c>
      <c r="I19" s="68" t="n">
        <v>106</v>
      </c>
      <c r="J19" s="68" t="n">
        <v>61740.112827</v>
      </c>
      <c r="K19" s="68" t="n">
        <v>7</v>
      </c>
      <c r="L19" s="68" t="n">
        <v>2086.58426</v>
      </c>
      <c r="M19" s="68" t="n">
        <v>1</v>
      </c>
      <c r="N19" s="68" t="n">
        <v>2</v>
      </c>
      <c r="O19" s="68" t="n">
        <v>2</v>
      </c>
      <c r="P19" s="68" t="n">
        <v>925.71377</v>
      </c>
      <c r="Q19" s="68" t="n">
        <v>3</v>
      </c>
      <c r="R19" s="68" t="n">
        <v>452.862</v>
      </c>
      <c r="S19" s="68" t="n">
        <v>1</v>
      </c>
      <c r="T19" s="68" t="n">
        <v>716.66667</v>
      </c>
      <c r="U19" s="68" t="n">
        <v>0</v>
      </c>
      <c r="V19" s="68" t="n">
        <v>0</v>
      </c>
      <c r="W19" s="70" t="s">
        <v>92</v>
      </c>
      <c r="X19" s="70"/>
      <c r="Y19" s="68" t="n">
        <v>3</v>
      </c>
      <c r="Z19" s="68" t="n">
        <v>24.34505</v>
      </c>
      <c r="AA19" s="68" t="n">
        <v>0</v>
      </c>
      <c r="AB19" s="68" t="n">
        <v>0</v>
      </c>
      <c r="AC19" s="68" t="n">
        <v>0</v>
      </c>
      <c r="AD19" s="68" t="n">
        <v>0</v>
      </c>
      <c r="AE19" s="68" t="n">
        <v>52</v>
      </c>
      <c r="AF19" s="68" t="n">
        <v>40691.623635</v>
      </c>
      <c r="AG19" s="68" t="n">
        <v>1</v>
      </c>
      <c r="AH19" s="68" t="n">
        <v>2.6</v>
      </c>
      <c r="AI19" s="68" t="n">
        <v>0</v>
      </c>
      <c r="AJ19" s="68" t="n">
        <v>0</v>
      </c>
      <c r="AK19" s="68" t="n">
        <v>0</v>
      </c>
      <c r="AL19" s="68" t="n">
        <v>0</v>
      </c>
      <c r="AM19" s="68" t="n">
        <v>0</v>
      </c>
      <c r="AN19" s="68" t="n">
        <v>0</v>
      </c>
      <c r="AO19" s="68" t="n">
        <v>0</v>
      </c>
      <c r="AP19" s="68" t="n">
        <v>0</v>
      </c>
      <c r="AQ19" s="68" t="n">
        <v>1</v>
      </c>
      <c r="AR19" s="68" t="n">
        <v>2</v>
      </c>
      <c r="AS19" s="68" t="n">
        <v>0</v>
      </c>
      <c r="AT19" s="68" t="n">
        <v>0</v>
      </c>
    </row>
    <row r="20" s="34" customFormat="true" ht="45" hidden="false" customHeight="true" outlineLevel="0" collapsed="false">
      <c r="A20" s="70" t="s">
        <v>93</v>
      </c>
      <c r="B20" s="70"/>
      <c r="C20" s="68" t="n">
        <v>124</v>
      </c>
      <c r="D20" s="68" t="n">
        <v>226039.888534</v>
      </c>
      <c r="E20" s="68" t="n">
        <v>3</v>
      </c>
      <c r="F20" s="68" t="n">
        <v>1415.55</v>
      </c>
      <c r="G20" s="68" t="n">
        <v>0</v>
      </c>
      <c r="H20" s="68" t="n">
        <v>0</v>
      </c>
      <c r="I20" s="68" t="n">
        <v>75</v>
      </c>
      <c r="J20" s="68" t="n">
        <v>211681.068564</v>
      </c>
      <c r="K20" s="68" t="n">
        <v>6</v>
      </c>
      <c r="L20" s="68" t="n">
        <v>4345.79473</v>
      </c>
      <c r="M20" s="68" t="n">
        <v>0</v>
      </c>
      <c r="N20" s="68" t="n">
        <v>0</v>
      </c>
      <c r="O20" s="68" t="n">
        <v>5</v>
      </c>
      <c r="P20" s="68" t="n">
        <v>127.7281</v>
      </c>
      <c r="Q20" s="68" t="n">
        <v>1</v>
      </c>
      <c r="R20" s="68" t="n">
        <v>51.5</v>
      </c>
      <c r="S20" s="68" t="n">
        <v>2</v>
      </c>
      <c r="T20" s="68" t="n">
        <v>900</v>
      </c>
      <c r="U20" s="68" t="n">
        <v>0</v>
      </c>
      <c r="V20" s="68" t="n">
        <v>0</v>
      </c>
      <c r="W20" s="70" t="s">
        <v>93</v>
      </c>
      <c r="X20" s="70"/>
      <c r="Y20" s="68" t="n">
        <v>4</v>
      </c>
      <c r="Z20" s="68" t="n">
        <v>62.55333</v>
      </c>
      <c r="AA20" s="68" t="n">
        <v>0</v>
      </c>
      <c r="AB20" s="68" t="n">
        <v>0</v>
      </c>
      <c r="AC20" s="68" t="n">
        <v>0</v>
      </c>
      <c r="AD20" s="68" t="n">
        <v>0</v>
      </c>
      <c r="AE20" s="68" t="n">
        <v>23</v>
      </c>
      <c r="AF20" s="68" t="n">
        <v>7189.36881</v>
      </c>
      <c r="AG20" s="68" t="n">
        <v>2</v>
      </c>
      <c r="AH20" s="68" t="n">
        <v>39.5</v>
      </c>
      <c r="AI20" s="68" t="n">
        <v>0</v>
      </c>
      <c r="AJ20" s="68" t="n">
        <v>0</v>
      </c>
      <c r="AK20" s="68" t="n">
        <v>0</v>
      </c>
      <c r="AL20" s="68" t="n">
        <v>0</v>
      </c>
      <c r="AM20" s="68" t="n">
        <v>0</v>
      </c>
      <c r="AN20" s="68" t="n">
        <v>0</v>
      </c>
      <c r="AO20" s="68" t="n">
        <v>0</v>
      </c>
      <c r="AP20" s="68" t="n">
        <v>0</v>
      </c>
      <c r="AQ20" s="68" t="n">
        <v>0</v>
      </c>
      <c r="AR20" s="68" t="n">
        <v>0</v>
      </c>
      <c r="AS20" s="68" t="n">
        <v>3</v>
      </c>
      <c r="AT20" s="68" t="n">
        <v>226.825</v>
      </c>
    </row>
    <row r="21" s="34" customFormat="true" ht="45" hidden="false" customHeight="true" outlineLevel="0" collapsed="false">
      <c r="A21" s="70" t="s">
        <v>94</v>
      </c>
      <c r="B21" s="70"/>
      <c r="C21" s="68" t="n">
        <v>78</v>
      </c>
      <c r="D21" s="68" t="n">
        <v>6328.96676</v>
      </c>
      <c r="E21" s="68" t="n">
        <v>30</v>
      </c>
      <c r="F21" s="68" t="n">
        <v>2652.8447</v>
      </c>
      <c r="G21" s="68" t="n">
        <v>0</v>
      </c>
      <c r="H21" s="68" t="n">
        <v>0</v>
      </c>
      <c r="I21" s="68" t="n">
        <v>25</v>
      </c>
      <c r="J21" s="68" t="n">
        <v>1454.35764</v>
      </c>
      <c r="K21" s="68" t="n">
        <v>2</v>
      </c>
      <c r="L21" s="68" t="n">
        <v>450</v>
      </c>
      <c r="M21" s="68" t="n">
        <v>0</v>
      </c>
      <c r="N21" s="68" t="n">
        <v>0</v>
      </c>
      <c r="O21" s="68" t="n">
        <v>1</v>
      </c>
      <c r="P21" s="68" t="n">
        <v>5.25</v>
      </c>
      <c r="Q21" s="68" t="n">
        <v>1</v>
      </c>
      <c r="R21" s="68" t="n">
        <v>2</v>
      </c>
      <c r="S21" s="68" t="n">
        <v>0</v>
      </c>
      <c r="T21" s="68" t="n">
        <v>0</v>
      </c>
      <c r="U21" s="68" t="n">
        <v>0</v>
      </c>
      <c r="V21" s="68" t="n">
        <v>0</v>
      </c>
      <c r="W21" s="70" t="s">
        <v>94</v>
      </c>
      <c r="X21" s="70"/>
      <c r="Y21" s="68" t="n">
        <v>0</v>
      </c>
      <c r="Z21" s="68" t="n">
        <v>0</v>
      </c>
      <c r="AA21" s="68" t="n">
        <v>1</v>
      </c>
      <c r="AB21" s="68" t="n">
        <v>3</v>
      </c>
      <c r="AC21" s="68" t="n">
        <v>0</v>
      </c>
      <c r="AD21" s="68" t="n">
        <v>0</v>
      </c>
      <c r="AE21" s="68" t="n">
        <v>16</v>
      </c>
      <c r="AF21" s="68" t="n">
        <v>1690.51442</v>
      </c>
      <c r="AG21" s="68" t="n">
        <v>1</v>
      </c>
      <c r="AH21" s="68" t="n">
        <v>13</v>
      </c>
      <c r="AI21" s="68" t="n">
        <v>0</v>
      </c>
      <c r="AJ21" s="68" t="n">
        <v>0</v>
      </c>
      <c r="AK21" s="68" t="n">
        <v>0</v>
      </c>
      <c r="AL21" s="68" t="n">
        <v>0</v>
      </c>
      <c r="AM21" s="68" t="n">
        <v>0</v>
      </c>
      <c r="AN21" s="68" t="n">
        <v>0</v>
      </c>
      <c r="AO21" s="68" t="n">
        <v>0</v>
      </c>
      <c r="AP21" s="68" t="n">
        <v>0</v>
      </c>
      <c r="AQ21" s="68" t="n">
        <v>0</v>
      </c>
      <c r="AR21" s="68" t="n">
        <v>0</v>
      </c>
      <c r="AS21" s="68" t="n">
        <v>1</v>
      </c>
      <c r="AT21" s="68" t="n">
        <v>58</v>
      </c>
    </row>
    <row r="22" s="34" customFormat="true" ht="45" hidden="false" customHeight="true" outlineLevel="0" collapsed="false">
      <c r="A22" s="66" t="s">
        <v>95</v>
      </c>
      <c r="B22" s="67"/>
      <c r="C22" s="68" t="n">
        <v>63</v>
      </c>
      <c r="D22" s="68" t="n">
        <v>5839.209888</v>
      </c>
      <c r="E22" s="68" t="n">
        <v>0</v>
      </c>
      <c r="F22" s="68" t="n">
        <v>0</v>
      </c>
      <c r="G22" s="68" t="n">
        <v>1</v>
      </c>
      <c r="H22" s="68" t="n">
        <v>3</v>
      </c>
      <c r="I22" s="68" t="n">
        <v>7</v>
      </c>
      <c r="J22" s="68" t="n">
        <v>806.6</v>
      </c>
      <c r="K22" s="68" t="n">
        <v>0</v>
      </c>
      <c r="L22" s="68" t="n">
        <v>0</v>
      </c>
      <c r="M22" s="68" t="n">
        <v>0</v>
      </c>
      <c r="N22" s="68" t="n">
        <v>0</v>
      </c>
      <c r="O22" s="68" t="n">
        <v>7</v>
      </c>
      <c r="P22" s="68" t="n">
        <v>4691</v>
      </c>
      <c r="Q22" s="68" t="n">
        <v>4</v>
      </c>
      <c r="R22" s="68" t="n">
        <v>33</v>
      </c>
      <c r="S22" s="68" t="n">
        <v>30</v>
      </c>
      <c r="T22" s="68" t="n">
        <v>215.088888</v>
      </c>
      <c r="U22" s="68" t="n">
        <v>1</v>
      </c>
      <c r="V22" s="68" t="n">
        <v>2.921</v>
      </c>
      <c r="W22" s="66" t="s">
        <v>95</v>
      </c>
      <c r="X22" s="67"/>
      <c r="Y22" s="68" t="n">
        <v>0</v>
      </c>
      <c r="Z22" s="68" t="n">
        <v>0</v>
      </c>
      <c r="AA22" s="68" t="n">
        <v>3</v>
      </c>
      <c r="AB22" s="68" t="n">
        <v>12.5</v>
      </c>
      <c r="AC22" s="68" t="n">
        <v>1</v>
      </c>
      <c r="AD22" s="68" t="n">
        <v>1</v>
      </c>
      <c r="AE22" s="68" t="n">
        <v>4</v>
      </c>
      <c r="AF22" s="68" t="n">
        <v>19.1</v>
      </c>
      <c r="AG22" s="68" t="n">
        <v>5</v>
      </c>
      <c r="AH22" s="68" t="n">
        <v>55</v>
      </c>
      <c r="AI22" s="68" t="n">
        <v>0</v>
      </c>
      <c r="AJ22" s="68" t="n">
        <v>0</v>
      </c>
      <c r="AK22" s="68" t="n">
        <v>0</v>
      </c>
      <c r="AL22" s="68" t="n">
        <v>0</v>
      </c>
      <c r="AM22" s="68" t="n">
        <v>0</v>
      </c>
      <c r="AN22" s="68" t="n">
        <v>0</v>
      </c>
      <c r="AO22" s="68" t="n">
        <v>0</v>
      </c>
      <c r="AP22" s="68" t="n">
        <v>0</v>
      </c>
      <c r="AQ22" s="68" t="n">
        <v>0</v>
      </c>
      <c r="AR22" s="68" t="n">
        <v>0</v>
      </c>
      <c r="AS22" s="68" t="n">
        <v>0</v>
      </c>
      <c r="AT22" s="68" t="n">
        <v>0</v>
      </c>
    </row>
    <row r="23" s="34" customFormat="true" ht="45" hidden="false" customHeight="true" outlineLevel="0" collapsed="false">
      <c r="A23" s="66" t="s">
        <v>96</v>
      </c>
      <c r="B23" s="67"/>
      <c r="C23" s="68" t="n">
        <v>43</v>
      </c>
      <c r="D23" s="68" t="n">
        <v>10898.585764</v>
      </c>
      <c r="E23" s="68" t="n">
        <v>1</v>
      </c>
      <c r="F23" s="68" t="n">
        <v>5</v>
      </c>
      <c r="G23" s="68" t="n">
        <v>0</v>
      </c>
      <c r="H23" s="68" t="n">
        <v>0</v>
      </c>
      <c r="I23" s="68" t="n">
        <v>7</v>
      </c>
      <c r="J23" s="68" t="n">
        <v>1433.88624</v>
      </c>
      <c r="K23" s="68" t="n">
        <v>4</v>
      </c>
      <c r="L23" s="68" t="n">
        <v>1314.11</v>
      </c>
      <c r="M23" s="68" t="n">
        <v>0</v>
      </c>
      <c r="N23" s="68" t="n">
        <v>0</v>
      </c>
      <c r="O23" s="68" t="n">
        <v>3</v>
      </c>
      <c r="P23" s="68" t="n">
        <v>574.6</v>
      </c>
      <c r="Q23" s="68" t="n">
        <v>2</v>
      </c>
      <c r="R23" s="68" t="n">
        <v>35</v>
      </c>
      <c r="S23" s="68" t="n">
        <v>20</v>
      </c>
      <c r="T23" s="68" t="n">
        <v>7083.789524</v>
      </c>
      <c r="U23" s="68" t="n">
        <v>0</v>
      </c>
      <c r="V23" s="68" t="n">
        <v>0</v>
      </c>
      <c r="W23" s="66" t="s">
        <v>96</v>
      </c>
      <c r="X23" s="67"/>
      <c r="Y23" s="68" t="n">
        <v>0</v>
      </c>
      <c r="Z23" s="68" t="n">
        <v>0</v>
      </c>
      <c r="AA23" s="68" t="n">
        <v>2</v>
      </c>
      <c r="AB23" s="68" t="n">
        <v>252.5</v>
      </c>
      <c r="AC23" s="68" t="n">
        <v>0</v>
      </c>
      <c r="AD23" s="68" t="n">
        <v>0</v>
      </c>
      <c r="AE23" s="68" t="n">
        <v>2</v>
      </c>
      <c r="AF23" s="68" t="n">
        <v>169.7</v>
      </c>
      <c r="AG23" s="68" t="n">
        <v>0</v>
      </c>
      <c r="AH23" s="68" t="n">
        <v>0</v>
      </c>
      <c r="AI23" s="68" t="n">
        <v>0</v>
      </c>
      <c r="AJ23" s="68" t="n">
        <v>0</v>
      </c>
      <c r="AK23" s="68" t="n">
        <v>0</v>
      </c>
      <c r="AL23" s="68" t="n">
        <v>0</v>
      </c>
      <c r="AM23" s="68" t="n">
        <v>0</v>
      </c>
      <c r="AN23" s="68" t="n">
        <v>0</v>
      </c>
      <c r="AO23" s="68" t="n">
        <v>0</v>
      </c>
      <c r="AP23" s="68" t="n">
        <v>0</v>
      </c>
      <c r="AQ23" s="68" t="n">
        <v>2</v>
      </c>
      <c r="AR23" s="68" t="n">
        <v>30</v>
      </c>
      <c r="AS23" s="68" t="n">
        <v>0</v>
      </c>
      <c r="AT23" s="68" t="n">
        <v>0</v>
      </c>
    </row>
    <row r="24" s="73" customFormat="true" ht="20.25" hidden="false" customHeight="true" outlineLevel="0" collapsed="false">
      <c r="A24" s="71" t="s">
        <v>64</v>
      </c>
      <c r="B24" s="71"/>
      <c r="C24" s="71"/>
      <c r="D24" s="71"/>
      <c r="E24" s="71"/>
      <c r="F24" s="71" t="s">
        <v>65</v>
      </c>
      <c r="G24" s="71"/>
      <c r="H24" s="71"/>
      <c r="I24" s="71"/>
      <c r="J24" s="72" t="s">
        <v>66</v>
      </c>
      <c r="K24" s="72"/>
      <c r="L24" s="71"/>
      <c r="M24" s="72"/>
      <c r="N24" s="72" t="s">
        <v>67</v>
      </c>
      <c r="O24" s="71"/>
      <c r="P24" s="71"/>
      <c r="Q24" s="72"/>
      <c r="R24" s="72"/>
      <c r="S24" s="71"/>
      <c r="T24" s="71"/>
      <c r="U24" s="71"/>
      <c r="V24" s="41" t="str">
        <f aca="false">'20211-01-01'!V34</f>
        <v>中華民國114年09月20日編製</v>
      </c>
      <c r="W24" s="71" t="s">
        <v>64</v>
      </c>
      <c r="X24" s="71"/>
      <c r="Y24" s="71"/>
      <c r="Z24" s="71"/>
      <c r="AA24" s="71"/>
      <c r="AB24" s="71" t="s">
        <v>65</v>
      </c>
      <c r="AC24" s="71"/>
      <c r="AD24" s="71"/>
      <c r="AE24" s="71"/>
      <c r="AF24" s="72" t="s">
        <v>66</v>
      </c>
      <c r="AG24" s="72"/>
      <c r="AH24" s="71"/>
      <c r="AI24" s="72"/>
      <c r="AJ24" s="72"/>
      <c r="AK24" s="72" t="s">
        <v>67</v>
      </c>
      <c r="AL24" s="71"/>
      <c r="AM24" s="72"/>
      <c r="AN24" s="72"/>
      <c r="AO24" s="72"/>
      <c r="AP24" s="71"/>
      <c r="AQ24" s="71"/>
      <c r="AR24" s="71"/>
      <c r="AS24" s="71"/>
      <c r="AT24" s="41" t="str">
        <f aca="false">'20211-01-01'!V34</f>
        <v>中華民國114年09月20日編製</v>
      </c>
    </row>
    <row r="25" s="73" customFormat="true" ht="20.1" hidden="false" customHeight="true" outlineLevel="0" collapsed="false">
      <c r="A25" s="74"/>
      <c r="B25" s="74"/>
      <c r="C25" s="74"/>
      <c r="D25" s="74"/>
      <c r="E25" s="74"/>
      <c r="F25" s="74"/>
      <c r="G25" s="74"/>
      <c r="H25" s="74"/>
      <c r="I25" s="74"/>
      <c r="J25" s="75" t="s">
        <v>69</v>
      </c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6" t="s">
        <v>70</v>
      </c>
      <c r="W25" s="74"/>
      <c r="X25" s="74"/>
      <c r="Y25" s="74"/>
      <c r="Z25" s="74"/>
      <c r="AA25" s="74"/>
      <c r="AB25" s="74"/>
      <c r="AC25" s="74"/>
      <c r="AD25" s="74"/>
      <c r="AE25" s="74"/>
      <c r="AF25" s="75" t="s">
        <v>69</v>
      </c>
      <c r="AG25" s="74"/>
      <c r="AH25" s="74"/>
      <c r="AI25" s="74"/>
      <c r="AJ25" s="74"/>
      <c r="AK25" s="74"/>
      <c r="AL25" s="74"/>
      <c r="AM25" s="74"/>
      <c r="AN25" s="74"/>
      <c r="AO25" s="74"/>
      <c r="AP25" s="74"/>
      <c r="AQ25" s="74"/>
      <c r="AR25" s="74"/>
      <c r="AS25" s="74"/>
      <c r="AT25" s="76" t="s">
        <v>70</v>
      </c>
    </row>
    <row r="26" s="48" customFormat="true" ht="20.1" hidden="false" customHeight="true" outlineLevel="0" collapsed="false">
      <c r="A26" s="45" t="s">
        <v>71</v>
      </c>
      <c r="B26" s="46" t="s">
        <v>72</v>
      </c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5" t="s">
        <v>71</v>
      </c>
      <c r="X26" s="46" t="s">
        <v>72</v>
      </c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</row>
    <row r="27" s="48" customFormat="true" ht="20.1" hidden="false" customHeight="true" outlineLevel="0" collapsed="false">
      <c r="A27" s="45"/>
      <c r="B27" s="46" t="s">
        <v>73</v>
      </c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5"/>
      <c r="X27" s="46" t="s">
        <v>73</v>
      </c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</row>
    <row r="28" s="48" customFormat="true" ht="20.1" hidden="false" customHeight="true" outlineLevel="0" collapsed="false">
      <c r="A28" s="45" t="s">
        <v>74</v>
      </c>
      <c r="B28" s="49" t="s">
        <v>75</v>
      </c>
      <c r="C28" s="49"/>
      <c r="D28" s="49"/>
      <c r="E28" s="49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5" t="s">
        <v>74</v>
      </c>
      <c r="X28" s="49" t="s">
        <v>75</v>
      </c>
      <c r="Y28" s="49"/>
      <c r="Z28" s="49"/>
      <c r="AA28" s="49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7"/>
      <c r="AP28" s="47"/>
      <c r="AQ28" s="47"/>
      <c r="AR28" s="47"/>
      <c r="AS28" s="47"/>
      <c r="AT28" s="47"/>
    </row>
    <row r="29" s="48" customFormat="true" ht="15.75" hidden="false" customHeight="false" outlineLevel="0" collapsed="false">
      <c r="A29" s="50"/>
      <c r="B29" s="51" t="s">
        <v>97</v>
      </c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1" t="s">
        <v>97</v>
      </c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0"/>
      <c r="AM29" s="50"/>
      <c r="AN29" s="50"/>
      <c r="AO29" s="50"/>
      <c r="AP29" s="50"/>
      <c r="AQ29" s="50"/>
      <c r="AR29" s="50"/>
      <c r="AS29" s="50"/>
      <c r="AT29" s="50"/>
    </row>
    <row r="30" s="48" customFormat="true" ht="15.75" hidden="false" customHeight="false" outlineLevel="0" collapsed="false">
      <c r="A30" s="50"/>
      <c r="B30" s="45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45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  <c r="AQ30" s="50"/>
      <c r="AR30" s="50"/>
      <c r="AS30" s="50"/>
      <c r="AT30" s="50"/>
    </row>
    <row r="31" s="48" customFormat="true" ht="15.75" hidden="false" customHeight="false" outlineLevel="0" collapsed="false">
      <c r="A31" s="50"/>
      <c r="B31" s="45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45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0"/>
      <c r="AL31" s="50"/>
      <c r="AM31" s="50"/>
      <c r="AN31" s="50"/>
      <c r="AO31" s="50"/>
      <c r="AP31" s="50"/>
      <c r="AQ31" s="50"/>
      <c r="AR31" s="50"/>
      <c r="AS31" s="50"/>
      <c r="AT31" s="50"/>
    </row>
    <row r="32" customFormat="false" ht="15.75" hidden="false" customHeight="false" outlineLevel="0" collapsed="false">
      <c r="A32" s="52" t="s">
        <v>98</v>
      </c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 t="s">
        <v>99</v>
      </c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</row>
  </sheetData>
  <mergeCells count="48">
    <mergeCell ref="U1:V1"/>
    <mergeCell ref="AS1:AT1"/>
    <mergeCell ref="U2:V2"/>
    <mergeCell ref="AS2:AT2"/>
    <mergeCell ref="A3:V4"/>
    <mergeCell ref="W3:AT4"/>
    <mergeCell ref="H5:M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10:B10"/>
    <mergeCell ref="W10:X10"/>
    <mergeCell ref="A18:B18"/>
    <mergeCell ref="W18:X18"/>
    <mergeCell ref="A19:B19"/>
    <mergeCell ref="W19:X19"/>
    <mergeCell ref="A20:B20"/>
    <mergeCell ref="W20:X20"/>
    <mergeCell ref="A21:B21"/>
    <mergeCell ref="W21:X21"/>
    <mergeCell ref="A32:V32"/>
    <mergeCell ref="W32:AT32"/>
  </mergeCells>
  <printOptions headings="false" gridLines="false" gridLinesSet="true" horizontalCentered="true" verticalCentered="false"/>
  <pageMargins left="0.590277777777778" right="0.390277777777778" top="0.979861111111111" bottom="0.390277777777778" header="0.511811023622047" footer="0.511811023622047"/>
  <pageSetup paperSize="8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48" activeCellId="0" sqref="B4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77" width="9.75"/>
    <col collapsed="false" customWidth="true" hidden="false" outlineLevel="0" max="2" min="2" style="77" width="26.62"/>
    <col collapsed="false" customWidth="true" hidden="false" outlineLevel="0" max="3" min="3" style="77" width="8.5"/>
    <col collapsed="false" customWidth="true" hidden="false" outlineLevel="0" max="4" min="4" style="77" width="9.75"/>
    <col collapsed="false" customWidth="true" hidden="false" outlineLevel="0" max="5" min="5" style="77" width="7.74"/>
    <col collapsed="false" customWidth="true" hidden="false" outlineLevel="0" max="6" min="6" style="77" width="8.36"/>
    <col collapsed="false" customWidth="true" hidden="false" outlineLevel="0" max="10" min="7" style="77" width="8.5"/>
    <col collapsed="false" customWidth="true" hidden="false" outlineLevel="0" max="11" min="11" style="77" width="7.62"/>
    <col collapsed="false" customWidth="true" hidden="false" outlineLevel="0" max="12" min="12" style="77" width="8.74"/>
    <col collapsed="false" customWidth="true" hidden="false" outlineLevel="0" max="13" min="13" style="77" width="7.62"/>
    <col collapsed="false" customWidth="true" hidden="false" outlineLevel="0" max="14" min="14" style="77" width="8.5"/>
    <col collapsed="false" customWidth="true" hidden="false" outlineLevel="0" max="15" min="15" style="77" width="6.87"/>
    <col collapsed="false" customWidth="true" hidden="false" outlineLevel="0" max="16" min="16" style="77" width="8.5"/>
    <col collapsed="false" customWidth="true" hidden="false" outlineLevel="0" max="17" min="17" style="77" width="6.87"/>
    <col collapsed="false" customWidth="true" hidden="false" outlineLevel="0" max="18" min="18" style="77" width="9.62"/>
    <col collapsed="false" customWidth="true" hidden="false" outlineLevel="0" max="19" min="19" style="77" width="7.62"/>
    <col collapsed="false" customWidth="true" hidden="false" outlineLevel="0" max="20" min="20" style="77" width="8.5"/>
    <col collapsed="false" customWidth="true" hidden="false" outlineLevel="0" max="21" min="21" style="77" width="7.62"/>
    <col collapsed="false" customWidth="true" hidden="false" outlineLevel="0" max="22" min="22" style="77" width="9.12"/>
    <col collapsed="false" customWidth="true" hidden="false" outlineLevel="0" max="23" min="23" style="77" width="6.87"/>
    <col collapsed="false" customWidth="true" hidden="false" outlineLevel="0" max="24" min="24" style="77" width="9.75"/>
    <col collapsed="false" customWidth="false" hidden="false" outlineLevel="0" max="257" min="25" style="77" width="8.99"/>
  </cols>
  <sheetData>
    <row r="1" customFormat="false" ht="16.5" hidden="false" customHeight="true" outlineLevel="0" collapsed="false">
      <c r="A1" s="78" t="s">
        <v>0</v>
      </c>
      <c r="D1" s="79"/>
      <c r="E1" s="79"/>
      <c r="F1" s="79"/>
      <c r="G1" s="79"/>
      <c r="H1" s="79"/>
      <c r="U1" s="78" t="s">
        <v>1</v>
      </c>
      <c r="V1" s="78"/>
      <c r="W1" s="78" t="s">
        <v>2</v>
      </c>
      <c r="X1" s="78"/>
    </row>
    <row r="2" customFormat="false" ht="16.5" hidden="false" customHeight="true" outlineLevel="0" collapsed="false">
      <c r="A2" s="80" t="s">
        <v>3</v>
      </c>
      <c r="B2" s="81" t="s">
        <v>4</v>
      </c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78" t="s">
        <v>5</v>
      </c>
      <c r="V2" s="78"/>
      <c r="W2" s="83" t="s">
        <v>100</v>
      </c>
      <c r="X2" s="83"/>
    </row>
    <row r="3" s="85" customFormat="true" ht="20.1" hidden="false" customHeight="true" outlineLevel="0" collapsed="false">
      <c r="A3" s="84" t="s">
        <v>101</v>
      </c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  <c r="U3" s="84"/>
      <c r="V3" s="84"/>
      <c r="W3" s="84"/>
      <c r="X3" s="84"/>
    </row>
    <row r="4" customFormat="false" ht="20.1" hidden="false" customHeight="true" outlineLevel="0" collapsed="false">
      <c r="A4" s="84"/>
      <c r="B4" s="84"/>
      <c r="C4" s="84"/>
      <c r="D4" s="84"/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  <c r="T4" s="84"/>
      <c r="U4" s="84"/>
      <c r="V4" s="84"/>
      <c r="W4" s="84"/>
      <c r="X4" s="84"/>
    </row>
    <row r="5" s="86" customFormat="true" ht="20.1" hidden="false" customHeight="true" outlineLevel="0" collapsed="false">
      <c r="E5" s="87" t="str">
        <f aca="false">'20211-01-01'!H5</f>
        <v>中華民國114年08月底</v>
      </c>
      <c r="F5" s="87"/>
      <c r="G5" s="87"/>
      <c r="H5" s="87"/>
      <c r="I5" s="87"/>
      <c r="J5" s="87"/>
      <c r="K5" s="87"/>
      <c r="L5" s="87"/>
      <c r="M5" s="87"/>
      <c r="N5" s="87"/>
      <c r="O5" s="87"/>
      <c r="P5" s="87"/>
      <c r="Q5" s="87"/>
      <c r="U5" s="88" t="s">
        <v>9</v>
      </c>
      <c r="V5" s="88"/>
      <c r="W5" s="88"/>
      <c r="X5" s="88"/>
    </row>
    <row r="6" s="92" customFormat="true" ht="13.9" hidden="false" customHeight="true" outlineLevel="0" collapsed="false">
      <c r="A6" s="89" t="s">
        <v>102</v>
      </c>
      <c r="B6" s="89"/>
      <c r="C6" s="78" t="s">
        <v>103</v>
      </c>
      <c r="D6" s="78"/>
      <c r="E6" s="78" t="s">
        <v>104</v>
      </c>
      <c r="F6" s="78"/>
      <c r="G6" s="90" t="s">
        <v>105</v>
      </c>
      <c r="H6" s="90"/>
      <c r="I6" s="90" t="s">
        <v>106</v>
      </c>
      <c r="J6" s="90"/>
      <c r="K6" s="90" t="s">
        <v>107</v>
      </c>
      <c r="L6" s="90"/>
      <c r="M6" s="90" t="s">
        <v>108</v>
      </c>
      <c r="N6" s="90"/>
      <c r="O6" s="90" t="s">
        <v>109</v>
      </c>
      <c r="P6" s="90"/>
      <c r="Q6" s="90" t="s">
        <v>110</v>
      </c>
      <c r="R6" s="90"/>
      <c r="S6" s="90" t="s">
        <v>111</v>
      </c>
      <c r="T6" s="90"/>
      <c r="U6" s="90" t="s">
        <v>112</v>
      </c>
      <c r="V6" s="90"/>
      <c r="W6" s="91" t="s">
        <v>113</v>
      </c>
      <c r="X6" s="91"/>
    </row>
    <row r="7" s="92" customFormat="true" ht="14.25" hidden="false" customHeight="true" outlineLevel="0" collapsed="false">
      <c r="A7" s="89"/>
      <c r="B7" s="89"/>
      <c r="C7" s="78"/>
      <c r="D7" s="78"/>
      <c r="E7" s="78"/>
      <c r="F7" s="78"/>
      <c r="G7" s="80" t="s">
        <v>114</v>
      </c>
      <c r="H7" s="80"/>
      <c r="I7" s="80" t="s">
        <v>115</v>
      </c>
      <c r="J7" s="80"/>
      <c r="K7" s="80" t="s">
        <v>116</v>
      </c>
      <c r="L7" s="80"/>
      <c r="M7" s="80" t="s">
        <v>117</v>
      </c>
      <c r="N7" s="80"/>
      <c r="O7" s="80" t="s">
        <v>118</v>
      </c>
      <c r="P7" s="80"/>
      <c r="Q7" s="80" t="s">
        <v>119</v>
      </c>
      <c r="R7" s="80"/>
      <c r="S7" s="80" t="s">
        <v>120</v>
      </c>
      <c r="T7" s="80"/>
      <c r="U7" s="80" t="s">
        <v>121</v>
      </c>
      <c r="V7" s="80"/>
      <c r="W7" s="91"/>
      <c r="X7" s="91"/>
    </row>
    <row r="8" s="92" customFormat="true" ht="17.25" hidden="false" customHeight="true" outlineLevel="0" collapsed="false">
      <c r="A8" s="89"/>
      <c r="B8" s="89"/>
      <c r="C8" s="93" t="s">
        <v>37</v>
      </c>
      <c r="D8" s="94" t="s">
        <v>38</v>
      </c>
      <c r="E8" s="95" t="s">
        <v>37</v>
      </c>
      <c r="F8" s="95" t="s">
        <v>38</v>
      </c>
      <c r="G8" s="95" t="s">
        <v>37</v>
      </c>
      <c r="H8" s="95" t="s">
        <v>38</v>
      </c>
      <c r="I8" s="95" t="s">
        <v>37</v>
      </c>
      <c r="J8" s="95" t="s">
        <v>38</v>
      </c>
      <c r="K8" s="95" t="s">
        <v>37</v>
      </c>
      <c r="L8" s="95" t="s">
        <v>38</v>
      </c>
      <c r="M8" s="95" t="s">
        <v>37</v>
      </c>
      <c r="N8" s="95" t="s">
        <v>38</v>
      </c>
      <c r="O8" s="95" t="s">
        <v>37</v>
      </c>
      <c r="P8" s="95" t="s">
        <v>38</v>
      </c>
      <c r="Q8" s="95" t="s">
        <v>37</v>
      </c>
      <c r="R8" s="95" t="s">
        <v>38</v>
      </c>
      <c r="S8" s="95" t="s">
        <v>37</v>
      </c>
      <c r="T8" s="95" t="s">
        <v>38</v>
      </c>
      <c r="U8" s="95" t="s">
        <v>37</v>
      </c>
      <c r="V8" s="95" t="s">
        <v>38</v>
      </c>
      <c r="W8" s="95" t="s">
        <v>37</v>
      </c>
      <c r="X8" s="96" t="s">
        <v>38</v>
      </c>
    </row>
    <row r="9" s="92" customFormat="true" ht="12.75" hidden="false" customHeight="true" outlineLevel="0" collapsed="false">
      <c r="A9" s="97" t="s">
        <v>39</v>
      </c>
      <c r="B9" s="98"/>
      <c r="C9" s="99" t="n">
        <v>802580</v>
      </c>
      <c r="D9" s="99" t="n">
        <v>30112730.036143</v>
      </c>
      <c r="E9" s="99" t="n">
        <v>179870</v>
      </c>
      <c r="F9" s="99" t="n">
        <v>61475.709444</v>
      </c>
      <c r="G9" s="99" t="n">
        <v>293795</v>
      </c>
      <c r="H9" s="99" t="n">
        <v>514383.333559</v>
      </c>
      <c r="I9" s="99" t="n">
        <v>144289</v>
      </c>
      <c r="J9" s="99" t="n">
        <v>815311.870432</v>
      </c>
      <c r="K9" s="99" t="n">
        <v>81589</v>
      </c>
      <c r="L9" s="99" t="n">
        <v>981908.402278</v>
      </c>
      <c r="M9" s="99" t="n">
        <v>45555</v>
      </c>
      <c r="N9" s="99" t="n">
        <v>1098236.051326</v>
      </c>
      <c r="O9" s="99" t="n">
        <v>9695</v>
      </c>
      <c r="P9" s="99" t="n">
        <v>316360.910568</v>
      </c>
      <c r="Q9" s="99" t="n">
        <v>5417</v>
      </c>
      <c r="R9" s="99" t="n">
        <v>232033.337006</v>
      </c>
      <c r="S9" s="99" t="n">
        <v>18136</v>
      </c>
      <c r="T9" s="99" t="n">
        <v>1190804.035237</v>
      </c>
      <c r="U9" s="99" t="n">
        <v>18485</v>
      </c>
      <c r="V9" s="99" t="n">
        <v>3731996.49734</v>
      </c>
      <c r="W9" s="99" t="n">
        <v>5749</v>
      </c>
      <c r="X9" s="99" t="n">
        <v>21170219.888953</v>
      </c>
    </row>
    <row r="10" s="92" customFormat="true" ht="12.75" hidden="false" customHeight="true" outlineLevel="0" collapsed="false">
      <c r="A10" s="97" t="s">
        <v>122</v>
      </c>
      <c r="B10" s="98"/>
      <c r="C10" s="99" t="n">
        <v>20402</v>
      </c>
      <c r="D10" s="99" t="n">
        <v>740449.124039</v>
      </c>
      <c r="E10" s="99" t="n">
        <v>4260</v>
      </c>
      <c r="F10" s="99" t="n">
        <v>1395.375427</v>
      </c>
      <c r="G10" s="99" t="n">
        <v>7201</v>
      </c>
      <c r="H10" s="99" t="n">
        <v>13228.71672</v>
      </c>
      <c r="I10" s="99" t="n">
        <v>3549</v>
      </c>
      <c r="J10" s="99" t="n">
        <v>20432.211325</v>
      </c>
      <c r="K10" s="99" t="n">
        <v>2390</v>
      </c>
      <c r="L10" s="99" t="n">
        <v>28778.43091</v>
      </c>
      <c r="M10" s="99" t="n">
        <v>1249</v>
      </c>
      <c r="N10" s="99" t="n">
        <v>29904.178908</v>
      </c>
      <c r="O10" s="99" t="n">
        <v>290</v>
      </c>
      <c r="P10" s="99" t="n">
        <v>9480.284559</v>
      </c>
      <c r="Q10" s="99" t="n">
        <v>152</v>
      </c>
      <c r="R10" s="99" t="n">
        <v>6538.8107</v>
      </c>
      <c r="S10" s="99" t="n">
        <v>533</v>
      </c>
      <c r="T10" s="99" t="n">
        <v>34752.481329</v>
      </c>
      <c r="U10" s="99" t="n">
        <v>584</v>
      </c>
      <c r="V10" s="99" t="n">
        <v>119888.861671</v>
      </c>
      <c r="W10" s="99" t="n">
        <v>194</v>
      </c>
      <c r="X10" s="99" t="n">
        <v>476049.77249</v>
      </c>
    </row>
    <row r="11" s="92" customFormat="true" ht="12.75" hidden="false" customHeight="true" outlineLevel="0" collapsed="false">
      <c r="A11" s="97" t="s">
        <v>123</v>
      </c>
      <c r="B11" s="98"/>
      <c r="C11" s="99" t="n">
        <v>4388</v>
      </c>
      <c r="D11" s="99" t="n">
        <v>373294.469583</v>
      </c>
      <c r="E11" s="99" t="n">
        <v>454</v>
      </c>
      <c r="F11" s="99" t="n">
        <v>148.615218</v>
      </c>
      <c r="G11" s="99" t="n">
        <v>1349</v>
      </c>
      <c r="H11" s="99" t="n">
        <v>2903.567888</v>
      </c>
      <c r="I11" s="99" t="n">
        <v>793</v>
      </c>
      <c r="J11" s="99" t="n">
        <v>4473.484896</v>
      </c>
      <c r="K11" s="99" t="n">
        <v>719</v>
      </c>
      <c r="L11" s="99" t="n">
        <v>8574.542833</v>
      </c>
      <c r="M11" s="99" t="n">
        <v>537</v>
      </c>
      <c r="N11" s="99" t="n">
        <v>12875.95614</v>
      </c>
      <c r="O11" s="99" t="n">
        <v>91</v>
      </c>
      <c r="P11" s="99" t="n">
        <v>2960.6</v>
      </c>
      <c r="Q11" s="99" t="n">
        <v>54</v>
      </c>
      <c r="R11" s="99" t="n">
        <v>2344.55</v>
      </c>
      <c r="S11" s="99" t="n">
        <v>195</v>
      </c>
      <c r="T11" s="99" t="n">
        <v>12585.788168</v>
      </c>
      <c r="U11" s="99" t="n">
        <v>157</v>
      </c>
      <c r="V11" s="99" t="n">
        <v>28568.33845</v>
      </c>
      <c r="W11" s="99" t="n">
        <v>39</v>
      </c>
      <c r="X11" s="99" t="n">
        <v>297859.02599</v>
      </c>
    </row>
    <row r="12" s="92" customFormat="true" ht="12.75" hidden="false" customHeight="true" outlineLevel="0" collapsed="false">
      <c r="A12" s="97" t="s">
        <v>124</v>
      </c>
      <c r="B12" s="98"/>
      <c r="C12" s="99" t="n">
        <v>203385</v>
      </c>
      <c r="D12" s="99" t="n">
        <v>8626582.156189</v>
      </c>
      <c r="E12" s="99" t="n">
        <v>31998</v>
      </c>
      <c r="F12" s="99" t="n">
        <v>11766.864314</v>
      </c>
      <c r="G12" s="99" t="n">
        <v>72852</v>
      </c>
      <c r="H12" s="99" t="n">
        <v>128867.356616</v>
      </c>
      <c r="I12" s="99" t="n">
        <v>43820</v>
      </c>
      <c r="J12" s="99" t="n">
        <v>245469.629306</v>
      </c>
      <c r="K12" s="99" t="n">
        <v>23766</v>
      </c>
      <c r="L12" s="99" t="n">
        <v>286663.636986</v>
      </c>
      <c r="M12" s="99" t="n">
        <v>12664</v>
      </c>
      <c r="N12" s="99" t="n">
        <v>303570.785502</v>
      </c>
      <c r="O12" s="99" t="n">
        <v>2797</v>
      </c>
      <c r="P12" s="99" t="n">
        <v>92222.144248</v>
      </c>
      <c r="Q12" s="99" t="n">
        <v>1599</v>
      </c>
      <c r="R12" s="99" t="n">
        <v>68943.859949</v>
      </c>
      <c r="S12" s="99" t="n">
        <v>5850</v>
      </c>
      <c r="T12" s="99" t="n">
        <v>388475.098041</v>
      </c>
      <c r="U12" s="99" t="n">
        <v>6058</v>
      </c>
      <c r="V12" s="99" t="n">
        <v>1256370.714406</v>
      </c>
      <c r="W12" s="99" t="n">
        <v>1981</v>
      </c>
      <c r="X12" s="99" t="n">
        <v>5844232.066821</v>
      </c>
    </row>
    <row r="13" s="92" customFormat="true" ht="12.75" hidden="false" customHeight="true" outlineLevel="0" collapsed="false">
      <c r="A13" s="97" t="s">
        <v>125</v>
      </c>
      <c r="B13" s="98"/>
      <c r="C13" s="99" t="n">
        <v>20794</v>
      </c>
      <c r="D13" s="99" t="n">
        <v>476160.77817</v>
      </c>
      <c r="E13" s="99" t="n">
        <v>4764</v>
      </c>
      <c r="F13" s="99" t="n">
        <v>1681.963796</v>
      </c>
      <c r="G13" s="99" t="n">
        <v>7782</v>
      </c>
      <c r="H13" s="99" t="n">
        <v>13810.555887</v>
      </c>
      <c r="I13" s="99" t="n">
        <v>3631</v>
      </c>
      <c r="J13" s="99" t="n">
        <v>20858.233787</v>
      </c>
      <c r="K13" s="99" t="n">
        <v>2137</v>
      </c>
      <c r="L13" s="99" t="n">
        <v>26168.011311</v>
      </c>
      <c r="M13" s="99" t="n">
        <v>1178</v>
      </c>
      <c r="N13" s="99" t="n">
        <v>28582.350024</v>
      </c>
      <c r="O13" s="99" t="n">
        <v>193</v>
      </c>
      <c r="P13" s="99" t="n">
        <v>6428.976686</v>
      </c>
      <c r="Q13" s="99" t="n">
        <v>121</v>
      </c>
      <c r="R13" s="99" t="n">
        <v>5268.17588</v>
      </c>
      <c r="S13" s="99" t="n">
        <v>437</v>
      </c>
      <c r="T13" s="99" t="n">
        <v>29588.648284</v>
      </c>
      <c r="U13" s="99" t="n">
        <v>427</v>
      </c>
      <c r="V13" s="99" t="n">
        <v>88557.46301</v>
      </c>
      <c r="W13" s="99" t="n">
        <v>124</v>
      </c>
      <c r="X13" s="99" t="n">
        <v>255216.399505</v>
      </c>
    </row>
    <row r="14" s="92" customFormat="true" ht="12.75" hidden="false" customHeight="true" outlineLevel="0" collapsed="false">
      <c r="A14" s="97" t="s">
        <v>126</v>
      </c>
      <c r="B14" s="98"/>
      <c r="C14" s="99" t="n">
        <v>1850</v>
      </c>
      <c r="D14" s="99" t="n">
        <v>54254.407945</v>
      </c>
      <c r="E14" s="99" t="n">
        <v>407</v>
      </c>
      <c r="F14" s="99" t="n">
        <v>134.772802</v>
      </c>
      <c r="G14" s="99" t="n">
        <v>690</v>
      </c>
      <c r="H14" s="99" t="n">
        <v>1305.312484</v>
      </c>
      <c r="I14" s="99" t="n">
        <v>300</v>
      </c>
      <c r="J14" s="99" t="n">
        <v>1737.903079</v>
      </c>
      <c r="K14" s="99" t="n">
        <v>175</v>
      </c>
      <c r="L14" s="99" t="n">
        <v>2111.42785</v>
      </c>
      <c r="M14" s="99" t="n">
        <v>115</v>
      </c>
      <c r="N14" s="99" t="n">
        <v>2799.46946</v>
      </c>
      <c r="O14" s="99" t="n">
        <v>17</v>
      </c>
      <c r="P14" s="99" t="n">
        <v>570.021</v>
      </c>
      <c r="Q14" s="99" t="n">
        <v>9</v>
      </c>
      <c r="R14" s="99" t="n">
        <v>386.09999</v>
      </c>
      <c r="S14" s="99" t="n">
        <v>49</v>
      </c>
      <c r="T14" s="99" t="n">
        <v>3418.19096</v>
      </c>
      <c r="U14" s="99" t="n">
        <v>68</v>
      </c>
      <c r="V14" s="99" t="n">
        <v>15869.01186</v>
      </c>
      <c r="W14" s="99" t="n">
        <v>20</v>
      </c>
      <c r="X14" s="99" t="n">
        <v>25922.19846</v>
      </c>
    </row>
    <row r="15" s="92" customFormat="true" ht="12.75" hidden="false" customHeight="true" outlineLevel="0" collapsed="false">
      <c r="A15" s="97" t="s">
        <v>127</v>
      </c>
      <c r="B15" s="98"/>
      <c r="C15" s="99" t="n">
        <v>28</v>
      </c>
      <c r="D15" s="99" t="n">
        <v>54415.18105</v>
      </c>
      <c r="E15" s="99" t="n">
        <v>0</v>
      </c>
      <c r="F15" s="99" t="n">
        <v>0</v>
      </c>
      <c r="G15" s="99" t="n">
        <v>4</v>
      </c>
      <c r="H15" s="99" t="n">
        <v>8.2</v>
      </c>
      <c r="I15" s="99" t="n">
        <v>6</v>
      </c>
      <c r="J15" s="99" t="n">
        <v>35</v>
      </c>
      <c r="K15" s="99" t="n">
        <v>5</v>
      </c>
      <c r="L15" s="99" t="n">
        <v>63.5</v>
      </c>
      <c r="M15" s="99" t="n">
        <v>3</v>
      </c>
      <c r="N15" s="99" t="n">
        <v>62</v>
      </c>
      <c r="O15" s="99" t="n">
        <v>0</v>
      </c>
      <c r="P15" s="99" t="n">
        <v>0</v>
      </c>
      <c r="Q15" s="99" t="n">
        <v>2</v>
      </c>
      <c r="R15" s="99" t="n">
        <v>94</v>
      </c>
      <c r="S15" s="99" t="n">
        <v>3</v>
      </c>
      <c r="T15" s="99" t="n">
        <v>173</v>
      </c>
      <c r="U15" s="99" t="n">
        <v>1</v>
      </c>
      <c r="V15" s="99" t="n">
        <v>100</v>
      </c>
      <c r="W15" s="99" t="n">
        <v>4</v>
      </c>
      <c r="X15" s="99" t="n">
        <v>53879.48105</v>
      </c>
    </row>
    <row r="16" s="92" customFormat="true" ht="12.75" hidden="false" customHeight="true" outlineLevel="0" collapsed="false">
      <c r="A16" s="97" t="s">
        <v>128</v>
      </c>
      <c r="B16" s="98"/>
      <c r="C16" s="99" t="n">
        <v>8819</v>
      </c>
      <c r="D16" s="99" t="n">
        <v>396106.341656</v>
      </c>
      <c r="E16" s="99" t="n">
        <v>843</v>
      </c>
      <c r="F16" s="99" t="n">
        <v>320.736611</v>
      </c>
      <c r="G16" s="99" t="n">
        <v>2552</v>
      </c>
      <c r="H16" s="99" t="n">
        <v>4629.799577</v>
      </c>
      <c r="I16" s="99" t="n">
        <v>2574</v>
      </c>
      <c r="J16" s="99" t="n">
        <v>14300.241818</v>
      </c>
      <c r="K16" s="99" t="n">
        <v>1224</v>
      </c>
      <c r="L16" s="99" t="n">
        <v>15084.457417</v>
      </c>
      <c r="M16" s="99" t="n">
        <v>727</v>
      </c>
      <c r="N16" s="99" t="n">
        <v>17550.13828</v>
      </c>
      <c r="O16" s="99" t="n">
        <v>127</v>
      </c>
      <c r="P16" s="99" t="n">
        <v>4262.02322</v>
      </c>
      <c r="Q16" s="99" t="n">
        <v>83</v>
      </c>
      <c r="R16" s="99" t="n">
        <v>3601.04146</v>
      </c>
      <c r="S16" s="99" t="n">
        <v>312</v>
      </c>
      <c r="T16" s="99" t="n">
        <v>20740.379083</v>
      </c>
      <c r="U16" s="99" t="n">
        <v>273</v>
      </c>
      <c r="V16" s="99" t="n">
        <v>54849.69859</v>
      </c>
      <c r="W16" s="99" t="n">
        <v>104</v>
      </c>
      <c r="X16" s="99" t="n">
        <v>260767.8256</v>
      </c>
    </row>
    <row r="17" s="92" customFormat="true" ht="12.75" hidden="false" customHeight="true" outlineLevel="0" collapsed="false">
      <c r="A17" s="97" t="s">
        <v>129</v>
      </c>
      <c r="B17" s="98"/>
      <c r="C17" s="99" t="n">
        <v>5125</v>
      </c>
      <c r="D17" s="99" t="n">
        <v>82216.255428</v>
      </c>
      <c r="E17" s="99" t="n">
        <v>1218</v>
      </c>
      <c r="F17" s="99" t="n">
        <v>445.295026</v>
      </c>
      <c r="G17" s="99" t="n">
        <v>1804</v>
      </c>
      <c r="H17" s="99" t="n">
        <v>3039.104561</v>
      </c>
      <c r="I17" s="99" t="n">
        <v>1048</v>
      </c>
      <c r="J17" s="99" t="n">
        <v>5815.908581</v>
      </c>
      <c r="K17" s="99" t="n">
        <v>498</v>
      </c>
      <c r="L17" s="99" t="n">
        <v>5944.8492</v>
      </c>
      <c r="M17" s="99" t="n">
        <v>266</v>
      </c>
      <c r="N17" s="99" t="n">
        <v>6364.978</v>
      </c>
      <c r="O17" s="99" t="n">
        <v>53</v>
      </c>
      <c r="P17" s="99" t="n">
        <v>1731.316</v>
      </c>
      <c r="Q17" s="99" t="n">
        <v>20</v>
      </c>
      <c r="R17" s="99" t="n">
        <v>852.108</v>
      </c>
      <c r="S17" s="99" t="n">
        <v>110</v>
      </c>
      <c r="T17" s="99" t="n">
        <v>7288.19084</v>
      </c>
      <c r="U17" s="99" t="n">
        <v>83</v>
      </c>
      <c r="V17" s="99" t="n">
        <v>16654.43299</v>
      </c>
      <c r="W17" s="99" t="n">
        <v>25</v>
      </c>
      <c r="X17" s="99" t="n">
        <v>34080.07223</v>
      </c>
    </row>
    <row r="18" s="92" customFormat="true" ht="12.75" hidden="false" customHeight="true" outlineLevel="0" collapsed="false">
      <c r="A18" s="97" t="s">
        <v>130</v>
      </c>
      <c r="B18" s="98"/>
      <c r="C18" s="99" t="n">
        <v>1924</v>
      </c>
      <c r="D18" s="99" t="n">
        <v>34801.268865</v>
      </c>
      <c r="E18" s="99" t="n">
        <v>341</v>
      </c>
      <c r="F18" s="99" t="n">
        <v>123.872044</v>
      </c>
      <c r="G18" s="99" t="n">
        <v>677</v>
      </c>
      <c r="H18" s="99" t="n">
        <v>1194.134281</v>
      </c>
      <c r="I18" s="99" t="n">
        <v>479</v>
      </c>
      <c r="J18" s="99" t="n">
        <v>2658.867</v>
      </c>
      <c r="K18" s="99" t="n">
        <v>181</v>
      </c>
      <c r="L18" s="99" t="n">
        <v>2197.79624</v>
      </c>
      <c r="M18" s="99" t="n">
        <v>121</v>
      </c>
      <c r="N18" s="99" t="n">
        <v>2855.35</v>
      </c>
      <c r="O18" s="99" t="n">
        <v>17</v>
      </c>
      <c r="P18" s="99" t="n">
        <v>581.168</v>
      </c>
      <c r="Q18" s="99" t="n">
        <v>13</v>
      </c>
      <c r="R18" s="99" t="n">
        <v>552.17</v>
      </c>
      <c r="S18" s="99" t="n">
        <v>52</v>
      </c>
      <c r="T18" s="99" t="n">
        <v>3732.05025</v>
      </c>
      <c r="U18" s="99" t="n">
        <v>34</v>
      </c>
      <c r="V18" s="99" t="n">
        <v>6526.66055</v>
      </c>
      <c r="W18" s="99" t="n">
        <v>9</v>
      </c>
      <c r="X18" s="99" t="n">
        <v>14379.2005</v>
      </c>
    </row>
    <row r="19" s="92" customFormat="true" ht="12.75" hidden="false" customHeight="true" outlineLevel="0" collapsed="false">
      <c r="A19" s="97" t="s">
        <v>131</v>
      </c>
      <c r="B19" s="98"/>
      <c r="C19" s="99" t="n">
        <v>3656</v>
      </c>
      <c r="D19" s="99" t="n">
        <v>45216.601216</v>
      </c>
      <c r="E19" s="99" t="n">
        <v>515</v>
      </c>
      <c r="F19" s="99" t="n">
        <v>191.729665</v>
      </c>
      <c r="G19" s="99" t="n">
        <v>1281</v>
      </c>
      <c r="H19" s="99" t="n">
        <v>2368.408112</v>
      </c>
      <c r="I19" s="99" t="n">
        <v>934</v>
      </c>
      <c r="J19" s="99" t="n">
        <v>5197.316573</v>
      </c>
      <c r="K19" s="99" t="n">
        <v>493</v>
      </c>
      <c r="L19" s="99" t="n">
        <v>5956.79916</v>
      </c>
      <c r="M19" s="99" t="n">
        <v>226</v>
      </c>
      <c r="N19" s="99" t="n">
        <v>5463.676839</v>
      </c>
      <c r="O19" s="99" t="n">
        <v>41</v>
      </c>
      <c r="P19" s="99" t="n">
        <v>1374.571177</v>
      </c>
      <c r="Q19" s="99" t="n">
        <v>27</v>
      </c>
      <c r="R19" s="99" t="n">
        <v>1179.648</v>
      </c>
      <c r="S19" s="99" t="n">
        <v>75</v>
      </c>
      <c r="T19" s="99" t="n">
        <v>4990.68</v>
      </c>
      <c r="U19" s="99" t="n">
        <v>57</v>
      </c>
      <c r="V19" s="99" t="n">
        <v>10982.32346</v>
      </c>
      <c r="W19" s="99" t="n">
        <v>7</v>
      </c>
      <c r="X19" s="99" t="n">
        <v>7511.44823</v>
      </c>
    </row>
    <row r="20" s="92" customFormat="true" ht="12.75" hidden="false" customHeight="true" outlineLevel="0" collapsed="false">
      <c r="A20" s="97" t="s">
        <v>132</v>
      </c>
      <c r="B20" s="98"/>
      <c r="C20" s="99" t="n">
        <v>2974</v>
      </c>
      <c r="D20" s="99" t="n">
        <v>55653.502702</v>
      </c>
      <c r="E20" s="99" t="n">
        <v>349</v>
      </c>
      <c r="F20" s="99" t="n">
        <v>138.702497</v>
      </c>
      <c r="G20" s="99" t="n">
        <v>1159</v>
      </c>
      <c r="H20" s="99" t="n">
        <v>2060.526564</v>
      </c>
      <c r="I20" s="99" t="n">
        <v>673</v>
      </c>
      <c r="J20" s="99" t="n">
        <v>3750.983665</v>
      </c>
      <c r="K20" s="99" t="n">
        <v>378</v>
      </c>
      <c r="L20" s="99" t="n">
        <v>4647.32598</v>
      </c>
      <c r="M20" s="99" t="n">
        <v>179</v>
      </c>
      <c r="N20" s="99" t="n">
        <v>4277.90592</v>
      </c>
      <c r="O20" s="99" t="n">
        <v>40</v>
      </c>
      <c r="P20" s="99" t="n">
        <v>1318.459999</v>
      </c>
      <c r="Q20" s="99" t="n">
        <v>20</v>
      </c>
      <c r="R20" s="99" t="n">
        <v>863.5</v>
      </c>
      <c r="S20" s="99" t="n">
        <v>83</v>
      </c>
      <c r="T20" s="99" t="n">
        <v>5558.03986</v>
      </c>
      <c r="U20" s="99" t="n">
        <v>83</v>
      </c>
      <c r="V20" s="99" t="n">
        <v>18281.6828</v>
      </c>
      <c r="W20" s="99" t="n">
        <v>10</v>
      </c>
      <c r="X20" s="99" t="n">
        <v>14756.375417</v>
      </c>
    </row>
    <row r="21" s="92" customFormat="true" ht="12.75" hidden="false" customHeight="true" outlineLevel="0" collapsed="false">
      <c r="A21" s="97" t="s">
        <v>133</v>
      </c>
      <c r="B21" s="98"/>
      <c r="C21" s="99" t="n">
        <v>10888</v>
      </c>
      <c r="D21" s="99" t="n">
        <v>101151.219993</v>
      </c>
      <c r="E21" s="99" t="n">
        <v>2306</v>
      </c>
      <c r="F21" s="99" t="n">
        <v>810.110352</v>
      </c>
      <c r="G21" s="99" t="n">
        <v>4937</v>
      </c>
      <c r="H21" s="99" t="n">
        <v>8270.910594</v>
      </c>
      <c r="I21" s="99" t="n">
        <v>1926</v>
      </c>
      <c r="J21" s="99" t="n">
        <v>10674.239823</v>
      </c>
      <c r="K21" s="99" t="n">
        <v>893</v>
      </c>
      <c r="L21" s="99" t="n">
        <v>10629.205948</v>
      </c>
      <c r="M21" s="99" t="n">
        <v>411</v>
      </c>
      <c r="N21" s="99" t="n">
        <v>9746.254676</v>
      </c>
      <c r="O21" s="99" t="n">
        <v>84</v>
      </c>
      <c r="P21" s="99" t="n">
        <v>2777.962</v>
      </c>
      <c r="Q21" s="99" t="n">
        <v>41</v>
      </c>
      <c r="R21" s="99" t="n">
        <v>1739.56001</v>
      </c>
      <c r="S21" s="99" t="n">
        <v>149</v>
      </c>
      <c r="T21" s="99" t="n">
        <v>9762.59497</v>
      </c>
      <c r="U21" s="99" t="n">
        <v>119</v>
      </c>
      <c r="V21" s="99" t="n">
        <v>24863.167124</v>
      </c>
      <c r="W21" s="99" t="n">
        <v>22</v>
      </c>
      <c r="X21" s="99" t="n">
        <v>21877.214496</v>
      </c>
    </row>
    <row r="22" s="92" customFormat="true" ht="12.75" hidden="false" customHeight="true" outlineLevel="0" collapsed="false">
      <c r="A22" s="97" t="s">
        <v>134</v>
      </c>
      <c r="B22" s="98"/>
      <c r="C22" s="99" t="n">
        <v>294</v>
      </c>
      <c r="D22" s="99" t="n">
        <v>23707.503813</v>
      </c>
      <c r="E22" s="99" t="n">
        <v>26</v>
      </c>
      <c r="F22" s="99" t="n">
        <v>7.12316</v>
      </c>
      <c r="G22" s="99" t="n">
        <v>77</v>
      </c>
      <c r="H22" s="99" t="n">
        <v>132.6</v>
      </c>
      <c r="I22" s="99" t="n">
        <v>67</v>
      </c>
      <c r="J22" s="99" t="n">
        <v>390.9</v>
      </c>
      <c r="K22" s="99" t="n">
        <v>45</v>
      </c>
      <c r="L22" s="99" t="n">
        <v>542.95</v>
      </c>
      <c r="M22" s="99" t="n">
        <v>26</v>
      </c>
      <c r="N22" s="99" t="n">
        <v>636</v>
      </c>
      <c r="O22" s="99" t="n">
        <v>10</v>
      </c>
      <c r="P22" s="99" t="n">
        <v>320.68</v>
      </c>
      <c r="Q22" s="99" t="n">
        <v>6</v>
      </c>
      <c r="R22" s="99" t="n">
        <v>258.306</v>
      </c>
      <c r="S22" s="99" t="n">
        <v>16</v>
      </c>
      <c r="T22" s="99" t="n">
        <v>1030</v>
      </c>
      <c r="U22" s="99" t="n">
        <v>16</v>
      </c>
      <c r="V22" s="99" t="n">
        <v>3198.055503</v>
      </c>
      <c r="W22" s="99" t="n">
        <v>5</v>
      </c>
      <c r="X22" s="99" t="n">
        <v>17190.88915</v>
      </c>
    </row>
    <row r="23" s="92" customFormat="true" ht="12.75" hidden="false" customHeight="true" outlineLevel="0" collapsed="false">
      <c r="A23" s="97" t="s">
        <v>135</v>
      </c>
      <c r="B23" s="98"/>
      <c r="C23" s="99" t="n">
        <v>8744</v>
      </c>
      <c r="D23" s="99" t="n">
        <v>698820.390162</v>
      </c>
      <c r="E23" s="99" t="n">
        <v>993</v>
      </c>
      <c r="F23" s="99" t="n">
        <v>377.630824</v>
      </c>
      <c r="G23" s="99" t="n">
        <v>2792</v>
      </c>
      <c r="H23" s="99" t="n">
        <v>4984.346018</v>
      </c>
      <c r="I23" s="99" t="n">
        <v>2095</v>
      </c>
      <c r="J23" s="99" t="n">
        <v>11840.333261</v>
      </c>
      <c r="K23" s="99" t="n">
        <v>1104</v>
      </c>
      <c r="L23" s="99" t="n">
        <v>13339.355084</v>
      </c>
      <c r="M23" s="99" t="n">
        <v>630</v>
      </c>
      <c r="N23" s="99" t="n">
        <v>15094.093328</v>
      </c>
      <c r="O23" s="99" t="n">
        <v>139</v>
      </c>
      <c r="P23" s="99" t="n">
        <v>4625.426366</v>
      </c>
      <c r="Q23" s="99" t="n">
        <v>82</v>
      </c>
      <c r="R23" s="99" t="n">
        <v>3533.33932</v>
      </c>
      <c r="S23" s="99" t="n">
        <v>355</v>
      </c>
      <c r="T23" s="99" t="n">
        <v>23696.081815</v>
      </c>
      <c r="U23" s="99" t="n">
        <v>386</v>
      </c>
      <c r="V23" s="99" t="n">
        <v>78939.880018</v>
      </c>
      <c r="W23" s="99" t="n">
        <v>168</v>
      </c>
      <c r="X23" s="99" t="n">
        <v>542389.904128</v>
      </c>
    </row>
    <row r="24" s="92" customFormat="true" ht="12.75" hidden="false" customHeight="true" outlineLevel="0" collapsed="false">
      <c r="A24" s="97" t="s">
        <v>136</v>
      </c>
      <c r="B24" s="98"/>
      <c r="C24" s="99" t="n">
        <v>7272</v>
      </c>
      <c r="D24" s="99" t="n">
        <v>201417.873417</v>
      </c>
      <c r="E24" s="99" t="n">
        <v>1515</v>
      </c>
      <c r="F24" s="99" t="n">
        <v>496.860721</v>
      </c>
      <c r="G24" s="99" t="n">
        <v>2482</v>
      </c>
      <c r="H24" s="99" t="n">
        <v>4278.554609</v>
      </c>
      <c r="I24" s="99" t="n">
        <v>1392</v>
      </c>
      <c r="J24" s="99" t="n">
        <v>7810.880421</v>
      </c>
      <c r="K24" s="99" t="n">
        <v>793</v>
      </c>
      <c r="L24" s="99" t="n">
        <v>9432.190058</v>
      </c>
      <c r="M24" s="99" t="n">
        <v>374</v>
      </c>
      <c r="N24" s="99" t="n">
        <v>9012.932676</v>
      </c>
      <c r="O24" s="99" t="n">
        <v>118</v>
      </c>
      <c r="P24" s="99" t="n">
        <v>3946.876674</v>
      </c>
      <c r="Q24" s="99" t="n">
        <v>80</v>
      </c>
      <c r="R24" s="99" t="n">
        <v>3461.534182</v>
      </c>
      <c r="S24" s="99" t="n">
        <v>196</v>
      </c>
      <c r="T24" s="99" t="n">
        <v>12744.958284</v>
      </c>
      <c r="U24" s="99" t="n">
        <v>258</v>
      </c>
      <c r="V24" s="99" t="n">
        <v>54282.195623</v>
      </c>
      <c r="W24" s="99" t="n">
        <v>64</v>
      </c>
      <c r="X24" s="99" t="n">
        <v>95950.890169</v>
      </c>
    </row>
    <row r="25" s="92" customFormat="true" ht="12.75" hidden="false" customHeight="true" outlineLevel="0" collapsed="false">
      <c r="A25" s="97" t="s">
        <v>137</v>
      </c>
      <c r="B25" s="98"/>
      <c r="C25" s="99" t="n">
        <v>218</v>
      </c>
      <c r="D25" s="99" t="n">
        <v>59307.574517</v>
      </c>
      <c r="E25" s="99" t="n">
        <v>15</v>
      </c>
      <c r="F25" s="99" t="n">
        <v>4.41</v>
      </c>
      <c r="G25" s="99" t="n">
        <v>28</v>
      </c>
      <c r="H25" s="99" t="n">
        <v>60.24</v>
      </c>
      <c r="I25" s="99" t="n">
        <v>17</v>
      </c>
      <c r="J25" s="99" t="n">
        <v>91.738025</v>
      </c>
      <c r="K25" s="99" t="n">
        <v>30</v>
      </c>
      <c r="L25" s="99" t="n">
        <v>374.6</v>
      </c>
      <c r="M25" s="99" t="n">
        <v>13</v>
      </c>
      <c r="N25" s="99" t="n">
        <v>319.7</v>
      </c>
      <c r="O25" s="99" t="n">
        <v>7</v>
      </c>
      <c r="P25" s="99" t="n">
        <v>243.34</v>
      </c>
      <c r="Q25" s="99" t="n">
        <v>6</v>
      </c>
      <c r="R25" s="99" t="n">
        <v>269.12</v>
      </c>
      <c r="S25" s="99" t="n">
        <v>25</v>
      </c>
      <c r="T25" s="99" t="n">
        <v>1836.169597</v>
      </c>
      <c r="U25" s="99" t="n">
        <v>39</v>
      </c>
      <c r="V25" s="99" t="n">
        <v>9220.642017</v>
      </c>
      <c r="W25" s="99" t="n">
        <v>38</v>
      </c>
      <c r="X25" s="99" t="n">
        <v>46887.614878</v>
      </c>
    </row>
    <row r="26" s="92" customFormat="true" ht="12.75" hidden="false" customHeight="true" outlineLevel="0" collapsed="false">
      <c r="A26" s="97" t="s">
        <v>138</v>
      </c>
      <c r="B26" s="98"/>
      <c r="C26" s="99" t="n">
        <v>1704</v>
      </c>
      <c r="D26" s="99" t="n">
        <v>66368.585952</v>
      </c>
      <c r="E26" s="99" t="n">
        <v>169</v>
      </c>
      <c r="F26" s="99" t="n">
        <v>64.912001</v>
      </c>
      <c r="G26" s="99" t="n">
        <v>558</v>
      </c>
      <c r="H26" s="99" t="n">
        <v>1002.2605</v>
      </c>
      <c r="I26" s="99" t="n">
        <v>436</v>
      </c>
      <c r="J26" s="99" t="n">
        <v>2400.6161</v>
      </c>
      <c r="K26" s="99" t="n">
        <v>237</v>
      </c>
      <c r="L26" s="99" t="n">
        <v>2881.19876</v>
      </c>
      <c r="M26" s="99" t="n">
        <v>120</v>
      </c>
      <c r="N26" s="99" t="n">
        <v>2946.578999</v>
      </c>
      <c r="O26" s="99" t="n">
        <v>20</v>
      </c>
      <c r="P26" s="99" t="n">
        <v>662.19</v>
      </c>
      <c r="Q26" s="99" t="n">
        <v>24</v>
      </c>
      <c r="R26" s="99" t="n">
        <v>1048.24416</v>
      </c>
      <c r="S26" s="99" t="n">
        <v>70</v>
      </c>
      <c r="T26" s="99" t="n">
        <v>4556.38</v>
      </c>
      <c r="U26" s="99" t="n">
        <v>51</v>
      </c>
      <c r="V26" s="99" t="n">
        <v>10800.701662</v>
      </c>
      <c r="W26" s="99" t="n">
        <v>19</v>
      </c>
      <c r="X26" s="99" t="n">
        <v>40005.50377</v>
      </c>
    </row>
    <row r="27" s="92" customFormat="true" ht="12.75" hidden="false" customHeight="true" outlineLevel="0" collapsed="false">
      <c r="A27" s="97" t="s">
        <v>139</v>
      </c>
      <c r="B27" s="98"/>
      <c r="C27" s="99" t="n">
        <v>8654</v>
      </c>
      <c r="D27" s="99" t="n">
        <v>214302.809749</v>
      </c>
      <c r="E27" s="99" t="n">
        <v>939</v>
      </c>
      <c r="F27" s="99" t="n">
        <v>392.935777</v>
      </c>
      <c r="G27" s="99" t="n">
        <v>3034</v>
      </c>
      <c r="H27" s="99" t="n">
        <v>5412.094654</v>
      </c>
      <c r="I27" s="99" t="n">
        <v>2205</v>
      </c>
      <c r="J27" s="99" t="n">
        <v>12252.39168</v>
      </c>
      <c r="K27" s="99" t="n">
        <v>1088</v>
      </c>
      <c r="L27" s="99" t="n">
        <v>13236.006714</v>
      </c>
      <c r="M27" s="99" t="n">
        <v>577</v>
      </c>
      <c r="N27" s="99" t="n">
        <v>13857.29867</v>
      </c>
      <c r="O27" s="99" t="n">
        <v>151</v>
      </c>
      <c r="P27" s="99" t="n">
        <v>4902.0684</v>
      </c>
      <c r="Q27" s="99" t="n">
        <v>80</v>
      </c>
      <c r="R27" s="99" t="n">
        <v>3455.73759</v>
      </c>
      <c r="S27" s="99" t="n">
        <v>252</v>
      </c>
      <c r="T27" s="99" t="n">
        <v>16583.391174</v>
      </c>
      <c r="U27" s="99" t="n">
        <v>259</v>
      </c>
      <c r="V27" s="99" t="n">
        <v>51985.81272</v>
      </c>
      <c r="W27" s="99" t="n">
        <v>69</v>
      </c>
      <c r="X27" s="99" t="n">
        <v>92225.07237</v>
      </c>
    </row>
    <row r="28" s="92" customFormat="true" ht="12.75" hidden="false" customHeight="true" outlineLevel="0" collapsed="false">
      <c r="A28" s="97" t="s">
        <v>140</v>
      </c>
      <c r="B28" s="98"/>
      <c r="C28" s="99" t="n">
        <v>3669</v>
      </c>
      <c r="D28" s="99" t="n">
        <v>192658.653577</v>
      </c>
      <c r="E28" s="99" t="n">
        <v>573</v>
      </c>
      <c r="F28" s="99" t="n">
        <v>208.076916</v>
      </c>
      <c r="G28" s="99" t="n">
        <v>1234</v>
      </c>
      <c r="H28" s="99" t="n">
        <v>2241.644063</v>
      </c>
      <c r="I28" s="99" t="n">
        <v>687</v>
      </c>
      <c r="J28" s="99" t="n">
        <v>3933.04</v>
      </c>
      <c r="K28" s="99" t="n">
        <v>436</v>
      </c>
      <c r="L28" s="99" t="n">
        <v>5298.556</v>
      </c>
      <c r="M28" s="99" t="n">
        <v>328</v>
      </c>
      <c r="N28" s="99" t="n">
        <v>7959.508585</v>
      </c>
      <c r="O28" s="99" t="n">
        <v>64</v>
      </c>
      <c r="P28" s="99" t="n">
        <v>2103.63176</v>
      </c>
      <c r="Q28" s="99" t="n">
        <v>52</v>
      </c>
      <c r="R28" s="99" t="n">
        <v>2234.09374</v>
      </c>
      <c r="S28" s="99" t="n">
        <v>132</v>
      </c>
      <c r="T28" s="99" t="n">
        <v>8708.375048</v>
      </c>
      <c r="U28" s="99" t="n">
        <v>130</v>
      </c>
      <c r="V28" s="99" t="n">
        <v>24301.08256</v>
      </c>
      <c r="W28" s="99" t="n">
        <v>33</v>
      </c>
      <c r="X28" s="99" t="n">
        <v>135670.644905</v>
      </c>
    </row>
    <row r="29" s="92" customFormat="true" ht="12.75" hidden="false" customHeight="true" outlineLevel="0" collapsed="false">
      <c r="A29" s="97" t="s">
        <v>141</v>
      </c>
      <c r="B29" s="98"/>
      <c r="C29" s="99" t="n">
        <v>8055</v>
      </c>
      <c r="D29" s="99" t="n">
        <v>588683.769909</v>
      </c>
      <c r="E29" s="99" t="n">
        <v>927</v>
      </c>
      <c r="F29" s="99" t="n">
        <v>352.301499</v>
      </c>
      <c r="G29" s="99" t="n">
        <v>2609</v>
      </c>
      <c r="H29" s="99" t="n">
        <v>4780.888889</v>
      </c>
      <c r="I29" s="99" t="n">
        <v>1737</v>
      </c>
      <c r="J29" s="99" t="n">
        <v>9880.353753</v>
      </c>
      <c r="K29" s="99" t="n">
        <v>1107</v>
      </c>
      <c r="L29" s="99" t="n">
        <v>13336.834706</v>
      </c>
      <c r="M29" s="99" t="n">
        <v>624</v>
      </c>
      <c r="N29" s="99" t="n">
        <v>14889.210249</v>
      </c>
      <c r="O29" s="99" t="n">
        <v>163</v>
      </c>
      <c r="P29" s="99" t="n">
        <v>5405.728453</v>
      </c>
      <c r="Q29" s="99" t="n">
        <v>96</v>
      </c>
      <c r="R29" s="99" t="n">
        <v>4107.57747</v>
      </c>
      <c r="S29" s="99" t="n">
        <v>361</v>
      </c>
      <c r="T29" s="99" t="n">
        <v>23631.6883</v>
      </c>
      <c r="U29" s="99" t="n">
        <v>343</v>
      </c>
      <c r="V29" s="99" t="n">
        <v>68317.45258</v>
      </c>
      <c r="W29" s="99" t="n">
        <v>88</v>
      </c>
      <c r="X29" s="99" t="n">
        <v>443981.73401</v>
      </c>
    </row>
    <row r="30" s="92" customFormat="true" ht="12.75" hidden="false" customHeight="true" outlineLevel="0" collapsed="false">
      <c r="A30" s="97" t="s">
        <v>142</v>
      </c>
      <c r="B30" s="98"/>
      <c r="C30" s="99" t="n">
        <v>32618</v>
      </c>
      <c r="D30" s="99" t="n">
        <v>853834.654916</v>
      </c>
      <c r="E30" s="99" t="n">
        <v>4283</v>
      </c>
      <c r="F30" s="99" t="n">
        <v>1686.262778</v>
      </c>
      <c r="G30" s="99" t="n">
        <v>12188</v>
      </c>
      <c r="H30" s="99" t="n">
        <v>21754.806705</v>
      </c>
      <c r="I30" s="99" t="n">
        <v>8059</v>
      </c>
      <c r="J30" s="99" t="n">
        <v>44791.756029</v>
      </c>
      <c r="K30" s="99" t="n">
        <v>3758</v>
      </c>
      <c r="L30" s="99" t="n">
        <v>45541.53499</v>
      </c>
      <c r="M30" s="99" t="n">
        <v>1909</v>
      </c>
      <c r="N30" s="99" t="n">
        <v>45348.369425</v>
      </c>
      <c r="O30" s="99" t="n">
        <v>441</v>
      </c>
      <c r="P30" s="99" t="n">
        <v>14542.208047</v>
      </c>
      <c r="Q30" s="99" t="n">
        <v>260</v>
      </c>
      <c r="R30" s="99" t="n">
        <v>11187.70539</v>
      </c>
      <c r="S30" s="99" t="n">
        <v>885</v>
      </c>
      <c r="T30" s="99" t="n">
        <v>58825.882513</v>
      </c>
      <c r="U30" s="99" t="n">
        <v>699</v>
      </c>
      <c r="V30" s="99" t="n">
        <v>136222.495092</v>
      </c>
      <c r="W30" s="99" t="n">
        <v>136</v>
      </c>
      <c r="X30" s="99" t="n">
        <v>473933.633947</v>
      </c>
    </row>
    <row r="31" s="92" customFormat="true" ht="12.75" hidden="false" customHeight="true" outlineLevel="0" collapsed="false">
      <c r="A31" s="97" t="s">
        <v>143</v>
      </c>
      <c r="B31" s="98"/>
      <c r="C31" s="99" t="n">
        <v>5154</v>
      </c>
      <c r="D31" s="99" t="n">
        <v>829897.874354</v>
      </c>
      <c r="E31" s="99" t="n">
        <v>697</v>
      </c>
      <c r="F31" s="99" t="n">
        <v>255.161988</v>
      </c>
      <c r="G31" s="99" t="n">
        <v>1575</v>
      </c>
      <c r="H31" s="99" t="n">
        <v>2851.860884</v>
      </c>
      <c r="I31" s="99" t="n">
        <v>923</v>
      </c>
      <c r="J31" s="99" t="n">
        <v>5200.358806</v>
      </c>
      <c r="K31" s="99" t="n">
        <v>713</v>
      </c>
      <c r="L31" s="99" t="n">
        <v>8610.059957</v>
      </c>
      <c r="M31" s="99" t="n">
        <v>358</v>
      </c>
      <c r="N31" s="99" t="n">
        <v>8514.946937</v>
      </c>
      <c r="O31" s="99" t="n">
        <v>105</v>
      </c>
      <c r="P31" s="99" t="n">
        <v>3432.28358</v>
      </c>
      <c r="Q31" s="99" t="n">
        <v>56</v>
      </c>
      <c r="R31" s="99" t="n">
        <v>2416.92867</v>
      </c>
      <c r="S31" s="99" t="n">
        <v>225</v>
      </c>
      <c r="T31" s="99" t="n">
        <v>14504.003367</v>
      </c>
      <c r="U31" s="99" t="n">
        <v>344</v>
      </c>
      <c r="V31" s="99" t="n">
        <v>76256.360939</v>
      </c>
      <c r="W31" s="99" t="n">
        <v>158</v>
      </c>
      <c r="X31" s="99" t="n">
        <v>707855.909226</v>
      </c>
    </row>
    <row r="32" s="92" customFormat="true" ht="12.75" hidden="false" customHeight="true" outlineLevel="0" collapsed="false">
      <c r="A32" s="97" t="s">
        <v>144</v>
      </c>
      <c r="B32" s="98"/>
      <c r="C32" s="99" t="n">
        <v>24146</v>
      </c>
      <c r="D32" s="99" t="n">
        <v>2142450.893115</v>
      </c>
      <c r="E32" s="99" t="n">
        <v>3527</v>
      </c>
      <c r="F32" s="99" t="n">
        <v>1241.488768</v>
      </c>
      <c r="G32" s="99" t="n">
        <v>8181</v>
      </c>
      <c r="H32" s="99" t="n">
        <v>14330.00907</v>
      </c>
      <c r="I32" s="99" t="n">
        <v>4877</v>
      </c>
      <c r="J32" s="99" t="n">
        <v>27414.268321</v>
      </c>
      <c r="K32" s="99" t="n">
        <v>3029</v>
      </c>
      <c r="L32" s="99" t="n">
        <v>36123.357967</v>
      </c>
      <c r="M32" s="99" t="n">
        <v>1613</v>
      </c>
      <c r="N32" s="99" t="n">
        <v>38393.306349</v>
      </c>
      <c r="O32" s="99" t="n">
        <v>363</v>
      </c>
      <c r="P32" s="99" t="n">
        <v>12010.453394</v>
      </c>
      <c r="Q32" s="99" t="n">
        <v>203</v>
      </c>
      <c r="R32" s="99" t="n">
        <v>8785.436639</v>
      </c>
      <c r="S32" s="99" t="n">
        <v>816</v>
      </c>
      <c r="T32" s="99" t="n">
        <v>54116.646948</v>
      </c>
      <c r="U32" s="99" t="n">
        <v>1060</v>
      </c>
      <c r="V32" s="99" t="n">
        <v>232371.034184</v>
      </c>
      <c r="W32" s="99" t="n">
        <v>477</v>
      </c>
      <c r="X32" s="99" t="n">
        <v>1717664.891475</v>
      </c>
    </row>
    <row r="33" s="92" customFormat="true" ht="12.75" hidden="false" customHeight="true" outlineLevel="0" collapsed="false">
      <c r="A33" s="97" t="s">
        <v>145</v>
      </c>
      <c r="B33" s="98"/>
      <c r="C33" s="99" t="n">
        <v>4882</v>
      </c>
      <c r="D33" s="99" t="n">
        <v>185291.031869</v>
      </c>
      <c r="E33" s="99" t="n">
        <v>488</v>
      </c>
      <c r="F33" s="99" t="n">
        <v>188.639724</v>
      </c>
      <c r="G33" s="99" t="n">
        <v>1530</v>
      </c>
      <c r="H33" s="99" t="n">
        <v>2664.643864</v>
      </c>
      <c r="I33" s="99" t="n">
        <v>1319</v>
      </c>
      <c r="J33" s="99" t="n">
        <v>7228.811119</v>
      </c>
      <c r="K33" s="99" t="n">
        <v>739</v>
      </c>
      <c r="L33" s="99" t="n">
        <v>8721.642938</v>
      </c>
      <c r="M33" s="99" t="n">
        <v>328</v>
      </c>
      <c r="N33" s="99" t="n">
        <v>7906.06279</v>
      </c>
      <c r="O33" s="99" t="n">
        <v>77</v>
      </c>
      <c r="P33" s="99" t="n">
        <v>2507.54452</v>
      </c>
      <c r="Q33" s="99" t="n">
        <v>45</v>
      </c>
      <c r="R33" s="99" t="n">
        <v>1939.664816</v>
      </c>
      <c r="S33" s="99" t="n">
        <v>143</v>
      </c>
      <c r="T33" s="99" t="n">
        <v>9635.789011</v>
      </c>
      <c r="U33" s="99" t="n">
        <v>151</v>
      </c>
      <c r="V33" s="99" t="n">
        <v>31856.552157</v>
      </c>
      <c r="W33" s="99" t="n">
        <v>62</v>
      </c>
      <c r="X33" s="99" t="n">
        <v>112641.68093</v>
      </c>
    </row>
    <row r="34" s="92" customFormat="true" ht="12.75" hidden="false" customHeight="true" outlineLevel="0" collapsed="false">
      <c r="A34" s="97" t="s">
        <v>146</v>
      </c>
      <c r="B34" s="98"/>
      <c r="C34" s="99" t="n">
        <v>7375</v>
      </c>
      <c r="D34" s="99" t="n">
        <v>371389.73194</v>
      </c>
      <c r="E34" s="99" t="n">
        <v>1135</v>
      </c>
      <c r="F34" s="99" t="n">
        <v>433.684235</v>
      </c>
      <c r="G34" s="99" t="n">
        <v>2515</v>
      </c>
      <c r="H34" s="99" t="n">
        <v>4488.825803</v>
      </c>
      <c r="I34" s="99" t="n">
        <v>1559</v>
      </c>
      <c r="J34" s="99" t="n">
        <v>8736.255226</v>
      </c>
      <c r="K34" s="99" t="n">
        <v>973</v>
      </c>
      <c r="L34" s="99" t="n">
        <v>11677.886848</v>
      </c>
      <c r="M34" s="99" t="n">
        <v>512</v>
      </c>
      <c r="N34" s="99" t="n">
        <v>12132.560727</v>
      </c>
      <c r="O34" s="99" t="n">
        <v>95</v>
      </c>
      <c r="P34" s="99" t="n">
        <v>3067.89169</v>
      </c>
      <c r="Q34" s="99" t="n">
        <v>64</v>
      </c>
      <c r="R34" s="99" t="n">
        <v>2738.0106</v>
      </c>
      <c r="S34" s="99" t="n">
        <v>240</v>
      </c>
      <c r="T34" s="99" t="n">
        <v>15990.45605</v>
      </c>
      <c r="U34" s="99" t="n">
        <v>213</v>
      </c>
      <c r="V34" s="99" t="n">
        <v>42906.405181</v>
      </c>
      <c r="W34" s="99" t="n">
        <v>69</v>
      </c>
      <c r="X34" s="99" t="n">
        <v>269217.75558</v>
      </c>
    </row>
    <row r="35" s="92" customFormat="true" ht="12.75" hidden="false" customHeight="true" outlineLevel="0" collapsed="false">
      <c r="A35" s="97" t="s">
        <v>147</v>
      </c>
      <c r="B35" s="98"/>
      <c r="C35" s="99" t="n">
        <v>2583</v>
      </c>
      <c r="D35" s="99" t="n">
        <v>80648.887322</v>
      </c>
      <c r="E35" s="99" t="n">
        <v>340</v>
      </c>
      <c r="F35" s="99" t="n">
        <v>125.312589</v>
      </c>
      <c r="G35" s="99" t="n">
        <v>911</v>
      </c>
      <c r="H35" s="99" t="n">
        <v>1683.768224</v>
      </c>
      <c r="I35" s="99" t="n">
        <v>583</v>
      </c>
      <c r="J35" s="99" t="n">
        <v>3309.663803</v>
      </c>
      <c r="K35" s="99" t="n">
        <v>318</v>
      </c>
      <c r="L35" s="99" t="n">
        <v>3807.0138</v>
      </c>
      <c r="M35" s="99" t="n">
        <v>172</v>
      </c>
      <c r="N35" s="99" t="n">
        <v>4147.904</v>
      </c>
      <c r="O35" s="99" t="n">
        <v>40</v>
      </c>
      <c r="P35" s="99" t="n">
        <v>1285.75</v>
      </c>
      <c r="Q35" s="99" t="n">
        <v>19</v>
      </c>
      <c r="R35" s="99" t="n">
        <v>825.18</v>
      </c>
      <c r="S35" s="99" t="n">
        <v>96</v>
      </c>
      <c r="T35" s="99" t="n">
        <v>6293.35947</v>
      </c>
      <c r="U35" s="99" t="n">
        <v>82</v>
      </c>
      <c r="V35" s="99" t="n">
        <v>14476.434756</v>
      </c>
      <c r="W35" s="99" t="n">
        <v>22</v>
      </c>
      <c r="X35" s="99" t="n">
        <v>44694.50068</v>
      </c>
    </row>
    <row r="36" s="92" customFormat="true" ht="12.75" hidden="false" customHeight="true" outlineLevel="0" collapsed="false">
      <c r="A36" s="97" t="s">
        <v>148</v>
      </c>
      <c r="B36" s="98"/>
      <c r="C36" s="99" t="n">
        <v>6759</v>
      </c>
      <c r="D36" s="99" t="n">
        <v>252479.525001</v>
      </c>
      <c r="E36" s="99" t="n">
        <v>1303</v>
      </c>
      <c r="F36" s="99" t="n">
        <v>484.069597</v>
      </c>
      <c r="G36" s="99" t="n">
        <v>2646</v>
      </c>
      <c r="H36" s="99" t="n">
        <v>4656.14518</v>
      </c>
      <c r="I36" s="99" t="n">
        <v>1078</v>
      </c>
      <c r="J36" s="99" t="n">
        <v>6158.851819</v>
      </c>
      <c r="K36" s="99" t="n">
        <v>680</v>
      </c>
      <c r="L36" s="99" t="n">
        <v>8193.322525</v>
      </c>
      <c r="M36" s="99" t="n">
        <v>484</v>
      </c>
      <c r="N36" s="99" t="n">
        <v>11927.57974</v>
      </c>
      <c r="O36" s="99" t="n">
        <v>97</v>
      </c>
      <c r="P36" s="99" t="n">
        <v>3106.33887</v>
      </c>
      <c r="Q36" s="99" t="n">
        <v>42</v>
      </c>
      <c r="R36" s="99" t="n">
        <v>1777.67512</v>
      </c>
      <c r="S36" s="99" t="n">
        <v>156</v>
      </c>
      <c r="T36" s="99" t="n">
        <v>9905.61593</v>
      </c>
      <c r="U36" s="99" t="n">
        <v>201</v>
      </c>
      <c r="V36" s="99" t="n">
        <v>41891.81715</v>
      </c>
      <c r="W36" s="99" t="n">
        <v>72</v>
      </c>
      <c r="X36" s="99" t="n">
        <v>164378.10907</v>
      </c>
    </row>
    <row r="37" s="92" customFormat="true" ht="12.75" hidden="false" customHeight="true" outlineLevel="0" collapsed="false">
      <c r="A37" s="97" t="s">
        <v>149</v>
      </c>
      <c r="B37" s="98"/>
      <c r="C37" s="99" t="n">
        <v>2726</v>
      </c>
      <c r="D37" s="99" t="n">
        <v>23532.772597</v>
      </c>
      <c r="E37" s="99" t="n">
        <v>631</v>
      </c>
      <c r="F37" s="99" t="n">
        <v>226.906188</v>
      </c>
      <c r="G37" s="99" t="n">
        <v>1136</v>
      </c>
      <c r="H37" s="99" t="n">
        <v>1934.78805</v>
      </c>
      <c r="I37" s="99" t="n">
        <v>500</v>
      </c>
      <c r="J37" s="99" t="n">
        <v>2771.39612</v>
      </c>
      <c r="K37" s="99" t="n">
        <v>232</v>
      </c>
      <c r="L37" s="99" t="n">
        <v>2697.64169</v>
      </c>
      <c r="M37" s="99" t="n">
        <v>101</v>
      </c>
      <c r="N37" s="99" t="n">
        <v>2422.1799</v>
      </c>
      <c r="O37" s="99" t="n">
        <v>21</v>
      </c>
      <c r="P37" s="99" t="n">
        <v>689.18</v>
      </c>
      <c r="Q37" s="99" t="n">
        <v>16</v>
      </c>
      <c r="R37" s="99" t="n">
        <v>701.923</v>
      </c>
      <c r="S37" s="99" t="n">
        <v>53</v>
      </c>
      <c r="T37" s="99" t="n">
        <v>3625.11544</v>
      </c>
      <c r="U37" s="99" t="n">
        <v>32</v>
      </c>
      <c r="V37" s="99" t="n">
        <v>5609.044709</v>
      </c>
      <c r="W37" s="99" t="n">
        <v>4</v>
      </c>
      <c r="X37" s="99" t="n">
        <v>2854.5975</v>
      </c>
    </row>
    <row r="38" s="92" customFormat="true" ht="12.75" hidden="false" customHeight="true" outlineLevel="0" collapsed="false">
      <c r="A38" s="97" t="s">
        <v>150</v>
      </c>
      <c r="B38" s="98"/>
      <c r="C38" s="99" t="n">
        <v>6936</v>
      </c>
      <c r="D38" s="99" t="n">
        <v>163575.942914</v>
      </c>
      <c r="E38" s="99" t="n">
        <v>1640</v>
      </c>
      <c r="F38" s="99" t="n">
        <v>559.921597</v>
      </c>
      <c r="G38" s="99" t="n">
        <v>2637</v>
      </c>
      <c r="H38" s="99" t="n">
        <v>4516.452399</v>
      </c>
      <c r="I38" s="99" t="n">
        <v>1130</v>
      </c>
      <c r="J38" s="99" t="n">
        <v>6342.999547</v>
      </c>
      <c r="K38" s="99" t="n">
        <v>617</v>
      </c>
      <c r="L38" s="99" t="n">
        <v>7478.095643</v>
      </c>
      <c r="M38" s="99" t="n">
        <v>312</v>
      </c>
      <c r="N38" s="99" t="n">
        <v>7469.076619</v>
      </c>
      <c r="O38" s="99" t="n">
        <v>79</v>
      </c>
      <c r="P38" s="99" t="n">
        <v>2624.518624</v>
      </c>
      <c r="Q38" s="99" t="n">
        <v>47</v>
      </c>
      <c r="R38" s="99" t="n">
        <v>2009.103142</v>
      </c>
      <c r="S38" s="99" t="n">
        <v>166</v>
      </c>
      <c r="T38" s="99" t="n">
        <v>11270.319515</v>
      </c>
      <c r="U38" s="99" t="n">
        <v>253</v>
      </c>
      <c r="V38" s="99" t="n">
        <v>53449.855913</v>
      </c>
      <c r="W38" s="99" t="n">
        <v>55</v>
      </c>
      <c r="X38" s="99" t="n">
        <v>67855.599915</v>
      </c>
    </row>
    <row r="39" s="92" customFormat="true" ht="12.75" hidden="false" customHeight="true" outlineLevel="0" collapsed="false">
      <c r="A39" s="97" t="s">
        <v>151</v>
      </c>
      <c r="B39" s="98"/>
      <c r="C39" s="99" t="n">
        <v>15538</v>
      </c>
      <c r="D39" s="99" t="n">
        <v>378238.12404</v>
      </c>
      <c r="E39" s="99" t="n">
        <v>2054</v>
      </c>
      <c r="F39" s="99" t="n">
        <v>813.983159</v>
      </c>
      <c r="G39" s="99" t="n">
        <v>5833</v>
      </c>
      <c r="H39" s="99" t="n">
        <v>10406.475644</v>
      </c>
      <c r="I39" s="99" t="n">
        <v>3585</v>
      </c>
      <c r="J39" s="99" t="n">
        <v>19886.32095</v>
      </c>
      <c r="K39" s="99" t="n">
        <v>1883</v>
      </c>
      <c r="L39" s="99" t="n">
        <v>22568.0162</v>
      </c>
      <c r="M39" s="99" t="n">
        <v>957</v>
      </c>
      <c r="N39" s="99" t="n">
        <v>22891.353309</v>
      </c>
      <c r="O39" s="99" t="n">
        <v>235</v>
      </c>
      <c r="P39" s="99" t="n">
        <v>7701.535788</v>
      </c>
      <c r="Q39" s="99" t="n">
        <v>85</v>
      </c>
      <c r="R39" s="99" t="n">
        <v>3657.97677</v>
      </c>
      <c r="S39" s="99" t="n">
        <v>393</v>
      </c>
      <c r="T39" s="99" t="n">
        <v>26269.091332</v>
      </c>
      <c r="U39" s="99" t="n">
        <v>396</v>
      </c>
      <c r="V39" s="99" t="n">
        <v>83600.451258</v>
      </c>
      <c r="W39" s="99" t="n">
        <v>117</v>
      </c>
      <c r="X39" s="99" t="n">
        <v>180442.91963</v>
      </c>
    </row>
    <row r="40" s="92" customFormat="true" ht="12.75" hidden="false" customHeight="true" outlineLevel="0" collapsed="false">
      <c r="A40" s="97" t="s">
        <v>152</v>
      </c>
      <c r="B40" s="98"/>
      <c r="C40" s="99" t="n">
        <v>8984</v>
      </c>
      <c r="D40" s="99" t="n">
        <v>1751378.479362</v>
      </c>
      <c r="E40" s="99" t="n">
        <v>1509</v>
      </c>
      <c r="F40" s="99" t="n">
        <v>438.023768</v>
      </c>
      <c r="G40" s="99" t="n">
        <v>2788</v>
      </c>
      <c r="H40" s="99" t="n">
        <v>5120.436766</v>
      </c>
      <c r="I40" s="99" t="n">
        <v>1351</v>
      </c>
      <c r="J40" s="99" t="n">
        <v>7818.709168</v>
      </c>
      <c r="K40" s="99" t="n">
        <v>1218</v>
      </c>
      <c r="L40" s="99" t="n">
        <v>14502.190031</v>
      </c>
      <c r="M40" s="99" t="n">
        <v>584</v>
      </c>
      <c r="N40" s="99" t="n">
        <v>13840.72743</v>
      </c>
      <c r="O40" s="99" t="n">
        <v>199</v>
      </c>
      <c r="P40" s="99" t="n">
        <v>6508.607546</v>
      </c>
      <c r="Q40" s="99" t="n">
        <v>125</v>
      </c>
      <c r="R40" s="99" t="n">
        <v>5436.042079</v>
      </c>
      <c r="S40" s="99" t="n">
        <v>402</v>
      </c>
      <c r="T40" s="99" t="n">
        <v>26669.174699</v>
      </c>
      <c r="U40" s="99" t="n">
        <v>507</v>
      </c>
      <c r="V40" s="99" t="n">
        <v>111076.813184</v>
      </c>
      <c r="W40" s="99" t="n">
        <v>301</v>
      </c>
      <c r="X40" s="99" t="n">
        <v>1559967.754691</v>
      </c>
    </row>
    <row r="41" s="92" customFormat="true" ht="12.75" hidden="false" customHeight="true" outlineLevel="0" collapsed="false">
      <c r="A41" s="97" t="s">
        <v>153</v>
      </c>
      <c r="B41" s="98"/>
      <c r="C41" s="99" t="n">
        <v>3464</v>
      </c>
      <c r="D41" s="99" t="n">
        <v>201050.870108</v>
      </c>
      <c r="E41" s="99" t="n">
        <v>645</v>
      </c>
      <c r="F41" s="99" t="n">
        <v>246.488776</v>
      </c>
      <c r="G41" s="99" t="n">
        <v>1355</v>
      </c>
      <c r="H41" s="99" t="n">
        <v>2362.354062</v>
      </c>
      <c r="I41" s="99" t="n">
        <v>789</v>
      </c>
      <c r="J41" s="99" t="n">
        <v>4325.379248</v>
      </c>
      <c r="K41" s="99" t="n">
        <v>361</v>
      </c>
      <c r="L41" s="99" t="n">
        <v>4167.370056</v>
      </c>
      <c r="M41" s="99" t="n">
        <v>154</v>
      </c>
      <c r="N41" s="99" t="n">
        <v>3706.67001</v>
      </c>
      <c r="O41" s="99" t="n">
        <v>42</v>
      </c>
      <c r="P41" s="99" t="n">
        <v>1368.943686</v>
      </c>
      <c r="Q41" s="99" t="n">
        <v>13</v>
      </c>
      <c r="R41" s="99" t="n">
        <v>538.5722</v>
      </c>
      <c r="S41" s="99" t="n">
        <v>50</v>
      </c>
      <c r="T41" s="99" t="n">
        <v>3328.14</v>
      </c>
      <c r="U41" s="99" t="n">
        <v>40</v>
      </c>
      <c r="V41" s="99" t="n">
        <v>7507.63232</v>
      </c>
      <c r="W41" s="99" t="n">
        <v>15</v>
      </c>
      <c r="X41" s="99" t="n">
        <v>173499.31975</v>
      </c>
    </row>
    <row r="42" s="92" customFormat="true" ht="12.75" hidden="false" customHeight="true" outlineLevel="0" collapsed="false">
      <c r="A42" s="97" t="s">
        <v>154</v>
      </c>
      <c r="B42" s="98"/>
      <c r="C42" s="99" t="n">
        <v>127221</v>
      </c>
      <c r="D42" s="99" t="n">
        <v>1580953.780932</v>
      </c>
      <c r="E42" s="99" t="n">
        <v>28806</v>
      </c>
      <c r="F42" s="99" t="n">
        <v>9995.880206</v>
      </c>
      <c r="G42" s="99" t="n">
        <v>55003</v>
      </c>
      <c r="H42" s="99" t="n">
        <v>97967.869351</v>
      </c>
      <c r="I42" s="99" t="n">
        <v>21079</v>
      </c>
      <c r="J42" s="99" t="n">
        <v>116836.642795</v>
      </c>
      <c r="K42" s="99" t="n">
        <v>11712</v>
      </c>
      <c r="L42" s="99" t="n">
        <v>136519.252455</v>
      </c>
      <c r="M42" s="99" t="n">
        <v>5286</v>
      </c>
      <c r="N42" s="99" t="n">
        <v>125462.21576</v>
      </c>
      <c r="O42" s="99" t="n">
        <v>1101</v>
      </c>
      <c r="P42" s="99" t="n">
        <v>35619.01978</v>
      </c>
      <c r="Q42" s="99" t="n">
        <v>440</v>
      </c>
      <c r="R42" s="99" t="n">
        <v>18755.438044</v>
      </c>
      <c r="S42" s="99" t="n">
        <v>1678</v>
      </c>
      <c r="T42" s="99" t="n">
        <v>107555.848233</v>
      </c>
      <c r="U42" s="99" t="n">
        <v>1768</v>
      </c>
      <c r="V42" s="99" t="n">
        <v>316813.912832</v>
      </c>
      <c r="W42" s="99" t="n">
        <v>348</v>
      </c>
      <c r="X42" s="99" t="n">
        <v>615427.701476</v>
      </c>
    </row>
    <row r="43" s="92" customFormat="true" ht="12.75" hidden="false" customHeight="true" outlineLevel="0" collapsed="false">
      <c r="A43" s="97" t="s">
        <v>155</v>
      </c>
      <c r="B43" s="98"/>
      <c r="C43" s="99" t="n">
        <v>91771</v>
      </c>
      <c r="D43" s="99" t="n">
        <v>1073627.999887</v>
      </c>
      <c r="E43" s="99" t="n">
        <v>22250</v>
      </c>
      <c r="F43" s="99" t="n">
        <v>7893.265328</v>
      </c>
      <c r="G43" s="99" t="n">
        <v>36134</v>
      </c>
      <c r="H43" s="99" t="n">
        <v>60572.836405</v>
      </c>
      <c r="I43" s="99" t="n">
        <v>20867</v>
      </c>
      <c r="J43" s="99" t="n">
        <v>114058.633743</v>
      </c>
      <c r="K43" s="99" t="n">
        <v>7351</v>
      </c>
      <c r="L43" s="99" t="n">
        <v>86969.279049</v>
      </c>
      <c r="M43" s="99" t="n">
        <v>2842</v>
      </c>
      <c r="N43" s="99" t="n">
        <v>66963.642673</v>
      </c>
      <c r="O43" s="99" t="n">
        <v>545</v>
      </c>
      <c r="P43" s="99" t="n">
        <v>17732.458042</v>
      </c>
      <c r="Q43" s="99" t="n">
        <v>268</v>
      </c>
      <c r="R43" s="99" t="n">
        <v>11503.604863</v>
      </c>
      <c r="S43" s="99" t="n">
        <v>816</v>
      </c>
      <c r="T43" s="99" t="n">
        <v>53413.870271</v>
      </c>
      <c r="U43" s="99" t="n">
        <v>552</v>
      </c>
      <c r="V43" s="99" t="n">
        <v>105211.629436</v>
      </c>
      <c r="W43" s="99" t="n">
        <v>146</v>
      </c>
      <c r="X43" s="99" t="n">
        <v>549308.780077</v>
      </c>
    </row>
    <row r="44" s="92" customFormat="true" ht="12.75" hidden="false" customHeight="true" outlineLevel="0" collapsed="false">
      <c r="A44" s="97" t="s">
        <v>156</v>
      </c>
      <c r="B44" s="98"/>
      <c r="C44" s="99" t="n">
        <v>17097</v>
      </c>
      <c r="D44" s="99" t="n">
        <v>1122299.833964</v>
      </c>
      <c r="E44" s="99" t="n">
        <v>2138</v>
      </c>
      <c r="F44" s="99" t="n">
        <v>695.328828</v>
      </c>
      <c r="G44" s="99" t="n">
        <v>4339</v>
      </c>
      <c r="H44" s="99" t="n">
        <v>9034.820732</v>
      </c>
      <c r="I44" s="99" t="n">
        <v>4304</v>
      </c>
      <c r="J44" s="99" t="n">
        <v>26015.558376</v>
      </c>
      <c r="K44" s="99" t="n">
        <v>2079</v>
      </c>
      <c r="L44" s="99" t="n">
        <v>25401.669182</v>
      </c>
      <c r="M44" s="99" t="n">
        <v>2133</v>
      </c>
      <c r="N44" s="99" t="n">
        <v>53019.306386</v>
      </c>
      <c r="O44" s="99" t="n">
        <v>703</v>
      </c>
      <c r="P44" s="99" t="n">
        <v>21835.539795</v>
      </c>
      <c r="Q44" s="99" t="n">
        <v>118</v>
      </c>
      <c r="R44" s="99" t="n">
        <v>5113.549092</v>
      </c>
      <c r="S44" s="99" t="n">
        <v>577</v>
      </c>
      <c r="T44" s="99" t="n">
        <v>34970.468405</v>
      </c>
      <c r="U44" s="99" t="n">
        <v>448</v>
      </c>
      <c r="V44" s="99" t="n">
        <v>89729.464985</v>
      </c>
      <c r="W44" s="99" t="n">
        <v>258</v>
      </c>
      <c r="X44" s="99" t="n">
        <v>856484.128183</v>
      </c>
    </row>
    <row r="45" s="92" customFormat="true" ht="12.75" hidden="false" customHeight="true" outlineLevel="0" collapsed="false">
      <c r="A45" s="97" t="s">
        <v>157</v>
      </c>
      <c r="B45" s="98"/>
      <c r="C45" s="99" t="n">
        <v>8461</v>
      </c>
      <c r="D45" s="99" t="n">
        <v>66405.699608</v>
      </c>
      <c r="E45" s="99" t="n">
        <v>2623</v>
      </c>
      <c r="F45" s="99" t="n">
        <v>920.699753</v>
      </c>
      <c r="G45" s="99" t="n">
        <v>3188</v>
      </c>
      <c r="H45" s="99" t="n">
        <v>5890.478299</v>
      </c>
      <c r="I45" s="99" t="n">
        <v>1451</v>
      </c>
      <c r="J45" s="99" t="n">
        <v>8458.754749</v>
      </c>
      <c r="K45" s="99" t="n">
        <v>630</v>
      </c>
      <c r="L45" s="99" t="n">
        <v>7663.030343</v>
      </c>
      <c r="M45" s="99" t="n">
        <v>308</v>
      </c>
      <c r="N45" s="99" t="n">
        <v>7357.250583</v>
      </c>
      <c r="O45" s="99" t="n">
        <v>48</v>
      </c>
      <c r="P45" s="99" t="n">
        <v>1569.932131</v>
      </c>
      <c r="Q45" s="99" t="n">
        <v>31</v>
      </c>
      <c r="R45" s="99" t="n">
        <v>1295.70003</v>
      </c>
      <c r="S45" s="99" t="n">
        <v>98</v>
      </c>
      <c r="T45" s="99" t="n">
        <v>6252.84836</v>
      </c>
      <c r="U45" s="99" t="n">
        <v>74</v>
      </c>
      <c r="V45" s="99" t="n">
        <v>13732.95996</v>
      </c>
      <c r="W45" s="99" t="n">
        <v>10</v>
      </c>
      <c r="X45" s="99" t="n">
        <v>13264.0454</v>
      </c>
    </row>
    <row r="46" s="92" customFormat="true" ht="12.75" hidden="false" customHeight="true" outlineLevel="0" collapsed="false">
      <c r="A46" s="97" t="s">
        <v>158</v>
      </c>
      <c r="B46" s="98"/>
      <c r="C46" s="99" t="n">
        <v>29249</v>
      </c>
      <c r="D46" s="99" t="n">
        <v>485013.261775</v>
      </c>
      <c r="E46" s="99" t="n">
        <v>9778</v>
      </c>
      <c r="F46" s="99" t="n">
        <v>3093.927244</v>
      </c>
      <c r="G46" s="99" t="n">
        <v>11197</v>
      </c>
      <c r="H46" s="99" t="n">
        <v>18775.452807</v>
      </c>
      <c r="I46" s="99" t="n">
        <v>4186</v>
      </c>
      <c r="J46" s="99" t="n">
        <v>23520.692543</v>
      </c>
      <c r="K46" s="99" t="n">
        <v>2053</v>
      </c>
      <c r="L46" s="99" t="n">
        <v>24115.639988</v>
      </c>
      <c r="M46" s="99" t="n">
        <v>801</v>
      </c>
      <c r="N46" s="99" t="n">
        <v>18946.222304</v>
      </c>
      <c r="O46" s="99" t="n">
        <v>218</v>
      </c>
      <c r="P46" s="99" t="n">
        <v>7127.746689</v>
      </c>
      <c r="Q46" s="99" t="n">
        <v>113</v>
      </c>
      <c r="R46" s="99" t="n">
        <v>4854.528443</v>
      </c>
      <c r="S46" s="99" t="n">
        <v>413</v>
      </c>
      <c r="T46" s="99" t="n">
        <v>26547.067844</v>
      </c>
      <c r="U46" s="99" t="n">
        <v>361</v>
      </c>
      <c r="V46" s="99" t="n">
        <v>75591.131077</v>
      </c>
      <c r="W46" s="99" t="n">
        <v>129</v>
      </c>
      <c r="X46" s="99" t="n">
        <v>282440.852836</v>
      </c>
    </row>
    <row r="47" s="92" customFormat="true" ht="12.75" hidden="false" customHeight="true" outlineLevel="0" collapsed="false">
      <c r="A47" s="97" t="s">
        <v>159</v>
      </c>
      <c r="B47" s="98"/>
      <c r="C47" s="99" t="n">
        <v>70139</v>
      </c>
      <c r="D47" s="99" t="n">
        <v>10035384.588954</v>
      </c>
      <c r="E47" s="99" t="n">
        <v>14117</v>
      </c>
      <c r="F47" s="99" t="n">
        <v>4394.193856</v>
      </c>
      <c r="G47" s="99" t="n">
        <v>18734</v>
      </c>
      <c r="H47" s="99" t="n">
        <v>34345.5837</v>
      </c>
      <c r="I47" s="99" t="n">
        <v>9748</v>
      </c>
      <c r="J47" s="99" t="n">
        <v>59193.541819</v>
      </c>
      <c r="K47" s="99" t="n">
        <v>9501</v>
      </c>
      <c r="L47" s="99" t="n">
        <v>119873.998451</v>
      </c>
      <c r="M47" s="99" t="n">
        <v>7807</v>
      </c>
      <c r="N47" s="99" t="n">
        <v>193200.179995</v>
      </c>
      <c r="O47" s="99" t="n">
        <v>1109</v>
      </c>
      <c r="P47" s="99" t="n">
        <v>37126.549043</v>
      </c>
      <c r="Q47" s="99" t="n">
        <v>843</v>
      </c>
      <c r="R47" s="99" t="n">
        <v>36940.727525</v>
      </c>
      <c r="S47" s="99" t="n">
        <v>3248</v>
      </c>
      <c r="T47" s="99" t="n">
        <v>217542.187267</v>
      </c>
      <c r="U47" s="99" t="n">
        <v>3799</v>
      </c>
      <c r="V47" s="99" t="n">
        <v>786044.398409</v>
      </c>
      <c r="W47" s="99" t="n">
        <v>1233</v>
      </c>
      <c r="X47" s="99" t="n">
        <v>8546723.228889</v>
      </c>
    </row>
    <row r="48" s="92" customFormat="true" ht="12.75" hidden="false" customHeight="true" outlineLevel="0" collapsed="false">
      <c r="A48" s="97" t="s">
        <v>160</v>
      </c>
      <c r="B48" s="98"/>
      <c r="C48" s="99" t="n">
        <v>41541</v>
      </c>
      <c r="D48" s="99" t="n">
        <v>1682502.062779</v>
      </c>
      <c r="E48" s="99" t="n">
        <v>6365</v>
      </c>
      <c r="F48" s="99" t="n">
        <v>2353.837084</v>
      </c>
      <c r="G48" s="99" t="n">
        <v>10943</v>
      </c>
      <c r="H48" s="99" t="n">
        <v>19573.854915</v>
      </c>
      <c r="I48" s="99" t="n">
        <v>5636</v>
      </c>
      <c r="J48" s="99" t="n">
        <v>32795.041553</v>
      </c>
      <c r="K48" s="99" t="n">
        <v>7038</v>
      </c>
      <c r="L48" s="99" t="n">
        <v>87280.723472</v>
      </c>
      <c r="M48" s="99" t="n">
        <v>5428</v>
      </c>
      <c r="N48" s="99" t="n">
        <v>131288.505185</v>
      </c>
      <c r="O48" s="99" t="n">
        <v>1102</v>
      </c>
      <c r="P48" s="99" t="n">
        <v>35935.263737</v>
      </c>
      <c r="Q48" s="99" t="n">
        <v>462</v>
      </c>
      <c r="R48" s="99" t="n">
        <v>19880.995591</v>
      </c>
      <c r="S48" s="99" t="n">
        <v>2065</v>
      </c>
      <c r="T48" s="99" t="n">
        <v>133831.882142</v>
      </c>
      <c r="U48" s="99" t="n">
        <v>2026</v>
      </c>
      <c r="V48" s="99" t="n">
        <v>400014.772752</v>
      </c>
      <c r="W48" s="99" t="n">
        <v>476</v>
      </c>
      <c r="X48" s="99" t="n">
        <v>819547.186348</v>
      </c>
    </row>
    <row r="49" s="92" customFormat="true" ht="12.75" hidden="false" customHeight="true" outlineLevel="0" collapsed="false">
      <c r="A49" s="97" t="s">
        <v>161</v>
      </c>
      <c r="B49" s="98"/>
      <c r="C49" s="99" t="n">
        <v>112450</v>
      </c>
      <c r="D49" s="99" t="n">
        <v>1532336.057736</v>
      </c>
      <c r="E49" s="99" t="n">
        <v>37668</v>
      </c>
      <c r="F49" s="99" t="n">
        <v>12238.514401</v>
      </c>
      <c r="G49" s="99" t="n">
        <v>44576</v>
      </c>
      <c r="H49" s="99" t="n">
        <v>74360.29926</v>
      </c>
      <c r="I49" s="99" t="n">
        <v>14234</v>
      </c>
      <c r="J49" s="99" t="n">
        <v>80649.084449</v>
      </c>
      <c r="K49" s="99" t="n">
        <v>7551</v>
      </c>
      <c r="L49" s="99" t="n">
        <v>89623.537663</v>
      </c>
      <c r="M49" s="99" t="n">
        <v>3780</v>
      </c>
      <c r="N49" s="99" t="n">
        <v>90700.128365</v>
      </c>
      <c r="O49" s="99" t="n">
        <v>922</v>
      </c>
      <c r="P49" s="99" t="n">
        <v>29755.876211</v>
      </c>
      <c r="Q49" s="99" t="n">
        <v>401</v>
      </c>
      <c r="R49" s="99" t="n">
        <v>17318.8714</v>
      </c>
      <c r="S49" s="99" t="n">
        <v>1430</v>
      </c>
      <c r="T49" s="99" t="n">
        <v>93648.654639</v>
      </c>
      <c r="U49" s="99" t="n">
        <v>1448</v>
      </c>
      <c r="V49" s="99" t="n">
        <v>297729.401896</v>
      </c>
      <c r="W49" s="99" t="n">
        <v>440</v>
      </c>
      <c r="X49" s="99" t="n">
        <v>746311.689452</v>
      </c>
    </row>
    <row r="50" s="92" customFormat="true" ht="12.75" hidden="false" customHeight="true" outlineLevel="0" collapsed="false">
      <c r="A50" s="97" t="s">
        <v>162</v>
      </c>
      <c r="B50" s="98"/>
      <c r="C50" s="99" t="n">
        <v>25966</v>
      </c>
      <c r="D50" s="99" t="n">
        <v>394878.202723</v>
      </c>
      <c r="E50" s="99" t="n">
        <v>6275</v>
      </c>
      <c r="F50" s="99" t="n">
        <v>2054.475021</v>
      </c>
      <c r="G50" s="99" t="n">
        <v>8485</v>
      </c>
      <c r="H50" s="99" t="n">
        <v>15612.225742</v>
      </c>
      <c r="I50" s="99" t="n">
        <v>6553</v>
      </c>
      <c r="J50" s="99" t="n">
        <v>38023.770416</v>
      </c>
      <c r="K50" s="99" t="n">
        <v>2322</v>
      </c>
      <c r="L50" s="99" t="n">
        <v>27199.70029</v>
      </c>
      <c r="M50" s="99" t="n">
        <v>737</v>
      </c>
      <c r="N50" s="99" t="n">
        <v>17431.619461</v>
      </c>
      <c r="O50" s="99" t="n">
        <v>274</v>
      </c>
      <c r="P50" s="99" t="n">
        <v>8869.351342</v>
      </c>
      <c r="Q50" s="99" t="n">
        <v>659</v>
      </c>
      <c r="R50" s="99" t="n">
        <v>26629.4408</v>
      </c>
      <c r="S50" s="99" t="n">
        <v>323</v>
      </c>
      <c r="T50" s="99" t="n">
        <v>20624.08212</v>
      </c>
      <c r="U50" s="99" t="n">
        <v>265</v>
      </c>
      <c r="V50" s="99" t="n">
        <v>48373.178521</v>
      </c>
      <c r="W50" s="99" t="n">
        <v>73</v>
      </c>
      <c r="X50" s="99" t="n">
        <v>190060.35901</v>
      </c>
    </row>
    <row r="51" s="92" customFormat="true" ht="12.75" hidden="false" customHeight="true" outlineLevel="0" collapsed="false">
      <c r="A51" s="97" t="s">
        <v>163</v>
      </c>
      <c r="B51" s="98"/>
      <c r="C51" s="99" t="n">
        <v>0</v>
      </c>
      <c r="D51" s="99" t="n">
        <v>0</v>
      </c>
      <c r="E51" s="99" t="n">
        <v>0</v>
      </c>
      <c r="F51" s="99" t="n">
        <v>0</v>
      </c>
      <c r="G51" s="99" t="n">
        <v>0</v>
      </c>
      <c r="H51" s="99" t="n">
        <v>0</v>
      </c>
      <c r="I51" s="99" t="n">
        <v>0</v>
      </c>
      <c r="J51" s="99" t="n">
        <v>0</v>
      </c>
      <c r="K51" s="99" t="n">
        <v>0</v>
      </c>
      <c r="L51" s="99" t="n">
        <v>0</v>
      </c>
      <c r="M51" s="99" t="n">
        <v>0</v>
      </c>
      <c r="N51" s="99" t="n">
        <v>0</v>
      </c>
      <c r="O51" s="99" t="n">
        <v>0</v>
      </c>
      <c r="P51" s="99" t="n">
        <v>0</v>
      </c>
      <c r="Q51" s="99" t="n">
        <v>0</v>
      </c>
      <c r="R51" s="99" t="n">
        <v>0</v>
      </c>
      <c r="S51" s="99" t="n">
        <v>0</v>
      </c>
      <c r="T51" s="99" t="n">
        <v>0</v>
      </c>
      <c r="U51" s="99" t="n">
        <v>0</v>
      </c>
      <c r="V51" s="99" t="n">
        <v>0</v>
      </c>
      <c r="W51" s="99" t="n">
        <v>0</v>
      </c>
      <c r="X51" s="99" t="n">
        <v>0</v>
      </c>
    </row>
    <row r="52" s="92" customFormat="true" ht="12.75" hidden="false" customHeight="true" outlineLevel="0" collapsed="false">
      <c r="A52" s="97" t="s">
        <v>164</v>
      </c>
      <c r="B52" s="98"/>
      <c r="C52" s="99" t="n">
        <v>528</v>
      </c>
      <c r="D52" s="99" t="n">
        <v>1876.498339</v>
      </c>
      <c r="E52" s="99" t="n">
        <v>228</v>
      </c>
      <c r="F52" s="99" t="n">
        <v>69.182553</v>
      </c>
      <c r="G52" s="99" t="n">
        <v>195</v>
      </c>
      <c r="H52" s="99" t="n">
        <v>351.04523</v>
      </c>
      <c r="I52" s="99" t="n">
        <v>71</v>
      </c>
      <c r="J52" s="99" t="n">
        <v>420.64053</v>
      </c>
      <c r="K52" s="99" t="n">
        <v>21</v>
      </c>
      <c r="L52" s="99" t="n">
        <v>268.134</v>
      </c>
      <c r="M52" s="99" t="n">
        <v>10</v>
      </c>
      <c r="N52" s="99" t="n">
        <v>257.09</v>
      </c>
      <c r="O52" s="99" t="n">
        <v>1</v>
      </c>
      <c r="P52" s="99" t="n">
        <v>32.406026</v>
      </c>
      <c r="Q52" s="99" t="n">
        <v>0</v>
      </c>
      <c r="R52" s="99" t="n">
        <v>0</v>
      </c>
      <c r="S52" s="99" t="n">
        <v>0</v>
      </c>
      <c r="T52" s="99" t="n">
        <v>0</v>
      </c>
      <c r="U52" s="99" t="n">
        <v>2</v>
      </c>
      <c r="V52" s="99" t="n">
        <v>478</v>
      </c>
      <c r="W52" s="99" t="n">
        <v>0</v>
      </c>
      <c r="X52" s="99" t="n">
        <v>0</v>
      </c>
    </row>
    <row r="53" s="92" customFormat="true" ht="12.75" hidden="false" customHeight="true" outlineLevel="0" collapsed="false">
      <c r="A53" s="97" t="s">
        <v>165</v>
      </c>
      <c r="B53" s="98"/>
      <c r="C53" s="99" t="n">
        <v>58</v>
      </c>
      <c r="D53" s="99" t="n">
        <v>268.75</v>
      </c>
      <c r="E53" s="99" t="n">
        <v>3</v>
      </c>
      <c r="F53" s="99" t="n">
        <v>1.45</v>
      </c>
      <c r="G53" s="99" t="n">
        <v>23</v>
      </c>
      <c r="H53" s="99" t="n">
        <v>44.3</v>
      </c>
      <c r="I53" s="99" t="n">
        <v>26</v>
      </c>
      <c r="J53" s="99" t="n">
        <v>155</v>
      </c>
      <c r="K53" s="99" t="n">
        <v>6</v>
      </c>
      <c r="L53" s="99" t="n">
        <v>68</v>
      </c>
      <c r="M53" s="99" t="n">
        <v>0</v>
      </c>
      <c r="N53" s="99" t="n">
        <v>0</v>
      </c>
      <c r="O53" s="99" t="n">
        <v>0</v>
      </c>
      <c r="P53" s="99" t="n">
        <v>0</v>
      </c>
      <c r="Q53" s="99" t="n">
        <v>0</v>
      </c>
      <c r="R53" s="99" t="n">
        <v>0</v>
      </c>
      <c r="S53" s="99" t="n">
        <v>0</v>
      </c>
      <c r="T53" s="99" t="n">
        <v>0</v>
      </c>
      <c r="U53" s="99" t="n">
        <v>0</v>
      </c>
      <c r="V53" s="99" t="n">
        <v>0</v>
      </c>
      <c r="W53" s="99" t="n">
        <v>0</v>
      </c>
      <c r="X53" s="99" t="n">
        <v>0</v>
      </c>
    </row>
    <row r="54" s="92" customFormat="true" ht="12.75" hidden="false" customHeight="true" outlineLevel="0" collapsed="false">
      <c r="A54" s="97" t="s">
        <v>166</v>
      </c>
      <c r="B54" s="98"/>
      <c r="C54" s="99" t="n">
        <v>3789</v>
      </c>
      <c r="D54" s="99" t="n">
        <v>89870.928678</v>
      </c>
      <c r="E54" s="99" t="n">
        <v>1345</v>
      </c>
      <c r="F54" s="99" t="n">
        <v>417.629897</v>
      </c>
      <c r="G54" s="99" t="n">
        <v>1325</v>
      </c>
      <c r="H54" s="99" t="n">
        <v>2318.791628</v>
      </c>
      <c r="I54" s="99" t="n">
        <v>481</v>
      </c>
      <c r="J54" s="99" t="n">
        <v>2835.072585</v>
      </c>
      <c r="K54" s="99" t="n">
        <v>272</v>
      </c>
      <c r="L54" s="99" t="n">
        <v>3344.668255</v>
      </c>
      <c r="M54" s="99" t="n">
        <v>155</v>
      </c>
      <c r="N54" s="99" t="n">
        <v>3791.841983</v>
      </c>
      <c r="O54" s="99" t="n">
        <v>34</v>
      </c>
      <c r="P54" s="99" t="n">
        <v>1108.48659</v>
      </c>
      <c r="Q54" s="99" t="n">
        <v>16</v>
      </c>
      <c r="R54" s="99" t="n">
        <v>697.96</v>
      </c>
      <c r="S54" s="99" t="n">
        <v>59</v>
      </c>
      <c r="T54" s="99" t="n">
        <v>4073.37201</v>
      </c>
      <c r="U54" s="99" t="n">
        <v>71</v>
      </c>
      <c r="V54" s="99" t="n">
        <v>14617.25778</v>
      </c>
      <c r="W54" s="99" t="n">
        <v>31</v>
      </c>
      <c r="X54" s="99" t="n">
        <v>56665.84795</v>
      </c>
    </row>
    <row r="55" s="92" customFormat="true" ht="12.75" hidden="false" customHeight="true" outlineLevel="0" collapsed="false">
      <c r="A55" s="97" t="s">
        <v>167</v>
      </c>
      <c r="B55" s="98"/>
      <c r="C55" s="99" t="n">
        <v>14507</v>
      </c>
      <c r="D55" s="99" t="n">
        <v>176711.432883</v>
      </c>
      <c r="E55" s="99" t="n">
        <v>4515</v>
      </c>
      <c r="F55" s="99" t="n">
        <v>1638.004228</v>
      </c>
      <c r="G55" s="99" t="n">
        <v>5714</v>
      </c>
      <c r="H55" s="99" t="n">
        <v>9526.980215</v>
      </c>
      <c r="I55" s="99" t="n">
        <v>2226</v>
      </c>
      <c r="J55" s="99" t="n">
        <v>12536.057</v>
      </c>
      <c r="K55" s="99" t="n">
        <v>1170</v>
      </c>
      <c r="L55" s="99" t="n">
        <v>13793.741424</v>
      </c>
      <c r="M55" s="99" t="n">
        <v>416</v>
      </c>
      <c r="N55" s="99" t="n">
        <v>9919.147615</v>
      </c>
      <c r="O55" s="99" t="n">
        <v>86</v>
      </c>
      <c r="P55" s="99" t="n">
        <v>2796.67019</v>
      </c>
      <c r="Q55" s="99" t="n">
        <v>53</v>
      </c>
      <c r="R55" s="99" t="n">
        <v>2281.59689</v>
      </c>
      <c r="S55" s="99" t="n">
        <v>152</v>
      </c>
      <c r="T55" s="99" t="n">
        <v>10027.72524</v>
      </c>
      <c r="U55" s="99" t="n">
        <v>137</v>
      </c>
      <c r="V55" s="99" t="n">
        <v>24902.424301</v>
      </c>
      <c r="W55" s="99" t="n">
        <v>38</v>
      </c>
      <c r="X55" s="99" t="n">
        <v>89289.08578</v>
      </c>
    </row>
    <row r="56" s="92" customFormat="true" ht="12.75" hidden="false" customHeight="true" outlineLevel="0" collapsed="false">
      <c r="A56" s="97" t="s">
        <v>168</v>
      </c>
      <c r="B56" s="98"/>
      <c r="C56" s="99" t="n">
        <v>19180</v>
      </c>
      <c r="D56" s="99" t="n">
        <v>177845.838604</v>
      </c>
      <c r="E56" s="99" t="n">
        <v>4893</v>
      </c>
      <c r="F56" s="99" t="n">
        <v>1713.953542</v>
      </c>
      <c r="G56" s="99" t="n">
        <v>8394</v>
      </c>
      <c r="H56" s="99" t="n">
        <v>13526.363223</v>
      </c>
      <c r="I56" s="99" t="n">
        <v>3125</v>
      </c>
      <c r="J56" s="99" t="n">
        <v>17293.965931</v>
      </c>
      <c r="K56" s="99" t="n">
        <v>1429</v>
      </c>
      <c r="L56" s="99" t="n">
        <v>17100.85689</v>
      </c>
      <c r="M56" s="99" t="n">
        <v>664</v>
      </c>
      <c r="N56" s="99" t="n">
        <v>16000.583026</v>
      </c>
      <c r="O56" s="99" t="n">
        <v>133</v>
      </c>
      <c r="P56" s="99" t="n">
        <v>4311.030953</v>
      </c>
      <c r="Q56" s="99" t="n">
        <v>70</v>
      </c>
      <c r="R56" s="99" t="n">
        <v>2959.0894</v>
      </c>
      <c r="S56" s="99" t="n">
        <v>247</v>
      </c>
      <c r="T56" s="99" t="n">
        <v>16505.346469</v>
      </c>
      <c r="U56" s="99" t="n">
        <v>188</v>
      </c>
      <c r="V56" s="99" t="n">
        <v>35345.60536</v>
      </c>
      <c r="W56" s="99" t="n">
        <v>37</v>
      </c>
      <c r="X56" s="99" t="n">
        <v>53089.04381</v>
      </c>
    </row>
    <row r="57" customFormat="false" ht="16.5" hidden="false" customHeight="true" outlineLevel="0" collapsed="false">
      <c r="A57" s="100" t="s">
        <v>64</v>
      </c>
      <c r="B57" s="100"/>
      <c r="C57" s="100"/>
      <c r="D57" s="101" t="s">
        <v>65</v>
      </c>
      <c r="E57" s="100"/>
      <c r="F57" s="100"/>
      <c r="G57" s="100"/>
      <c r="H57" s="100"/>
      <c r="I57" s="100"/>
      <c r="J57" s="100"/>
      <c r="K57" s="100"/>
      <c r="L57" s="101" t="s">
        <v>66</v>
      </c>
      <c r="M57" s="101"/>
      <c r="N57" s="100"/>
      <c r="O57" s="100"/>
      <c r="P57" s="100"/>
      <c r="Q57" s="101"/>
      <c r="R57" s="100" t="s">
        <v>67</v>
      </c>
      <c r="S57" s="100"/>
      <c r="T57" s="100"/>
      <c r="U57" s="100"/>
      <c r="V57" s="100"/>
      <c r="W57" s="100"/>
      <c r="X57" s="41" t="str">
        <f aca="false">'20211-01-01'!V34</f>
        <v>中華民國114年09月20日編製</v>
      </c>
    </row>
    <row r="58" customFormat="false" ht="16.5" hidden="false" customHeight="true" outlineLevel="0" collapsed="false">
      <c r="L58" s="102" t="s">
        <v>69</v>
      </c>
      <c r="X58" s="103" t="s">
        <v>70</v>
      </c>
    </row>
    <row r="59" customFormat="false" ht="15.75" hidden="false" customHeight="false" outlineLevel="0" collapsed="false">
      <c r="A59" s="104" t="s">
        <v>71</v>
      </c>
      <c r="B59" s="105" t="s">
        <v>72</v>
      </c>
      <c r="C59" s="106"/>
      <c r="D59" s="106"/>
      <c r="E59" s="106"/>
      <c r="F59" s="106"/>
      <c r="G59" s="106"/>
      <c r="H59" s="106"/>
      <c r="I59" s="106"/>
      <c r="J59" s="106"/>
      <c r="K59" s="106"/>
      <c r="L59" s="106"/>
      <c r="M59" s="106"/>
      <c r="N59" s="106"/>
      <c r="O59" s="106"/>
      <c r="P59" s="106"/>
      <c r="Q59" s="106"/>
      <c r="R59" s="106"/>
      <c r="S59" s="106"/>
      <c r="T59" s="106"/>
      <c r="U59" s="106"/>
      <c r="V59" s="106"/>
      <c r="W59" s="106"/>
      <c r="X59" s="106"/>
    </row>
    <row r="60" s="92" customFormat="true" ht="16.15" hidden="false" customHeight="true" outlineLevel="0" collapsed="false">
      <c r="A60" s="107"/>
      <c r="B60" s="108" t="s">
        <v>73</v>
      </c>
      <c r="C60" s="109"/>
      <c r="D60" s="109"/>
      <c r="E60" s="109"/>
      <c r="F60" s="109"/>
      <c r="G60" s="109"/>
      <c r="H60" s="109"/>
      <c r="I60" s="109"/>
      <c r="J60" s="109"/>
      <c r="K60" s="109"/>
      <c r="L60" s="109"/>
      <c r="M60" s="109"/>
      <c r="N60" s="109"/>
      <c r="O60" s="109"/>
      <c r="P60" s="109"/>
      <c r="Q60" s="109"/>
      <c r="R60" s="109"/>
      <c r="S60" s="109"/>
      <c r="T60" s="109"/>
      <c r="U60" s="109"/>
      <c r="V60" s="109"/>
      <c r="W60" s="109"/>
      <c r="X60" s="109"/>
    </row>
    <row r="61" customFormat="false" ht="15.75" hidden="false" customHeight="false" outlineLevel="0" collapsed="false">
      <c r="A61" s="110" t="s">
        <v>74</v>
      </c>
      <c r="B61" s="111" t="s">
        <v>75</v>
      </c>
      <c r="C61" s="112"/>
      <c r="D61" s="112"/>
      <c r="E61" s="112"/>
      <c r="F61" s="112"/>
      <c r="G61" s="106"/>
      <c r="H61" s="106"/>
      <c r="I61" s="106"/>
      <c r="J61" s="106"/>
      <c r="K61" s="106"/>
      <c r="L61" s="106"/>
      <c r="M61" s="106"/>
      <c r="N61" s="106"/>
      <c r="O61" s="106"/>
      <c r="P61" s="106"/>
      <c r="Q61" s="106"/>
      <c r="R61" s="106"/>
      <c r="S61" s="106"/>
      <c r="T61" s="106"/>
      <c r="U61" s="106"/>
      <c r="V61" s="106"/>
      <c r="W61" s="106"/>
      <c r="X61" s="106"/>
    </row>
    <row r="62" customFormat="false" ht="15.75" hidden="false" customHeight="false" outlineLevel="0" collapsed="false">
      <c r="A62" s="106"/>
      <c r="B62" s="51" t="s">
        <v>169</v>
      </c>
      <c r="C62" s="112"/>
      <c r="D62" s="112"/>
      <c r="E62" s="112"/>
      <c r="F62" s="112"/>
      <c r="G62" s="106"/>
      <c r="H62" s="106"/>
      <c r="I62" s="106"/>
      <c r="J62" s="106"/>
      <c r="K62" s="106"/>
      <c r="L62" s="106"/>
      <c r="M62" s="106"/>
      <c r="N62" s="106"/>
      <c r="O62" s="106"/>
      <c r="P62" s="106"/>
      <c r="Q62" s="106"/>
      <c r="R62" s="106"/>
      <c r="S62" s="106"/>
      <c r="T62" s="106"/>
      <c r="U62" s="106"/>
      <c r="V62" s="106"/>
      <c r="W62" s="106"/>
      <c r="X62" s="106"/>
    </row>
    <row r="63" customFormat="false" ht="15.75" hidden="false" customHeight="false" outlineLevel="0" collapsed="false">
      <c r="A63" s="106"/>
      <c r="B63" s="111"/>
      <c r="C63" s="112"/>
      <c r="D63" s="112"/>
      <c r="E63" s="112"/>
      <c r="F63" s="112"/>
      <c r="G63" s="106"/>
      <c r="H63" s="106"/>
      <c r="I63" s="106"/>
      <c r="J63" s="106"/>
      <c r="K63" s="106"/>
      <c r="L63" s="106"/>
      <c r="M63" s="106"/>
      <c r="N63" s="106"/>
      <c r="O63" s="106"/>
      <c r="P63" s="106"/>
      <c r="Q63" s="106"/>
      <c r="R63" s="106"/>
      <c r="S63" s="106"/>
      <c r="T63" s="106"/>
      <c r="U63" s="106"/>
      <c r="V63" s="106"/>
      <c r="W63" s="106"/>
      <c r="X63" s="106"/>
    </row>
    <row r="64" customFormat="false" ht="15.75" hidden="false" customHeight="false" outlineLevel="0" collapsed="false">
      <c r="A64" s="106"/>
      <c r="B64" s="111"/>
      <c r="C64" s="112"/>
      <c r="D64" s="112"/>
      <c r="E64" s="112"/>
      <c r="F64" s="112"/>
      <c r="G64" s="106"/>
      <c r="H64" s="106"/>
      <c r="I64" s="106"/>
      <c r="J64" s="106"/>
      <c r="K64" s="106"/>
      <c r="L64" s="106"/>
      <c r="M64" s="106"/>
      <c r="N64" s="106"/>
      <c r="O64" s="106"/>
      <c r="P64" s="106"/>
      <c r="Q64" s="106"/>
      <c r="R64" s="106"/>
      <c r="S64" s="106"/>
      <c r="T64" s="106"/>
      <c r="U64" s="106"/>
      <c r="V64" s="106"/>
      <c r="W64" s="106"/>
      <c r="X64" s="106"/>
    </row>
    <row r="65" customFormat="false" ht="15.75" hidden="false" customHeight="false" outlineLevel="0" collapsed="false">
      <c r="A65" s="113" t="s">
        <v>170</v>
      </c>
      <c r="B65" s="113"/>
      <c r="C65" s="113"/>
      <c r="D65" s="113"/>
      <c r="E65" s="113"/>
      <c r="F65" s="113"/>
      <c r="G65" s="113"/>
      <c r="H65" s="113"/>
      <c r="I65" s="113"/>
      <c r="J65" s="113"/>
      <c r="K65" s="113"/>
      <c r="L65" s="113"/>
      <c r="M65" s="113"/>
      <c r="N65" s="113"/>
      <c r="O65" s="113"/>
      <c r="P65" s="113"/>
      <c r="Q65" s="113"/>
      <c r="R65" s="113"/>
      <c r="S65" s="113"/>
      <c r="T65" s="113"/>
      <c r="U65" s="113"/>
      <c r="V65" s="113"/>
      <c r="W65" s="113"/>
      <c r="X65" s="113"/>
    </row>
  </sheetData>
  <mergeCells count="30">
    <mergeCell ref="D1:H1"/>
    <mergeCell ref="U1:V1"/>
    <mergeCell ref="W1:X1"/>
    <mergeCell ref="C2:T2"/>
    <mergeCell ref="U2:V2"/>
    <mergeCell ref="W2:X2"/>
    <mergeCell ref="A3:X4"/>
    <mergeCell ref="E5:Q5"/>
    <mergeCell ref="U5:X5"/>
    <mergeCell ref="A6:B8"/>
    <mergeCell ref="C6:D7"/>
    <mergeCell ref="E6:F7"/>
    <mergeCell ref="G6:H6"/>
    <mergeCell ref="I6:J6"/>
    <mergeCell ref="K6:L6"/>
    <mergeCell ref="M6:N6"/>
    <mergeCell ref="O6:P6"/>
    <mergeCell ref="Q6:R6"/>
    <mergeCell ref="S6:T6"/>
    <mergeCell ref="U6:V6"/>
    <mergeCell ref="W6:X7"/>
    <mergeCell ref="G7:H7"/>
    <mergeCell ref="I7:J7"/>
    <mergeCell ref="K7:L7"/>
    <mergeCell ref="M7:N7"/>
    <mergeCell ref="O7:P7"/>
    <mergeCell ref="Q7:R7"/>
    <mergeCell ref="S7:T7"/>
    <mergeCell ref="U7:V7"/>
    <mergeCell ref="A65:X65"/>
  </mergeCells>
  <printOptions headings="false" gridLines="false" gridLinesSet="true" horizontalCentered="true" verticalCentered="false"/>
  <pageMargins left="0.7875" right="0.39375" top="0.984027777777778" bottom="0.39375" header="0.511811023622047" footer="0.511811023622047"/>
  <pageSetup paperSize="8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9" activeCellId="0" sqref="C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14" width="9.62"/>
    <col collapsed="false" customWidth="true" hidden="false" outlineLevel="0" max="2" min="2" style="114" width="3.87"/>
    <col collapsed="false" customWidth="true" hidden="false" outlineLevel="0" max="3" min="3" style="114" width="12.12"/>
    <col collapsed="false" customWidth="true" hidden="false" outlineLevel="0" max="4" min="4" style="114" width="14.62"/>
    <col collapsed="false" customWidth="true" hidden="false" outlineLevel="0" max="5" min="5" style="114" width="7.5"/>
    <col collapsed="false" customWidth="true" hidden="false" outlineLevel="0" max="6" min="6" style="114" width="12.12"/>
    <col collapsed="false" customWidth="true" hidden="false" outlineLevel="0" max="7" min="7" style="114" width="7.5"/>
    <col collapsed="false" customWidth="true" hidden="false" outlineLevel="0" max="11" min="8" style="114" width="12.12"/>
    <col collapsed="false" customWidth="true" hidden="false" outlineLevel="0" max="12" min="12" style="114" width="13.87"/>
    <col collapsed="false" customWidth="true" hidden="false" outlineLevel="0" max="13" min="13" style="114" width="9.24"/>
    <col collapsed="false" customWidth="true" hidden="false" outlineLevel="0" max="14" min="14" style="114" width="11.62"/>
    <col collapsed="false" customWidth="true" hidden="false" outlineLevel="0" max="15" min="15" style="114" width="9.24"/>
    <col collapsed="false" customWidth="true" hidden="false" outlineLevel="0" max="16" min="16" style="114" width="10.62"/>
    <col collapsed="false" customWidth="true" hidden="false" outlineLevel="0" max="17" min="17" style="114" width="13.87"/>
    <col collapsed="false" customWidth="true" hidden="false" outlineLevel="0" max="18" min="18" style="114" width="17.36"/>
    <col collapsed="false" customWidth="false" hidden="false" outlineLevel="0" max="257" min="19" style="114" width="8.99"/>
  </cols>
  <sheetData>
    <row r="1" customFormat="false" ht="16.5" hidden="false" customHeight="true" outlineLevel="0" collapsed="false">
      <c r="A1" s="115" t="s">
        <v>0</v>
      </c>
      <c r="F1" s="116"/>
      <c r="G1" s="116"/>
      <c r="H1" s="116"/>
      <c r="I1" s="116"/>
      <c r="J1" s="116"/>
      <c r="Q1" s="115" t="s">
        <v>1</v>
      </c>
      <c r="R1" s="117" t="s">
        <v>171</v>
      </c>
    </row>
    <row r="2" customFormat="false" ht="16.5" hidden="false" customHeight="true" outlineLevel="0" collapsed="false">
      <c r="A2" s="118" t="s">
        <v>3</v>
      </c>
      <c r="B2" s="119" t="s">
        <v>4</v>
      </c>
      <c r="C2" s="120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18" t="s">
        <v>5</v>
      </c>
      <c r="R2" s="122" t="s">
        <v>172</v>
      </c>
    </row>
    <row r="3" s="124" customFormat="true" ht="20.1" hidden="false" customHeight="true" outlineLevel="0" collapsed="false">
      <c r="A3" s="123" t="s">
        <v>173</v>
      </c>
      <c r="B3" s="123"/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3"/>
    </row>
    <row r="4" customFormat="false" ht="20.1" hidden="false" customHeight="true" outlineLevel="0" collapsed="false">
      <c r="A4" s="123"/>
      <c r="B4" s="123"/>
      <c r="C4" s="123"/>
      <c r="D4" s="123"/>
      <c r="E4" s="123"/>
      <c r="F4" s="123"/>
      <c r="G4" s="123"/>
      <c r="H4" s="123"/>
      <c r="I4" s="123"/>
      <c r="J4" s="123"/>
      <c r="K4" s="123"/>
      <c r="L4" s="123"/>
      <c r="M4" s="123"/>
      <c r="N4" s="123"/>
      <c r="O4" s="123"/>
      <c r="P4" s="123"/>
      <c r="Q4" s="123"/>
      <c r="R4" s="123"/>
    </row>
    <row r="5" customFormat="false" ht="20.1" hidden="false" customHeight="true" outlineLevel="0" collapsed="false">
      <c r="A5" s="125"/>
      <c r="B5" s="125"/>
      <c r="C5" s="125"/>
      <c r="D5" s="125"/>
      <c r="E5" s="125"/>
      <c r="G5" s="87" t="str">
        <f aca="false">'20211-01-01'!H5</f>
        <v>中華民國114年08月底</v>
      </c>
      <c r="H5" s="87"/>
      <c r="I5" s="87"/>
      <c r="J5" s="87"/>
      <c r="K5" s="87"/>
      <c r="L5" s="87"/>
      <c r="M5" s="87"/>
      <c r="O5" s="126"/>
      <c r="P5" s="126"/>
      <c r="Q5" s="126"/>
      <c r="R5" s="127" t="s">
        <v>9</v>
      </c>
    </row>
    <row r="6" s="132" customFormat="true" ht="12" hidden="false" customHeight="true" outlineLevel="0" collapsed="false">
      <c r="A6" s="128" t="s">
        <v>10</v>
      </c>
      <c r="B6" s="128"/>
      <c r="C6" s="128" t="s">
        <v>174</v>
      </c>
      <c r="D6" s="128"/>
      <c r="E6" s="128" t="s">
        <v>175</v>
      </c>
      <c r="F6" s="128"/>
      <c r="G6" s="128" t="s">
        <v>176</v>
      </c>
      <c r="H6" s="128"/>
      <c r="I6" s="128" t="s">
        <v>177</v>
      </c>
      <c r="J6" s="128"/>
      <c r="K6" s="128" t="s">
        <v>178</v>
      </c>
      <c r="L6" s="128"/>
      <c r="M6" s="129" t="s">
        <v>179</v>
      </c>
      <c r="N6" s="129"/>
      <c r="O6" s="130" t="s">
        <v>180</v>
      </c>
      <c r="P6" s="130"/>
      <c r="Q6" s="131" t="s">
        <v>181</v>
      </c>
      <c r="R6" s="129" t="s">
        <v>182</v>
      </c>
    </row>
    <row r="7" s="132" customFormat="true" ht="21.75" hidden="false" customHeight="true" outlineLevel="0" collapsed="false">
      <c r="A7" s="128"/>
      <c r="B7" s="128"/>
      <c r="C7" s="128"/>
      <c r="D7" s="128"/>
      <c r="E7" s="128"/>
      <c r="F7" s="128"/>
      <c r="G7" s="128"/>
      <c r="H7" s="128"/>
      <c r="I7" s="128"/>
      <c r="J7" s="128"/>
      <c r="K7" s="128"/>
      <c r="L7" s="128"/>
      <c r="M7" s="129"/>
      <c r="N7" s="129"/>
      <c r="O7" s="130"/>
      <c r="P7" s="130"/>
      <c r="Q7" s="131"/>
      <c r="R7" s="129"/>
    </row>
    <row r="8" s="132" customFormat="true" ht="33" hidden="false" customHeight="false" outlineLevel="0" collapsed="false">
      <c r="A8" s="128"/>
      <c r="B8" s="128"/>
      <c r="C8" s="133" t="s">
        <v>37</v>
      </c>
      <c r="D8" s="134" t="s">
        <v>183</v>
      </c>
      <c r="E8" s="133" t="s">
        <v>37</v>
      </c>
      <c r="F8" s="133" t="s">
        <v>38</v>
      </c>
      <c r="G8" s="133" t="s">
        <v>37</v>
      </c>
      <c r="H8" s="133" t="s">
        <v>38</v>
      </c>
      <c r="I8" s="133" t="s">
        <v>37</v>
      </c>
      <c r="J8" s="133" t="s">
        <v>38</v>
      </c>
      <c r="K8" s="133" t="s">
        <v>37</v>
      </c>
      <c r="L8" s="133" t="s">
        <v>38</v>
      </c>
      <c r="M8" s="133" t="s">
        <v>37</v>
      </c>
      <c r="N8" s="134" t="s">
        <v>184</v>
      </c>
      <c r="O8" s="133" t="s">
        <v>37</v>
      </c>
      <c r="P8" s="135" t="s">
        <v>184</v>
      </c>
      <c r="Q8" s="133" t="s">
        <v>37</v>
      </c>
      <c r="R8" s="133" t="s">
        <v>37</v>
      </c>
    </row>
    <row r="9" s="132" customFormat="true" ht="15.75" hidden="false" customHeight="true" outlineLevel="0" collapsed="false">
      <c r="A9" s="32" t="s">
        <v>39</v>
      </c>
      <c r="B9" s="32"/>
      <c r="C9" s="136" t="n">
        <v>802580</v>
      </c>
      <c r="D9" s="136" t="n">
        <v>30112730.036143</v>
      </c>
      <c r="E9" s="136" t="n">
        <v>7</v>
      </c>
      <c r="F9" s="136" t="n">
        <v>56.8</v>
      </c>
      <c r="G9" s="136" t="n">
        <v>4</v>
      </c>
      <c r="H9" s="136" t="n">
        <v>8.0172</v>
      </c>
      <c r="I9" s="136" t="n">
        <v>602039</v>
      </c>
      <c r="J9" s="136" t="n">
        <v>3185768.833071</v>
      </c>
      <c r="K9" s="136" t="n">
        <v>194946</v>
      </c>
      <c r="L9" s="136" t="n">
        <v>26659102.966707</v>
      </c>
      <c r="M9" s="136" t="n">
        <v>5540</v>
      </c>
      <c r="N9" s="136" t="n">
        <v>261546.046538</v>
      </c>
      <c r="O9" s="136" t="n">
        <v>44</v>
      </c>
      <c r="P9" s="136" t="n">
        <v>6247.372627</v>
      </c>
      <c r="Q9" s="136" t="n">
        <v>4668</v>
      </c>
      <c r="R9" s="136" t="n">
        <v>72</v>
      </c>
    </row>
    <row r="10" s="132" customFormat="true" ht="15.75" hidden="false" customHeight="true" outlineLevel="0" collapsed="false">
      <c r="A10" s="35" t="s">
        <v>40</v>
      </c>
      <c r="B10" s="35"/>
      <c r="C10" s="136" t="n">
        <v>800725</v>
      </c>
      <c r="D10" s="136" t="n">
        <v>30083482.813155</v>
      </c>
      <c r="E10" s="136" t="n">
        <v>7</v>
      </c>
      <c r="F10" s="136" t="n">
        <v>56.8</v>
      </c>
      <c r="G10" s="136" t="n">
        <v>4</v>
      </c>
      <c r="H10" s="136" t="n">
        <v>8.0172</v>
      </c>
      <c r="I10" s="136" t="n">
        <v>600580</v>
      </c>
      <c r="J10" s="136" t="n">
        <v>3176325.749193</v>
      </c>
      <c r="K10" s="136" t="n">
        <v>194551</v>
      </c>
      <c r="L10" s="136" t="n">
        <v>26639299.827597</v>
      </c>
      <c r="M10" s="136" t="n">
        <v>5539</v>
      </c>
      <c r="N10" s="136" t="n">
        <v>261545.046538</v>
      </c>
      <c r="O10" s="136" t="n">
        <v>44</v>
      </c>
      <c r="P10" s="136" t="n">
        <v>6247.372627</v>
      </c>
      <c r="Q10" s="136" t="n">
        <v>4668</v>
      </c>
      <c r="R10" s="136" t="n">
        <v>72</v>
      </c>
    </row>
    <row r="11" s="132" customFormat="true" ht="15.75" hidden="false" customHeight="true" outlineLevel="0" collapsed="false">
      <c r="A11" s="36" t="s">
        <v>41</v>
      </c>
      <c r="B11" s="36"/>
      <c r="C11" s="136" t="n">
        <v>153809</v>
      </c>
      <c r="D11" s="136" t="n">
        <v>2875016.366605</v>
      </c>
      <c r="E11" s="136" t="n">
        <v>2</v>
      </c>
      <c r="F11" s="136" t="n">
        <v>13.75</v>
      </c>
      <c r="G11" s="136" t="n">
        <v>0</v>
      </c>
      <c r="H11" s="136" t="n">
        <v>0</v>
      </c>
      <c r="I11" s="136" t="n">
        <v>120968</v>
      </c>
      <c r="J11" s="136" t="n">
        <v>556107.425812</v>
      </c>
      <c r="K11" s="136" t="n">
        <v>32201</v>
      </c>
      <c r="L11" s="136" t="n">
        <v>2300076.618305</v>
      </c>
      <c r="M11" s="136" t="n">
        <v>633</v>
      </c>
      <c r="N11" s="136" t="n">
        <v>18788.072488</v>
      </c>
      <c r="O11" s="136" t="n">
        <v>5</v>
      </c>
      <c r="P11" s="136" t="n">
        <v>30.5</v>
      </c>
      <c r="Q11" s="136" t="n">
        <v>377</v>
      </c>
      <c r="R11" s="136" t="n">
        <v>16</v>
      </c>
    </row>
    <row r="12" s="132" customFormat="true" ht="15.75" hidden="false" customHeight="true" outlineLevel="0" collapsed="false">
      <c r="A12" s="36" t="s">
        <v>42</v>
      </c>
      <c r="B12" s="36"/>
      <c r="C12" s="136" t="n">
        <v>182049</v>
      </c>
      <c r="D12" s="136" t="n">
        <v>15664814.684208</v>
      </c>
      <c r="E12" s="136" t="n">
        <v>1</v>
      </c>
      <c r="F12" s="136" t="n">
        <v>0.15</v>
      </c>
      <c r="G12" s="136" t="n">
        <v>1</v>
      </c>
      <c r="H12" s="136" t="n">
        <v>0.46</v>
      </c>
      <c r="I12" s="136" t="n">
        <v>117642</v>
      </c>
      <c r="J12" s="136" t="n">
        <v>841309.026872</v>
      </c>
      <c r="K12" s="136" t="n">
        <v>60759</v>
      </c>
      <c r="L12" s="136" t="n">
        <v>14631969.722447</v>
      </c>
      <c r="M12" s="136" t="n">
        <v>3619</v>
      </c>
      <c r="N12" s="136" t="n">
        <v>185509.452262</v>
      </c>
      <c r="O12" s="136" t="n">
        <v>27</v>
      </c>
      <c r="P12" s="136" t="n">
        <v>6025.872627</v>
      </c>
      <c r="Q12" s="136" t="n">
        <v>2960</v>
      </c>
      <c r="R12" s="136" t="n">
        <v>27</v>
      </c>
    </row>
    <row r="13" s="132" customFormat="true" ht="15.75" hidden="false" customHeight="true" outlineLevel="0" collapsed="false">
      <c r="A13" s="36" t="s">
        <v>43</v>
      </c>
      <c r="B13" s="36"/>
      <c r="C13" s="136" t="n">
        <v>74494</v>
      </c>
      <c r="D13" s="136" t="n">
        <v>1783632.951116</v>
      </c>
      <c r="E13" s="136" t="n">
        <v>0</v>
      </c>
      <c r="F13" s="136" t="n">
        <v>0</v>
      </c>
      <c r="G13" s="136" t="n">
        <v>0</v>
      </c>
      <c r="H13" s="136" t="n">
        <v>0</v>
      </c>
      <c r="I13" s="136" t="n">
        <v>58209</v>
      </c>
      <c r="J13" s="136" t="n">
        <v>290851.493338</v>
      </c>
      <c r="K13" s="136" t="n">
        <v>16068</v>
      </c>
      <c r="L13" s="136" t="n">
        <v>1480846.315166</v>
      </c>
      <c r="M13" s="136" t="n">
        <v>211</v>
      </c>
      <c r="N13" s="136" t="n">
        <v>11894.142612</v>
      </c>
      <c r="O13" s="136" t="n">
        <v>6</v>
      </c>
      <c r="P13" s="136" t="n">
        <v>41</v>
      </c>
      <c r="Q13" s="136" t="n">
        <v>169</v>
      </c>
      <c r="R13" s="136" t="n">
        <v>13</v>
      </c>
    </row>
    <row r="14" s="132" customFormat="true" ht="15.75" hidden="false" customHeight="true" outlineLevel="0" collapsed="false">
      <c r="A14" s="36" t="s">
        <v>44</v>
      </c>
      <c r="B14" s="36"/>
      <c r="C14" s="136" t="n">
        <v>124051</v>
      </c>
      <c r="D14" s="136" t="n">
        <v>2338302.520384</v>
      </c>
      <c r="E14" s="136" t="n">
        <v>0</v>
      </c>
      <c r="F14" s="136" t="n">
        <v>0</v>
      </c>
      <c r="G14" s="136" t="n">
        <v>1</v>
      </c>
      <c r="H14" s="136" t="n">
        <v>1.8072</v>
      </c>
      <c r="I14" s="136" t="n">
        <v>95514</v>
      </c>
      <c r="J14" s="136" t="n">
        <v>425786.89809</v>
      </c>
      <c r="K14" s="136" t="n">
        <v>28080</v>
      </c>
      <c r="L14" s="136" t="n">
        <v>1900396.550335</v>
      </c>
      <c r="M14" s="136" t="n">
        <v>456</v>
      </c>
      <c r="N14" s="136" t="n">
        <v>12117.264759</v>
      </c>
      <c r="O14" s="136" t="n">
        <v>0</v>
      </c>
      <c r="P14" s="136" t="n">
        <v>0</v>
      </c>
      <c r="Q14" s="136" t="n">
        <v>544</v>
      </c>
      <c r="R14" s="136" t="n">
        <v>5</v>
      </c>
    </row>
    <row r="15" s="132" customFormat="true" ht="15.75" hidden="false" customHeight="true" outlineLevel="0" collapsed="false">
      <c r="A15" s="36" t="s">
        <v>45</v>
      </c>
      <c r="B15" s="36"/>
      <c r="C15" s="136" t="n">
        <v>46607</v>
      </c>
      <c r="D15" s="136" t="n">
        <v>1184885.853741</v>
      </c>
      <c r="E15" s="136" t="n">
        <v>0</v>
      </c>
      <c r="F15" s="136" t="n">
        <v>0</v>
      </c>
      <c r="G15" s="136" t="n">
        <v>0</v>
      </c>
      <c r="H15" s="136" t="n">
        <v>0</v>
      </c>
      <c r="I15" s="136" t="n">
        <v>35985</v>
      </c>
      <c r="J15" s="136" t="n">
        <v>189744.887132</v>
      </c>
      <c r="K15" s="136" t="n">
        <v>10545</v>
      </c>
      <c r="L15" s="136" t="n">
        <v>993522.199301</v>
      </c>
      <c r="M15" s="136" t="n">
        <v>77</v>
      </c>
      <c r="N15" s="136" t="n">
        <v>1618.767308</v>
      </c>
      <c r="O15" s="136" t="n">
        <v>0</v>
      </c>
      <c r="P15" s="136" t="n">
        <v>0</v>
      </c>
      <c r="Q15" s="136" t="n">
        <v>89</v>
      </c>
      <c r="R15" s="136" t="n">
        <v>3</v>
      </c>
    </row>
    <row r="16" s="132" customFormat="true" ht="15.75" hidden="false" customHeight="true" outlineLevel="0" collapsed="false">
      <c r="A16" s="36" t="s">
        <v>46</v>
      </c>
      <c r="B16" s="36"/>
      <c r="C16" s="136" t="n">
        <v>89823</v>
      </c>
      <c r="D16" s="136" t="n">
        <v>2405999.999664</v>
      </c>
      <c r="E16" s="136" t="n">
        <v>1</v>
      </c>
      <c r="F16" s="136" t="n">
        <v>25</v>
      </c>
      <c r="G16" s="136" t="n">
        <v>2</v>
      </c>
      <c r="H16" s="136" t="n">
        <v>5.75</v>
      </c>
      <c r="I16" s="136" t="n">
        <v>71923</v>
      </c>
      <c r="J16" s="136" t="n">
        <v>347941.426417</v>
      </c>
      <c r="K16" s="136" t="n">
        <v>17682</v>
      </c>
      <c r="L16" s="136" t="n">
        <v>2040597.082505</v>
      </c>
      <c r="M16" s="136" t="n">
        <v>214</v>
      </c>
      <c r="N16" s="136" t="n">
        <v>17358.740742</v>
      </c>
      <c r="O16" s="136" t="n">
        <v>1</v>
      </c>
      <c r="P16" s="136" t="n">
        <v>72</v>
      </c>
      <c r="Q16" s="136" t="n">
        <v>259</v>
      </c>
      <c r="R16" s="136" t="n">
        <v>4</v>
      </c>
    </row>
    <row r="17" s="132" customFormat="true" ht="15.75" hidden="false" customHeight="true" outlineLevel="0" collapsed="false">
      <c r="A17" s="36" t="s">
        <v>47</v>
      </c>
      <c r="B17" s="36"/>
      <c r="C17" s="136" t="n">
        <v>7779</v>
      </c>
      <c r="D17" s="136" t="n">
        <v>115094.118134</v>
      </c>
      <c r="E17" s="136" t="n">
        <v>1</v>
      </c>
      <c r="F17" s="136" t="n">
        <v>16.68</v>
      </c>
      <c r="G17" s="136" t="n">
        <v>0</v>
      </c>
      <c r="H17" s="136" t="n">
        <v>0</v>
      </c>
      <c r="I17" s="136" t="n">
        <v>6205</v>
      </c>
      <c r="J17" s="136" t="n">
        <v>35595.432482</v>
      </c>
      <c r="K17" s="136" t="n">
        <v>1562</v>
      </c>
      <c r="L17" s="136" t="n">
        <v>79385.805652</v>
      </c>
      <c r="M17" s="136" t="n">
        <v>11</v>
      </c>
      <c r="N17" s="136" t="n">
        <v>96.2</v>
      </c>
      <c r="O17" s="136" t="n">
        <v>0</v>
      </c>
      <c r="P17" s="136" t="n">
        <v>0</v>
      </c>
      <c r="Q17" s="136" t="n">
        <v>5</v>
      </c>
      <c r="R17" s="136" t="n">
        <v>0</v>
      </c>
    </row>
    <row r="18" s="132" customFormat="true" ht="15.75" hidden="false" customHeight="true" outlineLevel="0" collapsed="false">
      <c r="A18" s="36" t="s">
        <v>48</v>
      </c>
      <c r="B18" s="36"/>
      <c r="C18" s="136" t="n">
        <v>16760</v>
      </c>
      <c r="D18" s="136" t="n">
        <v>730733.674227</v>
      </c>
      <c r="E18" s="136" t="n">
        <v>0</v>
      </c>
      <c r="F18" s="136" t="n">
        <v>0</v>
      </c>
      <c r="G18" s="136" t="n">
        <v>0</v>
      </c>
      <c r="H18" s="136" t="n">
        <v>0</v>
      </c>
      <c r="I18" s="136" t="n">
        <v>11829</v>
      </c>
      <c r="J18" s="136" t="n">
        <v>62752.678033</v>
      </c>
      <c r="K18" s="136" t="n">
        <v>4779</v>
      </c>
      <c r="L18" s="136" t="n">
        <v>661442.599431</v>
      </c>
      <c r="M18" s="136" t="n">
        <v>150</v>
      </c>
      <c r="N18" s="136" t="n">
        <v>6492.896763</v>
      </c>
      <c r="O18" s="136" t="n">
        <v>2</v>
      </c>
      <c r="P18" s="136" t="n">
        <v>45.5</v>
      </c>
      <c r="Q18" s="136" t="n">
        <v>76</v>
      </c>
      <c r="R18" s="136" t="n">
        <v>0</v>
      </c>
    </row>
    <row r="19" s="132" customFormat="true" ht="15.75" hidden="false" customHeight="true" outlineLevel="0" collapsed="false">
      <c r="A19" s="36" t="s">
        <v>49</v>
      </c>
      <c r="B19" s="36"/>
      <c r="C19" s="136" t="n">
        <v>9094</v>
      </c>
      <c r="D19" s="136" t="n">
        <v>283066.947089</v>
      </c>
      <c r="E19" s="136" t="n">
        <v>0</v>
      </c>
      <c r="F19" s="136" t="n">
        <v>0</v>
      </c>
      <c r="G19" s="136" t="n">
        <v>0</v>
      </c>
      <c r="H19" s="136" t="n">
        <v>0</v>
      </c>
      <c r="I19" s="136" t="n">
        <v>7009</v>
      </c>
      <c r="J19" s="136" t="n">
        <v>35083.101539</v>
      </c>
      <c r="K19" s="136" t="n">
        <v>2076</v>
      </c>
      <c r="L19" s="136" t="n">
        <v>246937.12165</v>
      </c>
      <c r="M19" s="136" t="n">
        <v>9</v>
      </c>
      <c r="N19" s="136" t="n">
        <v>1046.7239</v>
      </c>
      <c r="O19" s="136" t="n">
        <v>0</v>
      </c>
      <c r="P19" s="136" t="n">
        <v>0</v>
      </c>
      <c r="Q19" s="136" t="n">
        <v>12</v>
      </c>
      <c r="R19" s="136" t="n">
        <v>1</v>
      </c>
    </row>
    <row r="20" s="132" customFormat="true" ht="15.75" hidden="false" customHeight="true" outlineLevel="0" collapsed="false">
      <c r="A20" s="36" t="s">
        <v>50</v>
      </c>
      <c r="B20" s="36"/>
      <c r="C20" s="136" t="n">
        <v>31016</v>
      </c>
      <c r="D20" s="136" t="n">
        <v>715868.662912</v>
      </c>
      <c r="E20" s="136" t="n">
        <v>1</v>
      </c>
      <c r="F20" s="136" t="n">
        <v>0.02</v>
      </c>
      <c r="G20" s="136" t="n">
        <v>0</v>
      </c>
      <c r="H20" s="136" t="n">
        <v>0</v>
      </c>
      <c r="I20" s="136" t="n">
        <v>23984</v>
      </c>
      <c r="J20" s="136" t="n">
        <v>109169.020204</v>
      </c>
      <c r="K20" s="136" t="n">
        <v>6996</v>
      </c>
      <c r="L20" s="136" t="n">
        <v>605506.422708</v>
      </c>
      <c r="M20" s="136" t="n">
        <v>34</v>
      </c>
      <c r="N20" s="136" t="n">
        <v>1171.2</v>
      </c>
      <c r="O20" s="136" t="n">
        <v>1</v>
      </c>
      <c r="P20" s="136" t="n">
        <v>22</v>
      </c>
      <c r="Q20" s="136" t="n">
        <v>44</v>
      </c>
      <c r="R20" s="136" t="n">
        <v>1</v>
      </c>
    </row>
    <row r="21" s="132" customFormat="true" ht="15.75" hidden="false" customHeight="true" outlineLevel="0" collapsed="false">
      <c r="A21" s="36" t="s">
        <v>51</v>
      </c>
      <c r="B21" s="36"/>
      <c r="C21" s="136" t="n">
        <v>6558</v>
      </c>
      <c r="D21" s="136" t="n">
        <v>135650.682994</v>
      </c>
      <c r="E21" s="136" t="n">
        <v>0</v>
      </c>
      <c r="F21" s="136" t="n">
        <v>0</v>
      </c>
      <c r="G21" s="136" t="n">
        <v>0</v>
      </c>
      <c r="H21" s="136" t="n">
        <v>0</v>
      </c>
      <c r="I21" s="136" t="n">
        <v>5076</v>
      </c>
      <c r="J21" s="136" t="n">
        <v>24044.72679</v>
      </c>
      <c r="K21" s="136" t="n">
        <v>1477</v>
      </c>
      <c r="L21" s="136" t="n">
        <v>111542.441204</v>
      </c>
      <c r="M21" s="136" t="n">
        <v>5</v>
      </c>
      <c r="N21" s="136" t="n">
        <v>63.515</v>
      </c>
      <c r="O21" s="136" t="n">
        <v>0</v>
      </c>
      <c r="P21" s="136" t="n">
        <v>0</v>
      </c>
      <c r="Q21" s="136" t="n">
        <v>9</v>
      </c>
      <c r="R21" s="136" t="n">
        <v>0</v>
      </c>
    </row>
    <row r="22" s="132" customFormat="true" ht="15.75" hidden="false" customHeight="true" outlineLevel="0" collapsed="false">
      <c r="A22" s="36" t="s">
        <v>52</v>
      </c>
      <c r="B22" s="36"/>
      <c r="C22" s="136" t="n">
        <v>8954</v>
      </c>
      <c r="D22" s="136" t="n">
        <v>304874.396986</v>
      </c>
      <c r="E22" s="136" t="n">
        <v>1</v>
      </c>
      <c r="F22" s="136" t="n">
        <v>1.2</v>
      </c>
      <c r="G22" s="136" t="n">
        <v>0</v>
      </c>
      <c r="H22" s="136" t="n">
        <v>0</v>
      </c>
      <c r="I22" s="136" t="n">
        <v>7295</v>
      </c>
      <c r="J22" s="136" t="n">
        <v>43173.666494</v>
      </c>
      <c r="K22" s="136" t="n">
        <v>1646</v>
      </c>
      <c r="L22" s="136" t="n">
        <v>258382.25368</v>
      </c>
      <c r="M22" s="136" t="n">
        <v>12</v>
      </c>
      <c r="N22" s="136" t="n">
        <v>3317.276812</v>
      </c>
      <c r="O22" s="136" t="n">
        <v>0</v>
      </c>
      <c r="P22" s="136" t="n">
        <v>0</v>
      </c>
      <c r="Q22" s="136" t="n">
        <v>8</v>
      </c>
      <c r="R22" s="136" t="n">
        <v>0</v>
      </c>
    </row>
    <row r="23" s="132" customFormat="true" ht="15.75" hidden="false" customHeight="true" outlineLevel="0" collapsed="false">
      <c r="A23" s="36" t="s">
        <v>53</v>
      </c>
      <c r="B23" s="36"/>
      <c r="C23" s="136" t="n">
        <v>5856</v>
      </c>
      <c r="D23" s="136" t="n">
        <v>89630.00518</v>
      </c>
      <c r="E23" s="136" t="n">
        <v>0</v>
      </c>
      <c r="F23" s="136" t="n">
        <v>0</v>
      </c>
      <c r="G23" s="136" t="n">
        <v>0</v>
      </c>
      <c r="H23" s="136" t="n">
        <v>0</v>
      </c>
      <c r="I23" s="136" t="n">
        <v>4584</v>
      </c>
      <c r="J23" s="136" t="n">
        <v>22443.671859</v>
      </c>
      <c r="K23" s="136" t="n">
        <v>1263</v>
      </c>
      <c r="L23" s="136" t="n">
        <v>67161.583321</v>
      </c>
      <c r="M23" s="136" t="n">
        <v>8</v>
      </c>
      <c r="N23" s="136" t="n">
        <v>24.25</v>
      </c>
      <c r="O23" s="136" t="n">
        <v>1</v>
      </c>
      <c r="P23" s="136" t="n">
        <v>0.5</v>
      </c>
      <c r="Q23" s="136" t="n">
        <v>3</v>
      </c>
      <c r="R23" s="136" t="n">
        <v>0</v>
      </c>
    </row>
    <row r="24" s="132" customFormat="true" ht="15.75" hidden="false" customHeight="true" outlineLevel="0" collapsed="false">
      <c r="A24" s="36" t="s">
        <v>54</v>
      </c>
      <c r="B24" s="36"/>
      <c r="C24" s="136" t="n">
        <v>9372</v>
      </c>
      <c r="D24" s="136" t="n">
        <v>131048.157864</v>
      </c>
      <c r="E24" s="136" t="n">
        <v>0</v>
      </c>
      <c r="F24" s="136" t="n">
        <v>0</v>
      </c>
      <c r="G24" s="136" t="n">
        <v>0</v>
      </c>
      <c r="H24" s="136" t="n">
        <v>0</v>
      </c>
      <c r="I24" s="136" t="n">
        <v>7741</v>
      </c>
      <c r="J24" s="136" t="n">
        <v>37206.19985</v>
      </c>
      <c r="K24" s="136" t="n">
        <v>1628</v>
      </c>
      <c r="L24" s="136" t="n">
        <v>93812.358014</v>
      </c>
      <c r="M24" s="136" t="n">
        <v>3</v>
      </c>
      <c r="N24" s="136" t="n">
        <v>29.6</v>
      </c>
      <c r="O24" s="136" t="n">
        <v>0</v>
      </c>
      <c r="P24" s="136" t="n">
        <v>0</v>
      </c>
      <c r="Q24" s="136" t="n">
        <v>18</v>
      </c>
      <c r="R24" s="136" t="n">
        <v>1</v>
      </c>
    </row>
    <row r="25" s="132" customFormat="true" ht="15.75" hidden="false" customHeight="true" outlineLevel="0" collapsed="false">
      <c r="A25" s="36" t="s">
        <v>55</v>
      </c>
      <c r="B25" s="36"/>
      <c r="C25" s="136" t="n">
        <v>1911</v>
      </c>
      <c r="D25" s="136" t="n">
        <v>22084.861366</v>
      </c>
      <c r="E25" s="136" t="n">
        <v>0</v>
      </c>
      <c r="F25" s="136" t="n">
        <v>0</v>
      </c>
      <c r="G25" s="136" t="n">
        <v>0</v>
      </c>
      <c r="H25" s="136" t="n">
        <v>0</v>
      </c>
      <c r="I25" s="136" t="n">
        <v>1550</v>
      </c>
      <c r="J25" s="136" t="n">
        <v>8424.520256</v>
      </c>
      <c r="K25" s="136" t="n">
        <v>358</v>
      </c>
      <c r="L25" s="136" t="n">
        <v>13620.25111</v>
      </c>
      <c r="M25" s="136" t="n">
        <v>3</v>
      </c>
      <c r="N25" s="136" t="n">
        <v>40.09</v>
      </c>
      <c r="O25" s="136" t="n">
        <v>0</v>
      </c>
      <c r="P25" s="136" t="n">
        <v>0</v>
      </c>
      <c r="Q25" s="136" t="n">
        <v>6</v>
      </c>
      <c r="R25" s="136" t="n">
        <v>0</v>
      </c>
    </row>
    <row r="26" s="132" customFormat="true" ht="15.75" hidden="false" customHeight="true" outlineLevel="0" collapsed="false">
      <c r="A26" s="36" t="s">
        <v>56</v>
      </c>
      <c r="B26" s="36"/>
      <c r="C26" s="136" t="n">
        <v>4282</v>
      </c>
      <c r="D26" s="136" t="n">
        <v>81450.636731</v>
      </c>
      <c r="E26" s="136" t="n">
        <v>0</v>
      </c>
      <c r="F26" s="136" t="n">
        <v>0</v>
      </c>
      <c r="G26" s="136" t="n">
        <v>0</v>
      </c>
      <c r="H26" s="136" t="n">
        <v>0</v>
      </c>
      <c r="I26" s="136" t="n">
        <v>3304</v>
      </c>
      <c r="J26" s="136" t="n">
        <v>17152.312507</v>
      </c>
      <c r="K26" s="136" t="n">
        <v>975</v>
      </c>
      <c r="L26" s="136" t="n">
        <v>64288.216418</v>
      </c>
      <c r="M26" s="136" t="n">
        <v>3</v>
      </c>
      <c r="N26" s="136" t="n">
        <v>10.107806</v>
      </c>
      <c r="O26" s="136" t="n">
        <v>0</v>
      </c>
      <c r="P26" s="136" t="n">
        <v>0</v>
      </c>
      <c r="Q26" s="136" t="n">
        <v>6</v>
      </c>
      <c r="R26" s="136" t="n">
        <v>0</v>
      </c>
    </row>
    <row r="27" s="132" customFormat="true" ht="15.75" hidden="false" customHeight="true" outlineLevel="0" collapsed="false">
      <c r="A27" s="36" t="s">
        <v>57</v>
      </c>
      <c r="B27" s="36"/>
      <c r="C27" s="136" t="n">
        <v>1206</v>
      </c>
      <c r="D27" s="136" t="n">
        <v>16456.982591</v>
      </c>
      <c r="E27" s="136" t="n">
        <v>0</v>
      </c>
      <c r="F27" s="136" t="n">
        <v>0</v>
      </c>
      <c r="G27" s="136" t="n">
        <v>0</v>
      </c>
      <c r="H27" s="136" t="n">
        <v>0</v>
      </c>
      <c r="I27" s="136" t="n">
        <v>967</v>
      </c>
      <c r="J27" s="136" t="n">
        <v>5938.438326</v>
      </c>
      <c r="K27" s="136" t="n">
        <v>239</v>
      </c>
      <c r="L27" s="136" t="n">
        <v>10518.544265</v>
      </c>
      <c r="M27" s="136" t="n">
        <v>0</v>
      </c>
      <c r="N27" s="136" t="n">
        <v>0</v>
      </c>
      <c r="O27" s="136" t="n">
        <v>0</v>
      </c>
      <c r="P27" s="136" t="n">
        <v>0</v>
      </c>
      <c r="Q27" s="136" t="n">
        <v>0</v>
      </c>
      <c r="R27" s="136" t="n">
        <v>0</v>
      </c>
    </row>
    <row r="28" s="132" customFormat="true" ht="15.75" hidden="false" customHeight="true" outlineLevel="0" collapsed="false">
      <c r="A28" s="36" t="s">
        <v>58</v>
      </c>
      <c r="B28" s="36"/>
      <c r="C28" s="136" t="n">
        <v>6677</v>
      </c>
      <c r="D28" s="136" t="n">
        <v>86518.504312</v>
      </c>
      <c r="E28" s="136" t="n">
        <v>0</v>
      </c>
      <c r="F28" s="136" t="n">
        <v>0</v>
      </c>
      <c r="G28" s="136" t="n">
        <v>0</v>
      </c>
      <c r="H28" s="136" t="n">
        <v>0</v>
      </c>
      <c r="I28" s="136" t="n">
        <v>5584</v>
      </c>
      <c r="J28" s="136" t="n">
        <v>19988.64396</v>
      </c>
      <c r="K28" s="136" t="n">
        <v>1088</v>
      </c>
      <c r="L28" s="136" t="n">
        <v>66519.860352</v>
      </c>
      <c r="M28" s="136" t="n">
        <v>5</v>
      </c>
      <c r="N28" s="136" t="n">
        <v>10</v>
      </c>
      <c r="O28" s="136" t="n">
        <v>0</v>
      </c>
      <c r="P28" s="136" t="n">
        <v>0</v>
      </c>
      <c r="Q28" s="136" t="n">
        <v>7</v>
      </c>
      <c r="R28" s="136" t="n">
        <v>0</v>
      </c>
    </row>
    <row r="29" s="132" customFormat="true" ht="15.75" hidden="false" customHeight="true" outlineLevel="0" collapsed="false">
      <c r="A29" s="36" t="s">
        <v>59</v>
      </c>
      <c r="B29" s="36"/>
      <c r="C29" s="136" t="n">
        <v>14553</v>
      </c>
      <c r="D29" s="136" t="n">
        <v>1027058.782415</v>
      </c>
      <c r="E29" s="136" t="n">
        <v>0</v>
      </c>
      <c r="F29" s="136" t="n">
        <v>0</v>
      </c>
      <c r="G29" s="136" t="n">
        <v>0</v>
      </c>
      <c r="H29" s="136" t="n">
        <v>0</v>
      </c>
      <c r="I29" s="136" t="n">
        <v>10498</v>
      </c>
      <c r="J29" s="136" t="n">
        <v>60483.376236</v>
      </c>
      <c r="K29" s="136" t="n">
        <v>3974</v>
      </c>
      <c r="L29" s="136" t="n">
        <v>964790.410093</v>
      </c>
      <c r="M29" s="136" t="n">
        <v>80</v>
      </c>
      <c r="N29" s="136" t="n">
        <v>1774.996086</v>
      </c>
      <c r="O29" s="136" t="n">
        <v>1</v>
      </c>
      <c r="P29" s="136" t="n">
        <v>10</v>
      </c>
      <c r="Q29" s="136" t="n">
        <v>66</v>
      </c>
      <c r="R29" s="136" t="n">
        <v>1</v>
      </c>
    </row>
    <row r="30" s="132" customFormat="true" ht="15.75" hidden="false" customHeight="true" outlineLevel="0" collapsed="false">
      <c r="A30" s="36" t="s">
        <v>60</v>
      </c>
      <c r="B30" s="36"/>
      <c r="C30" s="136" t="n">
        <v>5874</v>
      </c>
      <c r="D30" s="136" t="n">
        <v>91294.024636</v>
      </c>
      <c r="E30" s="136" t="n">
        <v>0</v>
      </c>
      <c r="F30" s="136" t="n">
        <v>0</v>
      </c>
      <c r="G30" s="136" t="n">
        <v>0</v>
      </c>
      <c r="H30" s="136" t="n">
        <v>0</v>
      </c>
      <c r="I30" s="136" t="n">
        <v>4713</v>
      </c>
      <c r="J30" s="136" t="n">
        <v>43128.802996</v>
      </c>
      <c r="K30" s="136" t="n">
        <v>1155</v>
      </c>
      <c r="L30" s="136" t="n">
        <v>47983.47164</v>
      </c>
      <c r="M30" s="136" t="n">
        <v>6</v>
      </c>
      <c r="N30" s="136" t="n">
        <v>181.75</v>
      </c>
      <c r="O30" s="136" t="n">
        <v>0</v>
      </c>
      <c r="P30" s="136" t="n">
        <v>0</v>
      </c>
      <c r="Q30" s="136" t="n">
        <v>10</v>
      </c>
      <c r="R30" s="136" t="n">
        <v>0</v>
      </c>
    </row>
    <row r="31" s="132" customFormat="true" ht="15.75" hidden="false" customHeight="true" outlineLevel="0" collapsed="false">
      <c r="A31" s="35" t="s">
        <v>61</v>
      </c>
      <c r="B31" s="35"/>
      <c r="C31" s="136" t="n">
        <v>1855</v>
      </c>
      <c r="D31" s="136" t="n">
        <v>29247.222988</v>
      </c>
      <c r="E31" s="136" t="n">
        <v>0</v>
      </c>
      <c r="F31" s="136" t="n">
        <v>0</v>
      </c>
      <c r="G31" s="136" t="n">
        <v>0</v>
      </c>
      <c r="H31" s="136" t="n">
        <v>0</v>
      </c>
      <c r="I31" s="136" t="n">
        <v>1459</v>
      </c>
      <c r="J31" s="136" t="n">
        <v>9443.083878</v>
      </c>
      <c r="K31" s="136" t="n">
        <v>395</v>
      </c>
      <c r="L31" s="136" t="n">
        <v>19803.13911</v>
      </c>
      <c r="M31" s="136" t="n">
        <v>1</v>
      </c>
      <c r="N31" s="136" t="n">
        <v>1</v>
      </c>
      <c r="O31" s="136" t="n">
        <v>0</v>
      </c>
      <c r="P31" s="136" t="n">
        <v>0</v>
      </c>
      <c r="Q31" s="136" t="n">
        <v>0</v>
      </c>
      <c r="R31" s="136" t="n">
        <v>0</v>
      </c>
    </row>
    <row r="32" s="132" customFormat="true" ht="15.75" hidden="false" customHeight="true" outlineLevel="0" collapsed="false">
      <c r="A32" s="37" t="s">
        <v>62</v>
      </c>
      <c r="B32" s="37"/>
      <c r="C32" s="136" t="n">
        <v>1585</v>
      </c>
      <c r="D32" s="136" t="n">
        <v>26484.953788</v>
      </c>
      <c r="E32" s="136" t="n">
        <v>0</v>
      </c>
      <c r="F32" s="136" t="n">
        <v>0</v>
      </c>
      <c r="G32" s="136" t="n">
        <v>0</v>
      </c>
      <c r="H32" s="136" t="n">
        <v>0</v>
      </c>
      <c r="I32" s="136" t="n">
        <v>1244</v>
      </c>
      <c r="J32" s="136" t="n">
        <v>8022.943878</v>
      </c>
      <c r="K32" s="136" t="n">
        <v>340</v>
      </c>
      <c r="L32" s="136" t="n">
        <v>18461.00991</v>
      </c>
      <c r="M32" s="136" t="n">
        <v>1</v>
      </c>
      <c r="N32" s="136" t="n">
        <v>1</v>
      </c>
      <c r="O32" s="136" t="n">
        <v>0</v>
      </c>
      <c r="P32" s="136" t="n">
        <v>0</v>
      </c>
      <c r="Q32" s="136" t="n">
        <v>0</v>
      </c>
      <c r="R32" s="136" t="n">
        <v>0</v>
      </c>
    </row>
    <row r="33" s="132" customFormat="true" ht="15.75" hidden="false" customHeight="true" outlineLevel="0" collapsed="false">
      <c r="A33" s="38" t="s">
        <v>63</v>
      </c>
      <c r="B33" s="38"/>
      <c r="C33" s="136" t="n">
        <v>270</v>
      </c>
      <c r="D33" s="136" t="n">
        <v>2762.2692</v>
      </c>
      <c r="E33" s="136" t="n">
        <v>0</v>
      </c>
      <c r="F33" s="136" t="n">
        <v>0</v>
      </c>
      <c r="G33" s="136" t="n">
        <v>0</v>
      </c>
      <c r="H33" s="136" t="n">
        <v>0</v>
      </c>
      <c r="I33" s="136" t="n">
        <v>215</v>
      </c>
      <c r="J33" s="136" t="n">
        <v>1420.14</v>
      </c>
      <c r="K33" s="136" t="n">
        <v>55</v>
      </c>
      <c r="L33" s="136" t="n">
        <v>1342.1292</v>
      </c>
      <c r="M33" s="136" t="n">
        <v>0</v>
      </c>
      <c r="N33" s="136" t="n">
        <v>0</v>
      </c>
      <c r="O33" s="136" t="n">
        <v>0</v>
      </c>
      <c r="P33" s="136" t="n">
        <v>0</v>
      </c>
      <c r="Q33" s="136" t="n">
        <v>0</v>
      </c>
      <c r="R33" s="136" t="n">
        <v>0</v>
      </c>
    </row>
    <row r="34" customFormat="false" ht="24.95" hidden="false" customHeight="true" outlineLevel="0" collapsed="false">
      <c r="A34" s="137" t="s">
        <v>64</v>
      </c>
      <c r="B34" s="137"/>
      <c r="C34" s="137"/>
      <c r="D34" s="137"/>
      <c r="E34" s="137" t="s">
        <v>65</v>
      </c>
      <c r="F34" s="137"/>
      <c r="G34" s="137"/>
      <c r="H34" s="138" t="s">
        <v>66</v>
      </c>
      <c r="I34" s="138"/>
      <c r="J34" s="137"/>
      <c r="K34" s="137"/>
      <c r="L34" s="138" t="s">
        <v>67</v>
      </c>
      <c r="M34" s="139"/>
      <c r="N34" s="139"/>
      <c r="O34" s="139"/>
      <c r="P34" s="139"/>
      <c r="Q34" s="139"/>
      <c r="R34" s="140" t="str">
        <f aca="false">'20211-01-01'!V34</f>
        <v>中華民國114年09月20日編製</v>
      </c>
    </row>
    <row r="35" customFormat="false" ht="20.1" hidden="false" customHeight="true" outlineLevel="0" collapsed="false">
      <c r="H35" s="141" t="s">
        <v>69</v>
      </c>
      <c r="L35" s="125"/>
      <c r="M35" s="125"/>
      <c r="N35" s="125"/>
      <c r="O35" s="125"/>
      <c r="P35" s="125"/>
      <c r="Q35" s="125"/>
      <c r="R35" s="142" t="s">
        <v>70</v>
      </c>
    </row>
    <row r="36" s="146" customFormat="true" ht="16.15" hidden="false" customHeight="true" outlineLevel="0" collapsed="false">
      <c r="A36" s="143" t="s">
        <v>71</v>
      </c>
      <c r="B36" s="46" t="s">
        <v>72</v>
      </c>
      <c r="C36" s="144"/>
      <c r="D36" s="145"/>
      <c r="E36" s="145"/>
      <c r="F36" s="145"/>
      <c r="G36" s="145"/>
      <c r="H36" s="145"/>
      <c r="I36" s="145"/>
      <c r="J36" s="145"/>
      <c r="K36" s="145"/>
      <c r="L36" s="145"/>
      <c r="M36" s="145"/>
      <c r="N36" s="145"/>
      <c r="O36" s="145"/>
      <c r="P36" s="145"/>
      <c r="Q36" s="145"/>
      <c r="R36" s="145"/>
    </row>
    <row r="37" s="151" customFormat="true" ht="18.6" hidden="false" customHeight="true" outlineLevel="0" collapsed="false">
      <c r="A37" s="147"/>
      <c r="B37" s="148" t="s">
        <v>73</v>
      </c>
      <c r="C37" s="149"/>
      <c r="D37" s="150"/>
      <c r="E37" s="150"/>
      <c r="F37" s="150"/>
      <c r="G37" s="150"/>
      <c r="H37" s="150"/>
      <c r="I37" s="150"/>
      <c r="J37" s="150"/>
      <c r="K37" s="150"/>
      <c r="L37" s="150"/>
      <c r="M37" s="150"/>
      <c r="N37" s="150"/>
      <c r="O37" s="150"/>
      <c r="P37" s="150"/>
      <c r="Q37" s="150"/>
      <c r="R37" s="150"/>
    </row>
    <row r="38" s="146" customFormat="true" ht="15" hidden="false" customHeight="true" outlineLevel="0" collapsed="false">
      <c r="A38" s="143" t="s">
        <v>74</v>
      </c>
      <c r="B38" s="49" t="s">
        <v>75</v>
      </c>
      <c r="C38" s="152"/>
      <c r="D38" s="152"/>
      <c r="E38" s="152"/>
      <c r="F38" s="152"/>
      <c r="G38" s="145"/>
      <c r="H38" s="145"/>
      <c r="I38" s="145"/>
      <c r="J38" s="145"/>
      <c r="K38" s="145"/>
      <c r="L38" s="145"/>
      <c r="M38" s="145"/>
      <c r="N38" s="145"/>
      <c r="O38" s="145"/>
      <c r="P38" s="145"/>
      <c r="Q38" s="145"/>
      <c r="R38" s="145"/>
    </row>
    <row r="39" s="146" customFormat="true" ht="15" hidden="false" customHeight="true" outlineLevel="0" collapsed="false">
      <c r="A39" s="153"/>
      <c r="B39" s="51" t="s">
        <v>185</v>
      </c>
      <c r="C39" s="154"/>
      <c r="D39" s="154"/>
      <c r="E39" s="154"/>
      <c r="F39" s="154"/>
      <c r="G39" s="154"/>
      <c r="H39" s="154"/>
      <c r="I39" s="154"/>
      <c r="J39" s="154"/>
      <c r="K39" s="154"/>
      <c r="L39" s="154"/>
      <c r="M39" s="154"/>
      <c r="N39" s="154"/>
      <c r="O39" s="154"/>
      <c r="P39" s="154"/>
      <c r="Q39" s="154"/>
      <c r="R39" s="154"/>
    </row>
    <row r="40" s="146" customFormat="true" ht="15" hidden="false" customHeight="true" outlineLevel="0" collapsed="false">
      <c r="A40" s="153"/>
      <c r="B40" s="111"/>
      <c r="C40" s="154"/>
      <c r="D40" s="154"/>
      <c r="E40" s="154"/>
      <c r="F40" s="154"/>
      <c r="G40" s="154"/>
      <c r="H40" s="154"/>
      <c r="I40" s="154"/>
      <c r="J40" s="154"/>
      <c r="K40" s="154"/>
      <c r="L40" s="154"/>
      <c r="M40" s="154"/>
      <c r="N40" s="154"/>
      <c r="O40" s="154"/>
      <c r="P40" s="154"/>
      <c r="Q40" s="154"/>
      <c r="R40" s="154"/>
    </row>
    <row r="41" s="146" customFormat="true" ht="15" hidden="false" customHeight="true" outlineLevel="0" collapsed="false">
      <c r="A41" s="153"/>
      <c r="B41" s="111"/>
      <c r="C41" s="154"/>
      <c r="D41" s="154"/>
      <c r="E41" s="154"/>
      <c r="F41" s="154"/>
      <c r="G41" s="154"/>
      <c r="H41" s="154"/>
      <c r="I41" s="154"/>
      <c r="J41" s="154"/>
      <c r="K41" s="154"/>
      <c r="L41" s="154"/>
      <c r="M41" s="154"/>
      <c r="N41" s="154"/>
      <c r="O41" s="154"/>
      <c r="P41" s="154"/>
      <c r="Q41" s="154"/>
      <c r="R41" s="154"/>
    </row>
    <row r="42" customFormat="false" ht="19.5" hidden="false" customHeight="true" outlineLevel="0" collapsed="false">
      <c r="A42" s="155" t="s">
        <v>186</v>
      </c>
      <c r="B42" s="155"/>
      <c r="C42" s="155"/>
      <c r="D42" s="155"/>
      <c r="E42" s="155"/>
      <c r="F42" s="155"/>
      <c r="G42" s="155"/>
      <c r="H42" s="155"/>
      <c r="I42" s="155"/>
      <c r="J42" s="155"/>
      <c r="K42" s="155"/>
      <c r="L42" s="155"/>
      <c r="M42" s="155"/>
      <c r="N42" s="155"/>
      <c r="O42" s="155"/>
      <c r="P42" s="155"/>
      <c r="Q42" s="155"/>
      <c r="R42" s="155"/>
    </row>
  </sheetData>
  <mergeCells count="39">
    <mergeCell ref="F1:J1"/>
    <mergeCell ref="A3:R4"/>
    <mergeCell ref="G5:M5"/>
    <mergeCell ref="A6:B8"/>
    <mergeCell ref="C6:D7"/>
    <mergeCell ref="E6:F7"/>
    <mergeCell ref="G6:H7"/>
    <mergeCell ref="I6:J7"/>
    <mergeCell ref="K6:L7"/>
    <mergeCell ref="M6:N7"/>
    <mergeCell ref="O6:P7"/>
    <mergeCell ref="Q6:Q7"/>
    <mergeCell ref="R6:R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42:R42"/>
  </mergeCells>
  <printOptions headings="false" gridLines="false" gridLinesSet="true" horizontalCentered="true" verticalCentered="false"/>
  <pageMargins left="0.979861111111111" right="0.390277777777778" top="0.979861111111111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100" zoomScalePageLayoutView="70" workbookViewId="0">
      <selection pane="topLeft" activeCell="C9" activeCellId="0" sqref="C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14" width="9.62"/>
    <col collapsed="false" customWidth="true" hidden="false" outlineLevel="0" max="2" min="2" style="114" width="31.24"/>
    <col collapsed="false" customWidth="true" hidden="false" outlineLevel="0" max="3" min="3" style="114" width="11.62"/>
    <col collapsed="false" customWidth="true" hidden="false" outlineLevel="0" max="4" min="4" style="114" width="14.62"/>
    <col collapsed="false" customWidth="true" hidden="false" outlineLevel="0" max="8" min="5" style="114" width="10.62"/>
    <col collapsed="false" customWidth="true" hidden="false" outlineLevel="0" max="9" min="9" style="114" width="11.62"/>
    <col collapsed="false" customWidth="true" hidden="false" outlineLevel="0" max="10" min="10" style="114" width="12.75"/>
    <col collapsed="false" customWidth="true" hidden="false" outlineLevel="0" max="11" min="11" style="114" width="11.62"/>
    <col collapsed="false" customWidth="true" hidden="false" outlineLevel="0" max="12" min="12" style="114" width="13.87"/>
    <col collapsed="false" customWidth="true" hidden="false" outlineLevel="0" max="13" min="13" style="114" width="9.5"/>
    <col collapsed="false" customWidth="true" hidden="false" outlineLevel="0" max="14" min="14" style="114" width="11.62"/>
    <col collapsed="false" customWidth="true" hidden="false" outlineLevel="0" max="15" min="15" style="114" width="9.24"/>
    <col collapsed="false" customWidth="true" hidden="false" outlineLevel="0" max="16" min="16" style="114" width="10.12"/>
    <col collapsed="false" customWidth="true" hidden="false" outlineLevel="0" max="17" min="17" style="114" width="15.62"/>
    <col collapsed="false" customWidth="true" hidden="false" outlineLevel="0" max="18" min="18" style="114" width="16.62"/>
    <col collapsed="false" customWidth="false" hidden="false" outlineLevel="0" max="257" min="19" style="114" width="8.99"/>
  </cols>
  <sheetData>
    <row r="1" customFormat="false" ht="16.5" hidden="false" customHeight="true" outlineLevel="0" collapsed="false">
      <c r="A1" s="115" t="s">
        <v>0</v>
      </c>
      <c r="D1" s="156"/>
      <c r="E1" s="156"/>
      <c r="F1" s="156"/>
      <c r="G1" s="156"/>
      <c r="H1" s="156"/>
      <c r="I1" s="156"/>
      <c r="Q1" s="115" t="s">
        <v>1</v>
      </c>
      <c r="R1" s="117" t="s">
        <v>171</v>
      </c>
    </row>
    <row r="2" customFormat="false" ht="16.5" hidden="false" customHeight="true" outlineLevel="0" collapsed="false">
      <c r="A2" s="118" t="s">
        <v>3</v>
      </c>
      <c r="B2" s="157" t="s">
        <v>4</v>
      </c>
      <c r="C2" s="120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18" t="s">
        <v>5</v>
      </c>
      <c r="R2" s="122" t="s">
        <v>187</v>
      </c>
    </row>
    <row r="3" s="124" customFormat="true" ht="20.1" hidden="false" customHeight="true" outlineLevel="0" collapsed="false">
      <c r="A3" s="123" t="s">
        <v>188</v>
      </c>
      <c r="B3" s="123"/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3"/>
    </row>
    <row r="4" customFormat="false" ht="20.1" hidden="false" customHeight="true" outlineLevel="0" collapsed="false">
      <c r="A4" s="123"/>
      <c r="B4" s="123"/>
      <c r="C4" s="123"/>
      <c r="D4" s="123"/>
      <c r="E4" s="123"/>
      <c r="F4" s="123"/>
      <c r="G4" s="123"/>
      <c r="H4" s="123"/>
      <c r="I4" s="123"/>
      <c r="J4" s="123"/>
      <c r="K4" s="123"/>
      <c r="L4" s="123"/>
      <c r="M4" s="123"/>
      <c r="N4" s="123"/>
      <c r="O4" s="123"/>
      <c r="P4" s="123"/>
      <c r="Q4" s="123"/>
      <c r="R4" s="123"/>
    </row>
    <row r="5" customFormat="false" ht="20.1" hidden="false" customHeight="true" outlineLevel="0" collapsed="false">
      <c r="A5" s="125"/>
      <c r="B5" s="125"/>
      <c r="C5" s="125"/>
      <c r="E5" s="158"/>
      <c r="F5" s="87" t="str">
        <f aca="false">'20211-01-01'!H5</f>
        <v>中華民國114年08月底</v>
      </c>
      <c r="G5" s="87"/>
      <c r="H5" s="87"/>
      <c r="I5" s="87"/>
      <c r="J5" s="87"/>
      <c r="K5" s="87"/>
      <c r="L5" s="87"/>
      <c r="M5" s="125"/>
      <c r="N5" s="125"/>
      <c r="O5" s="125"/>
      <c r="P5" s="125"/>
      <c r="Q5" s="125"/>
      <c r="R5" s="127" t="s">
        <v>9</v>
      </c>
    </row>
    <row r="6" s="132" customFormat="true" ht="12" hidden="false" customHeight="true" outlineLevel="0" collapsed="false">
      <c r="A6" s="129" t="s">
        <v>189</v>
      </c>
      <c r="B6" s="129"/>
      <c r="C6" s="128" t="s">
        <v>174</v>
      </c>
      <c r="D6" s="128"/>
      <c r="E6" s="128" t="s">
        <v>175</v>
      </c>
      <c r="F6" s="128"/>
      <c r="G6" s="128" t="s">
        <v>176</v>
      </c>
      <c r="H6" s="128"/>
      <c r="I6" s="128" t="s">
        <v>177</v>
      </c>
      <c r="J6" s="128"/>
      <c r="K6" s="128" t="s">
        <v>178</v>
      </c>
      <c r="L6" s="128"/>
      <c r="M6" s="129" t="s">
        <v>179</v>
      </c>
      <c r="N6" s="129"/>
      <c r="O6" s="130" t="s">
        <v>180</v>
      </c>
      <c r="P6" s="130"/>
      <c r="Q6" s="131" t="s">
        <v>181</v>
      </c>
      <c r="R6" s="129" t="s">
        <v>182</v>
      </c>
    </row>
    <row r="7" s="132" customFormat="true" ht="22.5" hidden="false" customHeight="true" outlineLevel="0" collapsed="false">
      <c r="A7" s="129"/>
      <c r="B7" s="129"/>
      <c r="C7" s="128"/>
      <c r="D7" s="128"/>
      <c r="E7" s="128"/>
      <c r="F7" s="128"/>
      <c r="G7" s="128"/>
      <c r="H7" s="128"/>
      <c r="I7" s="128"/>
      <c r="J7" s="128"/>
      <c r="K7" s="128"/>
      <c r="L7" s="128"/>
      <c r="M7" s="129"/>
      <c r="N7" s="129"/>
      <c r="O7" s="130"/>
      <c r="P7" s="130"/>
      <c r="Q7" s="131"/>
      <c r="R7" s="129"/>
    </row>
    <row r="8" s="132" customFormat="true" ht="33" hidden="false" customHeight="true" outlineLevel="0" collapsed="false">
      <c r="A8" s="129"/>
      <c r="B8" s="129"/>
      <c r="C8" s="133" t="s">
        <v>37</v>
      </c>
      <c r="D8" s="134" t="s">
        <v>183</v>
      </c>
      <c r="E8" s="133" t="s">
        <v>37</v>
      </c>
      <c r="F8" s="133" t="s">
        <v>38</v>
      </c>
      <c r="G8" s="133" t="s">
        <v>37</v>
      </c>
      <c r="H8" s="133" t="s">
        <v>38</v>
      </c>
      <c r="I8" s="133" t="s">
        <v>37</v>
      </c>
      <c r="J8" s="133" t="s">
        <v>38</v>
      </c>
      <c r="K8" s="133" t="s">
        <v>37</v>
      </c>
      <c r="L8" s="133" t="s">
        <v>38</v>
      </c>
      <c r="M8" s="133" t="s">
        <v>37</v>
      </c>
      <c r="N8" s="134" t="s">
        <v>184</v>
      </c>
      <c r="O8" s="133" t="s">
        <v>37</v>
      </c>
      <c r="P8" s="135" t="s">
        <v>184</v>
      </c>
      <c r="Q8" s="133" t="s">
        <v>37</v>
      </c>
      <c r="R8" s="133" t="s">
        <v>37</v>
      </c>
    </row>
    <row r="9" s="132" customFormat="true" ht="15" hidden="false" customHeight="true" outlineLevel="0" collapsed="false">
      <c r="A9" s="97" t="s">
        <v>39</v>
      </c>
      <c r="B9" s="98"/>
      <c r="C9" s="136" t="n">
        <v>802580</v>
      </c>
      <c r="D9" s="136" t="n">
        <v>30112730.036143</v>
      </c>
      <c r="E9" s="136" t="n">
        <v>7</v>
      </c>
      <c r="F9" s="136" t="n">
        <v>56.8</v>
      </c>
      <c r="G9" s="136" t="n">
        <v>4</v>
      </c>
      <c r="H9" s="136" t="n">
        <v>8.0172</v>
      </c>
      <c r="I9" s="136" t="n">
        <v>602039</v>
      </c>
      <c r="J9" s="136" t="n">
        <v>3185768.833071</v>
      </c>
      <c r="K9" s="136" t="n">
        <v>194946</v>
      </c>
      <c r="L9" s="136" t="n">
        <v>26659102.966707</v>
      </c>
      <c r="M9" s="136" t="n">
        <v>5540</v>
      </c>
      <c r="N9" s="136" t="n">
        <v>261546.046538</v>
      </c>
      <c r="O9" s="136" t="n">
        <v>44</v>
      </c>
      <c r="P9" s="136" t="n">
        <v>6247.372627</v>
      </c>
      <c r="Q9" s="136" t="n">
        <v>4668</v>
      </c>
      <c r="R9" s="136" t="n">
        <v>72</v>
      </c>
    </row>
    <row r="10" s="132" customFormat="true" ht="15" hidden="false" customHeight="true" outlineLevel="0" collapsed="false">
      <c r="A10" s="97" t="s">
        <v>122</v>
      </c>
      <c r="B10" s="98"/>
      <c r="C10" s="136" t="n">
        <v>20402</v>
      </c>
      <c r="D10" s="136" t="n">
        <v>740449.124039</v>
      </c>
      <c r="E10" s="136" t="n">
        <v>1</v>
      </c>
      <c r="F10" s="136" t="n">
        <v>16.68</v>
      </c>
      <c r="G10" s="136" t="n">
        <v>0</v>
      </c>
      <c r="H10" s="136" t="n">
        <v>0</v>
      </c>
      <c r="I10" s="136" t="n">
        <v>13973</v>
      </c>
      <c r="J10" s="136" t="n">
        <v>68489.157255</v>
      </c>
      <c r="K10" s="136" t="n">
        <v>6393</v>
      </c>
      <c r="L10" s="136" t="n">
        <v>671076.824901</v>
      </c>
      <c r="M10" s="136" t="n">
        <v>35</v>
      </c>
      <c r="N10" s="136" t="n">
        <v>866.461883</v>
      </c>
      <c r="O10" s="136" t="n">
        <v>0</v>
      </c>
      <c r="P10" s="136" t="n">
        <v>0</v>
      </c>
      <c r="Q10" s="136" t="n">
        <v>11</v>
      </c>
      <c r="R10" s="136" t="n">
        <v>0</v>
      </c>
    </row>
    <row r="11" s="132" customFormat="true" ht="15" hidden="false" customHeight="true" outlineLevel="0" collapsed="false">
      <c r="A11" s="97" t="s">
        <v>123</v>
      </c>
      <c r="B11" s="98"/>
      <c r="C11" s="136" t="n">
        <v>4388</v>
      </c>
      <c r="D11" s="136" t="n">
        <v>373294.469583</v>
      </c>
      <c r="E11" s="136" t="n">
        <v>0</v>
      </c>
      <c r="F11" s="136" t="n">
        <v>0</v>
      </c>
      <c r="G11" s="136" t="n">
        <v>0</v>
      </c>
      <c r="H11" s="136" t="n">
        <v>0</v>
      </c>
      <c r="I11" s="136" t="n">
        <v>3031</v>
      </c>
      <c r="J11" s="136" t="n">
        <v>30825.39772</v>
      </c>
      <c r="K11" s="136" t="n">
        <v>1344</v>
      </c>
      <c r="L11" s="136" t="n">
        <v>340128.921863</v>
      </c>
      <c r="M11" s="136" t="n">
        <v>13</v>
      </c>
      <c r="N11" s="136" t="n">
        <v>2340.15</v>
      </c>
      <c r="O11" s="136" t="n">
        <v>0</v>
      </c>
      <c r="P11" s="136" t="n">
        <v>0</v>
      </c>
      <c r="Q11" s="136" t="n">
        <v>3</v>
      </c>
      <c r="R11" s="136" t="n">
        <v>0</v>
      </c>
    </row>
    <row r="12" s="132" customFormat="true" ht="15" hidden="false" customHeight="true" outlineLevel="0" collapsed="false">
      <c r="A12" s="97" t="s">
        <v>124</v>
      </c>
      <c r="B12" s="98"/>
      <c r="C12" s="136" t="n">
        <v>203385</v>
      </c>
      <c r="D12" s="136" t="n">
        <v>8626582.156189</v>
      </c>
      <c r="E12" s="136" t="n">
        <v>0</v>
      </c>
      <c r="F12" s="136" t="n">
        <v>0</v>
      </c>
      <c r="G12" s="136" t="n">
        <v>1</v>
      </c>
      <c r="H12" s="136" t="n">
        <v>0.15</v>
      </c>
      <c r="I12" s="136" t="n">
        <v>143259</v>
      </c>
      <c r="J12" s="136" t="n">
        <v>713230.492087</v>
      </c>
      <c r="K12" s="136" t="n">
        <v>59039</v>
      </c>
      <c r="L12" s="136" t="n">
        <v>7845271.423324</v>
      </c>
      <c r="M12" s="136" t="n">
        <v>1081</v>
      </c>
      <c r="N12" s="136" t="n">
        <v>68049.590778</v>
      </c>
      <c r="O12" s="136" t="n">
        <v>5</v>
      </c>
      <c r="P12" s="136" t="n">
        <v>30.5</v>
      </c>
      <c r="Q12" s="136" t="n">
        <v>198</v>
      </c>
      <c r="R12" s="136" t="n">
        <v>25</v>
      </c>
    </row>
    <row r="13" s="132" customFormat="true" ht="15" hidden="false" customHeight="true" outlineLevel="0" collapsed="false">
      <c r="A13" s="97" t="s">
        <v>125</v>
      </c>
      <c r="B13" s="98"/>
      <c r="C13" s="136" t="n">
        <v>20794</v>
      </c>
      <c r="D13" s="136" t="n">
        <v>476160.77817</v>
      </c>
      <c r="E13" s="136" t="n">
        <v>0</v>
      </c>
      <c r="F13" s="136" t="n">
        <v>0</v>
      </c>
      <c r="G13" s="136" t="n">
        <v>1</v>
      </c>
      <c r="H13" s="136" t="n">
        <v>0.15</v>
      </c>
      <c r="I13" s="136" t="n">
        <v>15389</v>
      </c>
      <c r="J13" s="136" t="n">
        <v>67042.240673</v>
      </c>
      <c r="K13" s="136" t="n">
        <v>5340</v>
      </c>
      <c r="L13" s="136" t="n">
        <v>406779.641482</v>
      </c>
      <c r="M13" s="136" t="n">
        <v>64</v>
      </c>
      <c r="N13" s="136" t="n">
        <v>2338.746015</v>
      </c>
      <c r="O13" s="136" t="n">
        <v>0</v>
      </c>
      <c r="P13" s="136" t="n">
        <v>0</v>
      </c>
      <c r="Q13" s="136" t="n">
        <v>9</v>
      </c>
      <c r="R13" s="136" t="n">
        <v>0</v>
      </c>
    </row>
    <row r="14" s="132" customFormat="true" ht="15" hidden="false" customHeight="true" outlineLevel="0" collapsed="false">
      <c r="A14" s="97" t="s">
        <v>126</v>
      </c>
      <c r="B14" s="98"/>
      <c r="C14" s="136" t="n">
        <v>1850</v>
      </c>
      <c r="D14" s="136" t="n">
        <v>54254.407945</v>
      </c>
      <c r="E14" s="136" t="n">
        <v>0</v>
      </c>
      <c r="F14" s="136" t="n">
        <v>0</v>
      </c>
      <c r="G14" s="136" t="n">
        <v>0</v>
      </c>
      <c r="H14" s="136" t="n">
        <v>0</v>
      </c>
      <c r="I14" s="136" t="n">
        <v>1141</v>
      </c>
      <c r="J14" s="136" t="n">
        <v>4266.392282</v>
      </c>
      <c r="K14" s="136" t="n">
        <v>698</v>
      </c>
      <c r="L14" s="136" t="n">
        <v>49787.215663</v>
      </c>
      <c r="M14" s="136" t="n">
        <v>11</v>
      </c>
      <c r="N14" s="136" t="n">
        <v>200.8</v>
      </c>
      <c r="O14" s="136" t="n">
        <v>0</v>
      </c>
      <c r="P14" s="136" t="n">
        <v>0</v>
      </c>
      <c r="Q14" s="136" t="n">
        <v>0</v>
      </c>
      <c r="R14" s="136" t="n">
        <v>0</v>
      </c>
    </row>
    <row r="15" s="132" customFormat="true" ht="15" hidden="false" customHeight="true" outlineLevel="0" collapsed="false">
      <c r="A15" s="97" t="s">
        <v>127</v>
      </c>
      <c r="B15" s="98"/>
      <c r="C15" s="136" t="n">
        <v>28</v>
      </c>
      <c r="D15" s="136" t="n">
        <v>54415.18105</v>
      </c>
      <c r="E15" s="136" t="n">
        <v>0</v>
      </c>
      <c r="F15" s="136" t="n">
        <v>0</v>
      </c>
      <c r="G15" s="136" t="n">
        <v>0</v>
      </c>
      <c r="H15" s="136" t="n">
        <v>0</v>
      </c>
      <c r="I15" s="136" t="n">
        <v>4</v>
      </c>
      <c r="J15" s="136" t="n">
        <v>107.2</v>
      </c>
      <c r="K15" s="136" t="n">
        <v>24</v>
      </c>
      <c r="L15" s="136" t="n">
        <v>54307.98105</v>
      </c>
      <c r="M15" s="136" t="n">
        <v>0</v>
      </c>
      <c r="N15" s="136" t="n">
        <v>0</v>
      </c>
      <c r="O15" s="136" t="n">
        <v>0</v>
      </c>
      <c r="P15" s="136" t="n">
        <v>0</v>
      </c>
      <c r="Q15" s="136" t="n">
        <v>0</v>
      </c>
      <c r="R15" s="136" t="n">
        <v>0</v>
      </c>
    </row>
    <row r="16" s="132" customFormat="true" ht="15" hidden="false" customHeight="true" outlineLevel="0" collapsed="false">
      <c r="A16" s="97" t="s">
        <v>128</v>
      </c>
      <c r="B16" s="98"/>
      <c r="C16" s="136" t="n">
        <v>8819</v>
      </c>
      <c r="D16" s="136" t="n">
        <v>396106.341656</v>
      </c>
      <c r="E16" s="136" t="n">
        <v>0</v>
      </c>
      <c r="F16" s="136" t="n">
        <v>0</v>
      </c>
      <c r="G16" s="136" t="n">
        <v>0</v>
      </c>
      <c r="H16" s="136" t="n">
        <v>0</v>
      </c>
      <c r="I16" s="136" t="n">
        <v>5608</v>
      </c>
      <c r="J16" s="136" t="n">
        <v>32810.209109</v>
      </c>
      <c r="K16" s="136" t="n">
        <v>3184</v>
      </c>
      <c r="L16" s="136" t="n">
        <v>361836.002347</v>
      </c>
      <c r="M16" s="136" t="n">
        <v>27</v>
      </c>
      <c r="N16" s="136" t="n">
        <v>1460.1302</v>
      </c>
      <c r="O16" s="136" t="n">
        <v>0</v>
      </c>
      <c r="P16" s="136" t="n">
        <v>0</v>
      </c>
      <c r="Q16" s="136" t="n">
        <v>4</v>
      </c>
      <c r="R16" s="136" t="n">
        <v>0</v>
      </c>
    </row>
    <row r="17" s="132" customFormat="true" ht="15" hidden="false" customHeight="true" outlineLevel="0" collapsed="false">
      <c r="A17" s="97" t="s">
        <v>129</v>
      </c>
      <c r="B17" s="98"/>
      <c r="C17" s="136" t="n">
        <v>5125</v>
      </c>
      <c r="D17" s="136" t="n">
        <v>82216.255428</v>
      </c>
      <c r="E17" s="136" t="n">
        <v>0</v>
      </c>
      <c r="F17" s="136" t="n">
        <v>0</v>
      </c>
      <c r="G17" s="136" t="n">
        <v>0</v>
      </c>
      <c r="H17" s="136" t="n">
        <v>0</v>
      </c>
      <c r="I17" s="136" t="n">
        <v>4043</v>
      </c>
      <c r="J17" s="136" t="n">
        <v>16495.224709</v>
      </c>
      <c r="K17" s="136" t="n">
        <v>1051</v>
      </c>
      <c r="L17" s="136" t="n">
        <v>63548.237519</v>
      </c>
      <c r="M17" s="136" t="n">
        <v>31</v>
      </c>
      <c r="N17" s="136" t="n">
        <v>2172.7932</v>
      </c>
      <c r="O17" s="136" t="n">
        <v>0</v>
      </c>
      <c r="P17" s="136" t="n">
        <v>0</v>
      </c>
      <c r="Q17" s="136" t="n">
        <v>3</v>
      </c>
      <c r="R17" s="136" t="n">
        <v>0</v>
      </c>
    </row>
    <row r="18" s="132" customFormat="true" ht="15" hidden="false" customHeight="true" outlineLevel="0" collapsed="false">
      <c r="A18" s="97" t="s">
        <v>130</v>
      </c>
      <c r="B18" s="98"/>
      <c r="C18" s="136" t="n">
        <v>1924</v>
      </c>
      <c r="D18" s="136" t="n">
        <v>34801.268865</v>
      </c>
      <c r="E18" s="136" t="n">
        <v>0</v>
      </c>
      <c r="F18" s="136" t="n">
        <v>0</v>
      </c>
      <c r="G18" s="136" t="n">
        <v>0</v>
      </c>
      <c r="H18" s="136" t="n">
        <v>0</v>
      </c>
      <c r="I18" s="136" t="n">
        <v>1390</v>
      </c>
      <c r="J18" s="136" t="n">
        <v>6716.5762</v>
      </c>
      <c r="K18" s="136" t="n">
        <v>516</v>
      </c>
      <c r="L18" s="136" t="n">
        <v>27037.076861</v>
      </c>
      <c r="M18" s="136" t="n">
        <v>18</v>
      </c>
      <c r="N18" s="136" t="n">
        <v>1047.615804</v>
      </c>
      <c r="O18" s="136" t="n">
        <v>0</v>
      </c>
      <c r="P18" s="136" t="n">
        <v>0</v>
      </c>
      <c r="Q18" s="136" t="n">
        <v>3</v>
      </c>
      <c r="R18" s="136" t="n">
        <v>0</v>
      </c>
    </row>
    <row r="19" s="132" customFormat="true" ht="15" hidden="false" customHeight="true" outlineLevel="0" collapsed="false">
      <c r="A19" s="97" t="s">
        <v>131</v>
      </c>
      <c r="B19" s="98"/>
      <c r="C19" s="136" t="n">
        <v>3656</v>
      </c>
      <c r="D19" s="136" t="n">
        <v>45216.601216</v>
      </c>
      <c r="E19" s="136" t="n">
        <v>0</v>
      </c>
      <c r="F19" s="136" t="n">
        <v>0</v>
      </c>
      <c r="G19" s="136" t="n">
        <v>0</v>
      </c>
      <c r="H19" s="136" t="n">
        <v>0</v>
      </c>
      <c r="I19" s="136" t="n">
        <v>2687</v>
      </c>
      <c r="J19" s="136" t="n">
        <v>13544.184449</v>
      </c>
      <c r="K19" s="136" t="n">
        <v>963</v>
      </c>
      <c r="L19" s="136" t="n">
        <v>31606.116767</v>
      </c>
      <c r="M19" s="136" t="n">
        <v>6</v>
      </c>
      <c r="N19" s="136" t="n">
        <v>66.3</v>
      </c>
      <c r="O19" s="136" t="n">
        <v>0</v>
      </c>
      <c r="P19" s="136" t="n">
        <v>0</v>
      </c>
      <c r="Q19" s="136" t="n">
        <v>0</v>
      </c>
      <c r="R19" s="136" t="n">
        <v>0</v>
      </c>
    </row>
    <row r="20" s="132" customFormat="true" ht="15" hidden="false" customHeight="true" outlineLevel="0" collapsed="false">
      <c r="A20" s="97" t="s">
        <v>132</v>
      </c>
      <c r="B20" s="98"/>
      <c r="C20" s="136" t="n">
        <v>2974</v>
      </c>
      <c r="D20" s="136" t="n">
        <v>55653.502702</v>
      </c>
      <c r="E20" s="136" t="n">
        <v>0</v>
      </c>
      <c r="F20" s="136" t="n">
        <v>0</v>
      </c>
      <c r="G20" s="136" t="n">
        <v>0</v>
      </c>
      <c r="H20" s="136" t="n">
        <v>0</v>
      </c>
      <c r="I20" s="136" t="n">
        <v>2152</v>
      </c>
      <c r="J20" s="136" t="n">
        <v>12541.373962</v>
      </c>
      <c r="K20" s="136" t="n">
        <v>814</v>
      </c>
      <c r="L20" s="136" t="n">
        <v>43064.87874</v>
      </c>
      <c r="M20" s="136" t="n">
        <v>8</v>
      </c>
      <c r="N20" s="136" t="n">
        <v>47.25</v>
      </c>
      <c r="O20" s="136" t="n">
        <v>0</v>
      </c>
      <c r="P20" s="136" t="n">
        <v>0</v>
      </c>
      <c r="Q20" s="136" t="n">
        <v>0</v>
      </c>
      <c r="R20" s="136" t="n">
        <v>0</v>
      </c>
    </row>
    <row r="21" s="132" customFormat="true" ht="15" hidden="false" customHeight="true" outlineLevel="0" collapsed="false">
      <c r="A21" s="97" t="s">
        <v>133</v>
      </c>
      <c r="B21" s="98"/>
      <c r="C21" s="136" t="n">
        <v>10888</v>
      </c>
      <c r="D21" s="136" t="n">
        <v>101151.219993</v>
      </c>
      <c r="E21" s="136" t="n">
        <v>0</v>
      </c>
      <c r="F21" s="136" t="n">
        <v>0</v>
      </c>
      <c r="G21" s="136" t="n">
        <v>0</v>
      </c>
      <c r="H21" s="136" t="n">
        <v>0</v>
      </c>
      <c r="I21" s="136" t="n">
        <v>8856</v>
      </c>
      <c r="J21" s="136" t="n">
        <v>29029.984164</v>
      </c>
      <c r="K21" s="136" t="n">
        <v>2006</v>
      </c>
      <c r="L21" s="136" t="n">
        <v>71386.633823</v>
      </c>
      <c r="M21" s="136" t="n">
        <v>26</v>
      </c>
      <c r="N21" s="136" t="n">
        <v>734.602006</v>
      </c>
      <c r="O21" s="136" t="n">
        <v>0</v>
      </c>
      <c r="P21" s="136" t="n">
        <v>0</v>
      </c>
      <c r="Q21" s="136" t="n">
        <v>3</v>
      </c>
      <c r="R21" s="136" t="n">
        <v>0</v>
      </c>
    </row>
    <row r="22" s="132" customFormat="true" ht="15" hidden="false" customHeight="true" outlineLevel="0" collapsed="false">
      <c r="A22" s="97" t="s">
        <v>134</v>
      </c>
      <c r="B22" s="98"/>
      <c r="C22" s="136" t="n">
        <v>294</v>
      </c>
      <c r="D22" s="136" t="n">
        <v>23707.503813</v>
      </c>
      <c r="E22" s="136" t="n">
        <v>0</v>
      </c>
      <c r="F22" s="136" t="n">
        <v>0</v>
      </c>
      <c r="G22" s="136" t="n">
        <v>0</v>
      </c>
      <c r="H22" s="136" t="n">
        <v>0</v>
      </c>
      <c r="I22" s="136" t="n">
        <v>166</v>
      </c>
      <c r="J22" s="136" t="n">
        <v>1095.73816</v>
      </c>
      <c r="K22" s="136" t="n">
        <v>128</v>
      </c>
      <c r="L22" s="136" t="n">
        <v>22611.765653</v>
      </c>
      <c r="M22" s="136" t="n">
        <v>0</v>
      </c>
      <c r="N22" s="136" t="n">
        <v>0</v>
      </c>
      <c r="O22" s="136" t="n">
        <v>0</v>
      </c>
      <c r="P22" s="136" t="n">
        <v>0</v>
      </c>
      <c r="Q22" s="136" t="n">
        <v>5</v>
      </c>
      <c r="R22" s="136" t="n">
        <v>0</v>
      </c>
    </row>
    <row r="23" s="132" customFormat="true" ht="15" hidden="false" customHeight="true" outlineLevel="0" collapsed="false">
      <c r="A23" s="97" t="s">
        <v>135</v>
      </c>
      <c r="B23" s="98"/>
      <c r="C23" s="136" t="n">
        <v>8744</v>
      </c>
      <c r="D23" s="136" t="n">
        <v>698820.390162</v>
      </c>
      <c r="E23" s="136" t="n">
        <v>0</v>
      </c>
      <c r="F23" s="136" t="n">
        <v>0</v>
      </c>
      <c r="G23" s="136" t="n">
        <v>0</v>
      </c>
      <c r="H23" s="136" t="n">
        <v>0</v>
      </c>
      <c r="I23" s="136" t="n">
        <v>5416</v>
      </c>
      <c r="J23" s="136" t="n">
        <v>33134.978978</v>
      </c>
      <c r="K23" s="136" t="n">
        <v>3289</v>
      </c>
      <c r="L23" s="136" t="n">
        <v>665044.765122</v>
      </c>
      <c r="M23" s="136" t="n">
        <v>39</v>
      </c>
      <c r="N23" s="136" t="n">
        <v>640.646062</v>
      </c>
      <c r="O23" s="136" t="n">
        <v>0</v>
      </c>
      <c r="P23" s="136" t="n">
        <v>0</v>
      </c>
      <c r="Q23" s="136" t="n">
        <v>22</v>
      </c>
      <c r="R23" s="136" t="n">
        <v>3</v>
      </c>
    </row>
    <row r="24" s="132" customFormat="true" ht="15" hidden="false" customHeight="true" outlineLevel="0" collapsed="false">
      <c r="A24" s="97" t="s">
        <v>136</v>
      </c>
      <c r="B24" s="98"/>
      <c r="C24" s="136" t="n">
        <v>7272</v>
      </c>
      <c r="D24" s="136" t="n">
        <v>201417.873417</v>
      </c>
      <c r="E24" s="136" t="n">
        <v>0</v>
      </c>
      <c r="F24" s="136" t="n">
        <v>0</v>
      </c>
      <c r="G24" s="136" t="n">
        <v>0</v>
      </c>
      <c r="H24" s="136" t="n">
        <v>0</v>
      </c>
      <c r="I24" s="136" t="n">
        <v>4977</v>
      </c>
      <c r="J24" s="136" t="n">
        <v>20867.728037</v>
      </c>
      <c r="K24" s="136" t="n">
        <v>2246</v>
      </c>
      <c r="L24" s="136" t="n">
        <v>167077.03244</v>
      </c>
      <c r="M24" s="136" t="n">
        <v>49</v>
      </c>
      <c r="N24" s="136" t="n">
        <v>13473.11294</v>
      </c>
      <c r="O24" s="136" t="n">
        <v>0</v>
      </c>
      <c r="P24" s="136" t="n">
        <v>0</v>
      </c>
      <c r="Q24" s="136" t="n">
        <v>3</v>
      </c>
      <c r="R24" s="136" t="n">
        <v>0</v>
      </c>
    </row>
    <row r="25" s="132" customFormat="true" ht="15" hidden="false" customHeight="true" outlineLevel="0" collapsed="false">
      <c r="A25" s="97" t="s">
        <v>190</v>
      </c>
      <c r="B25" s="98"/>
      <c r="C25" s="136" t="n">
        <v>218</v>
      </c>
      <c r="D25" s="136" t="n">
        <v>59307.574517</v>
      </c>
      <c r="E25" s="136" t="n">
        <v>0</v>
      </c>
      <c r="F25" s="136" t="n">
        <v>0</v>
      </c>
      <c r="G25" s="136" t="n">
        <v>0</v>
      </c>
      <c r="H25" s="136" t="n">
        <v>0</v>
      </c>
      <c r="I25" s="136" t="n">
        <v>52</v>
      </c>
      <c r="J25" s="136" t="n">
        <v>538.28</v>
      </c>
      <c r="K25" s="136" t="n">
        <v>164</v>
      </c>
      <c r="L25" s="136" t="n">
        <v>56283.971119</v>
      </c>
      <c r="M25" s="136" t="n">
        <v>2</v>
      </c>
      <c r="N25" s="136" t="n">
        <v>2485.323398</v>
      </c>
      <c r="O25" s="136" t="n">
        <v>0</v>
      </c>
      <c r="P25" s="136" t="n">
        <v>0</v>
      </c>
      <c r="Q25" s="136" t="n">
        <v>0</v>
      </c>
      <c r="R25" s="136" t="n">
        <v>0</v>
      </c>
    </row>
    <row r="26" s="132" customFormat="true" ht="15" hidden="false" customHeight="true" outlineLevel="0" collapsed="false">
      <c r="A26" s="97" t="s">
        <v>138</v>
      </c>
      <c r="B26" s="98"/>
      <c r="C26" s="136" t="n">
        <v>1704</v>
      </c>
      <c r="D26" s="136" t="n">
        <v>66368.585952</v>
      </c>
      <c r="E26" s="136" t="n">
        <v>0</v>
      </c>
      <c r="F26" s="136" t="n">
        <v>0</v>
      </c>
      <c r="G26" s="136" t="n">
        <v>0</v>
      </c>
      <c r="H26" s="136" t="n">
        <v>0</v>
      </c>
      <c r="I26" s="136" t="n">
        <v>1156</v>
      </c>
      <c r="J26" s="136" t="n">
        <v>7474.966172</v>
      </c>
      <c r="K26" s="136" t="n">
        <v>546</v>
      </c>
      <c r="L26" s="136" t="n">
        <v>58874.61978</v>
      </c>
      <c r="M26" s="136" t="n">
        <v>2</v>
      </c>
      <c r="N26" s="136" t="n">
        <v>19</v>
      </c>
      <c r="O26" s="136" t="n">
        <v>0</v>
      </c>
      <c r="P26" s="136" t="n">
        <v>0</v>
      </c>
      <c r="Q26" s="136" t="n">
        <v>0</v>
      </c>
      <c r="R26" s="136" t="n">
        <v>0</v>
      </c>
    </row>
    <row r="27" s="132" customFormat="true" ht="15" hidden="false" customHeight="true" outlineLevel="0" collapsed="false">
      <c r="A27" s="97" t="s">
        <v>139</v>
      </c>
      <c r="B27" s="98"/>
      <c r="C27" s="136" t="n">
        <v>8654</v>
      </c>
      <c r="D27" s="136" t="n">
        <v>214302.809749</v>
      </c>
      <c r="E27" s="136" t="n">
        <v>0</v>
      </c>
      <c r="F27" s="136" t="n">
        <v>0</v>
      </c>
      <c r="G27" s="136" t="n">
        <v>0</v>
      </c>
      <c r="H27" s="136" t="n">
        <v>0</v>
      </c>
      <c r="I27" s="136" t="n">
        <v>5948</v>
      </c>
      <c r="J27" s="136" t="n">
        <v>32987.189651</v>
      </c>
      <c r="K27" s="136" t="n">
        <v>2672</v>
      </c>
      <c r="L27" s="136" t="n">
        <v>179888.836069</v>
      </c>
      <c r="M27" s="136" t="n">
        <v>34</v>
      </c>
      <c r="N27" s="136" t="n">
        <v>1426.784029</v>
      </c>
      <c r="O27" s="136" t="n">
        <v>0</v>
      </c>
      <c r="P27" s="136" t="n">
        <v>0</v>
      </c>
      <c r="Q27" s="136" t="n">
        <v>3</v>
      </c>
      <c r="R27" s="136" t="n">
        <v>0</v>
      </c>
    </row>
    <row r="28" s="132" customFormat="true" ht="15" hidden="false" customHeight="true" outlineLevel="0" collapsed="false">
      <c r="A28" s="97" t="s">
        <v>140</v>
      </c>
      <c r="B28" s="98"/>
      <c r="C28" s="136" t="n">
        <v>3669</v>
      </c>
      <c r="D28" s="136" t="n">
        <v>192658.653577</v>
      </c>
      <c r="E28" s="136" t="n">
        <v>0</v>
      </c>
      <c r="F28" s="136" t="n">
        <v>0</v>
      </c>
      <c r="G28" s="136" t="n">
        <v>0</v>
      </c>
      <c r="H28" s="136" t="n">
        <v>0</v>
      </c>
      <c r="I28" s="136" t="n">
        <v>2587</v>
      </c>
      <c r="J28" s="136" t="n">
        <v>15976.297312</v>
      </c>
      <c r="K28" s="136" t="n">
        <v>1072</v>
      </c>
      <c r="L28" s="136" t="n">
        <v>176641.006265</v>
      </c>
      <c r="M28" s="136" t="n">
        <v>10</v>
      </c>
      <c r="N28" s="136" t="n">
        <v>41.35</v>
      </c>
      <c r="O28" s="136" t="n">
        <v>0</v>
      </c>
      <c r="P28" s="136" t="n">
        <v>0</v>
      </c>
      <c r="Q28" s="136" t="n">
        <v>2</v>
      </c>
      <c r="R28" s="136" t="n">
        <v>0</v>
      </c>
    </row>
    <row r="29" s="132" customFormat="true" ht="15" hidden="false" customHeight="true" outlineLevel="0" collapsed="false">
      <c r="A29" s="97" t="s">
        <v>141</v>
      </c>
      <c r="B29" s="98"/>
      <c r="C29" s="136" t="n">
        <v>8055</v>
      </c>
      <c r="D29" s="136" t="n">
        <v>588683.769909</v>
      </c>
      <c r="E29" s="136" t="n">
        <v>0</v>
      </c>
      <c r="F29" s="136" t="n">
        <v>0</v>
      </c>
      <c r="G29" s="136" t="n">
        <v>0</v>
      </c>
      <c r="H29" s="136" t="n">
        <v>0</v>
      </c>
      <c r="I29" s="136" t="n">
        <v>5776</v>
      </c>
      <c r="J29" s="136" t="n">
        <v>41663.162134</v>
      </c>
      <c r="K29" s="136" t="n">
        <v>2261</v>
      </c>
      <c r="L29" s="136" t="n">
        <v>543612.757775</v>
      </c>
      <c r="M29" s="136" t="n">
        <v>18</v>
      </c>
      <c r="N29" s="136" t="n">
        <v>3407.85</v>
      </c>
      <c r="O29" s="136" t="n">
        <v>0</v>
      </c>
      <c r="P29" s="136" t="n">
        <v>0</v>
      </c>
      <c r="Q29" s="136" t="n">
        <v>6</v>
      </c>
      <c r="R29" s="136" t="n">
        <v>0</v>
      </c>
    </row>
    <row r="30" s="132" customFormat="true" ht="15" hidden="false" customHeight="true" outlineLevel="0" collapsed="false">
      <c r="A30" s="97" t="s">
        <v>142</v>
      </c>
      <c r="B30" s="98"/>
      <c r="C30" s="136" t="n">
        <v>32618</v>
      </c>
      <c r="D30" s="136" t="n">
        <v>853834.654916</v>
      </c>
      <c r="E30" s="136" t="n">
        <v>0</v>
      </c>
      <c r="F30" s="136" t="n">
        <v>0</v>
      </c>
      <c r="G30" s="136" t="n">
        <v>0</v>
      </c>
      <c r="H30" s="136" t="n">
        <v>0</v>
      </c>
      <c r="I30" s="136" t="n">
        <v>23858</v>
      </c>
      <c r="J30" s="136" t="n">
        <v>122452.374965</v>
      </c>
      <c r="K30" s="136" t="n">
        <v>8704</v>
      </c>
      <c r="L30" s="136" t="n">
        <v>729539.308987</v>
      </c>
      <c r="M30" s="136" t="n">
        <v>56</v>
      </c>
      <c r="N30" s="136" t="n">
        <v>1842.970964</v>
      </c>
      <c r="O30" s="136" t="n">
        <v>0</v>
      </c>
      <c r="P30" s="136" t="n">
        <v>0</v>
      </c>
      <c r="Q30" s="136" t="n">
        <v>8</v>
      </c>
      <c r="R30" s="136" t="n">
        <v>1</v>
      </c>
    </row>
    <row r="31" s="132" customFormat="true" ht="15" hidden="false" customHeight="true" outlineLevel="0" collapsed="false">
      <c r="A31" s="97" t="s">
        <v>143</v>
      </c>
      <c r="B31" s="98"/>
      <c r="C31" s="136" t="n">
        <v>5154</v>
      </c>
      <c r="D31" s="136" t="n">
        <v>829897.874354</v>
      </c>
      <c r="E31" s="136" t="n">
        <v>0</v>
      </c>
      <c r="F31" s="136" t="n">
        <v>0</v>
      </c>
      <c r="G31" s="136" t="n">
        <v>0</v>
      </c>
      <c r="H31" s="136" t="n">
        <v>0</v>
      </c>
      <c r="I31" s="136" t="n">
        <v>2937</v>
      </c>
      <c r="J31" s="136" t="n">
        <v>16821.187897</v>
      </c>
      <c r="K31" s="136" t="n">
        <v>2090</v>
      </c>
      <c r="L31" s="136" t="n">
        <v>810084.442312</v>
      </c>
      <c r="M31" s="136" t="n">
        <v>127</v>
      </c>
      <c r="N31" s="136" t="n">
        <v>2992.244145</v>
      </c>
      <c r="O31" s="136" t="n">
        <v>0</v>
      </c>
      <c r="P31" s="136" t="n">
        <v>0</v>
      </c>
      <c r="Q31" s="136" t="n">
        <v>10</v>
      </c>
      <c r="R31" s="136" t="n">
        <v>2</v>
      </c>
    </row>
    <row r="32" s="132" customFormat="true" ht="15" hidden="false" customHeight="true" outlineLevel="0" collapsed="false">
      <c r="A32" s="97" t="s">
        <v>144</v>
      </c>
      <c r="B32" s="98"/>
      <c r="C32" s="136" t="n">
        <v>24146</v>
      </c>
      <c r="D32" s="136" t="n">
        <v>2142450.893115</v>
      </c>
      <c r="E32" s="136" t="n">
        <v>0</v>
      </c>
      <c r="F32" s="136" t="n">
        <v>0</v>
      </c>
      <c r="G32" s="136" t="n">
        <v>0</v>
      </c>
      <c r="H32" s="136" t="n">
        <v>0</v>
      </c>
      <c r="I32" s="136" t="n">
        <v>15225</v>
      </c>
      <c r="J32" s="136" t="n">
        <v>74580.883634</v>
      </c>
      <c r="K32" s="136" t="n">
        <v>8677</v>
      </c>
      <c r="L32" s="136" t="n">
        <v>2052846.840834</v>
      </c>
      <c r="M32" s="136" t="n">
        <v>242</v>
      </c>
      <c r="N32" s="136" t="n">
        <v>15008.168647</v>
      </c>
      <c r="O32" s="136" t="n">
        <v>2</v>
      </c>
      <c r="P32" s="136" t="n">
        <v>15</v>
      </c>
      <c r="Q32" s="136" t="n">
        <v>72</v>
      </c>
      <c r="R32" s="136" t="n">
        <v>17</v>
      </c>
    </row>
    <row r="33" s="132" customFormat="true" ht="15" hidden="false" customHeight="true" outlineLevel="0" collapsed="false">
      <c r="A33" s="97" t="s">
        <v>145</v>
      </c>
      <c r="B33" s="98"/>
      <c r="C33" s="136" t="n">
        <v>4882</v>
      </c>
      <c r="D33" s="136" t="n">
        <v>185291.031869</v>
      </c>
      <c r="E33" s="136" t="n">
        <v>0</v>
      </c>
      <c r="F33" s="136" t="n">
        <v>0</v>
      </c>
      <c r="G33" s="136" t="n">
        <v>0</v>
      </c>
      <c r="H33" s="136" t="n">
        <v>0</v>
      </c>
      <c r="I33" s="136" t="n">
        <v>3224</v>
      </c>
      <c r="J33" s="136" t="n">
        <v>18119.328332</v>
      </c>
      <c r="K33" s="136" t="n">
        <v>1619</v>
      </c>
      <c r="L33" s="136" t="n">
        <v>166719.606118</v>
      </c>
      <c r="M33" s="136" t="n">
        <v>39</v>
      </c>
      <c r="N33" s="136" t="n">
        <v>452.097419</v>
      </c>
      <c r="O33" s="136" t="n">
        <v>0</v>
      </c>
      <c r="P33" s="136" t="n">
        <v>0</v>
      </c>
      <c r="Q33" s="136" t="n">
        <v>4</v>
      </c>
      <c r="R33" s="136" t="n">
        <v>0</v>
      </c>
    </row>
    <row r="34" s="132" customFormat="true" ht="15" hidden="false" customHeight="true" outlineLevel="0" collapsed="false">
      <c r="A34" s="97" t="s">
        <v>146</v>
      </c>
      <c r="B34" s="98"/>
      <c r="C34" s="136" t="n">
        <v>7375</v>
      </c>
      <c r="D34" s="136" t="n">
        <v>371389.73194</v>
      </c>
      <c r="E34" s="136" t="n">
        <v>0</v>
      </c>
      <c r="F34" s="136" t="n">
        <v>0</v>
      </c>
      <c r="G34" s="136" t="n">
        <v>0</v>
      </c>
      <c r="H34" s="136" t="n">
        <v>0</v>
      </c>
      <c r="I34" s="136" t="n">
        <v>5128</v>
      </c>
      <c r="J34" s="136" t="n">
        <v>27503.938651</v>
      </c>
      <c r="K34" s="136" t="n">
        <v>2205</v>
      </c>
      <c r="L34" s="136" t="n">
        <v>335018.973164</v>
      </c>
      <c r="M34" s="136" t="n">
        <v>42</v>
      </c>
      <c r="N34" s="136" t="n">
        <v>8866.820125</v>
      </c>
      <c r="O34" s="136" t="n">
        <v>0</v>
      </c>
      <c r="P34" s="136" t="n">
        <v>0</v>
      </c>
      <c r="Q34" s="136" t="n">
        <v>3</v>
      </c>
      <c r="R34" s="136" t="n">
        <v>0</v>
      </c>
    </row>
    <row r="35" s="132" customFormat="true" ht="15" hidden="false" customHeight="true" outlineLevel="0" collapsed="false">
      <c r="A35" s="97" t="s">
        <v>147</v>
      </c>
      <c r="B35" s="98"/>
      <c r="C35" s="136" t="n">
        <v>2583</v>
      </c>
      <c r="D35" s="136" t="n">
        <v>80648.887322</v>
      </c>
      <c r="E35" s="136" t="n">
        <v>0</v>
      </c>
      <c r="F35" s="136" t="n">
        <v>0</v>
      </c>
      <c r="G35" s="136" t="n">
        <v>0</v>
      </c>
      <c r="H35" s="136" t="n">
        <v>0</v>
      </c>
      <c r="I35" s="136" t="n">
        <v>1821</v>
      </c>
      <c r="J35" s="136" t="n">
        <v>10254.185237</v>
      </c>
      <c r="K35" s="136" t="n">
        <v>750</v>
      </c>
      <c r="L35" s="136" t="n">
        <v>69976.002085</v>
      </c>
      <c r="M35" s="136" t="n">
        <v>12</v>
      </c>
      <c r="N35" s="136" t="n">
        <v>418.7</v>
      </c>
      <c r="O35" s="136" t="n">
        <v>0</v>
      </c>
      <c r="P35" s="136" t="n">
        <v>0</v>
      </c>
      <c r="Q35" s="136" t="n">
        <v>1</v>
      </c>
      <c r="R35" s="136" t="n">
        <v>0</v>
      </c>
    </row>
    <row r="36" s="132" customFormat="true" ht="15" hidden="false" customHeight="true" outlineLevel="0" collapsed="false">
      <c r="A36" s="97" t="s">
        <v>191</v>
      </c>
      <c r="B36" s="98"/>
      <c r="C36" s="136" t="n">
        <v>6759</v>
      </c>
      <c r="D36" s="136" t="n">
        <v>252479.525001</v>
      </c>
      <c r="E36" s="136" t="n">
        <v>0</v>
      </c>
      <c r="F36" s="136" t="n">
        <v>0</v>
      </c>
      <c r="G36" s="136" t="n">
        <v>0</v>
      </c>
      <c r="H36" s="136" t="n">
        <v>0</v>
      </c>
      <c r="I36" s="136" t="n">
        <v>5122</v>
      </c>
      <c r="J36" s="136" t="n">
        <v>23209.285671</v>
      </c>
      <c r="K36" s="136" t="n">
        <v>1576</v>
      </c>
      <c r="L36" s="136" t="n">
        <v>228088.134915</v>
      </c>
      <c r="M36" s="136" t="n">
        <v>61</v>
      </c>
      <c r="N36" s="136" t="n">
        <v>1182.104415</v>
      </c>
      <c r="O36" s="136" t="n">
        <v>0</v>
      </c>
      <c r="P36" s="136" t="n">
        <v>0</v>
      </c>
      <c r="Q36" s="136" t="n">
        <v>16</v>
      </c>
      <c r="R36" s="136" t="n">
        <v>0</v>
      </c>
    </row>
    <row r="37" s="132" customFormat="true" ht="15" hidden="false" customHeight="true" outlineLevel="0" collapsed="false">
      <c r="A37" s="97" t="s">
        <v>149</v>
      </c>
      <c r="B37" s="98"/>
      <c r="C37" s="136" t="n">
        <v>2726</v>
      </c>
      <c r="D37" s="136" t="n">
        <v>23532.772597</v>
      </c>
      <c r="E37" s="136" t="n">
        <v>0</v>
      </c>
      <c r="F37" s="136" t="n">
        <v>0</v>
      </c>
      <c r="G37" s="136" t="n">
        <v>0</v>
      </c>
      <c r="H37" s="136" t="n">
        <v>0</v>
      </c>
      <c r="I37" s="136" t="n">
        <v>2239</v>
      </c>
      <c r="J37" s="136" t="n">
        <v>9097.094158</v>
      </c>
      <c r="K37" s="136" t="n">
        <v>479</v>
      </c>
      <c r="L37" s="136" t="n">
        <v>14348.878439</v>
      </c>
      <c r="M37" s="136" t="n">
        <v>7</v>
      </c>
      <c r="N37" s="136" t="n">
        <v>81.8</v>
      </c>
      <c r="O37" s="136" t="n">
        <v>1</v>
      </c>
      <c r="P37" s="136" t="n">
        <v>5</v>
      </c>
      <c r="Q37" s="136" t="n">
        <v>2</v>
      </c>
      <c r="R37" s="136" t="n">
        <v>0</v>
      </c>
    </row>
    <row r="38" s="132" customFormat="true" ht="15" hidden="false" customHeight="true" outlineLevel="0" collapsed="false">
      <c r="A38" s="97" t="s">
        <v>150</v>
      </c>
      <c r="B38" s="98"/>
      <c r="C38" s="136" t="n">
        <v>6936</v>
      </c>
      <c r="D38" s="136" t="n">
        <v>163575.942914</v>
      </c>
      <c r="E38" s="136" t="n">
        <v>0</v>
      </c>
      <c r="F38" s="136" t="n">
        <v>0</v>
      </c>
      <c r="G38" s="136" t="n">
        <v>0</v>
      </c>
      <c r="H38" s="136" t="n">
        <v>0</v>
      </c>
      <c r="I38" s="136" t="n">
        <v>5095</v>
      </c>
      <c r="J38" s="136" t="n">
        <v>20323.682697</v>
      </c>
      <c r="K38" s="136" t="n">
        <v>1783</v>
      </c>
      <c r="L38" s="136" t="n">
        <v>139725.279638</v>
      </c>
      <c r="M38" s="136" t="n">
        <v>58</v>
      </c>
      <c r="N38" s="136" t="n">
        <v>3526.980579</v>
      </c>
      <c r="O38" s="136" t="n">
        <v>0</v>
      </c>
      <c r="P38" s="136" t="n">
        <v>0</v>
      </c>
      <c r="Q38" s="136" t="n">
        <v>10</v>
      </c>
      <c r="R38" s="136" t="n">
        <v>1</v>
      </c>
    </row>
    <row r="39" s="132" customFormat="true" ht="15" hidden="false" customHeight="true" outlineLevel="0" collapsed="false">
      <c r="A39" s="97" t="s">
        <v>151</v>
      </c>
      <c r="B39" s="98"/>
      <c r="C39" s="136" t="n">
        <v>15538</v>
      </c>
      <c r="D39" s="136" t="n">
        <v>378238.12404</v>
      </c>
      <c r="E39" s="136" t="n">
        <v>0</v>
      </c>
      <c r="F39" s="136" t="n">
        <v>0</v>
      </c>
      <c r="G39" s="136" t="n">
        <v>0</v>
      </c>
      <c r="H39" s="136" t="n">
        <v>0</v>
      </c>
      <c r="I39" s="136" t="n">
        <v>11262</v>
      </c>
      <c r="J39" s="136" t="n">
        <v>54576.804853</v>
      </c>
      <c r="K39" s="136" t="n">
        <v>4182</v>
      </c>
      <c r="L39" s="136" t="n">
        <v>319535.418357</v>
      </c>
      <c r="M39" s="136" t="n">
        <v>92</v>
      </c>
      <c r="N39" s="136" t="n">
        <v>4115.40083</v>
      </c>
      <c r="O39" s="136" t="n">
        <v>2</v>
      </c>
      <c r="P39" s="136" t="n">
        <v>10.5</v>
      </c>
      <c r="Q39" s="136" t="n">
        <v>9</v>
      </c>
      <c r="R39" s="136" t="n">
        <v>1</v>
      </c>
    </row>
    <row r="40" s="132" customFormat="true" ht="15" hidden="false" customHeight="true" outlineLevel="0" collapsed="false">
      <c r="A40" s="97" t="s">
        <v>152</v>
      </c>
      <c r="B40" s="98"/>
      <c r="C40" s="136" t="n">
        <v>8984</v>
      </c>
      <c r="D40" s="136" t="n">
        <v>1751378.479362</v>
      </c>
      <c r="E40" s="136" t="n">
        <v>0</v>
      </c>
      <c r="F40" s="136" t="n">
        <v>0</v>
      </c>
      <c r="G40" s="136" t="n">
        <v>0</v>
      </c>
      <c r="H40" s="136" t="n">
        <v>0</v>
      </c>
      <c r="I40" s="136" t="n">
        <v>5166</v>
      </c>
      <c r="J40" s="136" t="n">
        <v>43849.11158</v>
      </c>
      <c r="K40" s="136" t="n">
        <v>3779</v>
      </c>
      <c r="L40" s="136" t="n">
        <v>1706483.330423</v>
      </c>
      <c r="M40" s="136" t="n">
        <v>39</v>
      </c>
      <c r="N40" s="136" t="n">
        <v>1046.037359</v>
      </c>
      <c r="O40" s="136" t="n">
        <v>0</v>
      </c>
      <c r="P40" s="136" t="n">
        <v>0</v>
      </c>
      <c r="Q40" s="136" t="n">
        <v>2</v>
      </c>
      <c r="R40" s="136" t="n">
        <v>0</v>
      </c>
    </row>
    <row r="41" s="132" customFormat="true" ht="15" hidden="false" customHeight="true" outlineLevel="0" collapsed="false">
      <c r="A41" s="97" t="s">
        <v>153</v>
      </c>
      <c r="B41" s="98"/>
      <c r="C41" s="136" t="n">
        <v>3464</v>
      </c>
      <c r="D41" s="136" t="n">
        <v>201050.870108</v>
      </c>
      <c r="E41" s="136" t="n">
        <v>0</v>
      </c>
      <c r="F41" s="136" t="n">
        <v>0</v>
      </c>
      <c r="G41" s="136" t="n">
        <v>0</v>
      </c>
      <c r="H41" s="136" t="n">
        <v>0</v>
      </c>
      <c r="I41" s="136" t="n">
        <v>2972</v>
      </c>
      <c r="J41" s="136" t="n">
        <v>15901.982514</v>
      </c>
      <c r="K41" s="136" t="n">
        <v>487</v>
      </c>
      <c r="L41" s="136" t="n">
        <v>185120.887594</v>
      </c>
      <c r="M41" s="136" t="n">
        <v>5</v>
      </c>
      <c r="N41" s="136" t="n">
        <v>28</v>
      </c>
      <c r="O41" s="136" t="n">
        <v>0</v>
      </c>
      <c r="P41" s="136" t="n">
        <v>0</v>
      </c>
      <c r="Q41" s="136" t="n">
        <v>1</v>
      </c>
      <c r="R41" s="136" t="n">
        <v>0</v>
      </c>
    </row>
    <row r="42" s="132" customFormat="true" ht="15" hidden="false" customHeight="true" outlineLevel="0" collapsed="false">
      <c r="A42" s="97" t="s">
        <v>154</v>
      </c>
      <c r="B42" s="98"/>
      <c r="C42" s="136" t="n">
        <v>127221</v>
      </c>
      <c r="D42" s="136" t="n">
        <v>1580953.780932</v>
      </c>
      <c r="E42" s="136" t="n">
        <v>0</v>
      </c>
      <c r="F42" s="136" t="n">
        <v>0</v>
      </c>
      <c r="G42" s="136" t="n">
        <v>0</v>
      </c>
      <c r="H42" s="136" t="n">
        <v>0</v>
      </c>
      <c r="I42" s="136" t="n">
        <v>110095</v>
      </c>
      <c r="J42" s="136" t="n">
        <v>520929.155812</v>
      </c>
      <c r="K42" s="136" t="n">
        <v>16736</v>
      </c>
      <c r="L42" s="136" t="n">
        <v>1035810.737518</v>
      </c>
      <c r="M42" s="136" t="n">
        <v>389</v>
      </c>
      <c r="N42" s="136" t="n">
        <v>24207.737781</v>
      </c>
      <c r="O42" s="136" t="n">
        <v>1</v>
      </c>
      <c r="P42" s="136" t="n">
        <v>6.149821</v>
      </c>
      <c r="Q42" s="136" t="n">
        <v>33</v>
      </c>
      <c r="R42" s="136" t="n">
        <v>3</v>
      </c>
    </row>
    <row r="43" s="132" customFormat="true" ht="15" hidden="false" customHeight="true" outlineLevel="0" collapsed="false">
      <c r="A43" s="97" t="s">
        <v>155</v>
      </c>
      <c r="B43" s="98"/>
      <c r="C43" s="136" t="n">
        <v>91771</v>
      </c>
      <c r="D43" s="136" t="n">
        <v>1073627.999887</v>
      </c>
      <c r="E43" s="136" t="n">
        <v>1</v>
      </c>
      <c r="F43" s="136" t="n">
        <v>25</v>
      </c>
      <c r="G43" s="136" t="n">
        <v>0</v>
      </c>
      <c r="H43" s="136" t="n">
        <v>0</v>
      </c>
      <c r="I43" s="136" t="n">
        <v>78006</v>
      </c>
      <c r="J43" s="136" t="n">
        <v>286093.570172</v>
      </c>
      <c r="K43" s="136" t="n">
        <v>12879</v>
      </c>
      <c r="L43" s="136" t="n">
        <v>776812.881181</v>
      </c>
      <c r="M43" s="136" t="n">
        <v>871</v>
      </c>
      <c r="N43" s="136" t="n">
        <v>10505.720787</v>
      </c>
      <c r="O43" s="136" t="n">
        <v>14</v>
      </c>
      <c r="P43" s="136" t="n">
        <v>190.827747</v>
      </c>
      <c r="Q43" s="136" t="n">
        <v>57</v>
      </c>
      <c r="R43" s="136" t="n">
        <v>0</v>
      </c>
    </row>
    <row r="44" s="132" customFormat="true" ht="15" hidden="false" customHeight="true" outlineLevel="0" collapsed="false">
      <c r="A44" s="97" t="s">
        <v>156</v>
      </c>
      <c r="B44" s="98"/>
      <c r="C44" s="136" t="n">
        <v>17097</v>
      </c>
      <c r="D44" s="136" t="n">
        <v>1122299.833964</v>
      </c>
      <c r="E44" s="136" t="n">
        <v>0</v>
      </c>
      <c r="F44" s="136" t="n">
        <v>0</v>
      </c>
      <c r="G44" s="136" t="n">
        <v>1</v>
      </c>
      <c r="H44" s="136" t="n">
        <v>1.8072</v>
      </c>
      <c r="I44" s="136" t="n">
        <v>11437</v>
      </c>
      <c r="J44" s="136" t="n">
        <v>106868.495065</v>
      </c>
      <c r="K44" s="136" t="n">
        <v>5482</v>
      </c>
      <c r="L44" s="136" t="n">
        <v>1006330.867611</v>
      </c>
      <c r="M44" s="136" t="n">
        <v>161</v>
      </c>
      <c r="N44" s="136" t="n">
        <v>9042.364088</v>
      </c>
      <c r="O44" s="136" t="n">
        <v>16</v>
      </c>
      <c r="P44" s="136" t="n">
        <v>56.3</v>
      </c>
      <c r="Q44" s="136" t="n">
        <v>24</v>
      </c>
      <c r="R44" s="136" t="n">
        <v>2</v>
      </c>
    </row>
    <row r="45" s="132" customFormat="true" ht="15" hidden="false" customHeight="true" outlineLevel="0" collapsed="false">
      <c r="A45" s="97" t="s">
        <v>157</v>
      </c>
      <c r="B45" s="98"/>
      <c r="C45" s="136" t="n">
        <v>8461</v>
      </c>
      <c r="D45" s="136" t="n">
        <v>66405.699608</v>
      </c>
      <c r="E45" s="136" t="n">
        <v>0</v>
      </c>
      <c r="F45" s="136" t="n">
        <v>0</v>
      </c>
      <c r="G45" s="136" t="n">
        <v>0</v>
      </c>
      <c r="H45" s="136" t="n">
        <v>0</v>
      </c>
      <c r="I45" s="136" t="n">
        <v>6811</v>
      </c>
      <c r="J45" s="136" t="n">
        <v>22891.446814</v>
      </c>
      <c r="K45" s="136" t="n">
        <v>1635</v>
      </c>
      <c r="L45" s="136" t="n">
        <v>43189.273514</v>
      </c>
      <c r="M45" s="136" t="n">
        <v>15</v>
      </c>
      <c r="N45" s="136" t="n">
        <v>324.97928</v>
      </c>
      <c r="O45" s="136" t="n">
        <v>0</v>
      </c>
      <c r="P45" s="136" t="n">
        <v>0</v>
      </c>
      <c r="Q45" s="136" t="n">
        <v>2</v>
      </c>
      <c r="R45" s="136" t="n">
        <v>0</v>
      </c>
    </row>
    <row r="46" s="132" customFormat="true" ht="15" hidden="false" customHeight="true" outlineLevel="0" collapsed="false">
      <c r="A46" s="97" t="s">
        <v>158</v>
      </c>
      <c r="B46" s="98"/>
      <c r="C46" s="136" t="n">
        <v>29249</v>
      </c>
      <c r="D46" s="136" t="n">
        <v>485013.261775</v>
      </c>
      <c r="E46" s="136" t="n">
        <v>0</v>
      </c>
      <c r="F46" s="136" t="n">
        <v>0</v>
      </c>
      <c r="G46" s="136" t="n">
        <v>0</v>
      </c>
      <c r="H46" s="136" t="n">
        <v>0</v>
      </c>
      <c r="I46" s="136" t="n">
        <v>21658</v>
      </c>
      <c r="J46" s="136" t="n">
        <v>62639.491503</v>
      </c>
      <c r="K46" s="136" t="n">
        <v>7025</v>
      </c>
      <c r="L46" s="136" t="n">
        <v>400690.611478</v>
      </c>
      <c r="M46" s="136" t="n">
        <v>566</v>
      </c>
      <c r="N46" s="136" t="n">
        <v>21683.158794</v>
      </c>
      <c r="O46" s="136" t="n">
        <v>0</v>
      </c>
      <c r="P46" s="136" t="n">
        <v>0</v>
      </c>
      <c r="Q46" s="136" t="n">
        <v>77</v>
      </c>
      <c r="R46" s="136" t="n">
        <v>0</v>
      </c>
    </row>
    <row r="47" s="132" customFormat="true" ht="15" hidden="false" customHeight="true" outlineLevel="0" collapsed="false">
      <c r="A47" s="97" t="s">
        <v>159</v>
      </c>
      <c r="B47" s="98"/>
      <c r="C47" s="136" t="n">
        <v>70139</v>
      </c>
      <c r="D47" s="136" t="n">
        <v>10035384.588954</v>
      </c>
      <c r="E47" s="136" t="n">
        <v>1</v>
      </c>
      <c r="F47" s="136" t="n">
        <v>2</v>
      </c>
      <c r="G47" s="136" t="n">
        <v>0</v>
      </c>
      <c r="H47" s="136" t="n">
        <v>0</v>
      </c>
      <c r="I47" s="136" t="n">
        <v>41452</v>
      </c>
      <c r="J47" s="136" t="n">
        <v>566067.234731</v>
      </c>
      <c r="K47" s="136" t="n">
        <v>27965</v>
      </c>
      <c r="L47" s="136" t="n">
        <v>9382390.683586</v>
      </c>
      <c r="M47" s="136" t="n">
        <v>718</v>
      </c>
      <c r="N47" s="136" t="n">
        <v>81016.075578</v>
      </c>
      <c r="O47" s="136" t="n">
        <v>3</v>
      </c>
      <c r="P47" s="136" t="n">
        <v>5908.595059</v>
      </c>
      <c r="Q47" s="136" t="n">
        <v>161</v>
      </c>
      <c r="R47" s="136" t="n">
        <v>3</v>
      </c>
    </row>
    <row r="48" s="132" customFormat="true" ht="15" hidden="false" customHeight="true" outlineLevel="0" collapsed="false">
      <c r="A48" s="97" t="s">
        <v>160</v>
      </c>
      <c r="B48" s="98"/>
      <c r="C48" s="136" t="n">
        <v>41541</v>
      </c>
      <c r="D48" s="136" t="n">
        <v>1682502.062779</v>
      </c>
      <c r="E48" s="136" t="n">
        <v>1</v>
      </c>
      <c r="F48" s="136" t="n">
        <v>0.15</v>
      </c>
      <c r="G48" s="136" t="n">
        <v>0</v>
      </c>
      <c r="H48" s="136" t="n">
        <v>0</v>
      </c>
      <c r="I48" s="136" t="n">
        <v>26350</v>
      </c>
      <c r="J48" s="136" t="n">
        <v>291784.474491</v>
      </c>
      <c r="K48" s="136" t="n">
        <v>14834</v>
      </c>
      <c r="L48" s="136" t="n">
        <v>1370806.14652</v>
      </c>
      <c r="M48" s="136" t="n">
        <v>356</v>
      </c>
      <c r="N48" s="136" t="n">
        <v>19911.291768</v>
      </c>
      <c r="O48" s="136" t="n">
        <v>0</v>
      </c>
      <c r="P48" s="136" t="n">
        <v>0</v>
      </c>
      <c r="Q48" s="136" t="n">
        <v>4</v>
      </c>
      <c r="R48" s="136" t="n">
        <v>1</v>
      </c>
    </row>
    <row r="49" s="132" customFormat="true" ht="15" hidden="false" customHeight="true" outlineLevel="0" collapsed="false">
      <c r="A49" s="97" t="s">
        <v>161</v>
      </c>
      <c r="B49" s="98"/>
      <c r="C49" s="136" t="n">
        <v>112450</v>
      </c>
      <c r="D49" s="136" t="n">
        <v>1532336.057736</v>
      </c>
      <c r="E49" s="136" t="n">
        <v>0</v>
      </c>
      <c r="F49" s="136" t="n">
        <v>0</v>
      </c>
      <c r="G49" s="136" t="n">
        <v>0</v>
      </c>
      <c r="H49" s="136" t="n">
        <v>0</v>
      </c>
      <c r="I49" s="136" t="n">
        <v>87530</v>
      </c>
      <c r="J49" s="136" t="n">
        <v>255770.533189</v>
      </c>
      <c r="K49" s="136" t="n">
        <v>24047</v>
      </c>
      <c r="L49" s="136" t="n">
        <v>1269323.958144</v>
      </c>
      <c r="M49" s="136" t="n">
        <v>869</v>
      </c>
      <c r="N49" s="136" t="n">
        <v>7197.066403</v>
      </c>
      <c r="O49" s="136" t="n">
        <v>4</v>
      </c>
      <c r="P49" s="136" t="n">
        <v>44.5</v>
      </c>
      <c r="Q49" s="136" t="n">
        <v>94</v>
      </c>
      <c r="R49" s="136" t="n">
        <v>1</v>
      </c>
    </row>
    <row r="50" s="132" customFormat="true" ht="15" hidden="false" customHeight="true" outlineLevel="0" collapsed="false">
      <c r="A50" s="97" t="s">
        <v>162</v>
      </c>
      <c r="B50" s="98"/>
      <c r="C50" s="136" t="n">
        <v>25966</v>
      </c>
      <c r="D50" s="136" t="n">
        <v>394878.202723</v>
      </c>
      <c r="E50" s="136" t="n">
        <v>1</v>
      </c>
      <c r="F50" s="136" t="n">
        <v>1.2</v>
      </c>
      <c r="G50" s="136" t="n">
        <v>0</v>
      </c>
      <c r="H50" s="136" t="n">
        <v>0</v>
      </c>
      <c r="I50" s="136" t="n">
        <v>21021</v>
      </c>
      <c r="J50" s="136" t="n">
        <v>92882.960186</v>
      </c>
      <c r="K50" s="136" t="n">
        <v>4820</v>
      </c>
      <c r="L50" s="136" t="n">
        <v>300942.669141</v>
      </c>
      <c r="M50" s="136" t="n">
        <v>124</v>
      </c>
      <c r="N50" s="136" t="n">
        <v>1051.373396</v>
      </c>
      <c r="O50" s="136" t="n">
        <v>0</v>
      </c>
      <c r="P50" s="136" t="n">
        <v>0</v>
      </c>
      <c r="Q50" s="136" t="n">
        <v>1144</v>
      </c>
      <c r="R50" s="136" t="n">
        <v>1</v>
      </c>
    </row>
    <row r="51" s="132" customFormat="true" ht="15" hidden="false" customHeight="true" outlineLevel="0" collapsed="false">
      <c r="A51" s="97" t="s">
        <v>163</v>
      </c>
      <c r="B51" s="98"/>
      <c r="C51" s="136" t="n">
        <v>0</v>
      </c>
      <c r="D51" s="136" t="n">
        <v>0</v>
      </c>
      <c r="E51" s="136" t="n">
        <v>0</v>
      </c>
      <c r="F51" s="136" t="n">
        <v>0</v>
      </c>
      <c r="G51" s="136" t="n">
        <v>0</v>
      </c>
      <c r="H51" s="136" t="n">
        <v>0</v>
      </c>
      <c r="I51" s="136" t="n">
        <v>0</v>
      </c>
      <c r="J51" s="136" t="n">
        <v>0</v>
      </c>
      <c r="K51" s="136" t="n">
        <v>0</v>
      </c>
      <c r="L51" s="136" t="n">
        <v>0</v>
      </c>
      <c r="M51" s="136" t="n">
        <v>0</v>
      </c>
      <c r="N51" s="136" t="n">
        <v>0</v>
      </c>
      <c r="O51" s="136" t="n">
        <v>0</v>
      </c>
      <c r="P51" s="136" t="n">
        <v>0</v>
      </c>
      <c r="Q51" s="136" t="n">
        <v>0</v>
      </c>
      <c r="R51" s="136" t="n">
        <v>0</v>
      </c>
    </row>
    <row r="52" s="132" customFormat="true" ht="15" hidden="false" customHeight="true" outlineLevel="0" collapsed="false">
      <c r="A52" s="97" t="s">
        <v>164</v>
      </c>
      <c r="B52" s="98"/>
      <c r="C52" s="136" t="n">
        <v>528</v>
      </c>
      <c r="D52" s="136" t="n">
        <v>1876.498339</v>
      </c>
      <c r="E52" s="136" t="n">
        <v>0</v>
      </c>
      <c r="F52" s="136" t="n">
        <v>0</v>
      </c>
      <c r="G52" s="136" t="n">
        <v>0</v>
      </c>
      <c r="H52" s="136" t="n">
        <v>0</v>
      </c>
      <c r="I52" s="136" t="n">
        <v>443</v>
      </c>
      <c r="J52" s="136" t="n">
        <v>996.807553</v>
      </c>
      <c r="K52" s="136" t="n">
        <v>84</v>
      </c>
      <c r="L52" s="136" t="n">
        <v>879.490786</v>
      </c>
      <c r="M52" s="136" t="n">
        <v>1</v>
      </c>
      <c r="N52" s="136" t="n">
        <v>0.2</v>
      </c>
      <c r="O52" s="136" t="n">
        <v>0</v>
      </c>
      <c r="P52" s="136" t="n">
        <v>0</v>
      </c>
      <c r="Q52" s="136" t="n">
        <v>0</v>
      </c>
      <c r="R52" s="136" t="n">
        <v>0</v>
      </c>
    </row>
    <row r="53" s="132" customFormat="true" ht="15" hidden="false" customHeight="true" outlineLevel="0" collapsed="false">
      <c r="A53" s="97" t="s">
        <v>165</v>
      </c>
      <c r="B53" s="98"/>
      <c r="C53" s="136" t="n">
        <v>58</v>
      </c>
      <c r="D53" s="136" t="n">
        <v>268.75</v>
      </c>
      <c r="E53" s="136" t="n">
        <v>0</v>
      </c>
      <c r="F53" s="136" t="n">
        <v>0</v>
      </c>
      <c r="G53" s="136" t="n">
        <v>0</v>
      </c>
      <c r="H53" s="136" t="n">
        <v>0</v>
      </c>
      <c r="I53" s="136" t="n">
        <v>51</v>
      </c>
      <c r="J53" s="136" t="n">
        <v>227.75</v>
      </c>
      <c r="K53" s="136" t="n">
        <v>7</v>
      </c>
      <c r="L53" s="136" t="n">
        <v>41</v>
      </c>
      <c r="M53" s="136" t="n">
        <v>0</v>
      </c>
      <c r="N53" s="136" t="n">
        <v>0</v>
      </c>
      <c r="O53" s="136" t="n">
        <v>0</v>
      </c>
      <c r="P53" s="136" t="n">
        <v>0</v>
      </c>
      <c r="Q53" s="136" t="n">
        <v>0</v>
      </c>
      <c r="R53" s="136" t="n">
        <v>0</v>
      </c>
    </row>
    <row r="54" s="132" customFormat="true" ht="15" hidden="false" customHeight="true" outlineLevel="0" collapsed="false">
      <c r="A54" s="97" t="s">
        <v>166</v>
      </c>
      <c r="B54" s="98"/>
      <c r="C54" s="136" t="n">
        <v>3789</v>
      </c>
      <c r="D54" s="136" t="n">
        <v>89870.928678</v>
      </c>
      <c r="E54" s="136" t="n">
        <v>0</v>
      </c>
      <c r="F54" s="136" t="n">
        <v>0</v>
      </c>
      <c r="G54" s="136" t="n">
        <v>0</v>
      </c>
      <c r="H54" s="136" t="n">
        <v>0</v>
      </c>
      <c r="I54" s="136" t="n">
        <v>2905</v>
      </c>
      <c r="J54" s="136" t="n">
        <v>9085.376618</v>
      </c>
      <c r="K54" s="136" t="n">
        <v>869</v>
      </c>
      <c r="L54" s="136" t="n">
        <v>80697.10206</v>
      </c>
      <c r="M54" s="136" t="n">
        <v>15</v>
      </c>
      <c r="N54" s="136" t="n">
        <v>88.45</v>
      </c>
      <c r="O54" s="136" t="n">
        <v>0</v>
      </c>
      <c r="P54" s="136" t="n">
        <v>0</v>
      </c>
      <c r="Q54" s="136" t="n">
        <v>2</v>
      </c>
      <c r="R54" s="136" t="n">
        <v>0</v>
      </c>
    </row>
    <row r="55" s="132" customFormat="true" ht="15" hidden="false" customHeight="true" outlineLevel="0" collapsed="false">
      <c r="A55" s="97" t="s">
        <v>167</v>
      </c>
      <c r="B55" s="98"/>
      <c r="C55" s="136" t="n">
        <v>14507</v>
      </c>
      <c r="D55" s="136" t="n">
        <v>176711.432883</v>
      </c>
      <c r="E55" s="136" t="n">
        <v>0</v>
      </c>
      <c r="F55" s="136" t="n">
        <v>0</v>
      </c>
      <c r="G55" s="136" t="n">
        <v>0</v>
      </c>
      <c r="H55" s="136" t="n">
        <v>0</v>
      </c>
      <c r="I55" s="136" t="n">
        <v>11556</v>
      </c>
      <c r="J55" s="136" t="n">
        <v>48392.832768</v>
      </c>
      <c r="K55" s="136" t="n">
        <v>2793</v>
      </c>
      <c r="L55" s="136" t="n">
        <v>117146.110629</v>
      </c>
      <c r="M55" s="136" t="n">
        <v>157</v>
      </c>
      <c r="N55" s="136" t="n">
        <v>11161.989486</v>
      </c>
      <c r="O55" s="136" t="n">
        <v>1</v>
      </c>
      <c r="P55" s="136" t="n">
        <v>10.5</v>
      </c>
      <c r="Q55" s="136" t="n">
        <v>0</v>
      </c>
      <c r="R55" s="136" t="n">
        <v>0</v>
      </c>
    </row>
    <row r="56" s="132" customFormat="true" ht="15" hidden="false" customHeight="true" outlineLevel="0" collapsed="false">
      <c r="A56" s="97" t="s">
        <v>168</v>
      </c>
      <c r="B56" s="98"/>
      <c r="C56" s="136" t="n">
        <v>19180</v>
      </c>
      <c r="D56" s="136" t="n">
        <v>177845.838604</v>
      </c>
      <c r="E56" s="136" t="n">
        <v>2</v>
      </c>
      <c r="F56" s="136" t="n">
        <v>11.77</v>
      </c>
      <c r="G56" s="136" t="n">
        <v>2</v>
      </c>
      <c r="H56" s="136" t="n">
        <v>6.06</v>
      </c>
      <c r="I56" s="136" t="n">
        <v>14323</v>
      </c>
      <c r="J56" s="136" t="n">
        <v>48842.563013</v>
      </c>
      <c r="K56" s="136" t="n">
        <v>4728</v>
      </c>
      <c r="L56" s="136" t="n">
        <v>125960.046434</v>
      </c>
      <c r="M56" s="136" t="n">
        <v>125</v>
      </c>
      <c r="N56" s="136" t="n">
        <v>3025.399157</v>
      </c>
      <c r="O56" s="136" t="n">
        <v>0</v>
      </c>
      <c r="P56" s="136" t="n">
        <v>0</v>
      </c>
      <c r="Q56" s="136" t="n">
        <v>2855</v>
      </c>
      <c r="R56" s="136" t="n">
        <v>36</v>
      </c>
    </row>
    <row r="57" customFormat="false" ht="16.5" hidden="false" customHeight="true" outlineLevel="0" collapsed="false">
      <c r="A57" s="137" t="s">
        <v>64</v>
      </c>
      <c r="B57" s="137"/>
      <c r="C57" s="137" t="s">
        <v>65</v>
      </c>
      <c r="D57" s="137"/>
      <c r="E57" s="137"/>
      <c r="F57" s="137"/>
      <c r="G57" s="138" t="s">
        <v>66</v>
      </c>
      <c r="H57" s="138"/>
      <c r="I57" s="137"/>
      <c r="J57" s="137"/>
      <c r="K57" s="159" t="s">
        <v>67</v>
      </c>
      <c r="L57" s="137"/>
      <c r="M57" s="159"/>
      <c r="N57" s="137"/>
      <c r="O57" s="159"/>
      <c r="P57" s="137"/>
      <c r="Q57" s="137"/>
      <c r="R57" s="140" t="str">
        <f aca="false">'20211-01-01'!V34</f>
        <v>中華民國114年09月20日編製</v>
      </c>
    </row>
    <row r="58" customFormat="false" ht="16.5" hidden="false" customHeight="true" outlineLevel="0" collapsed="false">
      <c r="G58" s="160" t="s">
        <v>69</v>
      </c>
      <c r="H58" s="160"/>
      <c r="R58" s="142" t="s">
        <v>70</v>
      </c>
    </row>
    <row r="59" customFormat="false" ht="16.5" hidden="false" customHeight="true" outlineLevel="0" collapsed="false">
      <c r="A59" s="104" t="s">
        <v>71</v>
      </c>
      <c r="B59" s="161" t="s">
        <v>72</v>
      </c>
      <c r="C59" s="106"/>
      <c r="D59" s="106"/>
      <c r="E59" s="106"/>
      <c r="F59" s="106"/>
      <c r="G59" s="106"/>
      <c r="H59" s="106"/>
      <c r="I59" s="106"/>
      <c r="J59" s="106"/>
      <c r="K59" s="106"/>
      <c r="L59" s="106"/>
      <c r="M59" s="106"/>
      <c r="N59" s="106"/>
      <c r="O59" s="106"/>
      <c r="P59" s="106"/>
      <c r="Q59" s="106"/>
      <c r="R59" s="106"/>
    </row>
    <row r="60" customFormat="false" ht="16.5" hidden="false" customHeight="true" outlineLevel="0" collapsed="false">
      <c r="A60" s="104"/>
      <c r="B60" s="161" t="s">
        <v>73</v>
      </c>
      <c r="C60" s="106"/>
      <c r="D60" s="106"/>
      <c r="E60" s="106"/>
      <c r="F60" s="106"/>
      <c r="G60" s="106"/>
      <c r="H60" s="106"/>
      <c r="I60" s="106"/>
      <c r="J60" s="106"/>
      <c r="K60" s="106"/>
      <c r="L60" s="106"/>
      <c r="M60" s="106"/>
      <c r="N60" s="106"/>
      <c r="O60" s="106"/>
      <c r="P60" s="106"/>
      <c r="Q60" s="106"/>
      <c r="R60" s="106"/>
    </row>
    <row r="61" customFormat="false" ht="19.9" hidden="false" customHeight="true" outlineLevel="0" collapsed="false">
      <c r="A61" s="162" t="s">
        <v>74</v>
      </c>
      <c r="B61" s="111" t="s">
        <v>75</v>
      </c>
      <c r="C61" s="112"/>
      <c r="D61" s="112"/>
      <c r="E61" s="106"/>
      <c r="F61" s="106"/>
      <c r="G61" s="106"/>
      <c r="H61" s="106"/>
      <c r="I61" s="106"/>
      <c r="J61" s="106"/>
      <c r="K61" s="106"/>
      <c r="L61" s="106"/>
      <c r="M61" s="106"/>
      <c r="N61" s="106"/>
      <c r="O61" s="106"/>
      <c r="P61" s="106"/>
      <c r="Q61" s="106"/>
      <c r="R61" s="106"/>
    </row>
    <row r="62" customFormat="false" ht="19.9" hidden="false" customHeight="true" outlineLevel="0" collapsed="false">
      <c r="A62" s="112"/>
      <c r="B62" s="51" t="s">
        <v>192</v>
      </c>
      <c r="C62" s="112"/>
      <c r="D62" s="112"/>
      <c r="E62" s="106"/>
      <c r="F62" s="106"/>
      <c r="G62" s="106"/>
      <c r="H62" s="106"/>
      <c r="I62" s="106"/>
      <c r="J62" s="106"/>
      <c r="K62" s="106"/>
      <c r="L62" s="106"/>
      <c r="M62" s="106"/>
      <c r="N62" s="106"/>
      <c r="O62" s="106"/>
      <c r="P62" s="106"/>
      <c r="Q62" s="106"/>
      <c r="R62" s="106"/>
    </row>
    <row r="63" customFormat="false" ht="19.9" hidden="false" customHeight="true" outlineLevel="0" collapsed="false">
      <c r="A63" s="112"/>
      <c r="B63" s="111"/>
      <c r="C63" s="112"/>
      <c r="D63" s="112"/>
      <c r="E63" s="106"/>
      <c r="F63" s="106"/>
      <c r="G63" s="106"/>
      <c r="H63" s="106"/>
      <c r="I63" s="106"/>
      <c r="J63" s="106"/>
      <c r="K63" s="106"/>
      <c r="L63" s="106"/>
      <c r="M63" s="106"/>
      <c r="N63" s="106"/>
      <c r="O63" s="106"/>
      <c r="P63" s="106"/>
      <c r="Q63" s="106"/>
      <c r="R63" s="106"/>
    </row>
    <row r="64" customFormat="false" ht="19.9" hidden="false" customHeight="true" outlineLevel="0" collapsed="false">
      <c r="A64" s="112"/>
      <c r="B64" s="111"/>
      <c r="C64" s="112"/>
      <c r="D64" s="112"/>
      <c r="E64" s="106"/>
      <c r="F64" s="106"/>
      <c r="G64" s="106"/>
      <c r="H64" s="106"/>
      <c r="I64" s="106"/>
      <c r="J64" s="106"/>
      <c r="K64" s="106"/>
      <c r="L64" s="106"/>
      <c r="M64" s="106"/>
      <c r="N64" s="106"/>
      <c r="O64" s="106"/>
      <c r="P64" s="106"/>
      <c r="Q64" s="106"/>
      <c r="R64" s="106"/>
    </row>
    <row r="65" customFormat="false" ht="15.75" hidden="false" customHeight="false" outlineLevel="0" collapsed="false">
      <c r="A65" s="155" t="s">
        <v>193</v>
      </c>
      <c r="B65" s="155"/>
      <c r="C65" s="155"/>
      <c r="D65" s="155"/>
      <c r="E65" s="155"/>
      <c r="F65" s="155"/>
      <c r="G65" s="155"/>
      <c r="H65" s="155"/>
      <c r="I65" s="155"/>
      <c r="J65" s="155"/>
      <c r="K65" s="155"/>
      <c r="L65" s="155"/>
      <c r="M65" s="155"/>
      <c r="N65" s="155"/>
      <c r="O65" s="155"/>
      <c r="P65" s="155"/>
      <c r="Q65" s="155"/>
      <c r="R65" s="155"/>
    </row>
  </sheetData>
  <mergeCells count="13">
    <mergeCell ref="A3:R4"/>
    <mergeCell ref="F5:L5"/>
    <mergeCell ref="A6:B8"/>
    <mergeCell ref="C6:D7"/>
    <mergeCell ref="E6:F7"/>
    <mergeCell ref="G6:H7"/>
    <mergeCell ref="I6:J7"/>
    <mergeCell ref="K6:L7"/>
    <mergeCell ref="M6:N7"/>
    <mergeCell ref="O6:P7"/>
    <mergeCell ref="Q6:Q7"/>
    <mergeCell ref="R6:R7"/>
    <mergeCell ref="A65:R65"/>
  </mergeCells>
  <printOptions headings="false" gridLines="false" gridLinesSet="true" horizontalCentered="true" verticalCentered="false"/>
  <pageMargins left="0.590277777777778" right="0.39375" top="0.984027777777778" bottom="0.39375" header="0.511811023622047" footer="0.511811023622047"/>
  <pageSetup paperSize="8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6"/>
  <sheetViews>
    <sheetView showFormulas="false" showGridLines="true" showRowColHeaders="true" showZeros="true" rightToLeft="false" tabSelected="false" showOutlineSymbols="true" defaultGridColor="true" view="pageBreakPreview" topLeftCell="A5" colorId="64" zoomScale="85" zoomScaleNormal="100" zoomScalePageLayoutView="85" workbookViewId="0">
      <selection pane="topLeft" activeCell="G5" activeCellId="0" sqref="G5:K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14" width="9.62"/>
    <col collapsed="false" customWidth="true" hidden="false" outlineLevel="0" max="2" min="2" style="114" width="29.99"/>
    <col collapsed="false" customWidth="true" hidden="false" outlineLevel="0" max="3" min="3" style="114" width="11.62"/>
    <col collapsed="false" customWidth="true" hidden="false" outlineLevel="0" max="4" min="4" style="114" width="12.75"/>
    <col collapsed="false" customWidth="true" hidden="false" outlineLevel="0" max="5" min="5" style="114" width="9.62"/>
    <col collapsed="false" customWidth="true" hidden="false" outlineLevel="0" max="6" min="6" style="114" width="9.75"/>
    <col collapsed="false" customWidth="true" hidden="false" outlineLevel="0" max="7" min="7" style="114" width="9.62"/>
    <col collapsed="false" customWidth="true" hidden="false" outlineLevel="0" max="8" min="8" style="114" width="9.75"/>
    <col collapsed="false" customWidth="true" hidden="false" outlineLevel="0" max="9" min="9" style="114" width="9.62"/>
    <col collapsed="false" customWidth="true" hidden="false" outlineLevel="0" max="10" min="10" style="114" width="11.62"/>
    <col collapsed="false" customWidth="true" hidden="false" outlineLevel="0" max="11" min="11" style="114" width="9.62"/>
    <col collapsed="false" customWidth="true" hidden="false" outlineLevel="0" max="12" min="12" style="114" width="9.75"/>
    <col collapsed="false" customWidth="true" hidden="false" outlineLevel="0" max="13" min="13" style="114" width="9.62"/>
    <col collapsed="false" customWidth="true" hidden="false" outlineLevel="0" max="14" min="14" style="114" width="9.75"/>
    <col collapsed="false" customWidth="true" hidden="false" outlineLevel="0" max="15" min="15" style="114" width="9.62"/>
    <col collapsed="false" customWidth="true" hidden="false" outlineLevel="0" max="16" min="16" style="114" width="9.75"/>
    <col collapsed="false" customWidth="true" hidden="false" outlineLevel="0" max="17" min="17" style="114" width="11.62"/>
    <col collapsed="false" customWidth="true" hidden="false" outlineLevel="0" max="18" min="18" style="114" width="15.62"/>
    <col collapsed="false" customWidth="false" hidden="false" outlineLevel="0" max="257" min="19" style="114" width="8.99"/>
  </cols>
  <sheetData>
    <row r="1" customFormat="false" ht="16.5" hidden="false" customHeight="true" outlineLevel="0" collapsed="false">
      <c r="A1" s="115" t="s">
        <v>0</v>
      </c>
      <c r="D1" s="163"/>
      <c r="F1" s="164"/>
      <c r="G1" s="164"/>
      <c r="H1" s="164"/>
      <c r="I1" s="164"/>
      <c r="J1" s="164"/>
      <c r="K1" s="164"/>
      <c r="L1" s="164"/>
      <c r="M1" s="164"/>
      <c r="N1" s="164"/>
      <c r="O1" s="164"/>
      <c r="P1" s="164"/>
      <c r="Q1" s="165" t="s">
        <v>1</v>
      </c>
      <c r="R1" s="117" t="s">
        <v>171</v>
      </c>
    </row>
    <row r="2" customFormat="false" ht="16.5" hidden="false" customHeight="true" outlineLevel="0" collapsed="false">
      <c r="A2" s="118" t="s">
        <v>194</v>
      </c>
      <c r="B2" s="119" t="s">
        <v>195</v>
      </c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66"/>
      <c r="Q2" s="167" t="s">
        <v>5</v>
      </c>
      <c r="R2" s="122" t="s">
        <v>196</v>
      </c>
    </row>
    <row r="3" s="124" customFormat="true" ht="18" hidden="false" customHeight="true" outlineLevel="0" collapsed="false">
      <c r="A3" s="123" t="s">
        <v>197</v>
      </c>
      <c r="B3" s="123"/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3"/>
    </row>
    <row r="4" s="124" customFormat="true" ht="18" hidden="false" customHeight="true" outlineLevel="0" collapsed="false">
      <c r="A4" s="123"/>
      <c r="B4" s="123"/>
      <c r="C4" s="123"/>
      <c r="D4" s="123"/>
      <c r="E4" s="123"/>
      <c r="F4" s="123"/>
      <c r="G4" s="123"/>
      <c r="H4" s="123"/>
      <c r="I4" s="123"/>
      <c r="J4" s="123"/>
      <c r="K4" s="123"/>
      <c r="L4" s="123"/>
      <c r="M4" s="123"/>
      <c r="N4" s="123"/>
      <c r="O4" s="123"/>
      <c r="P4" s="123"/>
      <c r="Q4" s="123"/>
      <c r="R4" s="123"/>
    </row>
    <row r="5" s="168" customFormat="true" ht="18" hidden="false" customHeight="true" outlineLevel="0" collapsed="false">
      <c r="A5" s="126"/>
      <c r="G5" s="169" t="s">
        <v>198</v>
      </c>
      <c r="H5" s="169"/>
      <c r="I5" s="169"/>
      <c r="J5" s="169"/>
      <c r="K5" s="169"/>
      <c r="Q5" s="127" t="s">
        <v>9</v>
      </c>
      <c r="R5" s="127"/>
    </row>
    <row r="6" s="168" customFormat="true" ht="15.95" hidden="false" customHeight="true" outlineLevel="0" collapsed="false">
      <c r="A6" s="170" t="s">
        <v>102</v>
      </c>
      <c r="B6" s="170"/>
      <c r="C6" s="129" t="s">
        <v>199</v>
      </c>
      <c r="D6" s="129"/>
      <c r="E6" s="129" t="s">
        <v>200</v>
      </c>
      <c r="F6" s="129"/>
      <c r="G6" s="129"/>
      <c r="H6" s="129"/>
      <c r="I6" s="129"/>
      <c r="J6" s="129"/>
      <c r="K6" s="129"/>
      <c r="L6" s="129"/>
      <c r="M6" s="129"/>
      <c r="N6" s="129"/>
      <c r="O6" s="129"/>
      <c r="P6" s="129"/>
      <c r="Q6" s="171" t="s">
        <v>201</v>
      </c>
      <c r="R6" s="171"/>
    </row>
    <row r="7" s="132" customFormat="true" ht="15.95" hidden="false" customHeight="true" outlineLevel="0" collapsed="false">
      <c r="A7" s="170"/>
      <c r="B7" s="170"/>
      <c r="C7" s="129"/>
      <c r="D7" s="129"/>
      <c r="E7" s="128" t="s">
        <v>202</v>
      </c>
      <c r="F7" s="128"/>
      <c r="G7" s="128" t="s">
        <v>203</v>
      </c>
      <c r="H7" s="128"/>
      <c r="I7" s="128" t="s">
        <v>204</v>
      </c>
      <c r="J7" s="128"/>
      <c r="K7" s="128" t="s">
        <v>205</v>
      </c>
      <c r="L7" s="128"/>
      <c r="M7" s="128" t="s">
        <v>206</v>
      </c>
      <c r="N7" s="128"/>
      <c r="O7" s="128" t="s">
        <v>207</v>
      </c>
      <c r="P7" s="128"/>
      <c r="Q7" s="171"/>
      <c r="R7" s="171"/>
    </row>
    <row r="8" s="132" customFormat="true" ht="15.95" hidden="false" customHeight="true" outlineLevel="0" collapsed="false">
      <c r="A8" s="170"/>
      <c r="B8" s="170"/>
      <c r="C8" s="133" t="s">
        <v>208</v>
      </c>
      <c r="D8" s="133" t="s">
        <v>38</v>
      </c>
      <c r="E8" s="133" t="s">
        <v>208</v>
      </c>
      <c r="F8" s="133" t="s">
        <v>38</v>
      </c>
      <c r="G8" s="133" t="s">
        <v>208</v>
      </c>
      <c r="H8" s="133" t="s">
        <v>38</v>
      </c>
      <c r="I8" s="133" t="s">
        <v>208</v>
      </c>
      <c r="J8" s="133" t="s">
        <v>38</v>
      </c>
      <c r="K8" s="133" t="s">
        <v>208</v>
      </c>
      <c r="L8" s="133" t="s">
        <v>38</v>
      </c>
      <c r="M8" s="133" t="s">
        <v>208</v>
      </c>
      <c r="N8" s="133" t="s">
        <v>38</v>
      </c>
      <c r="O8" s="133" t="s">
        <v>37</v>
      </c>
      <c r="P8" s="133" t="s">
        <v>38</v>
      </c>
      <c r="Q8" s="133" t="s">
        <v>209</v>
      </c>
      <c r="R8" s="172" t="s">
        <v>38</v>
      </c>
    </row>
    <row r="9" s="132" customFormat="true" ht="12.75" hidden="false" customHeight="true" outlineLevel="0" collapsed="false">
      <c r="A9" s="97" t="s">
        <v>39</v>
      </c>
      <c r="B9" s="98"/>
      <c r="C9" s="136" t="n">
        <v>801462</v>
      </c>
      <c r="D9" s="136" t="n">
        <v>30013164.740671</v>
      </c>
      <c r="E9" s="136" t="n">
        <v>3630</v>
      </c>
      <c r="F9" s="136" t="n">
        <v>12400.155765</v>
      </c>
      <c r="G9" s="136" t="n">
        <v>2511</v>
      </c>
      <c r="H9" s="136" t="n">
        <v>18647.528752</v>
      </c>
      <c r="I9" s="136" t="n">
        <v>2758</v>
      </c>
      <c r="J9" s="136" t="n">
        <v>136430.145888</v>
      </c>
      <c r="K9" s="136" t="n">
        <v>425</v>
      </c>
      <c r="L9" s="136" t="n">
        <v>29517.261358</v>
      </c>
      <c r="M9" s="136" t="n">
        <v>0</v>
      </c>
      <c r="N9" s="136" t="n">
        <v>0</v>
      </c>
      <c r="O9" s="136" t="n">
        <v>-1</v>
      </c>
      <c r="P9" s="136" t="n">
        <v>-1100.216071</v>
      </c>
      <c r="Q9" s="136" t="n">
        <v>802580</v>
      </c>
      <c r="R9" s="136" t="n">
        <v>30112730.036143</v>
      </c>
    </row>
    <row r="10" s="132" customFormat="true" ht="12.75" hidden="false" customHeight="true" outlineLevel="0" collapsed="false">
      <c r="A10" s="97" t="s">
        <v>210</v>
      </c>
      <c r="B10" s="98"/>
      <c r="C10" s="136" t="n">
        <v>20359</v>
      </c>
      <c r="D10" s="136" t="n">
        <v>735646.465568</v>
      </c>
      <c r="E10" s="136" t="n">
        <v>95</v>
      </c>
      <c r="F10" s="136" t="n">
        <v>187.601688</v>
      </c>
      <c r="G10" s="136" t="n">
        <v>65</v>
      </c>
      <c r="H10" s="136" t="n">
        <v>234.722528</v>
      </c>
      <c r="I10" s="136" t="n">
        <v>94</v>
      </c>
      <c r="J10" s="136" t="n">
        <v>2080.438291</v>
      </c>
      <c r="K10" s="136" t="n">
        <v>7</v>
      </c>
      <c r="L10" s="136" t="n">
        <v>1304.478</v>
      </c>
      <c r="M10" s="136" t="n">
        <v>16</v>
      </c>
      <c r="N10" s="136" t="n">
        <v>4084.31902</v>
      </c>
      <c r="O10" s="136" t="n">
        <v>-3</v>
      </c>
      <c r="P10" s="136" t="n">
        <v>-10.5</v>
      </c>
      <c r="Q10" s="136" t="n">
        <v>20402</v>
      </c>
      <c r="R10" s="136" t="n">
        <v>740449.124039</v>
      </c>
    </row>
    <row r="11" s="132" customFormat="true" ht="12.75" hidden="false" customHeight="true" outlineLevel="0" collapsed="false">
      <c r="A11" s="97" t="s">
        <v>211</v>
      </c>
      <c r="B11" s="98"/>
      <c r="C11" s="136" t="n">
        <v>4394</v>
      </c>
      <c r="D11" s="136" t="n">
        <v>372766.119583</v>
      </c>
      <c r="E11" s="136" t="n">
        <v>7</v>
      </c>
      <c r="F11" s="136" t="n">
        <v>21.4</v>
      </c>
      <c r="G11" s="136" t="n">
        <v>14</v>
      </c>
      <c r="H11" s="136" t="n">
        <v>90.15</v>
      </c>
      <c r="I11" s="136" t="n">
        <v>22</v>
      </c>
      <c r="J11" s="136" t="n">
        <v>742.15</v>
      </c>
      <c r="K11" s="136" t="n">
        <v>1</v>
      </c>
      <c r="L11" s="136" t="n">
        <v>60</v>
      </c>
      <c r="M11" s="136" t="n">
        <v>3</v>
      </c>
      <c r="N11" s="136" t="n">
        <v>-81.05</v>
      </c>
      <c r="O11" s="136" t="n">
        <v>-2</v>
      </c>
      <c r="P11" s="136" t="n">
        <v>-4</v>
      </c>
      <c r="Q11" s="136" t="n">
        <v>4388</v>
      </c>
      <c r="R11" s="136" t="n">
        <v>373294.469583</v>
      </c>
    </row>
    <row r="12" s="132" customFormat="true" ht="12.75" hidden="false" customHeight="true" outlineLevel="0" collapsed="false">
      <c r="A12" s="97" t="s">
        <v>212</v>
      </c>
      <c r="B12" s="98"/>
      <c r="C12" s="136" t="n">
        <v>203373</v>
      </c>
      <c r="D12" s="136" t="n">
        <v>8586110.533305</v>
      </c>
      <c r="E12" s="136" t="n">
        <v>543</v>
      </c>
      <c r="F12" s="136" t="n">
        <v>2547.722634</v>
      </c>
      <c r="G12" s="136" t="n">
        <v>481</v>
      </c>
      <c r="H12" s="136" t="n">
        <v>3118.604136</v>
      </c>
      <c r="I12" s="136" t="n">
        <v>607</v>
      </c>
      <c r="J12" s="136" t="n">
        <v>46550.865014</v>
      </c>
      <c r="K12" s="136" t="n">
        <v>116</v>
      </c>
      <c r="L12" s="136" t="n">
        <v>7425.91043</v>
      </c>
      <c r="M12" s="136" t="n">
        <v>82</v>
      </c>
      <c r="N12" s="136" t="n">
        <v>5661.625274</v>
      </c>
      <c r="O12" s="136" t="n">
        <v>-132</v>
      </c>
      <c r="P12" s="136" t="n">
        <v>-3744.075472</v>
      </c>
      <c r="Q12" s="136" t="n">
        <v>203385</v>
      </c>
      <c r="R12" s="136" t="n">
        <v>8626582.156189</v>
      </c>
    </row>
    <row r="13" s="132" customFormat="true" ht="12.75" hidden="false" customHeight="true" outlineLevel="0" collapsed="false">
      <c r="A13" s="97" t="s">
        <v>125</v>
      </c>
      <c r="B13" s="98"/>
      <c r="C13" s="136" t="n">
        <v>20763</v>
      </c>
      <c r="D13" s="136" t="n">
        <v>475480.47698</v>
      </c>
      <c r="E13" s="136" t="n">
        <v>113</v>
      </c>
      <c r="F13" s="136" t="n">
        <v>151.898751</v>
      </c>
      <c r="G13" s="136" t="n">
        <v>74</v>
      </c>
      <c r="H13" s="136" t="n">
        <v>345.874336</v>
      </c>
      <c r="I13" s="136" t="n">
        <v>82</v>
      </c>
      <c r="J13" s="136" t="n">
        <v>1375.433683</v>
      </c>
      <c r="K13" s="136" t="n">
        <v>7</v>
      </c>
      <c r="L13" s="136" t="n">
        <v>1059.99</v>
      </c>
      <c r="M13" s="136" t="n">
        <v>6</v>
      </c>
      <c r="N13" s="136" t="n">
        <v>362.486</v>
      </c>
      <c r="O13" s="136" t="n">
        <v>-14</v>
      </c>
      <c r="P13" s="136" t="n">
        <v>196.347092</v>
      </c>
      <c r="Q13" s="136" t="n">
        <v>20794</v>
      </c>
      <c r="R13" s="136" t="n">
        <v>476160.77817</v>
      </c>
    </row>
    <row r="14" s="132" customFormat="true" ht="12.75" hidden="false" customHeight="true" outlineLevel="0" collapsed="false">
      <c r="A14" s="97" t="s">
        <v>126</v>
      </c>
      <c r="B14" s="98"/>
      <c r="C14" s="136" t="n">
        <v>1843</v>
      </c>
      <c r="D14" s="136" t="n">
        <v>53962.068395</v>
      </c>
      <c r="E14" s="136" t="n">
        <v>14</v>
      </c>
      <c r="F14" s="136" t="n">
        <v>65.35</v>
      </c>
      <c r="G14" s="136" t="n">
        <v>10</v>
      </c>
      <c r="H14" s="136" t="n">
        <v>20.89</v>
      </c>
      <c r="I14" s="136" t="n">
        <v>9</v>
      </c>
      <c r="J14" s="136" t="n">
        <v>132.87955</v>
      </c>
      <c r="K14" s="136" t="n">
        <v>0</v>
      </c>
      <c r="L14" s="136" t="n">
        <v>0</v>
      </c>
      <c r="M14" s="136" t="n">
        <v>2</v>
      </c>
      <c r="N14" s="136" t="n">
        <v>114</v>
      </c>
      <c r="O14" s="136" t="n">
        <v>1</v>
      </c>
      <c r="P14" s="136" t="n">
        <v>1</v>
      </c>
      <c r="Q14" s="136" t="n">
        <v>1850</v>
      </c>
      <c r="R14" s="136" t="n">
        <v>54254.407945</v>
      </c>
    </row>
    <row r="15" s="132" customFormat="true" ht="12.75" hidden="false" customHeight="true" outlineLevel="0" collapsed="false">
      <c r="A15" s="97" t="s">
        <v>127</v>
      </c>
      <c r="B15" s="98"/>
      <c r="C15" s="136" t="n">
        <v>28</v>
      </c>
      <c r="D15" s="136" t="n">
        <v>54415.18105</v>
      </c>
      <c r="E15" s="136" t="n">
        <v>0</v>
      </c>
      <c r="F15" s="136" t="n">
        <v>0</v>
      </c>
      <c r="G15" s="136" t="n">
        <v>0</v>
      </c>
      <c r="H15" s="136" t="n">
        <v>0</v>
      </c>
      <c r="I15" s="136" t="n">
        <v>0</v>
      </c>
      <c r="J15" s="136" t="n">
        <v>0</v>
      </c>
      <c r="K15" s="136" t="n">
        <v>0</v>
      </c>
      <c r="L15" s="136" t="n">
        <v>0</v>
      </c>
      <c r="M15" s="136" t="n">
        <v>0</v>
      </c>
      <c r="N15" s="136" t="n">
        <v>0</v>
      </c>
      <c r="O15" s="136" t="n">
        <v>0</v>
      </c>
      <c r="P15" s="136" t="n">
        <v>0</v>
      </c>
      <c r="Q15" s="136" t="n">
        <v>28</v>
      </c>
      <c r="R15" s="136" t="n">
        <v>54415.18105</v>
      </c>
    </row>
    <row r="16" s="132" customFormat="true" ht="12.75" hidden="false" customHeight="true" outlineLevel="0" collapsed="false">
      <c r="A16" s="97" t="s">
        <v>128</v>
      </c>
      <c r="B16" s="98"/>
      <c r="C16" s="136" t="n">
        <v>8847</v>
      </c>
      <c r="D16" s="136" t="n">
        <v>401880.253346</v>
      </c>
      <c r="E16" s="136" t="n">
        <v>6</v>
      </c>
      <c r="F16" s="136" t="n">
        <v>8.4</v>
      </c>
      <c r="G16" s="136" t="n">
        <v>18</v>
      </c>
      <c r="H16" s="136" t="n">
        <v>351.646</v>
      </c>
      <c r="I16" s="136" t="n">
        <v>12</v>
      </c>
      <c r="J16" s="136" t="n">
        <v>195.149</v>
      </c>
      <c r="K16" s="136" t="n">
        <v>3</v>
      </c>
      <c r="L16" s="136" t="n">
        <v>24.93146</v>
      </c>
      <c r="M16" s="136" t="n">
        <v>4</v>
      </c>
      <c r="N16" s="136" t="n">
        <v>-2113.43921</v>
      </c>
      <c r="O16" s="136" t="n">
        <v>-20</v>
      </c>
      <c r="P16" s="136" t="n">
        <v>-3487.44402</v>
      </c>
      <c r="Q16" s="136" t="n">
        <v>8819</v>
      </c>
      <c r="R16" s="136" t="n">
        <v>396106.341656</v>
      </c>
    </row>
    <row r="17" s="132" customFormat="true" ht="12.75" hidden="false" customHeight="true" outlineLevel="0" collapsed="false">
      <c r="A17" s="97" t="s">
        <v>129</v>
      </c>
      <c r="B17" s="98"/>
      <c r="C17" s="136" t="n">
        <v>5123</v>
      </c>
      <c r="D17" s="136" t="n">
        <v>81965.919428</v>
      </c>
      <c r="E17" s="136" t="n">
        <v>19</v>
      </c>
      <c r="F17" s="136" t="n">
        <v>14.8</v>
      </c>
      <c r="G17" s="136" t="n">
        <v>13</v>
      </c>
      <c r="H17" s="136" t="n">
        <v>14.81</v>
      </c>
      <c r="I17" s="136" t="n">
        <v>8</v>
      </c>
      <c r="J17" s="136" t="n">
        <v>323.546</v>
      </c>
      <c r="K17" s="136" t="n">
        <v>2</v>
      </c>
      <c r="L17" s="136" t="n">
        <v>9</v>
      </c>
      <c r="M17" s="136" t="n">
        <v>1</v>
      </c>
      <c r="N17" s="136" t="n">
        <v>-18.2</v>
      </c>
      <c r="O17" s="136" t="n">
        <v>-5</v>
      </c>
      <c r="P17" s="136" t="n">
        <v>-46</v>
      </c>
      <c r="Q17" s="136" t="n">
        <v>5125</v>
      </c>
      <c r="R17" s="136" t="n">
        <v>82216.255428</v>
      </c>
    </row>
    <row r="18" s="132" customFormat="true" ht="12.75" hidden="false" customHeight="true" outlineLevel="0" collapsed="false">
      <c r="A18" s="97" t="s">
        <v>130</v>
      </c>
      <c r="B18" s="98"/>
      <c r="C18" s="136" t="n">
        <v>1921</v>
      </c>
      <c r="D18" s="136" t="n">
        <v>34829.264544</v>
      </c>
      <c r="E18" s="136" t="n">
        <v>6</v>
      </c>
      <c r="F18" s="136" t="n">
        <v>6.304321</v>
      </c>
      <c r="G18" s="136" t="n">
        <v>5</v>
      </c>
      <c r="H18" s="136" t="n">
        <v>12</v>
      </c>
      <c r="I18" s="136" t="n">
        <v>3</v>
      </c>
      <c r="J18" s="136" t="n">
        <v>5.8</v>
      </c>
      <c r="K18" s="136" t="n">
        <v>4</v>
      </c>
      <c r="L18" s="136" t="n">
        <v>68.1</v>
      </c>
      <c r="M18" s="136" t="n">
        <v>1</v>
      </c>
      <c r="N18" s="136" t="n">
        <v>12</v>
      </c>
      <c r="O18" s="136" t="n">
        <v>1</v>
      </c>
      <c r="P18" s="136" t="n">
        <v>28</v>
      </c>
      <c r="Q18" s="136" t="n">
        <v>1924</v>
      </c>
      <c r="R18" s="136" t="n">
        <v>34801.268865</v>
      </c>
    </row>
    <row r="19" s="132" customFormat="true" ht="12.75" hidden="false" customHeight="true" outlineLevel="0" collapsed="false">
      <c r="A19" s="97" t="s">
        <v>131</v>
      </c>
      <c r="B19" s="98"/>
      <c r="C19" s="136" t="n">
        <v>3655</v>
      </c>
      <c r="D19" s="136" t="n">
        <v>45031.021216</v>
      </c>
      <c r="E19" s="136" t="n">
        <v>9</v>
      </c>
      <c r="F19" s="136" t="n">
        <v>55.3</v>
      </c>
      <c r="G19" s="136" t="n">
        <v>5</v>
      </c>
      <c r="H19" s="136" t="n">
        <v>7.1</v>
      </c>
      <c r="I19" s="136" t="n">
        <v>10</v>
      </c>
      <c r="J19" s="136" t="n">
        <v>189.48</v>
      </c>
      <c r="K19" s="136" t="n">
        <v>1</v>
      </c>
      <c r="L19" s="136" t="n">
        <v>12</v>
      </c>
      <c r="M19" s="136" t="n">
        <v>-1</v>
      </c>
      <c r="N19" s="136" t="n">
        <v>-7.4</v>
      </c>
      <c r="O19" s="136" t="n">
        <v>-2</v>
      </c>
      <c r="P19" s="136" t="n">
        <v>-32.7</v>
      </c>
      <c r="Q19" s="136" t="n">
        <v>3656</v>
      </c>
      <c r="R19" s="136" t="n">
        <v>45216.601216</v>
      </c>
    </row>
    <row r="20" s="132" customFormat="true" ht="12.75" hidden="false" customHeight="true" outlineLevel="0" collapsed="false">
      <c r="A20" s="97" t="s">
        <v>132</v>
      </c>
      <c r="B20" s="98"/>
      <c r="C20" s="136" t="n">
        <v>2972</v>
      </c>
      <c r="D20" s="136" t="n">
        <v>55655.539994</v>
      </c>
      <c r="E20" s="136" t="n">
        <v>4</v>
      </c>
      <c r="F20" s="136" t="n">
        <v>1.766888</v>
      </c>
      <c r="G20" s="136" t="n">
        <v>6</v>
      </c>
      <c r="H20" s="136" t="n">
        <v>109</v>
      </c>
      <c r="I20" s="136" t="n">
        <v>7</v>
      </c>
      <c r="J20" s="136" t="n">
        <v>101.29582</v>
      </c>
      <c r="K20" s="136" t="n">
        <v>0</v>
      </c>
      <c r="L20" s="136" t="n">
        <v>0</v>
      </c>
      <c r="M20" s="136" t="n">
        <v>5</v>
      </c>
      <c r="N20" s="136" t="n">
        <v>28.387574</v>
      </c>
      <c r="O20" s="136" t="n">
        <v>-1</v>
      </c>
      <c r="P20" s="136" t="n">
        <v>-24.487574</v>
      </c>
      <c r="Q20" s="136" t="n">
        <v>2974</v>
      </c>
      <c r="R20" s="136" t="n">
        <v>55653.502702</v>
      </c>
    </row>
    <row r="21" s="132" customFormat="true" ht="12.75" hidden="false" customHeight="true" outlineLevel="0" collapsed="false">
      <c r="A21" s="97" t="s">
        <v>133</v>
      </c>
      <c r="B21" s="98"/>
      <c r="C21" s="136" t="n">
        <v>10878</v>
      </c>
      <c r="D21" s="136" t="n">
        <v>100756.653593</v>
      </c>
      <c r="E21" s="136" t="n">
        <v>29</v>
      </c>
      <c r="F21" s="136" t="n">
        <v>34.91</v>
      </c>
      <c r="G21" s="136" t="n">
        <v>21</v>
      </c>
      <c r="H21" s="136" t="n">
        <v>98.65</v>
      </c>
      <c r="I21" s="136" t="n">
        <v>19</v>
      </c>
      <c r="J21" s="136" t="n">
        <v>501.3064</v>
      </c>
      <c r="K21" s="136" t="n">
        <v>2</v>
      </c>
      <c r="L21" s="136" t="n">
        <v>42</v>
      </c>
      <c r="M21" s="136" t="n">
        <v>4</v>
      </c>
      <c r="N21" s="136" t="n">
        <v>61.8</v>
      </c>
      <c r="O21" s="136" t="n">
        <v>-2</v>
      </c>
      <c r="P21" s="136" t="n">
        <v>-62.8</v>
      </c>
      <c r="Q21" s="136" t="n">
        <v>10888</v>
      </c>
      <c r="R21" s="136" t="n">
        <v>101151.219993</v>
      </c>
    </row>
    <row r="22" s="132" customFormat="true" ht="12.75" hidden="false" customHeight="true" outlineLevel="0" collapsed="false">
      <c r="A22" s="97" t="s">
        <v>134</v>
      </c>
      <c r="B22" s="98"/>
      <c r="C22" s="136" t="n">
        <v>297</v>
      </c>
      <c r="D22" s="136" t="n">
        <v>23801.103813</v>
      </c>
      <c r="E22" s="136" t="n">
        <v>0</v>
      </c>
      <c r="F22" s="136" t="n">
        <v>0</v>
      </c>
      <c r="G22" s="136" t="n">
        <v>0</v>
      </c>
      <c r="H22" s="136" t="n">
        <v>0</v>
      </c>
      <c r="I22" s="136" t="n">
        <v>0</v>
      </c>
      <c r="J22" s="136" t="n">
        <v>0</v>
      </c>
      <c r="K22" s="136" t="n">
        <v>1</v>
      </c>
      <c r="L22" s="136" t="n">
        <v>5</v>
      </c>
      <c r="M22" s="136" t="n">
        <v>-2</v>
      </c>
      <c r="N22" s="136" t="n">
        <v>-90.8</v>
      </c>
      <c r="O22" s="136" t="n">
        <v>-1</v>
      </c>
      <c r="P22" s="136" t="n">
        <v>2.2</v>
      </c>
      <c r="Q22" s="136" t="n">
        <v>294</v>
      </c>
      <c r="R22" s="136" t="n">
        <v>23707.503813</v>
      </c>
    </row>
    <row r="23" s="132" customFormat="true" ht="12.75" hidden="false" customHeight="true" outlineLevel="0" collapsed="false">
      <c r="A23" s="97" t="s">
        <v>135</v>
      </c>
      <c r="B23" s="98"/>
      <c r="C23" s="136" t="n">
        <v>8749</v>
      </c>
      <c r="D23" s="136" t="n">
        <v>694524.967122</v>
      </c>
      <c r="E23" s="136" t="n">
        <v>19</v>
      </c>
      <c r="F23" s="136" t="n">
        <v>572</v>
      </c>
      <c r="G23" s="136" t="n">
        <v>21</v>
      </c>
      <c r="H23" s="136" t="n">
        <v>295.35</v>
      </c>
      <c r="I23" s="136" t="n">
        <v>38</v>
      </c>
      <c r="J23" s="136" t="n">
        <v>4325.21354</v>
      </c>
      <c r="K23" s="136" t="n">
        <v>10</v>
      </c>
      <c r="L23" s="136" t="n">
        <v>324.05996</v>
      </c>
      <c r="M23" s="136" t="n">
        <v>1</v>
      </c>
      <c r="N23" s="136" t="n">
        <v>-210.9</v>
      </c>
      <c r="O23" s="136" t="n">
        <v>-4</v>
      </c>
      <c r="P23" s="136" t="n">
        <v>228.51946</v>
      </c>
      <c r="Q23" s="136" t="n">
        <v>8744</v>
      </c>
      <c r="R23" s="136" t="n">
        <v>698820.390162</v>
      </c>
    </row>
    <row r="24" s="132" customFormat="true" ht="12.75" hidden="false" customHeight="true" outlineLevel="0" collapsed="false">
      <c r="A24" s="97" t="s">
        <v>136</v>
      </c>
      <c r="B24" s="98"/>
      <c r="C24" s="136" t="n">
        <v>7268</v>
      </c>
      <c r="D24" s="136" t="n">
        <v>201845.891014</v>
      </c>
      <c r="E24" s="136" t="n">
        <v>29</v>
      </c>
      <c r="F24" s="136" t="n">
        <v>233.93</v>
      </c>
      <c r="G24" s="136" t="n">
        <v>16</v>
      </c>
      <c r="H24" s="136" t="n">
        <v>87.6</v>
      </c>
      <c r="I24" s="136" t="n">
        <v>26</v>
      </c>
      <c r="J24" s="136" t="n">
        <v>311.91246</v>
      </c>
      <c r="K24" s="136" t="n">
        <v>6</v>
      </c>
      <c r="L24" s="136" t="n">
        <v>158.22</v>
      </c>
      <c r="M24" s="136" t="n">
        <v>-5</v>
      </c>
      <c r="N24" s="136" t="n">
        <v>-713.540057</v>
      </c>
      <c r="O24" s="136" t="n">
        <v>-4</v>
      </c>
      <c r="P24" s="136" t="n">
        <v>-14.5</v>
      </c>
      <c r="Q24" s="136" t="n">
        <v>7272</v>
      </c>
      <c r="R24" s="136" t="n">
        <v>201417.873417</v>
      </c>
    </row>
    <row r="25" s="132" customFormat="true" ht="12.75" hidden="false" customHeight="true" outlineLevel="0" collapsed="false">
      <c r="A25" s="97" t="s">
        <v>213</v>
      </c>
      <c r="B25" s="98"/>
      <c r="C25" s="136" t="n">
        <v>216</v>
      </c>
      <c r="D25" s="136" t="n">
        <v>57923.1892</v>
      </c>
      <c r="E25" s="136" t="n">
        <v>1</v>
      </c>
      <c r="F25" s="136" t="n">
        <v>0.1</v>
      </c>
      <c r="G25" s="136" t="n">
        <v>0</v>
      </c>
      <c r="H25" s="136" t="n">
        <v>0</v>
      </c>
      <c r="I25" s="136" t="n">
        <v>4</v>
      </c>
      <c r="J25" s="136" t="n">
        <v>291.7324</v>
      </c>
      <c r="K25" s="136" t="n">
        <v>0</v>
      </c>
      <c r="L25" s="136" t="n">
        <v>0</v>
      </c>
      <c r="M25" s="136" t="n">
        <v>1</v>
      </c>
      <c r="N25" s="136" t="n">
        <v>1092.552917</v>
      </c>
      <c r="O25" s="136" t="n">
        <v>0</v>
      </c>
      <c r="P25" s="136" t="n">
        <v>0</v>
      </c>
      <c r="Q25" s="136" t="n">
        <v>218</v>
      </c>
      <c r="R25" s="136" t="n">
        <v>59307.574517</v>
      </c>
    </row>
    <row r="26" s="132" customFormat="true" ht="12.75" hidden="false" customHeight="true" outlineLevel="0" collapsed="false">
      <c r="A26" s="97" t="s">
        <v>138</v>
      </c>
      <c r="B26" s="98"/>
      <c r="C26" s="136" t="n">
        <v>1706</v>
      </c>
      <c r="D26" s="136" t="n">
        <v>66862.645952</v>
      </c>
      <c r="E26" s="136" t="n">
        <v>2</v>
      </c>
      <c r="F26" s="136" t="n">
        <v>1.4</v>
      </c>
      <c r="G26" s="136" t="n">
        <v>5</v>
      </c>
      <c r="H26" s="136" t="n">
        <v>21</v>
      </c>
      <c r="I26" s="136" t="n">
        <v>6</v>
      </c>
      <c r="J26" s="136" t="n">
        <v>460.27</v>
      </c>
      <c r="K26" s="136" t="n">
        <v>1</v>
      </c>
      <c r="L26" s="136" t="n">
        <v>1000</v>
      </c>
      <c r="M26" s="136" t="n">
        <v>1</v>
      </c>
      <c r="N26" s="136" t="n">
        <v>87.5</v>
      </c>
      <c r="O26" s="136" t="n">
        <v>0</v>
      </c>
      <c r="P26" s="136" t="n">
        <v>-22.23</v>
      </c>
      <c r="Q26" s="136" t="n">
        <v>1704</v>
      </c>
      <c r="R26" s="136" t="n">
        <v>66368.585952</v>
      </c>
    </row>
    <row r="27" s="132" customFormat="true" ht="12.75" hidden="false" customHeight="true" outlineLevel="0" collapsed="false">
      <c r="A27" s="97" t="s">
        <v>139</v>
      </c>
      <c r="B27" s="98"/>
      <c r="C27" s="136" t="n">
        <v>8663</v>
      </c>
      <c r="D27" s="136" t="n">
        <v>214240.665519</v>
      </c>
      <c r="E27" s="136" t="n">
        <v>10</v>
      </c>
      <c r="F27" s="136" t="n">
        <v>20.085</v>
      </c>
      <c r="G27" s="136" t="n">
        <v>14</v>
      </c>
      <c r="H27" s="136" t="n">
        <v>55.652</v>
      </c>
      <c r="I27" s="136" t="n">
        <v>18</v>
      </c>
      <c r="J27" s="136" t="n">
        <v>179.16183</v>
      </c>
      <c r="K27" s="136" t="n">
        <v>1</v>
      </c>
      <c r="L27" s="136" t="n">
        <v>1.049</v>
      </c>
      <c r="M27" s="136" t="n">
        <v>1</v>
      </c>
      <c r="N27" s="136" t="n">
        <v>-140.51</v>
      </c>
      <c r="O27" s="136" t="n">
        <v>-6</v>
      </c>
      <c r="P27" s="136" t="n">
        <v>60.1084</v>
      </c>
      <c r="Q27" s="136" t="n">
        <v>8654</v>
      </c>
      <c r="R27" s="136" t="n">
        <v>214302.809749</v>
      </c>
    </row>
    <row r="28" s="132" customFormat="true" ht="12.75" hidden="false" customHeight="true" outlineLevel="0" collapsed="false">
      <c r="A28" s="97" t="s">
        <v>140</v>
      </c>
      <c r="B28" s="98"/>
      <c r="C28" s="136" t="n">
        <v>3667</v>
      </c>
      <c r="D28" s="136" t="n">
        <v>192504.124707</v>
      </c>
      <c r="E28" s="136" t="n">
        <v>10</v>
      </c>
      <c r="F28" s="136" t="n">
        <v>13.32</v>
      </c>
      <c r="G28" s="136" t="n">
        <v>5</v>
      </c>
      <c r="H28" s="136" t="n">
        <v>329</v>
      </c>
      <c r="I28" s="136" t="n">
        <v>12</v>
      </c>
      <c r="J28" s="136" t="n">
        <v>523</v>
      </c>
      <c r="K28" s="136" t="n">
        <v>2</v>
      </c>
      <c r="L28" s="136" t="n">
        <v>73</v>
      </c>
      <c r="M28" s="136" t="n">
        <v>0</v>
      </c>
      <c r="N28" s="136" t="n">
        <v>28.1</v>
      </c>
      <c r="O28" s="136" t="n">
        <v>-3</v>
      </c>
      <c r="P28" s="136" t="n">
        <v>-7.89113</v>
      </c>
      <c r="Q28" s="136" t="n">
        <v>3669</v>
      </c>
      <c r="R28" s="136" t="n">
        <v>192658.653577</v>
      </c>
    </row>
    <row r="29" s="132" customFormat="true" ht="12.75" hidden="false" customHeight="true" outlineLevel="0" collapsed="false">
      <c r="A29" s="97" t="s">
        <v>141</v>
      </c>
      <c r="B29" s="98"/>
      <c r="C29" s="136" t="n">
        <v>8055</v>
      </c>
      <c r="D29" s="136" t="n">
        <v>588558.299499</v>
      </c>
      <c r="E29" s="136" t="n">
        <v>15</v>
      </c>
      <c r="F29" s="136" t="n">
        <v>27.745</v>
      </c>
      <c r="G29" s="136" t="n">
        <v>14</v>
      </c>
      <c r="H29" s="136" t="n">
        <v>103.7</v>
      </c>
      <c r="I29" s="136" t="n">
        <v>21</v>
      </c>
      <c r="J29" s="136" t="n">
        <v>284.712682</v>
      </c>
      <c r="K29" s="136" t="n">
        <v>3</v>
      </c>
      <c r="L29" s="136" t="n">
        <v>433.00434</v>
      </c>
      <c r="M29" s="136" t="n">
        <v>6</v>
      </c>
      <c r="N29" s="136" t="n">
        <v>614.15</v>
      </c>
      <c r="O29" s="136" t="n">
        <v>-7</v>
      </c>
      <c r="P29" s="136" t="n">
        <v>-264.432932</v>
      </c>
      <c r="Q29" s="136" t="n">
        <v>8055</v>
      </c>
      <c r="R29" s="136" t="n">
        <v>588683.769909</v>
      </c>
    </row>
    <row r="30" s="132" customFormat="true" ht="12.75" hidden="false" customHeight="true" outlineLevel="0" collapsed="false">
      <c r="A30" s="97" t="s">
        <v>142</v>
      </c>
      <c r="B30" s="98"/>
      <c r="C30" s="136" t="n">
        <v>32639</v>
      </c>
      <c r="D30" s="136" t="n">
        <v>853863.793135</v>
      </c>
      <c r="E30" s="136" t="n">
        <v>52</v>
      </c>
      <c r="F30" s="136" t="n">
        <v>86.63</v>
      </c>
      <c r="G30" s="136" t="n">
        <v>78</v>
      </c>
      <c r="H30" s="136" t="n">
        <v>508.5468</v>
      </c>
      <c r="I30" s="136" t="n">
        <v>72</v>
      </c>
      <c r="J30" s="136" t="n">
        <v>1429.219389</v>
      </c>
      <c r="K30" s="136" t="n">
        <v>14</v>
      </c>
      <c r="L30" s="136" t="n">
        <v>894.18766</v>
      </c>
      <c r="M30" s="136" t="n">
        <v>23</v>
      </c>
      <c r="N30" s="136" t="n">
        <v>492.47</v>
      </c>
      <c r="O30" s="136" t="n">
        <v>-18</v>
      </c>
      <c r="P30" s="136" t="n">
        <v>-634.723148</v>
      </c>
      <c r="Q30" s="136" t="n">
        <v>32618</v>
      </c>
      <c r="R30" s="136" t="n">
        <v>853834.654916</v>
      </c>
    </row>
    <row r="31" s="132" customFormat="true" ht="12.75" hidden="false" customHeight="true" outlineLevel="0" collapsed="false">
      <c r="A31" s="97" t="s">
        <v>143</v>
      </c>
      <c r="B31" s="98"/>
      <c r="C31" s="136" t="n">
        <v>5157</v>
      </c>
      <c r="D31" s="136" t="n">
        <v>823174.756354</v>
      </c>
      <c r="E31" s="136" t="n">
        <v>14</v>
      </c>
      <c r="F31" s="136" t="n">
        <v>27.801</v>
      </c>
      <c r="G31" s="136" t="n">
        <v>16</v>
      </c>
      <c r="H31" s="136" t="n">
        <v>148.05</v>
      </c>
      <c r="I31" s="136" t="n">
        <v>28</v>
      </c>
      <c r="J31" s="136" t="n">
        <v>2112.35918</v>
      </c>
      <c r="K31" s="136" t="n">
        <v>13</v>
      </c>
      <c r="L31" s="136" t="n">
        <v>1613.46284</v>
      </c>
      <c r="M31" s="136" t="n">
        <v>-1</v>
      </c>
      <c r="N31" s="136" t="n">
        <v>4661.91718</v>
      </c>
      <c r="O31" s="136" t="n">
        <v>0</v>
      </c>
      <c r="P31" s="136" t="n">
        <v>1682.55348</v>
      </c>
      <c r="Q31" s="136" t="n">
        <v>5154</v>
      </c>
      <c r="R31" s="136" t="n">
        <v>829897.874354</v>
      </c>
    </row>
    <row r="32" s="132" customFormat="true" ht="12.75" hidden="false" customHeight="true" outlineLevel="0" collapsed="false">
      <c r="A32" s="97" t="s">
        <v>144</v>
      </c>
      <c r="B32" s="98"/>
      <c r="C32" s="136" t="n">
        <v>24155</v>
      </c>
      <c r="D32" s="136" t="n">
        <v>2117525.931925</v>
      </c>
      <c r="E32" s="136" t="n">
        <v>64</v>
      </c>
      <c r="F32" s="136" t="n">
        <v>153.48</v>
      </c>
      <c r="G32" s="136" t="n">
        <v>53</v>
      </c>
      <c r="H32" s="136" t="n">
        <v>272.666</v>
      </c>
      <c r="I32" s="136" t="n">
        <v>85</v>
      </c>
      <c r="J32" s="136" t="n">
        <v>25866.58074</v>
      </c>
      <c r="K32" s="136" t="n">
        <v>18</v>
      </c>
      <c r="L32" s="136" t="n">
        <v>872.99604</v>
      </c>
      <c r="M32" s="136" t="n">
        <v>13</v>
      </c>
      <c r="N32" s="136" t="n">
        <v>1317.90881</v>
      </c>
      <c r="O32" s="136" t="n">
        <v>-33</v>
      </c>
      <c r="P32" s="136" t="n">
        <v>-1267.34632</v>
      </c>
      <c r="Q32" s="136" t="n">
        <v>24146</v>
      </c>
      <c r="R32" s="136" t="n">
        <v>2142450.893115</v>
      </c>
    </row>
    <row r="33" s="132" customFormat="true" ht="12.75" hidden="false" customHeight="true" outlineLevel="0" collapsed="false">
      <c r="A33" s="97" t="s">
        <v>145</v>
      </c>
      <c r="B33" s="98"/>
      <c r="C33" s="136" t="n">
        <v>4885</v>
      </c>
      <c r="D33" s="136" t="n">
        <v>184036.401314</v>
      </c>
      <c r="E33" s="136" t="n">
        <v>14</v>
      </c>
      <c r="F33" s="136" t="n">
        <v>875.08</v>
      </c>
      <c r="G33" s="136" t="n">
        <v>13</v>
      </c>
      <c r="H33" s="136" t="n">
        <v>44.999</v>
      </c>
      <c r="I33" s="136" t="n">
        <v>14</v>
      </c>
      <c r="J33" s="136" t="n">
        <v>715.889505</v>
      </c>
      <c r="K33" s="136" t="n">
        <v>6</v>
      </c>
      <c r="L33" s="136" t="n">
        <v>71.9462</v>
      </c>
      <c r="M33" s="136" t="n">
        <v>0</v>
      </c>
      <c r="N33" s="136" t="n">
        <v>65.60625</v>
      </c>
      <c r="O33" s="136" t="n">
        <v>-4</v>
      </c>
      <c r="P33" s="136" t="n">
        <v>-285</v>
      </c>
      <c r="Q33" s="136" t="n">
        <v>4882</v>
      </c>
      <c r="R33" s="136" t="n">
        <v>185291.031869</v>
      </c>
    </row>
    <row r="34" s="132" customFormat="true" ht="12.75" hidden="false" customHeight="true" outlineLevel="0" collapsed="false">
      <c r="A34" s="97" t="s">
        <v>146</v>
      </c>
      <c r="B34" s="98"/>
      <c r="C34" s="136" t="n">
        <v>7379</v>
      </c>
      <c r="D34" s="136" t="n">
        <v>367078.650755</v>
      </c>
      <c r="E34" s="136" t="n">
        <v>17</v>
      </c>
      <c r="F34" s="136" t="n">
        <v>35.39</v>
      </c>
      <c r="G34" s="136" t="n">
        <v>20</v>
      </c>
      <c r="H34" s="136" t="n">
        <v>62.7</v>
      </c>
      <c r="I34" s="136" t="n">
        <v>29</v>
      </c>
      <c r="J34" s="136" t="n">
        <v>4879.887795</v>
      </c>
      <c r="K34" s="136" t="n">
        <v>9</v>
      </c>
      <c r="L34" s="136" t="n">
        <v>486.03818</v>
      </c>
      <c r="M34" s="136" t="n">
        <v>-10</v>
      </c>
      <c r="N34" s="136" t="n">
        <v>-115.5</v>
      </c>
      <c r="O34" s="136" t="n">
        <v>9</v>
      </c>
      <c r="P34" s="136" t="n">
        <v>60.04157</v>
      </c>
      <c r="Q34" s="136" t="n">
        <v>7375</v>
      </c>
      <c r="R34" s="136" t="n">
        <v>371389.73194</v>
      </c>
    </row>
    <row r="35" s="132" customFormat="true" ht="12.75" hidden="false" customHeight="true" outlineLevel="0" collapsed="false">
      <c r="A35" s="97" t="s">
        <v>147</v>
      </c>
      <c r="B35" s="98"/>
      <c r="C35" s="136" t="n">
        <v>2591</v>
      </c>
      <c r="D35" s="136" t="n">
        <v>80769.440172</v>
      </c>
      <c r="E35" s="136" t="n">
        <v>3</v>
      </c>
      <c r="F35" s="136" t="n">
        <v>2.4</v>
      </c>
      <c r="G35" s="136" t="n">
        <v>9</v>
      </c>
      <c r="H35" s="136" t="n">
        <v>35.2</v>
      </c>
      <c r="I35" s="136" t="n">
        <v>7</v>
      </c>
      <c r="J35" s="136" t="n">
        <v>64.0619</v>
      </c>
      <c r="K35" s="136" t="n">
        <v>1</v>
      </c>
      <c r="L35" s="136" t="n">
        <v>38.21475</v>
      </c>
      <c r="M35" s="136" t="n">
        <v>0</v>
      </c>
      <c r="N35" s="136" t="n">
        <v>-113.6</v>
      </c>
      <c r="O35" s="136" t="n">
        <v>-2</v>
      </c>
      <c r="P35" s="136" t="n">
        <v>0</v>
      </c>
      <c r="Q35" s="136" t="n">
        <v>2583</v>
      </c>
      <c r="R35" s="136" t="n">
        <v>80648.887322</v>
      </c>
    </row>
    <row r="36" s="132" customFormat="true" ht="12.75" hidden="false" customHeight="true" outlineLevel="0" collapsed="false">
      <c r="A36" s="97" t="s">
        <v>214</v>
      </c>
      <c r="B36" s="98"/>
      <c r="C36" s="136" t="n">
        <v>6728</v>
      </c>
      <c r="D36" s="136" t="n">
        <v>251797.712097</v>
      </c>
      <c r="E36" s="136" t="n">
        <v>28</v>
      </c>
      <c r="F36" s="136" t="n">
        <v>40.371674</v>
      </c>
      <c r="G36" s="136" t="n">
        <v>10</v>
      </c>
      <c r="H36" s="136" t="n">
        <v>24.35</v>
      </c>
      <c r="I36" s="136" t="n">
        <v>21</v>
      </c>
      <c r="J36" s="136" t="n">
        <v>692.892</v>
      </c>
      <c r="K36" s="136" t="n">
        <v>1</v>
      </c>
      <c r="L36" s="136" t="n">
        <v>40</v>
      </c>
      <c r="M36" s="136" t="n">
        <v>14</v>
      </c>
      <c r="N36" s="136" t="n">
        <v>18.4</v>
      </c>
      <c r="O36" s="136" t="n">
        <v>-1</v>
      </c>
      <c r="P36" s="136" t="n">
        <v>-5.50077</v>
      </c>
      <c r="Q36" s="136" t="n">
        <v>6759</v>
      </c>
      <c r="R36" s="136" t="n">
        <v>252479.525001</v>
      </c>
    </row>
    <row r="37" s="132" customFormat="true" ht="12.75" hidden="false" customHeight="true" outlineLevel="0" collapsed="false">
      <c r="A37" s="97" t="s">
        <v>149</v>
      </c>
      <c r="B37" s="98"/>
      <c r="C37" s="136" t="n">
        <v>2723</v>
      </c>
      <c r="D37" s="136" t="n">
        <v>23425.062597</v>
      </c>
      <c r="E37" s="136" t="n">
        <v>11</v>
      </c>
      <c r="F37" s="136" t="n">
        <v>5.525</v>
      </c>
      <c r="G37" s="136" t="n">
        <v>9</v>
      </c>
      <c r="H37" s="136" t="n">
        <v>27.3</v>
      </c>
      <c r="I37" s="136" t="n">
        <v>9</v>
      </c>
      <c r="J37" s="136" t="n">
        <v>245.855</v>
      </c>
      <c r="K37" s="136" t="n">
        <v>0</v>
      </c>
      <c r="L37" s="136" t="n">
        <v>0</v>
      </c>
      <c r="M37" s="136" t="n">
        <v>-1</v>
      </c>
      <c r="N37" s="136" t="n">
        <v>-114</v>
      </c>
      <c r="O37" s="136" t="n">
        <v>2</v>
      </c>
      <c r="P37" s="136" t="n">
        <v>-2.37</v>
      </c>
      <c r="Q37" s="136" t="n">
        <v>2726</v>
      </c>
      <c r="R37" s="136" t="n">
        <v>23532.772597</v>
      </c>
    </row>
    <row r="38" s="132" customFormat="true" ht="12.75" hidden="false" customHeight="true" outlineLevel="0" collapsed="false">
      <c r="A38" s="97" t="s">
        <v>150</v>
      </c>
      <c r="B38" s="98"/>
      <c r="C38" s="136" t="n">
        <v>6909</v>
      </c>
      <c r="D38" s="136" t="n">
        <v>162853.226914</v>
      </c>
      <c r="E38" s="136" t="n">
        <v>35</v>
      </c>
      <c r="F38" s="136" t="n">
        <v>60.775</v>
      </c>
      <c r="G38" s="136" t="n">
        <v>18</v>
      </c>
      <c r="H38" s="136" t="n">
        <v>52.37</v>
      </c>
      <c r="I38" s="136" t="n">
        <v>35</v>
      </c>
      <c r="J38" s="136" t="n">
        <v>832.73019</v>
      </c>
      <c r="K38" s="136" t="n">
        <v>5</v>
      </c>
      <c r="L38" s="136" t="n">
        <v>139.9</v>
      </c>
      <c r="M38" s="136" t="n">
        <v>14</v>
      </c>
      <c r="N38" s="136" t="n">
        <v>2.68081</v>
      </c>
      <c r="O38" s="136" t="n">
        <v>-4</v>
      </c>
      <c r="P38" s="136" t="n">
        <v>18.8</v>
      </c>
      <c r="Q38" s="136" t="n">
        <v>6936</v>
      </c>
      <c r="R38" s="136" t="n">
        <v>163575.942914</v>
      </c>
    </row>
    <row r="39" s="132" customFormat="true" ht="12.75" hidden="false" customHeight="true" outlineLevel="0" collapsed="false">
      <c r="A39" s="97" t="s">
        <v>151</v>
      </c>
      <c r="B39" s="98"/>
      <c r="C39" s="136" t="n">
        <v>15556</v>
      </c>
      <c r="D39" s="136" t="n">
        <v>377348.29267</v>
      </c>
      <c r="E39" s="136" t="n">
        <v>19</v>
      </c>
      <c r="F39" s="136" t="n">
        <v>52.96</v>
      </c>
      <c r="G39" s="136" t="n">
        <v>28</v>
      </c>
      <c r="H39" s="136" t="n">
        <v>90.15</v>
      </c>
      <c r="I39" s="136" t="n">
        <v>32</v>
      </c>
      <c r="J39" s="136" t="n">
        <v>510.49595</v>
      </c>
      <c r="K39" s="136" t="n">
        <v>6</v>
      </c>
      <c r="L39" s="136" t="n">
        <v>58.81</v>
      </c>
      <c r="M39" s="136" t="n">
        <v>5</v>
      </c>
      <c r="N39" s="136" t="n">
        <v>339.555</v>
      </c>
      <c r="O39" s="136" t="n">
        <v>-14</v>
      </c>
      <c r="P39" s="136" t="n">
        <v>135.78042</v>
      </c>
      <c r="Q39" s="136" t="n">
        <v>15538</v>
      </c>
      <c r="R39" s="136" t="n">
        <v>378238.12404</v>
      </c>
    </row>
    <row r="40" s="132" customFormat="true" ht="12.75" hidden="false" customHeight="true" outlineLevel="0" collapsed="false">
      <c r="A40" s="97" t="s">
        <v>215</v>
      </c>
      <c r="B40" s="98"/>
      <c r="C40" s="136" t="n">
        <v>8938</v>
      </c>
      <c r="D40" s="136" t="n">
        <v>1744298.166112</v>
      </c>
      <c r="E40" s="136" t="n">
        <v>47</v>
      </c>
      <c r="F40" s="136" t="n">
        <v>209.15</v>
      </c>
      <c r="G40" s="136" t="n">
        <v>27</v>
      </c>
      <c r="H40" s="136" t="n">
        <v>58.18393</v>
      </c>
      <c r="I40" s="136" t="n">
        <v>86</v>
      </c>
      <c r="J40" s="136" t="n">
        <v>4642.82887</v>
      </c>
      <c r="K40" s="136" t="n">
        <v>5</v>
      </c>
      <c r="L40" s="136" t="n">
        <v>85.5</v>
      </c>
      <c r="M40" s="136" t="n">
        <v>24</v>
      </c>
      <c r="N40" s="136" t="n">
        <v>2328.01831</v>
      </c>
      <c r="O40" s="136" t="n">
        <v>2</v>
      </c>
      <c r="P40" s="136" t="n">
        <v>44</v>
      </c>
      <c r="Q40" s="136" t="n">
        <v>8984</v>
      </c>
      <c r="R40" s="136" t="n">
        <v>1751378.479362</v>
      </c>
    </row>
    <row r="41" s="132" customFormat="true" ht="12.75" hidden="false" customHeight="true" outlineLevel="0" collapsed="false">
      <c r="A41" s="97" t="s">
        <v>216</v>
      </c>
      <c r="B41" s="98"/>
      <c r="C41" s="136" t="n">
        <v>3461</v>
      </c>
      <c r="D41" s="136" t="n">
        <v>200964.270108</v>
      </c>
      <c r="E41" s="136" t="n">
        <v>10</v>
      </c>
      <c r="F41" s="136" t="n">
        <v>11.8</v>
      </c>
      <c r="G41" s="136" t="n">
        <v>12</v>
      </c>
      <c r="H41" s="136" t="n">
        <v>24.5</v>
      </c>
      <c r="I41" s="136" t="n">
        <v>5</v>
      </c>
      <c r="J41" s="136" t="n">
        <v>34.3</v>
      </c>
      <c r="K41" s="136" t="n">
        <v>1</v>
      </c>
      <c r="L41" s="136" t="n">
        <v>2.5</v>
      </c>
      <c r="M41" s="136" t="n">
        <v>-3</v>
      </c>
      <c r="N41" s="136" t="n">
        <v>-15.887574</v>
      </c>
      <c r="O41" s="136" t="n">
        <v>8</v>
      </c>
      <c r="P41" s="136" t="n">
        <v>83.387574</v>
      </c>
      <c r="Q41" s="136" t="n">
        <v>3464</v>
      </c>
      <c r="R41" s="136" t="n">
        <v>201050.870108</v>
      </c>
    </row>
    <row r="42" s="132" customFormat="true" ht="12.75" hidden="false" customHeight="true" outlineLevel="0" collapsed="false">
      <c r="A42" s="97" t="s">
        <v>217</v>
      </c>
      <c r="B42" s="98"/>
      <c r="C42" s="136" t="n">
        <v>126878</v>
      </c>
      <c r="D42" s="136" t="n">
        <v>1584247.415646</v>
      </c>
      <c r="E42" s="136" t="n">
        <v>659</v>
      </c>
      <c r="F42" s="136" t="n">
        <v>1185.454</v>
      </c>
      <c r="G42" s="136" t="n">
        <v>330</v>
      </c>
      <c r="H42" s="136" t="n">
        <v>1395.980898</v>
      </c>
      <c r="I42" s="136" t="n">
        <v>433</v>
      </c>
      <c r="J42" s="136" t="n">
        <v>6449.393789</v>
      </c>
      <c r="K42" s="136" t="n">
        <v>43</v>
      </c>
      <c r="L42" s="136" t="n">
        <v>1552.11568</v>
      </c>
      <c r="M42" s="136" t="n">
        <v>18</v>
      </c>
      <c r="N42" s="136" t="n">
        <v>-7886.3705</v>
      </c>
      <c r="O42" s="136" t="n">
        <v>-4</v>
      </c>
      <c r="P42" s="136" t="n">
        <v>-94.015425</v>
      </c>
      <c r="Q42" s="136" t="n">
        <v>127221</v>
      </c>
      <c r="R42" s="136" t="n">
        <v>1580953.780932</v>
      </c>
    </row>
    <row r="43" s="132" customFormat="true" ht="12.75" hidden="false" customHeight="true" outlineLevel="0" collapsed="false">
      <c r="A43" s="97" t="s">
        <v>218</v>
      </c>
      <c r="B43" s="98"/>
      <c r="C43" s="136" t="n">
        <v>91971</v>
      </c>
      <c r="D43" s="136" t="n">
        <v>1075917.271235</v>
      </c>
      <c r="E43" s="136" t="n">
        <v>264</v>
      </c>
      <c r="F43" s="136" t="n">
        <v>378.176671</v>
      </c>
      <c r="G43" s="136" t="n">
        <v>411</v>
      </c>
      <c r="H43" s="136" t="n">
        <v>1370.204668</v>
      </c>
      <c r="I43" s="136" t="n">
        <v>165</v>
      </c>
      <c r="J43" s="136" t="n">
        <v>1221.21021</v>
      </c>
      <c r="K43" s="136" t="n">
        <v>33</v>
      </c>
      <c r="L43" s="136" t="n">
        <v>404.443448</v>
      </c>
      <c r="M43" s="136" t="n">
        <v>-120</v>
      </c>
      <c r="N43" s="136" t="n">
        <v>-35716.00384</v>
      </c>
      <c r="O43" s="136" t="n">
        <v>67</v>
      </c>
      <c r="P43" s="136" t="n">
        <v>33601.993727</v>
      </c>
      <c r="Q43" s="136" t="n">
        <v>91771</v>
      </c>
      <c r="R43" s="136" t="n">
        <v>1073627.999887</v>
      </c>
    </row>
    <row r="44" s="132" customFormat="true" ht="12.75" hidden="false" customHeight="true" outlineLevel="0" collapsed="false">
      <c r="A44" s="97" t="s">
        <v>219</v>
      </c>
      <c r="B44" s="98"/>
      <c r="C44" s="136" t="n">
        <v>17093</v>
      </c>
      <c r="D44" s="136" t="n">
        <v>1121455.264514</v>
      </c>
      <c r="E44" s="136" t="n">
        <v>43</v>
      </c>
      <c r="F44" s="136" t="n">
        <v>198.1</v>
      </c>
      <c r="G44" s="136" t="n">
        <v>41</v>
      </c>
      <c r="H44" s="136" t="n">
        <v>125.591</v>
      </c>
      <c r="I44" s="136" t="n">
        <v>42</v>
      </c>
      <c r="J44" s="136" t="n">
        <v>974.95945</v>
      </c>
      <c r="K44" s="136" t="n">
        <v>7</v>
      </c>
      <c r="L44" s="136" t="n">
        <v>156.299</v>
      </c>
      <c r="M44" s="136" t="n">
        <v>-12</v>
      </c>
      <c r="N44" s="136" t="n">
        <v>32822.89</v>
      </c>
      <c r="O44" s="136" t="n">
        <v>14</v>
      </c>
      <c r="P44" s="136" t="n">
        <v>-32869.49</v>
      </c>
      <c r="Q44" s="136" t="n">
        <v>17097</v>
      </c>
      <c r="R44" s="136" t="n">
        <v>1122299.833964</v>
      </c>
    </row>
    <row r="45" s="132" customFormat="true" ht="12.75" hidden="false" customHeight="true" outlineLevel="0" collapsed="false">
      <c r="A45" s="97" t="s">
        <v>220</v>
      </c>
      <c r="B45" s="98"/>
      <c r="C45" s="136" t="n">
        <v>8450</v>
      </c>
      <c r="D45" s="136" t="n">
        <v>66428.442728</v>
      </c>
      <c r="E45" s="136" t="n">
        <v>85</v>
      </c>
      <c r="F45" s="136" t="n">
        <v>123.2423</v>
      </c>
      <c r="G45" s="136" t="n">
        <v>62</v>
      </c>
      <c r="H45" s="136" t="n">
        <v>160.28</v>
      </c>
      <c r="I45" s="136" t="n">
        <v>32</v>
      </c>
      <c r="J45" s="136" t="n">
        <v>116.2065</v>
      </c>
      <c r="K45" s="136" t="n">
        <v>2</v>
      </c>
      <c r="L45" s="136" t="n">
        <v>15</v>
      </c>
      <c r="M45" s="136" t="n">
        <v>-16</v>
      </c>
      <c r="N45" s="136" t="n">
        <v>-114.01192</v>
      </c>
      <c r="O45" s="136" t="n">
        <v>4</v>
      </c>
      <c r="P45" s="136" t="n">
        <v>27.1</v>
      </c>
      <c r="Q45" s="136" t="n">
        <v>8461</v>
      </c>
      <c r="R45" s="136" t="n">
        <v>66405.699608</v>
      </c>
    </row>
    <row r="46" s="132" customFormat="true" ht="12.75" hidden="false" customHeight="true" outlineLevel="0" collapsed="false">
      <c r="A46" s="97" t="s">
        <v>221</v>
      </c>
      <c r="B46" s="98"/>
      <c r="C46" s="136" t="n">
        <v>29224</v>
      </c>
      <c r="D46" s="136" t="n">
        <v>483496.748046</v>
      </c>
      <c r="E46" s="136" t="n">
        <v>175</v>
      </c>
      <c r="F46" s="136" t="n">
        <v>169.44468</v>
      </c>
      <c r="G46" s="136" t="n">
        <v>120</v>
      </c>
      <c r="H46" s="136" t="n">
        <v>270.10001</v>
      </c>
      <c r="I46" s="136" t="n">
        <v>92</v>
      </c>
      <c r="J46" s="136" t="n">
        <v>2325.370067</v>
      </c>
      <c r="K46" s="136" t="n">
        <v>3</v>
      </c>
      <c r="L46" s="136" t="n">
        <v>125.600008</v>
      </c>
      <c r="M46" s="136" t="n">
        <v>-17</v>
      </c>
      <c r="N46" s="136" t="n">
        <v>305.33559</v>
      </c>
      <c r="O46" s="136" t="n">
        <v>-13</v>
      </c>
      <c r="P46" s="136" t="n">
        <v>-887.93659</v>
      </c>
      <c r="Q46" s="136" t="n">
        <v>29249</v>
      </c>
      <c r="R46" s="136" t="n">
        <v>485013.261775</v>
      </c>
    </row>
    <row r="47" s="132" customFormat="true" ht="12.75" hidden="false" customHeight="true" outlineLevel="0" collapsed="false">
      <c r="A47" s="97" t="s">
        <v>222</v>
      </c>
      <c r="B47" s="98"/>
      <c r="C47" s="136" t="n">
        <v>69771</v>
      </c>
      <c r="D47" s="136" t="n">
        <v>9988267.495376</v>
      </c>
      <c r="E47" s="136" t="n">
        <v>537</v>
      </c>
      <c r="F47" s="136" t="n">
        <v>4703.03635</v>
      </c>
      <c r="G47" s="136" t="n">
        <v>161</v>
      </c>
      <c r="H47" s="136" t="n">
        <v>3002.450826</v>
      </c>
      <c r="I47" s="136" t="n">
        <v>357</v>
      </c>
      <c r="J47" s="136" t="n">
        <v>55458.939213</v>
      </c>
      <c r="K47" s="136" t="n">
        <v>80</v>
      </c>
      <c r="L47" s="136" t="n">
        <v>9737.873232</v>
      </c>
      <c r="M47" s="136" t="n">
        <v>1</v>
      </c>
      <c r="N47" s="136" t="n">
        <v>-2254.563357</v>
      </c>
      <c r="O47" s="136" t="n">
        <v>-9</v>
      </c>
      <c r="P47" s="136" t="n">
        <v>1950.00543</v>
      </c>
      <c r="Q47" s="136" t="n">
        <v>70139</v>
      </c>
      <c r="R47" s="136" t="n">
        <v>10035384.588954</v>
      </c>
    </row>
    <row r="48" s="132" customFormat="true" ht="12.75" hidden="false" customHeight="true" outlineLevel="0" collapsed="false">
      <c r="A48" s="97" t="s">
        <v>223</v>
      </c>
      <c r="B48" s="98"/>
      <c r="C48" s="136" t="n">
        <v>41528</v>
      </c>
      <c r="D48" s="136" t="n">
        <v>1678267.281322</v>
      </c>
      <c r="E48" s="136" t="n">
        <v>156</v>
      </c>
      <c r="F48" s="136" t="n">
        <v>895.465</v>
      </c>
      <c r="G48" s="136" t="n">
        <v>127</v>
      </c>
      <c r="H48" s="136" t="n">
        <v>562.70942</v>
      </c>
      <c r="I48" s="136" t="n">
        <v>152</v>
      </c>
      <c r="J48" s="136" t="n">
        <v>4194.74684</v>
      </c>
      <c r="K48" s="136" t="n">
        <v>29</v>
      </c>
      <c r="L48" s="136" t="n">
        <v>993.87701</v>
      </c>
      <c r="M48" s="136" t="n">
        <v>8</v>
      </c>
      <c r="N48" s="136" t="n">
        <v>435.213727</v>
      </c>
      <c r="O48" s="136" t="n">
        <v>-24</v>
      </c>
      <c r="P48" s="136" t="n">
        <v>265.94232</v>
      </c>
      <c r="Q48" s="136" t="n">
        <v>41541</v>
      </c>
      <c r="R48" s="136" t="n">
        <v>1682502.062779</v>
      </c>
    </row>
    <row r="49" s="132" customFormat="true" ht="12.75" hidden="false" customHeight="true" outlineLevel="0" collapsed="false">
      <c r="A49" s="97" t="s">
        <v>224</v>
      </c>
      <c r="B49" s="98"/>
      <c r="C49" s="136" t="n">
        <v>112055</v>
      </c>
      <c r="D49" s="136" t="n">
        <v>1531995.216541</v>
      </c>
      <c r="E49" s="136" t="n">
        <v>780</v>
      </c>
      <c r="F49" s="136" t="n">
        <v>1381.524942</v>
      </c>
      <c r="G49" s="136" t="n">
        <v>479</v>
      </c>
      <c r="H49" s="136" t="n">
        <v>7549.604516</v>
      </c>
      <c r="I49" s="136" t="n">
        <v>539</v>
      </c>
      <c r="J49" s="136" t="n">
        <v>9276.883839</v>
      </c>
      <c r="K49" s="136" t="n">
        <v>77</v>
      </c>
      <c r="L49" s="136" t="n">
        <v>6581.97446</v>
      </c>
      <c r="M49" s="136" t="n">
        <v>30</v>
      </c>
      <c r="N49" s="136" t="n">
        <v>3058.82768</v>
      </c>
      <c r="O49" s="136" t="n">
        <v>64</v>
      </c>
      <c r="P49" s="136" t="n">
        <v>755.18371</v>
      </c>
      <c r="Q49" s="136" t="n">
        <v>112450</v>
      </c>
      <c r="R49" s="136" t="n">
        <v>1532336.057736</v>
      </c>
    </row>
    <row r="50" s="132" customFormat="true" ht="12.75" hidden="false" customHeight="true" outlineLevel="0" collapsed="false">
      <c r="A50" s="97" t="s">
        <v>225</v>
      </c>
      <c r="B50" s="98"/>
      <c r="C50" s="136" t="n">
        <v>25895</v>
      </c>
      <c r="D50" s="136" t="n">
        <v>394709.889233</v>
      </c>
      <c r="E50" s="136" t="n">
        <v>133</v>
      </c>
      <c r="F50" s="136" t="n">
        <v>250.776</v>
      </c>
      <c r="G50" s="136" t="n">
        <v>75</v>
      </c>
      <c r="H50" s="136" t="n">
        <v>178.966</v>
      </c>
      <c r="I50" s="136" t="n">
        <v>72</v>
      </c>
      <c r="J50" s="136" t="n">
        <v>902.34207</v>
      </c>
      <c r="K50" s="136" t="n">
        <v>7</v>
      </c>
      <c r="L50" s="136" t="n">
        <v>531.46259</v>
      </c>
      <c r="M50" s="136" t="n">
        <v>13</v>
      </c>
      <c r="N50" s="136" t="n">
        <v>32.992</v>
      </c>
      <c r="O50" s="136" t="n">
        <v>0</v>
      </c>
      <c r="P50" s="136" t="n">
        <v>-307.36799</v>
      </c>
      <c r="Q50" s="136" t="n">
        <v>25966</v>
      </c>
      <c r="R50" s="136" t="n">
        <v>394878.202723</v>
      </c>
    </row>
    <row r="51" s="132" customFormat="true" ht="12.75" hidden="false" customHeight="true" outlineLevel="0" collapsed="false">
      <c r="A51" s="97" t="s">
        <v>226</v>
      </c>
      <c r="B51" s="98"/>
      <c r="C51" s="136" t="n">
        <v>0</v>
      </c>
      <c r="D51" s="136" t="n">
        <v>0</v>
      </c>
      <c r="E51" s="136" t="n">
        <v>0</v>
      </c>
      <c r="F51" s="136" t="n">
        <v>0</v>
      </c>
      <c r="G51" s="136" t="n">
        <v>0</v>
      </c>
      <c r="H51" s="136" t="n">
        <v>0</v>
      </c>
      <c r="I51" s="136" t="n">
        <v>0</v>
      </c>
      <c r="J51" s="136" t="n">
        <v>0</v>
      </c>
      <c r="K51" s="136" t="n">
        <v>0</v>
      </c>
      <c r="L51" s="136" t="n">
        <v>0</v>
      </c>
      <c r="M51" s="136" t="n">
        <v>0</v>
      </c>
      <c r="N51" s="136" t="n">
        <v>0</v>
      </c>
      <c r="O51" s="136" t="n">
        <v>0</v>
      </c>
      <c r="P51" s="136" t="n">
        <v>0</v>
      </c>
      <c r="Q51" s="136" t="n">
        <v>0</v>
      </c>
      <c r="R51" s="136" t="n">
        <v>0</v>
      </c>
    </row>
    <row r="52" s="132" customFormat="true" ht="12.75" hidden="false" customHeight="true" outlineLevel="0" collapsed="false">
      <c r="A52" s="97" t="s">
        <v>227</v>
      </c>
      <c r="B52" s="98"/>
      <c r="C52" s="136" t="n">
        <v>527</v>
      </c>
      <c r="D52" s="136" t="n">
        <v>1870.498339</v>
      </c>
      <c r="E52" s="136" t="n">
        <v>3</v>
      </c>
      <c r="F52" s="136" t="n">
        <v>2.5</v>
      </c>
      <c r="G52" s="136" t="n">
        <v>1</v>
      </c>
      <c r="H52" s="136" t="n">
        <v>0.5</v>
      </c>
      <c r="I52" s="136" t="n">
        <v>2</v>
      </c>
      <c r="J52" s="136" t="n">
        <v>8</v>
      </c>
      <c r="K52" s="136" t="n">
        <v>0</v>
      </c>
      <c r="L52" s="136" t="n">
        <v>0</v>
      </c>
      <c r="M52" s="136" t="n">
        <v>-1</v>
      </c>
      <c r="N52" s="136" t="n">
        <v>-4</v>
      </c>
      <c r="O52" s="136" t="n">
        <v>0</v>
      </c>
      <c r="P52" s="136" t="n">
        <v>0</v>
      </c>
      <c r="Q52" s="136" t="n">
        <v>528</v>
      </c>
      <c r="R52" s="136" t="n">
        <v>1876.498339</v>
      </c>
    </row>
    <row r="53" s="132" customFormat="true" ht="12.75" hidden="false" customHeight="true" outlineLevel="0" collapsed="false">
      <c r="A53" s="97" t="s">
        <v>228</v>
      </c>
      <c r="B53" s="98"/>
      <c r="C53" s="136" t="n">
        <v>58</v>
      </c>
      <c r="D53" s="136" t="n">
        <v>268.75</v>
      </c>
      <c r="E53" s="136" t="n">
        <v>0</v>
      </c>
      <c r="F53" s="136" t="n">
        <v>0</v>
      </c>
      <c r="G53" s="136" t="n">
        <v>0</v>
      </c>
      <c r="H53" s="136" t="n">
        <v>0</v>
      </c>
      <c r="I53" s="136" t="n">
        <v>0</v>
      </c>
      <c r="J53" s="136" t="n">
        <v>0</v>
      </c>
      <c r="K53" s="136" t="n">
        <v>0</v>
      </c>
      <c r="L53" s="136" t="n">
        <v>0</v>
      </c>
      <c r="M53" s="136" t="n">
        <v>0</v>
      </c>
      <c r="N53" s="136" t="n">
        <v>0</v>
      </c>
      <c r="O53" s="136" t="n">
        <v>0</v>
      </c>
      <c r="P53" s="136" t="n">
        <v>0</v>
      </c>
      <c r="Q53" s="136" t="n">
        <v>58</v>
      </c>
      <c r="R53" s="136" t="n">
        <v>268.75</v>
      </c>
    </row>
    <row r="54" s="132" customFormat="true" ht="12.75" hidden="false" customHeight="true" outlineLevel="0" collapsed="false">
      <c r="A54" s="97" t="s">
        <v>229</v>
      </c>
      <c r="B54" s="98"/>
      <c r="C54" s="136" t="n">
        <v>3781</v>
      </c>
      <c r="D54" s="136" t="n">
        <v>90733.967348</v>
      </c>
      <c r="E54" s="136" t="n">
        <v>25</v>
      </c>
      <c r="F54" s="136" t="n">
        <v>80.2915</v>
      </c>
      <c r="G54" s="136" t="n">
        <v>16</v>
      </c>
      <c r="H54" s="136" t="n">
        <v>61.16017</v>
      </c>
      <c r="I54" s="136" t="n">
        <v>11</v>
      </c>
      <c r="J54" s="136" t="n">
        <v>132.31</v>
      </c>
      <c r="K54" s="136" t="n">
        <v>1</v>
      </c>
      <c r="L54" s="136" t="n">
        <v>6.4</v>
      </c>
      <c r="M54" s="136" t="n">
        <v>-2</v>
      </c>
      <c r="N54" s="136" t="n">
        <v>-982.43</v>
      </c>
      <c r="O54" s="136" t="n">
        <v>1</v>
      </c>
      <c r="P54" s="136" t="n">
        <v>-25.65</v>
      </c>
      <c r="Q54" s="136" t="n">
        <v>3789</v>
      </c>
      <c r="R54" s="136" t="n">
        <v>89870.928678</v>
      </c>
    </row>
    <row r="55" s="132" customFormat="true" ht="12.75" hidden="false" customHeight="true" outlineLevel="0" collapsed="false">
      <c r="A55" s="97" t="s">
        <v>230</v>
      </c>
      <c r="B55" s="98"/>
      <c r="C55" s="136" t="n">
        <v>14485</v>
      </c>
      <c r="D55" s="136" t="n">
        <v>176413.527293</v>
      </c>
      <c r="E55" s="136" t="n">
        <v>68</v>
      </c>
      <c r="F55" s="136" t="n">
        <v>54.47</v>
      </c>
      <c r="G55" s="136" t="n">
        <v>43</v>
      </c>
      <c r="H55" s="136" t="n">
        <v>86.33065</v>
      </c>
      <c r="I55" s="136" t="n">
        <v>36</v>
      </c>
      <c r="J55" s="136" t="n">
        <v>745.890885</v>
      </c>
      <c r="K55" s="136" t="n">
        <v>6</v>
      </c>
      <c r="L55" s="136" t="n">
        <v>370.7775</v>
      </c>
      <c r="M55" s="136" t="n">
        <v>7</v>
      </c>
      <c r="N55" s="136" t="n">
        <v>67.03</v>
      </c>
      <c r="O55" s="136" t="n">
        <v>-10</v>
      </c>
      <c r="P55" s="136" t="n">
        <v>-112.377145</v>
      </c>
      <c r="Q55" s="136" t="n">
        <v>14507</v>
      </c>
      <c r="R55" s="136" t="n">
        <v>176711.432883</v>
      </c>
    </row>
    <row r="56" s="132" customFormat="true" ht="12.75" hidden="false" customHeight="true" outlineLevel="0" collapsed="false">
      <c r="A56" s="97" t="s">
        <v>231</v>
      </c>
      <c r="B56" s="98"/>
      <c r="C56" s="136" t="n">
        <v>19221</v>
      </c>
      <c r="D56" s="136" t="n">
        <v>179307.418374</v>
      </c>
      <c r="E56" s="136" t="n">
        <v>0</v>
      </c>
      <c r="F56" s="136" t="n">
        <v>0</v>
      </c>
      <c r="G56" s="136" t="n">
        <v>46</v>
      </c>
      <c r="H56" s="136" t="n">
        <v>357.49</v>
      </c>
      <c r="I56" s="136" t="n">
        <v>11</v>
      </c>
      <c r="J56" s="136" t="n">
        <v>573.31085</v>
      </c>
      <c r="K56" s="136" t="n">
        <v>7</v>
      </c>
      <c r="L56" s="136" t="n">
        <v>163.05</v>
      </c>
      <c r="M56" s="136" t="n">
        <v>-31</v>
      </c>
      <c r="N56" s="136" t="n">
        <v>-1741.93441</v>
      </c>
      <c r="O56" s="136" t="n">
        <v>36</v>
      </c>
      <c r="P56" s="136" t="n">
        <v>227.58379</v>
      </c>
      <c r="Q56" s="136" t="n">
        <v>19180</v>
      </c>
      <c r="R56" s="136" t="n">
        <v>177845.838604</v>
      </c>
    </row>
    <row r="57" customFormat="false" ht="17.25" hidden="false" customHeight="true" outlineLevel="0" collapsed="false">
      <c r="A57" s="137" t="s">
        <v>64</v>
      </c>
      <c r="B57" s="137"/>
      <c r="C57" s="137" t="s">
        <v>65</v>
      </c>
      <c r="D57" s="137"/>
      <c r="E57" s="139"/>
      <c r="F57" s="139"/>
      <c r="G57" s="139"/>
      <c r="H57" s="137"/>
      <c r="I57" s="137" t="s">
        <v>66</v>
      </c>
      <c r="J57" s="137"/>
      <c r="K57" s="139"/>
      <c r="L57" s="173"/>
      <c r="M57" s="159" t="s">
        <v>67</v>
      </c>
      <c r="N57" s="139"/>
      <c r="O57" s="173"/>
      <c r="P57" s="173"/>
      <c r="Q57" s="174" t="str">
        <f aca="false">'20211-01-01'!V34</f>
        <v>中華民國114年09月20日編製</v>
      </c>
      <c r="R57" s="174"/>
    </row>
    <row r="58" customFormat="false" ht="15" hidden="false" customHeight="true" outlineLevel="0" collapsed="false">
      <c r="D58" s="125"/>
      <c r="I58" s="141" t="s">
        <v>69</v>
      </c>
      <c r="K58" s="125"/>
      <c r="L58" s="125"/>
      <c r="M58" s="142"/>
      <c r="N58" s="142"/>
      <c r="O58" s="142"/>
      <c r="P58" s="142"/>
      <c r="Q58" s="175" t="s">
        <v>232</v>
      </c>
      <c r="R58" s="175"/>
    </row>
    <row r="59" customFormat="false" ht="15" hidden="false" customHeight="true" outlineLevel="0" collapsed="false">
      <c r="A59" s="104" t="s">
        <v>71</v>
      </c>
      <c r="B59" s="176" t="s">
        <v>72</v>
      </c>
      <c r="C59" s="106"/>
      <c r="D59" s="106"/>
      <c r="E59" s="106"/>
      <c r="F59" s="106"/>
      <c r="G59" s="106"/>
      <c r="H59" s="106"/>
      <c r="I59" s="106"/>
      <c r="J59" s="106"/>
      <c r="K59" s="106"/>
      <c r="L59" s="106"/>
      <c r="M59" s="106"/>
      <c r="N59" s="106"/>
      <c r="O59" s="106"/>
      <c r="P59" s="106"/>
      <c r="Q59" s="106"/>
      <c r="R59" s="106"/>
    </row>
    <row r="60" customFormat="false" ht="15" hidden="false" customHeight="true" outlineLevel="0" collapsed="false">
      <c r="A60" s="104"/>
      <c r="B60" s="176" t="s">
        <v>73</v>
      </c>
      <c r="C60" s="106"/>
      <c r="D60" s="106"/>
      <c r="E60" s="106"/>
      <c r="F60" s="106"/>
      <c r="G60" s="106"/>
      <c r="H60" s="106"/>
      <c r="I60" s="106"/>
      <c r="J60" s="106"/>
      <c r="K60" s="106"/>
      <c r="L60" s="106"/>
      <c r="M60" s="106"/>
      <c r="N60" s="106"/>
      <c r="O60" s="106"/>
      <c r="P60" s="106"/>
      <c r="Q60" s="106"/>
      <c r="R60" s="106"/>
    </row>
    <row r="61" customFormat="false" ht="15" hidden="false" customHeight="true" outlineLevel="0" collapsed="false">
      <c r="A61" s="162" t="s">
        <v>74</v>
      </c>
      <c r="B61" s="177" t="s">
        <v>233</v>
      </c>
      <c r="C61" s="177"/>
      <c r="D61" s="177"/>
      <c r="E61" s="106"/>
      <c r="F61" s="106"/>
      <c r="G61" s="106"/>
      <c r="H61" s="106"/>
      <c r="I61" s="106"/>
      <c r="J61" s="106"/>
      <c r="K61" s="106"/>
      <c r="L61" s="106"/>
      <c r="M61" s="106"/>
      <c r="N61" s="106"/>
      <c r="O61" s="106"/>
      <c r="P61" s="106"/>
      <c r="Q61" s="106"/>
      <c r="R61" s="106"/>
    </row>
    <row r="62" customFormat="false" ht="15" hidden="false" customHeight="true" outlineLevel="0" collapsed="false">
      <c r="A62" s="106"/>
      <c r="B62" s="177" t="s">
        <v>234</v>
      </c>
      <c r="C62" s="177"/>
      <c r="D62" s="106"/>
      <c r="E62" s="106"/>
      <c r="F62" s="106"/>
      <c r="G62" s="106"/>
      <c r="H62" s="106"/>
      <c r="I62" s="106"/>
      <c r="J62" s="106"/>
      <c r="K62" s="106"/>
      <c r="L62" s="106"/>
      <c r="M62" s="106"/>
      <c r="N62" s="106"/>
      <c r="O62" s="106"/>
      <c r="P62" s="106"/>
      <c r="Q62" s="106"/>
      <c r="R62" s="106"/>
    </row>
    <row r="63" customFormat="false" ht="15" hidden="false" customHeight="true" outlineLevel="0" collapsed="false">
      <c r="A63" s="106"/>
      <c r="B63" s="51" t="s">
        <v>235</v>
      </c>
      <c r="C63" s="177"/>
      <c r="D63" s="106"/>
      <c r="E63" s="106"/>
      <c r="F63" s="106"/>
      <c r="G63" s="106"/>
      <c r="H63" s="106"/>
      <c r="I63" s="106"/>
      <c r="J63" s="106"/>
      <c r="K63" s="106"/>
      <c r="L63" s="106"/>
      <c r="M63" s="106"/>
      <c r="N63" s="106"/>
      <c r="O63" s="106"/>
      <c r="P63" s="106"/>
      <c r="Q63" s="106"/>
      <c r="R63" s="106"/>
    </row>
    <row r="64" customFormat="false" ht="15" hidden="false" customHeight="true" outlineLevel="0" collapsed="false">
      <c r="A64" s="106"/>
      <c r="B64" s="111"/>
      <c r="C64" s="177"/>
      <c r="D64" s="106"/>
      <c r="E64" s="106"/>
      <c r="F64" s="106"/>
      <c r="G64" s="106"/>
      <c r="H64" s="106"/>
      <c r="I64" s="106"/>
      <c r="J64" s="106"/>
      <c r="K64" s="106"/>
      <c r="L64" s="106"/>
      <c r="M64" s="106"/>
      <c r="N64" s="106"/>
      <c r="O64" s="106"/>
      <c r="P64" s="106"/>
      <c r="Q64" s="106"/>
      <c r="R64" s="106"/>
    </row>
    <row r="65" customFormat="false" ht="15" hidden="false" customHeight="true" outlineLevel="0" collapsed="false">
      <c r="A65" s="160"/>
      <c r="B65" s="111"/>
    </row>
    <row r="66" customFormat="false" ht="15" hidden="false" customHeight="true" outlineLevel="0" collapsed="false">
      <c r="A66" s="155" t="s">
        <v>236</v>
      </c>
      <c r="B66" s="155"/>
      <c r="C66" s="155"/>
      <c r="D66" s="155"/>
      <c r="E66" s="155"/>
      <c r="F66" s="155"/>
      <c r="G66" s="155"/>
      <c r="H66" s="155"/>
      <c r="I66" s="155"/>
      <c r="J66" s="155"/>
      <c r="K66" s="155"/>
      <c r="L66" s="155"/>
      <c r="M66" s="155"/>
      <c r="N66" s="155"/>
      <c r="O66" s="155"/>
      <c r="P66" s="155"/>
      <c r="Q66" s="155"/>
      <c r="R66" s="155"/>
    </row>
  </sheetData>
  <mergeCells count="17">
    <mergeCell ref="F1:P1"/>
    <mergeCell ref="A3:R4"/>
    <mergeCell ref="G5:K5"/>
    <mergeCell ref="Q5:R5"/>
    <mergeCell ref="A6:B8"/>
    <mergeCell ref="C6:D7"/>
    <mergeCell ref="E6:P6"/>
    <mergeCell ref="Q6:R7"/>
    <mergeCell ref="E7:F7"/>
    <mergeCell ref="G7:H7"/>
    <mergeCell ref="I7:J7"/>
    <mergeCell ref="K7:L7"/>
    <mergeCell ref="M7:N7"/>
    <mergeCell ref="O7:P7"/>
    <mergeCell ref="Q57:R57"/>
    <mergeCell ref="Q58:R58"/>
    <mergeCell ref="A66:R66"/>
  </mergeCells>
  <printOptions headings="false" gridLines="false" gridLinesSet="true" horizontalCentered="true" verticalCentered="false"/>
  <pageMargins left="0.790277777777778" right="0.390277777777778" top="0.979861111111111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1"/>
  <sheetViews>
    <sheetView showFormulas="false" showGridLines="true" showRowColHeaders="true" showZeros="true" rightToLeft="false" tabSelected="false" showOutlineSymbols="true" defaultGridColor="true" view="pageBreakPreview" topLeftCell="A1" colorId="64" zoomScale="72" zoomScaleNormal="100" zoomScalePageLayoutView="72" workbookViewId="0">
      <selection pane="topLeft" activeCell="C9" activeCellId="0" sqref="C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78" width="9.62"/>
    <col collapsed="false" customWidth="true" hidden="false" outlineLevel="0" max="2" min="2" style="178" width="6.75"/>
    <col collapsed="false" customWidth="true" hidden="false" outlineLevel="0" max="3" min="3" style="178" width="11.62"/>
    <col collapsed="false" customWidth="true" hidden="false" outlineLevel="0" max="4" min="4" style="178" width="12.75"/>
    <col collapsed="false" customWidth="true" hidden="false" outlineLevel="0" max="5" min="5" style="178" width="9.62"/>
    <col collapsed="false" customWidth="true" hidden="false" outlineLevel="0" max="6" min="6" style="178" width="9.75"/>
    <col collapsed="false" customWidth="true" hidden="false" outlineLevel="0" max="7" min="7" style="178" width="9.62"/>
    <col collapsed="false" customWidth="true" hidden="false" outlineLevel="0" max="8" min="8" style="178" width="9.75"/>
    <col collapsed="false" customWidth="true" hidden="false" outlineLevel="0" max="9" min="9" style="178" width="9.62"/>
    <col collapsed="false" customWidth="true" hidden="false" outlineLevel="0" max="10" min="10" style="178" width="11.62"/>
    <col collapsed="false" customWidth="true" hidden="false" outlineLevel="0" max="11" min="11" style="178" width="9.62"/>
    <col collapsed="false" customWidth="true" hidden="false" outlineLevel="0" max="12" min="12" style="178" width="9.75"/>
    <col collapsed="false" customWidth="true" hidden="false" outlineLevel="0" max="13" min="13" style="178" width="9.62"/>
    <col collapsed="false" customWidth="true" hidden="false" outlineLevel="0" max="14" min="14" style="178" width="9.75"/>
    <col collapsed="false" customWidth="true" hidden="false" outlineLevel="0" max="15" min="15" style="178" width="9.62"/>
    <col collapsed="false" customWidth="true" hidden="false" outlineLevel="0" max="16" min="16" style="178" width="9.75"/>
    <col collapsed="false" customWidth="true" hidden="false" outlineLevel="0" max="17" min="17" style="178" width="11.99"/>
    <col collapsed="false" customWidth="true" hidden="false" outlineLevel="0" max="18" min="18" style="178" width="15.62"/>
    <col collapsed="false" customWidth="false" hidden="false" outlineLevel="0" max="257" min="19" style="178" width="8.99"/>
  </cols>
  <sheetData>
    <row r="1" customFormat="false" ht="16.5" hidden="false" customHeight="true" outlineLevel="0" collapsed="false">
      <c r="A1" s="179" t="s">
        <v>0</v>
      </c>
      <c r="D1" s="163"/>
      <c r="F1" s="180"/>
      <c r="G1" s="180"/>
      <c r="H1" s="180"/>
      <c r="I1" s="180"/>
      <c r="J1" s="180"/>
      <c r="K1" s="180"/>
      <c r="L1" s="180"/>
      <c r="M1" s="180"/>
      <c r="N1" s="180"/>
      <c r="O1" s="180"/>
      <c r="P1" s="180"/>
      <c r="Q1" s="181" t="s">
        <v>1</v>
      </c>
      <c r="R1" s="182" t="s">
        <v>171</v>
      </c>
    </row>
    <row r="2" customFormat="false" ht="16.5" hidden="false" customHeight="true" outlineLevel="0" collapsed="false">
      <c r="A2" s="183" t="s">
        <v>194</v>
      </c>
      <c r="B2" s="184" t="s">
        <v>195</v>
      </c>
      <c r="C2" s="185"/>
      <c r="D2" s="185"/>
      <c r="E2" s="185"/>
      <c r="F2" s="185"/>
      <c r="G2" s="185"/>
      <c r="H2" s="185"/>
      <c r="I2" s="185"/>
      <c r="J2" s="185"/>
      <c r="K2" s="185"/>
      <c r="L2" s="185"/>
      <c r="M2" s="185"/>
      <c r="N2" s="185"/>
      <c r="O2" s="185"/>
      <c r="P2" s="186"/>
      <c r="Q2" s="187" t="s">
        <v>5</v>
      </c>
      <c r="R2" s="188" t="s">
        <v>237</v>
      </c>
    </row>
    <row r="3" s="190" customFormat="true" ht="18" hidden="false" customHeight="true" outlineLevel="0" collapsed="false">
      <c r="A3" s="189" t="s">
        <v>238</v>
      </c>
      <c r="B3" s="189"/>
      <c r="C3" s="189"/>
      <c r="D3" s="189"/>
      <c r="E3" s="189"/>
      <c r="F3" s="189"/>
      <c r="G3" s="189"/>
      <c r="H3" s="189"/>
      <c r="I3" s="189"/>
      <c r="J3" s="189"/>
      <c r="K3" s="189"/>
      <c r="L3" s="189"/>
      <c r="M3" s="189"/>
      <c r="N3" s="189"/>
      <c r="O3" s="189"/>
      <c r="P3" s="189"/>
      <c r="Q3" s="189"/>
      <c r="R3" s="189"/>
    </row>
    <row r="4" s="190" customFormat="true" ht="18" hidden="false" customHeight="true" outlineLevel="0" collapsed="false">
      <c r="A4" s="189"/>
      <c r="B4" s="189"/>
      <c r="C4" s="189"/>
      <c r="D4" s="189"/>
      <c r="E4" s="189"/>
      <c r="F4" s="189"/>
      <c r="G4" s="189"/>
      <c r="H4" s="189"/>
      <c r="I4" s="189"/>
      <c r="J4" s="189"/>
      <c r="K4" s="189"/>
      <c r="L4" s="189"/>
      <c r="M4" s="189"/>
      <c r="N4" s="189"/>
      <c r="O4" s="189"/>
      <c r="P4" s="189"/>
      <c r="Q4" s="189"/>
      <c r="R4" s="189"/>
    </row>
    <row r="5" s="195" customFormat="true" ht="18" hidden="false" customHeight="true" outlineLevel="0" collapsed="false">
      <c r="A5" s="191"/>
      <c r="B5" s="192"/>
      <c r="C5" s="192"/>
      <c r="D5" s="192"/>
      <c r="E5" s="192"/>
      <c r="F5" s="192"/>
      <c r="G5" s="193" t="str">
        <f aca="false">'20211-01-06'!G5</f>
        <v>中華民國114年08月</v>
      </c>
      <c r="H5" s="193"/>
      <c r="I5" s="193"/>
      <c r="J5" s="193"/>
      <c r="K5" s="193"/>
      <c r="L5" s="193"/>
      <c r="M5" s="192"/>
      <c r="N5" s="192"/>
      <c r="O5" s="192"/>
      <c r="P5" s="192"/>
      <c r="Q5" s="194" t="s">
        <v>9</v>
      </c>
      <c r="R5" s="194"/>
    </row>
    <row r="6" s="195" customFormat="true" ht="15.95" hidden="false" customHeight="true" outlineLevel="0" collapsed="false">
      <c r="B6" s="196"/>
      <c r="C6" s="197" t="s">
        <v>199</v>
      </c>
      <c r="D6" s="197"/>
      <c r="E6" s="198" t="s">
        <v>200</v>
      </c>
      <c r="F6" s="198"/>
      <c r="G6" s="198"/>
      <c r="H6" s="198"/>
      <c r="I6" s="198"/>
      <c r="J6" s="198"/>
      <c r="K6" s="198"/>
      <c r="L6" s="198"/>
      <c r="M6" s="198"/>
      <c r="N6" s="198"/>
      <c r="O6" s="198"/>
      <c r="P6" s="198"/>
      <c r="Q6" s="199" t="s">
        <v>201</v>
      </c>
      <c r="R6" s="199"/>
    </row>
    <row r="7" s="202" customFormat="true" ht="15.95" hidden="false" customHeight="true" outlineLevel="0" collapsed="false">
      <c r="A7" s="200" t="s">
        <v>10</v>
      </c>
      <c r="B7" s="200"/>
      <c r="C7" s="197"/>
      <c r="D7" s="197"/>
      <c r="E7" s="201" t="s">
        <v>202</v>
      </c>
      <c r="F7" s="201"/>
      <c r="G7" s="201" t="s">
        <v>203</v>
      </c>
      <c r="H7" s="201"/>
      <c r="I7" s="201" t="s">
        <v>204</v>
      </c>
      <c r="J7" s="201"/>
      <c r="K7" s="201" t="s">
        <v>205</v>
      </c>
      <c r="L7" s="201"/>
      <c r="M7" s="201" t="s">
        <v>206</v>
      </c>
      <c r="N7" s="201"/>
      <c r="O7" s="201" t="s">
        <v>207</v>
      </c>
      <c r="P7" s="201"/>
      <c r="Q7" s="199"/>
      <c r="R7" s="199"/>
    </row>
    <row r="8" s="202" customFormat="true" ht="15.95" hidden="false" customHeight="true" outlineLevel="0" collapsed="false">
      <c r="A8" s="203"/>
      <c r="B8" s="204"/>
      <c r="C8" s="205" t="s">
        <v>208</v>
      </c>
      <c r="D8" s="205" t="s">
        <v>38</v>
      </c>
      <c r="E8" s="206" t="s">
        <v>208</v>
      </c>
      <c r="F8" s="206" t="s">
        <v>38</v>
      </c>
      <c r="G8" s="206" t="s">
        <v>208</v>
      </c>
      <c r="H8" s="206" t="s">
        <v>38</v>
      </c>
      <c r="I8" s="206" t="s">
        <v>208</v>
      </c>
      <c r="J8" s="206" t="s">
        <v>38</v>
      </c>
      <c r="K8" s="206" t="s">
        <v>208</v>
      </c>
      <c r="L8" s="206" t="s">
        <v>38</v>
      </c>
      <c r="M8" s="206" t="s">
        <v>208</v>
      </c>
      <c r="N8" s="206" t="s">
        <v>38</v>
      </c>
      <c r="O8" s="206" t="s">
        <v>208</v>
      </c>
      <c r="P8" s="206" t="s">
        <v>38</v>
      </c>
      <c r="Q8" s="205" t="s">
        <v>208</v>
      </c>
      <c r="R8" s="207" t="s">
        <v>38</v>
      </c>
    </row>
    <row r="9" s="202" customFormat="true" ht="16.5" hidden="false" customHeight="true" outlineLevel="0" collapsed="false">
      <c r="A9" s="32" t="s">
        <v>39</v>
      </c>
      <c r="B9" s="32"/>
      <c r="C9" s="68" t="n">
        <v>801462</v>
      </c>
      <c r="D9" s="68" t="n">
        <v>30013164.740671</v>
      </c>
      <c r="E9" s="68" t="n">
        <v>3630</v>
      </c>
      <c r="F9" s="68" t="n">
        <v>12400.155765</v>
      </c>
      <c r="G9" s="68" t="n">
        <v>2511</v>
      </c>
      <c r="H9" s="68" t="n">
        <v>18647.528752</v>
      </c>
      <c r="I9" s="68" t="n">
        <v>2758</v>
      </c>
      <c r="J9" s="68" t="n">
        <v>136430.145888</v>
      </c>
      <c r="K9" s="68" t="n">
        <v>425</v>
      </c>
      <c r="L9" s="68" t="n">
        <v>29517.261358</v>
      </c>
      <c r="M9" s="68" t="n">
        <v>0</v>
      </c>
      <c r="N9" s="68" t="n">
        <v>0</v>
      </c>
      <c r="O9" s="68" t="n">
        <v>-1</v>
      </c>
      <c r="P9" s="68" t="n">
        <v>-1100.216071</v>
      </c>
      <c r="Q9" s="68" t="n">
        <v>802580</v>
      </c>
      <c r="R9" s="68" t="n">
        <v>30112730.036143</v>
      </c>
    </row>
    <row r="10" s="202" customFormat="true" ht="16.5" hidden="false" customHeight="true" outlineLevel="0" collapsed="false">
      <c r="A10" s="35" t="s">
        <v>40</v>
      </c>
      <c r="B10" s="35"/>
      <c r="C10" s="68" t="n">
        <v>799608</v>
      </c>
      <c r="D10" s="68" t="n">
        <v>29983951.767683</v>
      </c>
      <c r="E10" s="68" t="n">
        <v>3619</v>
      </c>
      <c r="F10" s="68" t="n">
        <v>12383.255765</v>
      </c>
      <c r="G10" s="68" t="n">
        <v>2502</v>
      </c>
      <c r="H10" s="68" t="n">
        <v>18622.528752</v>
      </c>
      <c r="I10" s="68" t="n">
        <v>2752</v>
      </c>
      <c r="J10" s="68" t="n">
        <v>136365.795888</v>
      </c>
      <c r="K10" s="68" t="n">
        <v>425</v>
      </c>
      <c r="L10" s="68" t="n">
        <v>29517.261358</v>
      </c>
      <c r="M10" s="68" t="n">
        <v>0</v>
      </c>
      <c r="N10" s="68" t="n">
        <v>0</v>
      </c>
      <c r="O10" s="68" t="n">
        <v>0</v>
      </c>
      <c r="P10" s="68" t="n">
        <v>-1078.216071</v>
      </c>
      <c r="Q10" s="68" t="n">
        <v>800725</v>
      </c>
      <c r="R10" s="68" t="n">
        <v>30083482.813155</v>
      </c>
    </row>
    <row r="11" s="202" customFormat="true" ht="16.5" hidden="false" customHeight="true" outlineLevel="0" collapsed="false">
      <c r="A11" s="36" t="s">
        <v>41</v>
      </c>
      <c r="B11" s="36"/>
      <c r="C11" s="68" t="n">
        <v>153553</v>
      </c>
      <c r="D11" s="68" t="n">
        <v>2865055.576703</v>
      </c>
      <c r="E11" s="68" t="n">
        <v>658</v>
      </c>
      <c r="F11" s="68" t="n">
        <v>1320.858464</v>
      </c>
      <c r="G11" s="68" t="n">
        <v>454</v>
      </c>
      <c r="H11" s="68" t="n">
        <v>2046.97471</v>
      </c>
      <c r="I11" s="68" t="n">
        <v>468</v>
      </c>
      <c r="J11" s="68" t="n">
        <v>12927.270553</v>
      </c>
      <c r="K11" s="68" t="n">
        <v>66</v>
      </c>
      <c r="L11" s="68" t="n">
        <v>1963.76743</v>
      </c>
      <c r="M11" s="68" t="n">
        <v>0</v>
      </c>
      <c r="N11" s="68" t="n">
        <v>0</v>
      </c>
      <c r="O11" s="68" t="n">
        <v>52</v>
      </c>
      <c r="P11" s="68" t="n">
        <v>-276.596975</v>
      </c>
      <c r="Q11" s="68" t="n">
        <v>153809</v>
      </c>
      <c r="R11" s="68" t="n">
        <v>2875016.366605</v>
      </c>
    </row>
    <row r="12" s="202" customFormat="true" ht="16.5" hidden="false" customHeight="true" outlineLevel="0" collapsed="false">
      <c r="A12" s="36" t="s">
        <v>42</v>
      </c>
      <c r="B12" s="36"/>
      <c r="C12" s="68" t="n">
        <v>181894</v>
      </c>
      <c r="D12" s="68" t="n">
        <v>15609761.364036</v>
      </c>
      <c r="E12" s="68" t="n">
        <v>878</v>
      </c>
      <c r="F12" s="68" t="n">
        <v>4460.182617</v>
      </c>
      <c r="G12" s="68" t="n">
        <v>640</v>
      </c>
      <c r="H12" s="68" t="n">
        <v>5703.211694</v>
      </c>
      <c r="I12" s="68" t="n">
        <v>761</v>
      </c>
      <c r="J12" s="68" t="n">
        <v>66343.265837</v>
      </c>
      <c r="K12" s="68" t="n">
        <v>126</v>
      </c>
      <c r="L12" s="68" t="n">
        <v>13802.253199</v>
      </c>
      <c r="M12" s="68" t="n">
        <v>0</v>
      </c>
      <c r="N12" s="68" t="n">
        <v>0</v>
      </c>
      <c r="O12" s="68" t="n">
        <v>-83</v>
      </c>
      <c r="P12" s="68" t="n">
        <v>3755.336611</v>
      </c>
      <c r="Q12" s="68" t="n">
        <v>182049</v>
      </c>
      <c r="R12" s="68" t="n">
        <v>15664814.684208</v>
      </c>
    </row>
    <row r="13" s="202" customFormat="true" ht="16.5" hidden="false" customHeight="true" outlineLevel="0" collapsed="false">
      <c r="A13" s="36" t="s">
        <v>43</v>
      </c>
      <c r="B13" s="36"/>
      <c r="C13" s="68" t="n">
        <v>74299</v>
      </c>
      <c r="D13" s="68" t="n">
        <v>1783480.908385</v>
      </c>
      <c r="E13" s="68" t="n">
        <v>376</v>
      </c>
      <c r="F13" s="68" t="n">
        <v>918.054696</v>
      </c>
      <c r="G13" s="68" t="n">
        <v>213</v>
      </c>
      <c r="H13" s="68" t="n">
        <v>765.530732</v>
      </c>
      <c r="I13" s="68" t="n">
        <v>231</v>
      </c>
      <c r="J13" s="68" t="n">
        <v>4579.228713</v>
      </c>
      <c r="K13" s="68" t="n">
        <v>34</v>
      </c>
      <c r="L13" s="68" t="n">
        <v>4309.94985</v>
      </c>
      <c r="M13" s="68" t="n">
        <v>0</v>
      </c>
      <c r="N13" s="68" t="n">
        <v>0</v>
      </c>
      <c r="O13" s="68" t="n">
        <v>32</v>
      </c>
      <c r="P13" s="68" t="n">
        <v>-269.760096</v>
      </c>
      <c r="Q13" s="68" t="n">
        <v>74494</v>
      </c>
      <c r="R13" s="68" t="n">
        <v>1783632.951116</v>
      </c>
    </row>
    <row r="14" s="202" customFormat="true" ht="16.5" hidden="false" customHeight="true" outlineLevel="0" collapsed="false">
      <c r="A14" s="36" t="s">
        <v>44</v>
      </c>
      <c r="B14" s="36"/>
      <c r="C14" s="68" t="n">
        <v>123793</v>
      </c>
      <c r="D14" s="68" t="n">
        <v>2303898.791489</v>
      </c>
      <c r="E14" s="68" t="n">
        <v>625</v>
      </c>
      <c r="F14" s="68" t="n">
        <v>2649.0631</v>
      </c>
      <c r="G14" s="68" t="n">
        <v>387</v>
      </c>
      <c r="H14" s="68" t="n">
        <v>1593.97042</v>
      </c>
      <c r="I14" s="68" t="n">
        <v>413</v>
      </c>
      <c r="J14" s="68" t="n">
        <v>35221.802945</v>
      </c>
      <c r="K14" s="68" t="n">
        <v>67</v>
      </c>
      <c r="L14" s="68" t="n">
        <v>2638.97224</v>
      </c>
      <c r="M14" s="68" t="n">
        <v>0</v>
      </c>
      <c r="N14" s="68" t="n">
        <v>0</v>
      </c>
      <c r="O14" s="68" t="n">
        <v>20</v>
      </c>
      <c r="P14" s="68" t="n">
        <v>765.80551</v>
      </c>
      <c r="Q14" s="68" t="n">
        <v>124051</v>
      </c>
      <c r="R14" s="68" t="n">
        <v>2338302.520384</v>
      </c>
    </row>
    <row r="15" s="202" customFormat="true" ht="16.5" hidden="false" customHeight="true" outlineLevel="0" collapsed="false">
      <c r="A15" s="36" t="s">
        <v>45</v>
      </c>
      <c r="B15" s="36"/>
      <c r="C15" s="68" t="n">
        <v>46572</v>
      </c>
      <c r="D15" s="68" t="n">
        <v>1183017.865882</v>
      </c>
      <c r="E15" s="68" t="n">
        <v>195</v>
      </c>
      <c r="F15" s="68" t="n">
        <v>399.085</v>
      </c>
      <c r="G15" s="68" t="n">
        <v>156</v>
      </c>
      <c r="H15" s="68" t="n">
        <v>587.56981</v>
      </c>
      <c r="I15" s="68" t="n">
        <v>165</v>
      </c>
      <c r="J15" s="68" t="n">
        <v>2411.874689</v>
      </c>
      <c r="K15" s="68" t="n">
        <v>16</v>
      </c>
      <c r="L15" s="68" t="n">
        <v>508.105101</v>
      </c>
      <c r="M15" s="68" t="n">
        <v>0</v>
      </c>
      <c r="N15" s="68" t="n">
        <v>0</v>
      </c>
      <c r="O15" s="68" t="n">
        <v>-4</v>
      </c>
      <c r="P15" s="68" t="n">
        <v>152.703081</v>
      </c>
      <c r="Q15" s="68" t="n">
        <v>46607</v>
      </c>
      <c r="R15" s="68" t="n">
        <v>1184885.853741</v>
      </c>
    </row>
    <row r="16" s="202" customFormat="true" ht="16.5" hidden="false" customHeight="true" outlineLevel="0" collapsed="false">
      <c r="A16" s="36" t="s">
        <v>239</v>
      </c>
      <c r="B16" s="36"/>
      <c r="C16" s="68" t="n">
        <v>89746</v>
      </c>
      <c r="D16" s="68" t="n">
        <v>2404541.886388</v>
      </c>
      <c r="E16" s="68" t="n">
        <v>377</v>
      </c>
      <c r="F16" s="68" t="n">
        <v>1083.2188</v>
      </c>
      <c r="G16" s="68" t="n">
        <v>297</v>
      </c>
      <c r="H16" s="68" t="n">
        <v>1321.884468</v>
      </c>
      <c r="I16" s="68" t="n">
        <v>280</v>
      </c>
      <c r="J16" s="68" t="n">
        <v>6072.435285</v>
      </c>
      <c r="K16" s="68" t="n">
        <v>34</v>
      </c>
      <c r="L16" s="68" t="n">
        <v>1222.86284</v>
      </c>
      <c r="M16" s="68" t="n">
        <v>0</v>
      </c>
      <c r="N16" s="68" t="n">
        <v>0</v>
      </c>
      <c r="O16" s="68" t="n">
        <v>-3</v>
      </c>
      <c r="P16" s="68" t="n">
        <v>-3152.793501</v>
      </c>
      <c r="Q16" s="68" t="n">
        <v>89823</v>
      </c>
      <c r="R16" s="68" t="n">
        <v>2405999.999664</v>
      </c>
    </row>
    <row r="17" s="202" customFormat="true" ht="16.5" hidden="false" customHeight="true" outlineLevel="0" collapsed="false">
      <c r="A17" s="36" t="s">
        <v>47</v>
      </c>
      <c r="B17" s="36"/>
      <c r="C17" s="68" t="n">
        <v>7773</v>
      </c>
      <c r="D17" s="68" t="n">
        <v>115049.635352</v>
      </c>
      <c r="E17" s="68" t="n">
        <v>34</v>
      </c>
      <c r="F17" s="68" t="n">
        <v>43.2868</v>
      </c>
      <c r="G17" s="68" t="n">
        <v>24</v>
      </c>
      <c r="H17" s="68" t="n">
        <v>121.93</v>
      </c>
      <c r="I17" s="68" t="n">
        <v>25</v>
      </c>
      <c r="J17" s="68" t="n">
        <v>203.93643</v>
      </c>
      <c r="K17" s="68" t="n">
        <v>6</v>
      </c>
      <c r="L17" s="68" t="n">
        <v>60.230448</v>
      </c>
      <c r="M17" s="68" t="n">
        <v>0</v>
      </c>
      <c r="N17" s="68" t="n">
        <v>0</v>
      </c>
      <c r="O17" s="68" t="n">
        <v>-4</v>
      </c>
      <c r="P17" s="68" t="n">
        <v>-20.58</v>
      </c>
      <c r="Q17" s="68" t="n">
        <v>7779</v>
      </c>
      <c r="R17" s="68" t="n">
        <v>115094.118134</v>
      </c>
    </row>
    <row r="18" s="202" customFormat="true" ht="16.5" hidden="false" customHeight="true" outlineLevel="0" collapsed="false">
      <c r="A18" s="36" t="s">
        <v>48</v>
      </c>
      <c r="B18" s="36"/>
      <c r="C18" s="68" t="n">
        <v>16747</v>
      </c>
      <c r="D18" s="68" t="n">
        <v>729305.720288</v>
      </c>
      <c r="E18" s="68" t="n">
        <v>67</v>
      </c>
      <c r="F18" s="68" t="n">
        <v>316.496888</v>
      </c>
      <c r="G18" s="68" t="n">
        <v>34</v>
      </c>
      <c r="H18" s="68" t="n">
        <v>287.05</v>
      </c>
      <c r="I18" s="68" t="n">
        <v>90</v>
      </c>
      <c r="J18" s="68" t="n">
        <v>4726.63054</v>
      </c>
      <c r="K18" s="68" t="n">
        <v>23</v>
      </c>
      <c r="L18" s="68" t="n">
        <v>2857.78296</v>
      </c>
      <c r="M18" s="68" t="n">
        <v>0</v>
      </c>
      <c r="N18" s="68" t="n">
        <v>0</v>
      </c>
      <c r="O18" s="68" t="n">
        <v>-20</v>
      </c>
      <c r="P18" s="68" t="n">
        <v>-470.340529</v>
      </c>
      <c r="Q18" s="68" t="n">
        <v>16760</v>
      </c>
      <c r="R18" s="68" t="n">
        <v>730733.674227</v>
      </c>
    </row>
    <row r="19" s="202" customFormat="true" ht="16.5" hidden="false" customHeight="true" outlineLevel="0" collapsed="false">
      <c r="A19" s="36" t="s">
        <v>49</v>
      </c>
      <c r="B19" s="36"/>
      <c r="C19" s="68" t="n">
        <v>9080</v>
      </c>
      <c r="D19" s="68" t="n">
        <v>285187.390439</v>
      </c>
      <c r="E19" s="68" t="n">
        <v>37</v>
      </c>
      <c r="F19" s="68" t="n">
        <v>137.51</v>
      </c>
      <c r="G19" s="68" t="n">
        <v>33</v>
      </c>
      <c r="H19" s="68" t="n">
        <v>5353.48859</v>
      </c>
      <c r="I19" s="68" t="n">
        <v>33</v>
      </c>
      <c r="J19" s="68" t="n">
        <v>541.17081</v>
      </c>
      <c r="K19" s="68" t="n">
        <v>5</v>
      </c>
      <c r="L19" s="68" t="n">
        <v>86.16</v>
      </c>
      <c r="M19" s="68" t="n">
        <v>0</v>
      </c>
      <c r="N19" s="68" t="n">
        <v>0</v>
      </c>
      <c r="O19" s="68" t="n">
        <v>10</v>
      </c>
      <c r="P19" s="68" t="n">
        <v>2640.52443</v>
      </c>
      <c r="Q19" s="68" t="n">
        <v>9094</v>
      </c>
      <c r="R19" s="68" t="n">
        <v>283066.947089</v>
      </c>
    </row>
    <row r="20" s="202" customFormat="true" ht="16.5" hidden="false" customHeight="true" outlineLevel="0" collapsed="false">
      <c r="A20" s="36" t="s">
        <v>50</v>
      </c>
      <c r="B20" s="36"/>
      <c r="C20" s="68" t="n">
        <v>30999</v>
      </c>
      <c r="D20" s="68" t="n">
        <v>715058.872722</v>
      </c>
      <c r="E20" s="68" t="n">
        <v>99</v>
      </c>
      <c r="F20" s="68" t="n">
        <v>181.29349</v>
      </c>
      <c r="G20" s="68" t="n">
        <v>74</v>
      </c>
      <c r="H20" s="68" t="n">
        <v>227.0028</v>
      </c>
      <c r="I20" s="68" t="n">
        <v>84</v>
      </c>
      <c r="J20" s="68" t="n">
        <v>921.172</v>
      </c>
      <c r="K20" s="68" t="n">
        <v>9</v>
      </c>
      <c r="L20" s="68" t="n">
        <v>113.3</v>
      </c>
      <c r="M20" s="68" t="n">
        <v>0</v>
      </c>
      <c r="N20" s="68" t="n">
        <v>0</v>
      </c>
      <c r="O20" s="68" t="n">
        <v>-8</v>
      </c>
      <c r="P20" s="68" t="n">
        <v>47.6275</v>
      </c>
      <c r="Q20" s="68" t="n">
        <v>31016</v>
      </c>
      <c r="R20" s="68" t="n">
        <v>715868.662912</v>
      </c>
    </row>
    <row r="21" s="202" customFormat="true" ht="16.5" hidden="false" customHeight="true" outlineLevel="0" collapsed="false">
      <c r="A21" s="36" t="s">
        <v>51</v>
      </c>
      <c r="B21" s="36"/>
      <c r="C21" s="68" t="n">
        <v>6539</v>
      </c>
      <c r="D21" s="68" t="n">
        <v>135673.187994</v>
      </c>
      <c r="E21" s="68" t="n">
        <v>33</v>
      </c>
      <c r="F21" s="68" t="n">
        <v>121.055</v>
      </c>
      <c r="G21" s="68" t="n">
        <v>19</v>
      </c>
      <c r="H21" s="68" t="n">
        <v>180.19</v>
      </c>
      <c r="I21" s="68" t="n">
        <v>12</v>
      </c>
      <c r="J21" s="68" t="n">
        <v>172.42</v>
      </c>
      <c r="K21" s="68" t="n">
        <v>5</v>
      </c>
      <c r="L21" s="68" t="n">
        <v>82</v>
      </c>
      <c r="M21" s="68" t="n">
        <v>0</v>
      </c>
      <c r="N21" s="68" t="n">
        <v>0</v>
      </c>
      <c r="O21" s="68" t="n">
        <v>5</v>
      </c>
      <c r="P21" s="68" t="n">
        <v>-53.79</v>
      </c>
      <c r="Q21" s="68" t="n">
        <v>6558</v>
      </c>
      <c r="R21" s="68" t="n">
        <v>135650.682994</v>
      </c>
    </row>
    <row r="22" s="202" customFormat="true" ht="16.5" hidden="false" customHeight="true" outlineLevel="0" collapsed="false">
      <c r="A22" s="36" t="s">
        <v>52</v>
      </c>
      <c r="B22" s="36"/>
      <c r="C22" s="68" t="n">
        <v>8948</v>
      </c>
      <c r="D22" s="68" t="n">
        <v>305154.829986</v>
      </c>
      <c r="E22" s="68" t="n">
        <v>26</v>
      </c>
      <c r="F22" s="68" t="n">
        <v>39.05</v>
      </c>
      <c r="G22" s="68" t="n">
        <v>21</v>
      </c>
      <c r="H22" s="68" t="n">
        <v>101.755</v>
      </c>
      <c r="I22" s="68" t="n">
        <v>32</v>
      </c>
      <c r="J22" s="68" t="n">
        <v>454.33</v>
      </c>
      <c r="K22" s="68" t="n">
        <v>3</v>
      </c>
      <c r="L22" s="68" t="n">
        <v>395.62</v>
      </c>
      <c r="M22" s="68" t="n">
        <v>0</v>
      </c>
      <c r="N22" s="68" t="n">
        <v>0</v>
      </c>
      <c r="O22" s="68" t="n">
        <v>1</v>
      </c>
      <c r="P22" s="68" t="n">
        <v>-276.438</v>
      </c>
      <c r="Q22" s="68" t="n">
        <v>8954</v>
      </c>
      <c r="R22" s="68" t="n">
        <v>304874.396986</v>
      </c>
    </row>
    <row r="23" s="202" customFormat="true" ht="16.5" hidden="false" customHeight="true" outlineLevel="0" collapsed="false">
      <c r="A23" s="36" t="s">
        <v>53</v>
      </c>
      <c r="B23" s="36"/>
      <c r="C23" s="68" t="n">
        <v>5845</v>
      </c>
      <c r="D23" s="68" t="n">
        <v>89520.89618</v>
      </c>
      <c r="E23" s="68" t="n">
        <v>34</v>
      </c>
      <c r="F23" s="68" t="n">
        <v>116.15</v>
      </c>
      <c r="G23" s="68" t="n">
        <v>18</v>
      </c>
      <c r="H23" s="68" t="n">
        <v>45.701</v>
      </c>
      <c r="I23" s="68" t="n">
        <v>15</v>
      </c>
      <c r="J23" s="68" t="n">
        <v>83.21</v>
      </c>
      <c r="K23" s="68" t="n">
        <v>6</v>
      </c>
      <c r="L23" s="68" t="n">
        <v>64.24</v>
      </c>
      <c r="M23" s="68" t="n">
        <v>0</v>
      </c>
      <c r="N23" s="68" t="n">
        <v>0</v>
      </c>
      <c r="O23" s="68" t="n">
        <v>-5</v>
      </c>
      <c r="P23" s="68" t="n">
        <v>19.69</v>
      </c>
      <c r="Q23" s="68" t="n">
        <v>5856</v>
      </c>
      <c r="R23" s="68" t="n">
        <v>89630.00518</v>
      </c>
    </row>
    <row r="24" s="202" customFormat="true" ht="16.5" hidden="false" customHeight="true" outlineLevel="0" collapsed="false">
      <c r="A24" s="36" t="s">
        <v>54</v>
      </c>
      <c r="B24" s="36"/>
      <c r="C24" s="68" t="n">
        <v>9368</v>
      </c>
      <c r="D24" s="68" t="n">
        <v>131237.131864</v>
      </c>
      <c r="E24" s="68" t="n">
        <v>37</v>
      </c>
      <c r="F24" s="68" t="n">
        <v>46.82</v>
      </c>
      <c r="G24" s="68" t="n">
        <v>31</v>
      </c>
      <c r="H24" s="68" t="n">
        <v>55.86</v>
      </c>
      <c r="I24" s="68" t="n">
        <v>24</v>
      </c>
      <c r="J24" s="68" t="n">
        <v>175.15</v>
      </c>
      <c r="K24" s="68" t="n">
        <v>3</v>
      </c>
      <c r="L24" s="68" t="n">
        <v>391.364</v>
      </c>
      <c r="M24" s="68" t="n">
        <v>0</v>
      </c>
      <c r="N24" s="68" t="n">
        <v>0</v>
      </c>
      <c r="O24" s="68" t="n">
        <v>-2</v>
      </c>
      <c r="P24" s="68" t="n">
        <v>36.28</v>
      </c>
      <c r="Q24" s="68" t="n">
        <v>9372</v>
      </c>
      <c r="R24" s="68" t="n">
        <v>131048.157864</v>
      </c>
    </row>
    <row r="25" s="202" customFormat="true" ht="16.5" hidden="false" customHeight="true" outlineLevel="0" collapsed="false">
      <c r="A25" s="36" t="s">
        <v>55</v>
      </c>
      <c r="B25" s="36"/>
      <c r="C25" s="68" t="n">
        <v>1914</v>
      </c>
      <c r="D25" s="68" t="n">
        <v>22019.313366</v>
      </c>
      <c r="E25" s="68" t="n">
        <v>6</v>
      </c>
      <c r="F25" s="68" t="n">
        <v>12.318</v>
      </c>
      <c r="G25" s="68" t="n">
        <v>9</v>
      </c>
      <c r="H25" s="68" t="n">
        <v>2.5</v>
      </c>
      <c r="I25" s="68" t="n">
        <v>8</v>
      </c>
      <c r="J25" s="68" t="n">
        <v>58.1</v>
      </c>
      <c r="K25" s="68" t="n">
        <v>1</v>
      </c>
      <c r="L25" s="68" t="n">
        <v>0.4</v>
      </c>
      <c r="M25" s="68" t="n">
        <v>0</v>
      </c>
      <c r="N25" s="68" t="n">
        <v>0</v>
      </c>
      <c r="O25" s="68" t="n">
        <v>0</v>
      </c>
      <c r="P25" s="68" t="n">
        <v>-1.97</v>
      </c>
      <c r="Q25" s="68" t="n">
        <v>1911</v>
      </c>
      <c r="R25" s="68" t="n">
        <v>22084.861366</v>
      </c>
    </row>
    <row r="26" s="202" customFormat="true" ht="16.5" hidden="false" customHeight="true" outlineLevel="0" collapsed="false">
      <c r="A26" s="36" t="s">
        <v>56</v>
      </c>
      <c r="B26" s="36"/>
      <c r="C26" s="68" t="n">
        <v>4268</v>
      </c>
      <c r="D26" s="68" t="n">
        <v>81386.853221</v>
      </c>
      <c r="E26" s="68" t="n">
        <v>15</v>
      </c>
      <c r="F26" s="68" t="n">
        <v>16.01</v>
      </c>
      <c r="G26" s="68" t="n">
        <v>2</v>
      </c>
      <c r="H26" s="68" t="n">
        <v>7</v>
      </c>
      <c r="I26" s="68" t="n">
        <v>14</v>
      </c>
      <c r="J26" s="68" t="n">
        <v>92.558</v>
      </c>
      <c r="K26" s="68" t="n">
        <v>3</v>
      </c>
      <c r="L26" s="68" t="n">
        <v>25.29</v>
      </c>
      <c r="M26" s="68" t="n">
        <v>0</v>
      </c>
      <c r="N26" s="68" t="n">
        <v>0</v>
      </c>
      <c r="O26" s="68" t="n">
        <v>1</v>
      </c>
      <c r="P26" s="68" t="n">
        <v>-12.49449</v>
      </c>
      <c r="Q26" s="68" t="n">
        <v>4282</v>
      </c>
      <c r="R26" s="68" t="n">
        <v>81450.636731</v>
      </c>
    </row>
    <row r="27" s="202" customFormat="true" ht="16.5" hidden="false" customHeight="true" outlineLevel="0" collapsed="false">
      <c r="A27" s="36" t="s">
        <v>57</v>
      </c>
      <c r="B27" s="36"/>
      <c r="C27" s="68" t="n">
        <v>1207</v>
      </c>
      <c r="D27" s="68" t="n">
        <v>16273.933591</v>
      </c>
      <c r="E27" s="68" t="n">
        <v>4</v>
      </c>
      <c r="F27" s="68" t="n">
        <v>25.2</v>
      </c>
      <c r="G27" s="68" t="n">
        <v>5</v>
      </c>
      <c r="H27" s="68" t="n">
        <v>12.5</v>
      </c>
      <c r="I27" s="68" t="n">
        <v>5</v>
      </c>
      <c r="J27" s="68" t="n">
        <v>166.8</v>
      </c>
      <c r="K27" s="68" t="n">
        <v>0</v>
      </c>
      <c r="L27" s="68" t="n">
        <v>0</v>
      </c>
      <c r="M27" s="68" t="n">
        <v>0</v>
      </c>
      <c r="N27" s="68" t="n">
        <v>0</v>
      </c>
      <c r="O27" s="68" t="n">
        <v>0</v>
      </c>
      <c r="P27" s="68" t="n">
        <v>3.549</v>
      </c>
      <c r="Q27" s="68" t="n">
        <v>1206</v>
      </c>
      <c r="R27" s="68" t="n">
        <v>16456.982591</v>
      </c>
    </row>
    <row r="28" s="202" customFormat="true" ht="16.5" hidden="false" customHeight="true" outlineLevel="0" collapsed="false">
      <c r="A28" s="36" t="s">
        <v>58</v>
      </c>
      <c r="B28" s="36"/>
      <c r="C28" s="68" t="n">
        <v>6682</v>
      </c>
      <c r="D28" s="68" t="n">
        <v>86520.821599</v>
      </c>
      <c r="E28" s="68" t="n">
        <v>18</v>
      </c>
      <c r="F28" s="68" t="n">
        <v>40.7</v>
      </c>
      <c r="G28" s="68" t="n">
        <v>23</v>
      </c>
      <c r="H28" s="68" t="n">
        <v>51.417528</v>
      </c>
      <c r="I28" s="68" t="n">
        <v>18</v>
      </c>
      <c r="J28" s="68" t="n">
        <v>67.250241</v>
      </c>
      <c r="K28" s="68" t="n">
        <v>2</v>
      </c>
      <c r="L28" s="68" t="n">
        <v>34</v>
      </c>
      <c r="M28" s="68" t="n">
        <v>0</v>
      </c>
      <c r="N28" s="68" t="n">
        <v>0</v>
      </c>
      <c r="O28" s="68" t="n">
        <v>0</v>
      </c>
      <c r="P28" s="68" t="n">
        <v>-24.85</v>
      </c>
      <c r="Q28" s="68" t="n">
        <v>6677</v>
      </c>
      <c r="R28" s="68" t="n">
        <v>86518.504312</v>
      </c>
    </row>
    <row r="29" s="202" customFormat="true" ht="16.5" hidden="false" customHeight="true" outlineLevel="0" collapsed="false">
      <c r="A29" s="36" t="s">
        <v>59</v>
      </c>
      <c r="B29" s="36"/>
      <c r="C29" s="68" t="n">
        <v>14520</v>
      </c>
      <c r="D29" s="68" t="n">
        <v>1030469.059967</v>
      </c>
      <c r="E29" s="68" t="n">
        <v>76</v>
      </c>
      <c r="F29" s="68" t="n">
        <v>395.10291</v>
      </c>
      <c r="G29" s="68" t="n">
        <v>46</v>
      </c>
      <c r="H29" s="68" t="n">
        <v>99.54</v>
      </c>
      <c r="I29" s="68" t="n">
        <v>62</v>
      </c>
      <c r="J29" s="68" t="n">
        <v>1046.31644</v>
      </c>
      <c r="K29" s="68" t="n">
        <v>16</v>
      </c>
      <c r="L29" s="68" t="n">
        <v>960.96329</v>
      </c>
      <c r="M29" s="68" t="n">
        <v>0</v>
      </c>
      <c r="N29" s="68" t="n">
        <v>0</v>
      </c>
      <c r="O29" s="68" t="n">
        <v>3</v>
      </c>
      <c r="P29" s="68" t="n">
        <v>-3791.193612</v>
      </c>
      <c r="Q29" s="68" t="n">
        <v>14553</v>
      </c>
      <c r="R29" s="68" t="n">
        <v>1027058.782415</v>
      </c>
    </row>
    <row r="30" s="202" customFormat="true" ht="16.5" hidden="false" customHeight="true" outlineLevel="0" collapsed="false">
      <c r="A30" s="36" t="s">
        <v>60</v>
      </c>
      <c r="B30" s="36"/>
      <c r="C30" s="68" t="n">
        <v>5861</v>
      </c>
      <c r="D30" s="68" t="n">
        <v>91337.728231</v>
      </c>
      <c r="E30" s="68" t="n">
        <v>24</v>
      </c>
      <c r="F30" s="68" t="n">
        <v>61.8</v>
      </c>
      <c r="G30" s="68" t="n">
        <v>16</v>
      </c>
      <c r="H30" s="68" t="n">
        <v>57.452</v>
      </c>
      <c r="I30" s="68" t="n">
        <v>12</v>
      </c>
      <c r="J30" s="68" t="n">
        <v>100.873405</v>
      </c>
      <c r="K30" s="68" t="n">
        <v>0</v>
      </c>
      <c r="L30" s="68" t="n">
        <v>0</v>
      </c>
      <c r="M30" s="68" t="n">
        <v>0</v>
      </c>
      <c r="N30" s="68" t="n">
        <v>0</v>
      </c>
      <c r="O30" s="68" t="n">
        <v>5</v>
      </c>
      <c r="P30" s="68" t="n">
        <v>-148.925</v>
      </c>
      <c r="Q30" s="68" t="n">
        <v>5874</v>
      </c>
      <c r="R30" s="68" t="n">
        <v>91294.024636</v>
      </c>
    </row>
    <row r="31" s="202" customFormat="true" ht="16.5" hidden="false" customHeight="true" outlineLevel="0" collapsed="false">
      <c r="A31" s="35" t="s">
        <v>61</v>
      </c>
      <c r="B31" s="35"/>
      <c r="C31" s="68" t="n">
        <v>1854</v>
      </c>
      <c r="D31" s="68" t="n">
        <v>29212.972988</v>
      </c>
      <c r="E31" s="68" t="n">
        <v>11</v>
      </c>
      <c r="F31" s="68" t="n">
        <v>16.9</v>
      </c>
      <c r="G31" s="68" t="n">
        <v>9</v>
      </c>
      <c r="H31" s="68" t="n">
        <v>25</v>
      </c>
      <c r="I31" s="68" t="n">
        <v>6</v>
      </c>
      <c r="J31" s="68" t="n">
        <v>64.35</v>
      </c>
      <c r="K31" s="68" t="n">
        <v>0</v>
      </c>
      <c r="L31" s="68" t="n">
        <v>0</v>
      </c>
      <c r="M31" s="68" t="n">
        <v>0</v>
      </c>
      <c r="N31" s="68" t="n">
        <v>0</v>
      </c>
      <c r="O31" s="68" t="n">
        <v>-1</v>
      </c>
      <c r="P31" s="68" t="n">
        <v>-22</v>
      </c>
      <c r="Q31" s="68" t="n">
        <v>1855</v>
      </c>
      <c r="R31" s="68" t="n">
        <v>29247.222988</v>
      </c>
    </row>
    <row r="32" s="202" customFormat="true" ht="16.5" hidden="false" customHeight="true" outlineLevel="0" collapsed="false">
      <c r="A32" s="37" t="s">
        <v>62</v>
      </c>
      <c r="B32" s="37"/>
      <c r="C32" s="68" t="n">
        <v>1585</v>
      </c>
      <c r="D32" s="68" t="n">
        <v>26432.203788</v>
      </c>
      <c r="E32" s="68" t="n">
        <v>7</v>
      </c>
      <c r="F32" s="68" t="n">
        <v>12.6</v>
      </c>
      <c r="G32" s="68" t="n">
        <v>7</v>
      </c>
      <c r="H32" s="68" t="n">
        <v>23</v>
      </c>
      <c r="I32" s="68" t="n">
        <v>5</v>
      </c>
      <c r="J32" s="68" t="n">
        <v>63.15</v>
      </c>
      <c r="K32" s="68" t="n">
        <v>0</v>
      </c>
      <c r="L32" s="68" t="n">
        <v>0</v>
      </c>
      <c r="M32" s="68" t="n">
        <v>0</v>
      </c>
      <c r="N32" s="68" t="n">
        <v>0</v>
      </c>
      <c r="O32" s="68" t="n">
        <v>0</v>
      </c>
      <c r="P32" s="68" t="n">
        <v>0</v>
      </c>
      <c r="Q32" s="68" t="n">
        <v>1585</v>
      </c>
      <c r="R32" s="68" t="n">
        <v>26484.953788</v>
      </c>
    </row>
    <row r="33" s="202" customFormat="true" ht="16.5" hidden="false" customHeight="true" outlineLevel="0" collapsed="false">
      <c r="A33" s="38" t="s">
        <v>63</v>
      </c>
      <c r="B33" s="38"/>
      <c r="C33" s="68" t="n">
        <v>269</v>
      </c>
      <c r="D33" s="68" t="n">
        <v>2780.7692</v>
      </c>
      <c r="E33" s="68" t="n">
        <v>4</v>
      </c>
      <c r="F33" s="68" t="n">
        <v>4.3</v>
      </c>
      <c r="G33" s="68" t="n">
        <v>2</v>
      </c>
      <c r="H33" s="68" t="n">
        <v>2</v>
      </c>
      <c r="I33" s="68" t="n">
        <v>1</v>
      </c>
      <c r="J33" s="68" t="n">
        <v>1.2</v>
      </c>
      <c r="K33" s="68" t="n">
        <v>0</v>
      </c>
      <c r="L33" s="68" t="n">
        <v>0</v>
      </c>
      <c r="M33" s="68" t="n">
        <v>0</v>
      </c>
      <c r="N33" s="68" t="n">
        <v>0</v>
      </c>
      <c r="O33" s="68" t="n">
        <v>-1</v>
      </c>
      <c r="P33" s="68" t="n">
        <v>-22</v>
      </c>
      <c r="Q33" s="68" t="n">
        <v>270</v>
      </c>
      <c r="R33" s="68" t="n">
        <v>2762.2692</v>
      </c>
    </row>
    <row r="34" s="213" customFormat="true" ht="17.25" hidden="false" customHeight="true" outlineLevel="0" collapsed="false">
      <c r="A34" s="208" t="s">
        <v>64</v>
      </c>
      <c r="B34" s="208"/>
      <c r="C34" s="208" t="s">
        <v>65</v>
      </c>
      <c r="D34" s="208"/>
      <c r="E34" s="209"/>
      <c r="F34" s="209"/>
      <c r="G34" s="209"/>
      <c r="H34" s="208"/>
      <c r="I34" s="208" t="s">
        <v>66</v>
      </c>
      <c r="J34" s="208"/>
      <c r="K34" s="209"/>
      <c r="L34" s="210"/>
      <c r="M34" s="211" t="s">
        <v>67</v>
      </c>
      <c r="N34" s="209"/>
      <c r="O34" s="210"/>
      <c r="P34" s="210"/>
      <c r="Q34" s="212" t="str">
        <f aca="false">'20211-01-01'!V34</f>
        <v>中華民國114年09月20日編製</v>
      </c>
      <c r="R34" s="212"/>
    </row>
    <row r="35" s="213" customFormat="true" ht="15" hidden="false" customHeight="true" outlineLevel="0" collapsed="false">
      <c r="A35" s="214"/>
      <c r="B35" s="214"/>
      <c r="C35" s="214"/>
      <c r="E35" s="214"/>
      <c r="F35" s="214"/>
      <c r="G35" s="214"/>
      <c r="H35" s="214"/>
      <c r="I35" s="215" t="s">
        <v>69</v>
      </c>
      <c r="J35" s="214"/>
      <c r="K35" s="216"/>
      <c r="L35" s="216"/>
      <c r="M35" s="217"/>
      <c r="N35" s="217"/>
      <c r="O35" s="217"/>
      <c r="P35" s="217"/>
      <c r="Q35" s="218" t="s">
        <v>232</v>
      </c>
      <c r="R35" s="218"/>
    </row>
    <row r="36" s="146" customFormat="true" ht="15" hidden="false" customHeight="true" outlineLevel="0" collapsed="false">
      <c r="A36" s="143" t="s">
        <v>71</v>
      </c>
      <c r="B36" s="219" t="s">
        <v>72</v>
      </c>
      <c r="C36" s="145"/>
      <c r="D36" s="145"/>
      <c r="E36" s="145"/>
      <c r="F36" s="145"/>
      <c r="G36" s="145"/>
      <c r="H36" s="145"/>
      <c r="I36" s="145"/>
      <c r="J36" s="145"/>
      <c r="K36" s="145"/>
      <c r="L36" s="145"/>
      <c r="M36" s="145"/>
      <c r="N36" s="145"/>
      <c r="O36" s="145"/>
      <c r="P36" s="145"/>
      <c r="Q36" s="145"/>
      <c r="R36" s="145"/>
    </row>
    <row r="37" s="146" customFormat="true" ht="15" hidden="false" customHeight="true" outlineLevel="0" collapsed="false">
      <c r="A37" s="143"/>
      <c r="B37" s="219" t="s">
        <v>73</v>
      </c>
      <c r="C37" s="145"/>
      <c r="D37" s="145"/>
      <c r="E37" s="145"/>
      <c r="F37" s="145"/>
      <c r="G37" s="145"/>
      <c r="H37" s="145"/>
      <c r="I37" s="145"/>
      <c r="J37" s="145"/>
      <c r="K37" s="145"/>
      <c r="L37" s="145"/>
      <c r="M37" s="145"/>
      <c r="N37" s="145"/>
      <c r="O37" s="145"/>
      <c r="P37" s="145"/>
      <c r="Q37" s="145"/>
      <c r="R37" s="145"/>
    </row>
    <row r="38" s="146" customFormat="true" ht="19.15" hidden="false" customHeight="true" outlineLevel="0" collapsed="false">
      <c r="A38" s="143" t="s">
        <v>74</v>
      </c>
      <c r="B38" s="152" t="s">
        <v>233</v>
      </c>
      <c r="C38" s="152"/>
      <c r="D38" s="152"/>
      <c r="E38" s="152"/>
      <c r="F38" s="152"/>
      <c r="G38" s="145"/>
      <c r="H38" s="145"/>
      <c r="I38" s="145"/>
      <c r="J38" s="145"/>
      <c r="K38" s="145"/>
      <c r="L38" s="145"/>
      <c r="M38" s="145"/>
      <c r="N38" s="145"/>
      <c r="O38" s="145"/>
      <c r="P38" s="145"/>
      <c r="Q38" s="145"/>
      <c r="R38" s="145"/>
    </row>
    <row r="39" s="146" customFormat="true" ht="15" hidden="false" customHeight="true" outlineLevel="0" collapsed="false">
      <c r="A39" s="144"/>
      <c r="B39" s="152" t="s">
        <v>234</v>
      </c>
      <c r="C39" s="152"/>
      <c r="D39" s="152"/>
      <c r="E39" s="152"/>
      <c r="F39" s="145"/>
      <c r="G39" s="145"/>
      <c r="H39" s="145"/>
      <c r="I39" s="145"/>
      <c r="J39" s="145"/>
      <c r="K39" s="145"/>
      <c r="L39" s="145"/>
      <c r="M39" s="145"/>
      <c r="N39" s="145"/>
      <c r="O39" s="145"/>
      <c r="P39" s="145"/>
      <c r="Q39" s="145"/>
      <c r="R39" s="145"/>
    </row>
    <row r="40" s="146" customFormat="true" ht="15" hidden="false" customHeight="true" outlineLevel="0" collapsed="false">
      <c r="A40" s="144"/>
      <c r="B40" s="51" t="s">
        <v>240</v>
      </c>
      <c r="C40" s="152"/>
      <c r="D40" s="152"/>
      <c r="E40" s="152"/>
      <c r="F40" s="145"/>
      <c r="G40" s="145"/>
      <c r="H40" s="145"/>
      <c r="I40" s="145"/>
      <c r="J40" s="145"/>
      <c r="K40" s="145"/>
      <c r="L40" s="145"/>
      <c r="M40" s="145"/>
      <c r="N40" s="145"/>
      <c r="O40" s="145"/>
      <c r="P40" s="145"/>
      <c r="Q40" s="145"/>
      <c r="R40" s="145"/>
    </row>
    <row r="41" s="146" customFormat="true" ht="15" hidden="false" customHeight="true" outlineLevel="0" collapsed="false">
      <c r="A41" s="220" t="s">
        <v>241</v>
      </c>
      <c r="B41" s="220"/>
      <c r="C41" s="220"/>
      <c r="D41" s="220"/>
      <c r="E41" s="220"/>
      <c r="F41" s="220"/>
      <c r="G41" s="220"/>
      <c r="H41" s="220"/>
      <c r="I41" s="220"/>
      <c r="J41" s="220"/>
      <c r="K41" s="220"/>
      <c r="L41" s="220"/>
      <c r="M41" s="220"/>
      <c r="N41" s="220"/>
      <c r="O41" s="220"/>
      <c r="P41" s="220"/>
      <c r="Q41" s="220"/>
      <c r="R41" s="220"/>
    </row>
  </sheetData>
  <mergeCells count="42">
    <mergeCell ref="F1:P1"/>
    <mergeCell ref="A3:R4"/>
    <mergeCell ref="G5:L5"/>
    <mergeCell ref="Q5:R5"/>
    <mergeCell ref="C6:D7"/>
    <mergeCell ref="E6:P6"/>
    <mergeCell ref="Q6:R7"/>
    <mergeCell ref="A7:B7"/>
    <mergeCell ref="E7:F7"/>
    <mergeCell ref="G7:H7"/>
    <mergeCell ref="I7:J7"/>
    <mergeCell ref="K7:L7"/>
    <mergeCell ref="M7:N7"/>
    <mergeCell ref="O7:P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Q34:R34"/>
    <mergeCell ref="Q35:R35"/>
    <mergeCell ref="A41:R41"/>
  </mergeCells>
  <printOptions headings="false" gridLines="false" gridLinesSet="true" horizontalCentered="true" verticalCentered="false"/>
  <pageMargins left="0.7875" right="0.39375" top="0.98402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R31"/>
  <sheetViews>
    <sheetView showFormulas="false" showGridLines="true" showRowColHeaders="true" showZeros="true" rightToLeft="false" tabSelected="false" showOutlineSymbols="true" defaultGridColor="true" view="pageBreakPreview" topLeftCell="A6" colorId="64" zoomScale="85" zoomScaleNormal="100" zoomScalePageLayoutView="85" workbookViewId="0">
      <selection pane="topLeft" activeCell="C9" activeCellId="0" sqref="C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78" width="9.62"/>
    <col collapsed="false" customWidth="true" hidden="false" outlineLevel="0" max="2" min="2" style="178" width="30.99"/>
    <col collapsed="false" customWidth="true" hidden="false" outlineLevel="0" max="3" min="3" style="178" width="11.62"/>
    <col collapsed="false" customWidth="true" hidden="false" outlineLevel="0" max="4" min="4" style="178" width="12.75"/>
    <col collapsed="false" customWidth="true" hidden="false" outlineLevel="0" max="5" min="5" style="178" width="9.62"/>
    <col collapsed="false" customWidth="true" hidden="false" outlineLevel="0" max="6" min="6" style="178" width="9.75"/>
    <col collapsed="false" customWidth="true" hidden="false" outlineLevel="0" max="7" min="7" style="178" width="9.62"/>
    <col collapsed="false" customWidth="true" hidden="false" outlineLevel="0" max="8" min="8" style="178" width="9.75"/>
    <col collapsed="false" customWidth="true" hidden="false" outlineLevel="0" max="9" min="9" style="178" width="9.62"/>
    <col collapsed="false" customWidth="true" hidden="false" outlineLevel="0" max="10" min="10" style="178" width="11.62"/>
    <col collapsed="false" customWidth="true" hidden="false" outlineLevel="0" max="11" min="11" style="178" width="9.62"/>
    <col collapsed="false" customWidth="true" hidden="false" outlineLevel="0" max="12" min="12" style="178" width="9.75"/>
    <col collapsed="false" customWidth="true" hidden="false" outlineLevel="0" max="13" min="13" style="178" width="9.62"/>
    <col collapsed="false" customWidth="true" hidden="false" outlineLevel="0" max="14" min="14" style="178" width="9.75"/>
    <col collapsed="false" customWidth="true" hidden="false" outlineLevel="0" max="15" min="15" style="178" width="9.62"/>
    <col collapsed="false" customWidth="true" hidden="false" outlineLevel="0" max="16" min="16" style="178" width="9.75"/>
    <col collapsed="false" customWidth="true" hidden="false" outlineLevel="0" max="17" min="17" style="178" width="11.62"/>
    <col collapsed="false" customWidth="true" hidden="false" outlineLevel="0" max="18" min="18" style="178" width="16.12"/>
    <col collapsed="false" customWidth="false" hidden="false" outlineLevel="0" max="257" min="19" style="178" width="8.99"/>
  </cols>
  <sheetData>
    <row r="1" customFormat="false" ht="16.5" hidden="false" customHeight="true" outlineLevel="0" collapsed="false">
      <c r="A1" s="179" t="s">
        <v>0</v>
      </c>
      <c r="D1" s="163"/>
      <c r="F1" s="180"/>
      <c r="G1" s="180"/>
      <c r="H1" s="180"/>
      <c r="I1" s="180"/>
      <c r="J1" s="180"/>
      <c r="K1" s="180"/>
      <c r="L1" s="180"/>
      <c r="M1" s="180"/>
      <c r="N1" s="180"/>
      <c r="O1" s="180"/>
      <c r="P1" s="180"/>
      <c r="Q1" s="181" t="s">
        <v>1</v>
      </c>
      <c r="R1" s="182" t="s">
        <v>171</v>
      </c>
    </row>
    <row r="2" customFormat="false" ht="16.5" hidden="false" customHeight="true" outlineLevel="0" collapsed="false">
      <c r="A2" s="183" t="s">
        <v>194</v>
      </c>
      <c r="B2" s="184" t="s">
        <v>195</v>
      </c>
      <c r="C2" s="185"/>
      <c r="D2" s="185"/>
      <c r="E2" s="185"/>
      <c r="F2" s="185"/>
      <c r="G2" s="185"/>
      <c r="H2" s="185"/>
      <c r="I2" s="185"/>
      <c r="J2" s="185"/>
      <c r="K2" s="185"/>
      <c r="L2" s="185"/>
      <c r="M2" s="185"/>
      <c r="N2" s="185"/>
      <c r="O2" s="185"/>
      <c r="P2" s="186"/>
      <c r="Q2" s="187" t="s">
        <v>5</v>
      </c>
      <c r="R2" s="188" t="s">
        <v>242</v>
      </c>
    </row>
    <row r="3" s="190" customFormat="true" ht="18" hidden="false" customHeight="true" outlineLevel="0" collapsed="false">
      <c r="A3" s="189" t="s">
        <v>243</v>
      </c>
      <c r="B3" s="189"/>
      <c r="C3" s="189"/>
      <c r="D3" s="189"/>
      <c r="E3" s="189"/>
      <c r="F3" s="189"/>
      <c r="G3" s="189"/>
      <c r="H3" s="189"/>
      <c r="I3" s="189"/>
      <c r="J3" s="189"/>
      <c r="K3" s="189"/>
      <c r="L3" s="189"/>
      <c r="M3" s="189"/>
      <c r="N3" s="189"/>
      <c r="O3" s="189"/>
      <c r="P3" s="189"/>
      <c r="Q3" s="189"/>
      <c r="R3" s="189"/>
    </row>
    <row r="4" s="190" customFormat="true" ht="18" hidden="false" customHeight="true" outlineLevel="0" collapsed="false">
      <c r="A4" s="189"/>
      <c r="B4" s="189"/>
      <c r="C4" s="189"/>
      <c r="D4" s="189"/>
      <c r="E4" s="189"/>
      <c r="F4" s="189"/>
      <c r="G4" s="189"/>
      <c r="H4" s="189"/>
      <c r="I4" s="189"/>
      <c r="J4" s="189"/>
      <c r="K4" s="189"/>
      <c r="L4" s="189"/>
      <c r="M4" s="189"/>
      <c r="N4" s="189"/>
      <c r="O4" s="189"/>
      <c r="P4" s="189"/>
      <c r="Q4" s="189"/>
      <c r="R4" s="189"/>
    </row>
    <row r="5" s="195" customFormat="true" ht="18" hidden="false" customHeight="true" outlineLevel="0" collapsed="false">
      <c r="A5" s="191"/>
      <c r="B5" s="192"/>
      <c r="C5" s="192"/>
      <c r="D5" s="192"/>
      <c r="E5" s="192"/>
      <c r="F5" s="192"/>
      <c r="G5" s="193" t="str">
        <f aca="false">'20211-01-06'!G5</f>
        <v>中華民國114年08月</v>
      </c>
      <c r="H5" s="193"/>
      <c r="I5" s="193"/>
      <c r="J5" s="193"/>
      <c r="K5" s="193"/>
      <c r="L5" s="192"/>
      <c r="M5" s="192"/>
      <c r="N5" s="192"/>
      <c r="O5" s="192"/>
      <c r="P5" s="192"/>
      <c r="Q5" s="194" t="s">
        <v>9</v>
      </c>
      <c r="R5" s="194"/>
    </row>
    <row r="6" s="195" customFormat="true" ht="15.95" hidden="false" customHeight="true" outlineLevel="0" collapsed="false">
      <c r="B6" s="221"/>
      <c r="C6" s="197" t="s">
        <v>199</v>
      </c>
      <c r="D6" s="197"/>
      <c r="E6" s="198" t="s">
        <v>200</v>
      </c>
      <c r="F6" s="198"/>
      <c r="G6" s="198"/>
      <c r="H6" s="198"/>
      <c r="I6" s="198"/>
      <c r="J6" s="198"/>
      <c r="K6" s="198"/>
      <c r="L6" s="198"/>
      <c r="M6" s="198"/>
      <c r="N6" s="198"/>
      <c r="O6" s="198"/>
      <c r="P6" s="198"/>
      <c r="Q6" s="199" t="s">
        <v>201</v>
      </c>
      <c r="R6" s="199"/>
    </row>
    <row r="7" s="202" customFormat="true" ht="15.95" hidden="false" customHeight="true" outlineLevel="0" collapsed="false">
      <c r="A7" s="200" t="s">
        <v>82</v>
      </c>
      <c r="B7" s="200"/>
      <c r="C7" s="197"/>
      <c r="D7" s="197"/>
      <c r="E7" s="201" t="s">
        <v>202</v>
      </c>
      <c r="F7" s="201"/>
      <c r="G7" s="201" t="s">
        <v>203</v>
      </c>
      <c r="H7" s="201"/>
      <c r="I7" s="201" t="s">
        <v>204</v>
      </c>
      <c r="J7" s="201"/>
      <c r="K7" s="201" t="s">
        <v>205</v>
      </c>
      <c r="L7" s="201"/>
      <c r="M7" s="201" t="s">
        <v>206</v>
      </c>
      <c r="N7" s="201"/>
      <c r="O7" s="201" t="s">
        <v>207</v>
      </c>
      <c r="P7" s="201"/>
      <c r="Q7" s="199"/>
      <c r="R7" s="199"/>
    </row>
    <row r="8" s="202" customFormat="true" ht="15.95" hidden="false" customHeight="true" outlineLevel="0" collapsed="false">
      <c r="A8" s="203"/>
      <c r="B8" s="204"/>
      <c r="C8" s="205" t="s">
        <v>208</v>
      </c>
      <c r="D8" s="205" t="s">
        <v>38</v>
      </c>
      <c r="E8" s="206" t="s">
        <v>208</v>
      </c>
      <c r="F8" s="206" t="s">
        <v>38</v>
      </c>
      <c r="G8" s="206" t="s">
        <v>208</v>
      </c>
      <c r="H8" s="206" t="s">
        <v>38</v>
      </c>
      <c r="I8" s="206" t="s">
        <v>208</v>
      </c>
      <c r="J8" s="206" t="s">
        <v>38</v>
      </c>
      <c r="K8" s="206" t="s">
        <v>208</v>
      </c>
      <c r="L8" s="206" t="s">
        <v>38</v>
      </c>
      <c r="M8" s="206" t="s">
        <v>208</v>
      </c>
      <c r="N8" s="206" t="s">
        <v>38</v>
      </c>
      <c r="O8" s="206" t="s">
        <v>37</v>
      </c>
      <c r="P8" s="206" t="s">
        <v>38</v>
      </c>
      <c r="Q8" s="205" t="s">
        <v>209</v>
      </c>
      <c r="R8" s="207" t="s">
        <v>38</v>
      </c>
    </row>
    <row r="9" s="202" customFormat="true" ht="45" hidden="false" customHeight="true" outlineLevel="0" collapsed="false">
      <c r="A9" s="66" t="s">
        <v>39</v>
      </c>
      <c r="B9" s="222"/>
      <c r="C9" s="68" t="n">
        <v>801462</v>
      </c>
      <c r="D9" s="68" t="n">
        <v>30013164.740671</v>
      </c>
      <c r="E9" s="68" t="n">
        <v>3630</v>
      </c>
      <c r="F9" s="68" t="n">
        <v>12400.155765</v>
      </c>
      <c r="G9" s="68" t="n">
        <v>2511</v>
      </c>
      <c r="H9" s="68" t="n">
        <v>18647.528752</v>
      </c>
      <c r="I9" s="68" t="n">
        <v>2758</v>
      </c>
      <c r="J9" s="68" t="n">
        <v>136430.145888</v>
      </c>
      <c r="K9" s="68" t="n">
        <v>425</v>
      </c>
      <c r="L9" s="68" t="n">
        <v>29517.261358</v>
      </c>
      <c r="M9" s="68" t="n">
        <v>0</v>
      </c>
      <c r="N9" s="68" t="n">
        <v>0</v>
      </c>
      <c r="O9" s="68" t="n">
        <v>-1</v>
      </c>
      <c r="P9" s="68" t="n">
        <v>-1100.216071</v>
      </c>
      <c r="Q9" s="68" t="n">
        <v>802580</v>
      </c>
      <c r="R9" s="68" t="n">
        <v>30112730.036143</v>
      </c>
    </row>
    <row r="10" s="202" customFormat="true" ht="45" hidden="false" customHeight="true" outlineLevel="0" collapsed="false">
      <c r="A10" s="69" t="s">
        <v>244</v>
      </c>
      <c r="B10" s="69"/>
      <c r="C10" s="68" t="n">
        <v>140990</v>
      </c>
      <c r="D10" s="68" t="n">
        <v>20926028.845625</v>
      </c>
      <c r="E10" s="68" t="n">
        <v>541</v>
      </c>
      <c r="F10" s="68" t="n">
        <v>5078.447538</v>
      </c>
      <c r="G10" s="68" t="n">
        <v>395</v>
      </c>
      <c r="H10" s="68" t="n">
        <v>8694.340018</v>
      </c>
      <c r="I10" s="68" t="n">
        <v>534</v>
      </c>
      <c r="J10" s="68" t="n">
        <v>104854.036172</v>
      </c>
      <c r="K10" s="68" t="n">
        <v>83</v>
      </c>
      <c r="L10" s="68" t="n">
        <v>11947.752498</v>
      </c>
      <c r="M10" s="68" t="n">
        <v>0</v>
      </c>
      <c r="N10" s="68" t="n">
        <v>0</v>
      </c>
      <c r="O10" s="68" t="n">
        <v>-6</v>
      </c>
      <c r="P10" s="68" t="n">
        <v>-6565.044495</v>
      </c>
      <c r="Q10" s="68" t="n">
        <v>141130</v>
      </c>
      <c r="R10" s="68" t="n">
        <v>21008754.192324</v>
      </c>
    </row>
    <row r="11" s="202" customFormat="true" ht="45" hidden="false" customHeight="true" outlineLevel="0" collapsed="false">
      <c r="A11" s="66" t="s">
        <v>245</v>
      </c>
      <c r="B11" s="222"/>
      <c r="C11" s="68" t="n">
        <v>152176</v>
      </c>
      <c r="D11" s="68" t="n">
        <v>1480819.947829</v>
      </c>
      <c r="E11" s="68" t="n">
        <v>656</v>
      </c>
      <c r="F11" s="68" t="n">
        <v>1318.858464</v>
      </c>
      <c r="G11" s="68" t="n">
        <v>453</v>
      </c>
      <c r="H11" s="68" t="n">
        <v>1589.19155</v>
      </c>
      <c r="I11" s="68" t="n">
        <v>454</v>
      </c>
      <c r="J11" s="68" t="n">
        <v>6427.371373</v>
      </c>
      <c r="K11" s="68" t="n">
        <v>65</v>
      </c>
      <c r="L11" s="68" t="n">
        <v>1963.66743</v>
      </c>
      <c r="M11" s="68" t="n">
        <v>0</v>
      </c>
      <c r="N11" s="68" t="n">
        <v>0</v>
      </c>
      <c r="O11" s="68" t="n">
        <v>53</v>
      </c>
      <c r="P11" s="68" t="n">
        <v>593.079225</v>
      </c>
      <c r="Q11" s="68" t="n">
        <v>152432</v>
      </c>
      <c r="R11" s="68" t="n">
        <v>1485606.397911</v>
      </c>
    </row>
    <row r="12" s="202" customFormat="true" ht="45" hidden="false" customHeight="true" outlineLevel="0" collapsed="false">
      <c r="A12" s="66" t="s">
        <v>246</v>
      </c>
      <c r="B12" s="222"/>
      <c r="C12" s="68" t="n">
        <v>175593</v>
      </c>
      <c r="D12" s="68" t="n">
        <v>2737816.380101</v>
      </c>
      <c r="E12" s="68" t="n">
        <v>864</v>
      </c>
      <c r="F12" s="68" t="n">
        <v>2344.528167</v>
      </c>
      <c r="G12" s="68" t="n">
        <v>614</v>
      </c>
      <c r="H12" s="68" t="n">
        <v>3525.361694</v>
      </c>
      <c r="I12" s="68" t="n">
        <v>693</v>
      </c>
      <c r="J12" s="68" t="n">
        <v>10553.088651</v>
      </c>
      <c r="K12" s="68" t="n">
        <v>119</v>
      </c>
      <c r="L12" s="68" t="n">
        <v>11332.955089</v>
      </c>
      <c r="M12" s="68" t="n">
        <v>0</v>
      </c>
      <c r="N12" s="68" t="n">
        <v>0</v>
      </c>
      <c r="O12" s="68" t="n">
        <v>-87</v>
      </c>
      <c r="P12" s="68" t="n">
        <v>5920.032411</v>
      </c>
      <c r="Q12" s="68" t="n">
        <v>175756</v>
      </c>
      <c r="R12" s="68" t="n">
        <v>2741775.712547</v>
      </c>
    </row>
    <row r="13" s="202" customFormat="true" ht="45" hidden="false" customHeight="true" outlineLevel="0" collapsed="false">
      <c r="A13" s="66" t="s">
        <v>247</v>
      </c>
      <c r="B13" s="222"/>
      <c r="C13" s="68" t="n">
        <v>73606</v>
      </c>
      <c r="D13" s="68" t="n">
        <v>782479.014553</v>
      </c>
      <c r="E13" s="68" t="n">
        <v>374</v>
      </c>
      <c r="F13" s="68" t="n">
        <v>862.054696</v>
      </c>
      <c r="G13" s="68" t="n">
        <v>212</v>
      </c>
      <c r="H13" s="68" t="n">
        <v>764.030732</v>
      </c>
      <c r="I13" s="68" t="n">
        <v>219</v>
      </c>
      <c r="J13" s="68" t="n">
        <v>3375.669443</v>
      </c>
      <c r="K13" s="68" t="n">
        <v>31</v>
      </c>
      <c r="L13" s="68" t="n">
        <v>839.88782</v>
      </c>
      <c r="M13" s="68" t="n">
        <v>0</v>
      </c>
      <c r="N13" s="68" t="n">
        <v>0</v>
      </c>
      <c r="O13" s="68" t="n">
        <v>26</v>
      </c>
      <c r="P13" s="68" t="n">
        <v>-1879.221162</v>
      </c>
      <c r="Q13" s="68" t="n">
        <v>73794</v>
      </c>
      <c r="R13" s="68" t="n">
        <v>783233.598978</v>
      </c>
    </row>
    <row r="14" s="202" customFormat="true" ht="45" hidden="false" customHeight="true" outlineLevel="0" collapsed="false">
      <c r="A14" s="66" t="s">
        <v>248</v>
      </c>
      <c r="B14" s="222"/>
      <c r="C14" s="68" t="n">
        <v>122690</v>
      </c>
      <c r="D14" s="68" t="n">
        <v>1085756.608987</v>
      </c>
      <c r="E14" s="68" t="n">
        <v>623</v>
      </c>
      <c r="F14" s="68" t="n">
        <v>1793.9631</v>
      </c>
      <c r="G14" s="68" t="n">
        <v>384</v>
      </c>
      <c r="H14" s="68" t="n">
        <v>1454.47042</v>
      </c>
      <c r="I14" s="68" t="n">
        <v>401</v>
      </c>
      <c r="J14" s="68" t="n">
        <v>5073.384425</v>
      </c>
      <c r="K14" s="68" t="n">
        <v>64</v>
      </c>
      <c r="L14" s="68" t="n">
        <v>905.812</v>
      </c>
      <c r="M14" s="68" t="n">
        <v>0</v>
      </c>
      <c r="N14" s="68" t="n">
        <v>0</v>
      </c>
      <c r="O14" s="68" t="n">
        <v>18</v>
      </c>
      <c r="P14" s="68" t="n">
        <v>315.53473</v>
      </c>
      <c r="Q14" s="68" t="n">
        <v>122947</v>
      </c>
      <c r="R14" s="68" t="n">
        <v>1090579.208822</v>
      </c>
    </row>
    <row r="15" s="202" customFormat="true" ht="45" hidden="false" customHeight="true" outlineLevel="0" collapsed="false">
      <c r="A15" s="66" t="s">
        <v>249</v>
      </c>
      <c r="B15" s="222"/>
      <c r="C15" s="68" t="n">
        <v>46113</v>
      </c>
      <c r="D15" s="68" t="n">
        <v>490746.766423</v>
      </c>
      <c r="E15" s="68" t="n">
        <v>194</v>
      </c>
      <c r="F15" s="68" t="n">
        <v>398.085</v>
      </c>
      <c r="G15" s="68" t="n">
        <v>155</v>
      </c>
      <c r="H15" s="68" t="n">
        <v>574.56981</v>
      </c>
      <c r="I15" s="68" t="n">
        <v>154</v>
      </c>
      <c r="J15" s="68" t="n">
        <v>1550.914539</v>
      </c>
      <c r="K15" s="68" t="n">
        <v>12</v>
      </c>
      <c r="L15" s="68" t="n">
        <v>331.545101</v>
      </c>
      <c r="M15" s="68" t="n">
        <v>0</v>
      </c>
      <c r="N15" s="68" t="n">
        <v>0</v>
      </c>
      <c r="O15" s="68" t="n">
        <v>-4</v>
      </c>
      <c r="P15" s="68" t="n">
        <v>147.973081</v>
      </c>
      <c r="Q15" s="68" t="n">
        <v>46148</v>
      </c>
      <c r="R15" s="68" t="n">
        <v>491937.624132</v>
      </c>
    </row>
    <row r="16" s="202" customFormat="true" ht="45" hidden="false" customHeight="true" outlineLevel="0" collapsed="false">
      <c r="A16" s="66" t="s">
        <v>250</v>
      </c>
      <c r="B16" s="222"/>
      <c r="C16" s="68" t="n">
        <v>88653</v>
      </c>
      <c r="D16" s="68" t="n">
        <v>825754.014095</v>
      </c>
      <c r="E16" s="68" t="n">
        <v>376</v>
      </c>
      <c r="F16" s="68" t="n">
        <v>583.2188</v>
      </c>
      <c r="G16" s="68" t="n">
        <v>296</v>
      </c>
      <c r="H16" s="68" t="n">
        <v>1321.884468</v>
      </c>
      <c r="I16" s="68" t="n">
        <v>263</v>
      </c>
      <c r="J16" s="68" t="n">
        <v>3132.938635</v>
      </c>
      <c r="K16" s="68" t="n">
        <v>32</v>
      </c>
      <c r="L16" s="68" t="n">
        <v>589.5485</v>
      </c>
      <c r="M16" s="68" t="n">
        <v>0</v>
      </c>
      <c r="N16" s="68" t="n">
        <v>0</v>
      </c>
      <c r="O16" s="68" t="n">
        <v>-2</v>
      </c>
      <c r="P16" s="68" t="n">
        <v>-1260.111911</v>
      </c>
      <c r="Q16" s="68" t="n">
        <v>88731</v>
      </c>
      <c r="R16" s="68" t="n">
        <v>826298.626651</v>
      </c>
    </row>
    <row r="17" s="202" customFormat="true" ht="45" hidden="false" customHeight="true" outlineLevel="0" collapsed="false">
      <c r="A17" s="66" t="s">
        <v>251</v>
      </c>
      <c r="B17" s="222"/>
      <c r="C17" s="68" t="n">
        <v>657</v>
      </c>
      <c r="D17" s="68" t="n">
        <v>258454.031096</v>
      </c>
      <c r="E17" s="68" t="n">
        <v>0</v>
      </c>
      <c r="F17" s="68" t="n">
        <v>0</v>
      </c>
      <c r="G17" s="68" t="n">
        <v>0</v>
      </c>
      <c r="H17" s="68" t="n">
        <v>0</v>
      </c>
      <c r="I17" s="68" t="n">
        <v>8</v>
      </c>
      <c r="J17" s="68" t="n">
        <v>159.8485</v>
      </c>
      <c r="K17" s="68" t="n">
        <v>0</v>
      </c>
      <c r="L17" s="68" t="n">
        <v>0</v>
      </c>
      <c r="M17" s="68" t="n">
        <v>0</v>
      </c>
      <c r="N17" s="68" t="n">
        <v>0</v>
      </c>
      <c r="O17" s="68" t="n">
        <v>0</v>
      </c>
      <c r="P17" s="68" t="n">
        <v>174.44078</v>
      </c>
      <c r="Q17" s="68" t="n">
        <v>657</v>
      </c>
      <c r="R17" s="68" t="n">
        <v>258788.320376</v>
      </c>
    </row>
    <row r="18" s="202" customFormat="true" ht="45" hidden="false" customHeight="true" outlineLevel="0" collapsed="false">
      <c r="A18" s="70" t="s">
        <v>252</v>
      </c>
      <c r="B18" s="70"/>
      <c r="C18" s="68" t="n">
        <v>503</v>
      </c>
      <c r="D18" s="68" t="n">
        <v>1069653.193564</v>
      </c>
      <c r="E18" s="68" t="n">
        <v>0</v>
      </c>
      <c r="F18" s="68" t="n">
        <v>0</v>
      </c>
      <c r="G18" s="68" t="n">
        <v>2</v>
      </c>
      <c r="H18" s="68" t="n">
        <v>723.68006</v>
      </c>
      <c r="I18" s="68" t="n">
        <v>23</v>
      </c>
      <c r="J18" s="68" t="n">
        <v>1266.78339</v>
      </c>
      <c r="K18" s="68" t="n">
        <v>15</v>
      </c>
      <c r="L18" s="68" t="n">
        <v>579.63292</v>
      </c>
      <c r="M18" s="68" t="n">
        <v>0</v>
      </c>
      <c r="N18" s="68" t="n">
        <v>0</v>
      </c>
      <c r="O18" s="68" t="n">
        <v>-1</v>
      </c>
      <c r="P18" s="68" t="n">
        <v>388.53127</v>
      </c>
      <c r="Q18" s="68" t="n">
        <v>500</v>
      </c>
      <c r="R18" s="68" t="n">
        <v>1070005.195244</v>
      </c>
    </row>
    <row r="19" s="202" customFormat="true" ht="45" hidden="false" customHeight="true" outlineLevel="0" collapsed="false">
      <c r="A19" s="70" t="s">
        <v>253</v>
      </c>
      <c r="B19" s="70"/>
      <c r="C19" s="68" t="n">
        <v>176</v>
      </c>
      <c r="D19" s="68" t="n">
        <v>106706.071162</v>
      </c>
      <c r="E19" s="68" t="n">
        <v>1</v>
      </c>
      <c r="F19" s="68" t="n">
        <v>1</v>
      </c>
      <c r="G19" s="68" t="n">
        <v>0</v>
      </c>
      <c r="H19" s="68" t="n">
        <v>0</v>
      </c>
      <c r="I19" s="68" t="n">
        <v>4</v>
      </c>
      <c r="J19" s="68" t="n">
        <v>7.26705</v>
      </c>
      <c r="K19" s="68" t="n">
        <v>2</v>
      </c>
      <c r="L19" s="68" t="n">
        <v>74.56</v>
      </c>
      <c r="M19" s="68" t="n">
        <v>0</v>
      </c>
      <c r="N19" s="68" t="n">
        <v>0</v>
      </c>
      <c r="O19" s="68" t="n">
        <v>0</v>
      </c>
      <c r="P19" s="68" t="n">
        <v>4.73</v>
      </c>
      <c r="Q19" s="68" t="n">
        <v>177</v>
      </c>
      <c r="R19" s="68" t="n">
        <v>106644.508212</v>
      </c>
    </row>
    <row r="20" s="202" customFormat="true" ht="45" hidden="false" customHeight="true" outlineLevel="0" collapsed="false">
      <c r="A20" s="70" t="s">
        <v>254</v>
      </c>
      <c r="B20" s="70"/>
      <c r="C20" s="68" t="n">
        <v>122</v>
      </c>
      <c r="D20" s="68" t="n">
        <v>225957.104824</v>
      </c>
      <c r="E20" s="68" t="n">
        <v>0</v>
      </c>
      <c r="F20" s="68" t="n">
        <v>0</v>
      </c>
      <c r="G20" s="68" t="n">
        <v>0</v>
      </c>
      <c r="H20" s="68" t="n">
        <v>0</v>
      </c>
      <c r="I20" s="68" t="n">
        <v>4</v>
      </c>
      <c r="J20" s="68" t="n">
        <v>25.34371</v>
      </c>
      <c r="K20" s="68" t="n">
        <v>2</v>
      </c>
      <c r="L20" s="68" t="n">
        <v>951.9</v>
      </c>
      <c r="M20" s="68" t="n">
        <v>0</v>
      </c>
      <c r="N20" s="68" t="n">
        <v>0</v>
      </c>
      <c r="O20" s="68" t="n">
        <v>2</v>
      </c>
      <c r="P20" s="68" t="n">
        <v>1009.34</v>
      </c>
      <c r="Q20" s="68" t="n">
        <v>124</v>
      </c>
      <c r="R20" s="68" t="n">
        <v>226039.888534</v>
      </c>
    </row>
    <row r="21" s="202" customFormat="true" ht="45" hidden="false" customHeight="true" outlineLevel="0" collapsed="false">
      <c r="A21" s="70" t="s">
        <v>255</v>
      </c>
      <c r="B21" s="70"/>
      <c r="C21" s="68" t="n">
        <v>77</v>
      </c>
      <c r="D21" s="68" t="n">
        <v>6267.46676</v>
      </c>
      <c r="E21" s="68" t="n">
        <v>0</v>
      </c>
      <c r="F21" s="68" t="n">
        <v>0</v>
      </c>
      <c r="G21" s="68" t="n">
        <v>0</v>
      </c>
      <c r="H21" s="68" t="n">
        <v>0</v>
      </c>
      <c r="I21" s="68" t="n">
        <v>1</v>
      </c>
      <c r="J21" s="68" t="n">
        <v>3.5</v>
      </c>
      <c r="K21" s="68" t="n">
        <v>0</v>
      </c>
      <c r="L21" s="68" t="n">
        <v>0</v>
      </c>
      <c r="M21" s="68" t="n">
        <v>0</v>
      </c>
      <c r="N21" s="68" t="n">
        <v>0</v>
      </c>
      <c r="O21" s="68" t="n">
        <v>1</v>
      </c>
      <c r="P21" s="68" t="n">
        <v>58</v>
      </c>
      <c r="Q21" s="68" t="n">
        <v>78</v>
      </c>
      <c r="R21" s="68" t="n">
        <v>6328.96676</v>
      </c>
    </row>
    <row r="22" s="202" customFormat="true" ht="45" hidden="false" customHeight="true" outlineLevel="0" collapsed="false">
      <c r="A22" s="66" t="s">
        <v>256</v>
      </c>
      <c r="B22" s="222"/>
      <c r="C22" s="68" t="n">
        <v>62</v>
      </c>
      <c r="D22" s="68" t="n">
        <v>5819.209888</v>
      </c>
      <c r="E22" s="68" t="n">
        <v>1</v>
      </c>
      <c r="F22" s="68" t="n">
        <v>20</v>
      </c>
      <c r="G22" s="68" t="n">
        <v>0</v>
      </c>
      <c r="H22" s="68" t="n">
        <v>0</v>
      </c>
      <c r="I22" s="68" t="n">
        <v>0</v>
      </c>
      <c r="J22" s="68" t="n">
        <v>0</v>
      </c>
      <c r="K22" s="68" t="n">
        <v>0</v>
      </c>
      <c r="L22" s="68" t="n">
        <v>0</v>
      </c>
      <c r="M22" s="68" t="n">
        <v>0</v>
      </c>
      <c r="N22" s="68" t="n">
        <v>0</v>
      </c>
      <c r="O22" s="68" t="n">
        <v>0</v>
      </c>
      <c r="P22" s="68" t="n">
        <v>0</v>
      </c>
      <c r="Q22" s="68" t="n">
        <v>63</v>
      </c>
      <c r="R22" s="68" t="n">
        <v>5839.209888</v>
      </c>
    </row>
    <row r="23" s="202" customFormat="true" ht="45" hidden="false" customHeight="true" outlineLevel="0" collapsed="false">
      <c r="A23" s="66" t="s">
        <v>257</v>
      </c>
      <c r="B23" s="222"/>
      <c r="C23" s="68" t="n">
        <v>44</v>
      </c>
      <c r="D23" s="68" t="n">
        <v>10906.085764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0</v>
      </c>
      <c r="K23" s="68" t="n">
        <v>0</v>
      </c>
      <c r="L23" s="68" t="n">
        <v>0</v>
      </c>
      <c r="M23" s="68" t="n">
        <v>0</v>
      </c>
      <c r="N23" s="68" t="n">
        <v>0</v>
      </c>
      <c r="O23" s="68" t="n">
        <v>-1</v>
      </c>
      <c r="P23" s="68" t="n">
        <v>-7.5</v>
      </c>
      <c r="Q23" s="68" t="n">
        <v>43</v>
      </c>
      <c r="R23" s="68" t="n">
        <v>10898.585764</v>
      </c>
    </row>
    <row r="24" s="213" customFormat="true" ht="17.25" hidden="false" customHeight="true" outlineLevel="0" collapsed="false">
      <c r="A24" s="208" t="s">
        <v>64</v>
      </c>
      <c r="B24" s="208"/>
      <c r="C24" s="208" t="s">
        <v>65</v>
      </c>
      <c r="D24" s="208"/>
      <c r="E24" s="209"/>
      <c r="F24" s="209"/>
      <c r="G24" s="209"/>
      <c r="H24" s="208"/>
      <c r="I24" s="208" t="s">
        <v>66</v>
      </c>
      <c r="J24" s="208"/>
      <c r="K24" s="209"/>
      <c r="L24" s="210"/>
      <c r="M24" s="211" t="s">
        <v>67</v>
      </c>
      <c r="N24" s="209"/>
      <c r="O24" s="210"/>
      <c r="P24" s="210"/>
      <c r="Q24" s="212" t="str">
        <f aca="false">'20211-01-01'!V34</f>
        <v>中華民國114年09月20日編製</v>
      </c>
      <c r="R24" s="212"/>
    </row>
    <row r="25" s="213" customFormat="true" ht="15" hidden="false" customHeight="true" outlineLevel="0" collapsed="false">
      <c r="A25" s="214"/>
      <c r="B25" s="214"/>
      <c r="C25" s="214"/>
      <c r="E25" s="214"/>
      <c r="F25" s="214"/>
      <c r="G25" s="214"/>
      <c r="H25" s="214"/>
      <c r="I25" s="215" t="s">
        <v>69</v>
      </c>
      <c r="J25" s="214"/>
      <c r="K25" s="216"/>
      <c r="L25" s="216"/>
      <c r="M25" s="217"/>
      <c r="N25" s="217"/>
      <c r="O25" s="217"/>
      <c r="P25" s="217"/>
      <c r="Q25" s="218" t="s">
        <v>232</v>
      </c>
      <c r="R25" s="218"/>
    </row>
    <row r="26" s="146" customFormat="true" ht="15" hidden="false" customHeight="true" outlineLevel="0" collapsed="false">
      <c r="A26" s="143" t="s">
        <v>71</v>
      </c>
      <c r="B26" s="219" t="s">
        <v>72</v>
      </c>
      <c r="C26" s="145"/>
      <c r="D26" s="145"/>
      <c r="E26" s="145"/>
      <c r="F26" s="145"/>
      <c r="G26" s="145"/>
      <c r="H26" s="145"/>
      <c r="I26" s="145"/>
      <c r="J26" s="145"/>
      <c r="K26" s="145"/>
      <c r="L26" s="145"/>
      <c r="M26" s="145"/>
      <c r="N26" s="145"/>
      <c r="O26" s="145"/>
      <c r="P26" s="145"/>
      <c r="Q26" s="145"/>
      <c r="R26" s="145"/>
    </row>
    <row r="27" s="146" customFormat="true" ht="15" hidden="false" customHeight="true" outlineLevel="0" collapsed="false">
      <c r="A27" s="143"/>
      <c r="B27" s="219" t="s">
        <v>73</v>
      </c>
      <c r="C27" s="145"/>
      <c r="D27" s="145"/>
      <c r="E27" s="145"/>
      <c r="F27" s="145"/>
      <c r="G27" s="145"/>
      <c r="H27" s="145"/>
      <c r="I27" s="145"/>
      <c r="J27" s="145"/>
      <c r="K27" s="145"/>
      <c r="L27" s="145"/>
      <c r="M27" s="145"/>
      <c r="N27" s="145"/>
      <c r="O27" s="145"/>
      <c r="P27" s="145"/>
      <c r="Q27" s="145"/>
      <c r="R27" s="145"/>
    </row>
    <row r="28" s="146" customFormat="true" ht="15" hidden="false" customHeight="true" outlineLevel="0" collapsed="false">
      <c r="A28" s="143" t="s">
        <v>74</v>
      </c>
      <c r="B28" s="152" t="s">
        <v>233</v>
      </c>
      <c r="C28" s="152"/>
      <c r="D28" s="152"/>
      <c r="E28" s="152"/>
      <c r="F28" s="145"/>
      <c r="G28" s="145"/>
      <c r="H28" s="145"/>
      <c r="I28" s="145"/>
      <c r="J28" s="145"/>
      <c r="K28" s="145"/>
      <c r="L28" s="145"/>
      <c r="M28" s="145"/>
      <c r="N28" s="145"/>
      <c r="O28" s="145"/>
      <c r="P28" s="145"/>
      <c r="Q28" s="145"/>
      <c r="R28" s="145"/>
    </row>
    <row r="29" s="146" customFormat="true" ht="15" hidden="false" customHeight="true" outlineLevel="0" collapsed="false">
      <c r="A29" s="144"/>
      <c r="B29" s="152" t="s">
        <v>234</v>
      </c>
      <c r="C29" s="152"/>
      <c r="D29" s="145"/>
      <c r="E29" s="145"/>
      <c r="F29" s="145"/>
      <c r="G29" s="145"/>
      <c r="H29" s="145"/>
      <c r="I29" s="145"/>
      <c r="J29" s="145"/>
      <c r="K29" s="145"/>
      <c r="L29" s="145"/>
      <c r="M29" s="145"/>
      <c r="N29" s="145"/>
      <c r="O29" s="145"/>
      <c r="P29" s="145"/>
      <c r="Q29" s="145"/>
      <c r="R29" s="145"/>
    </row>
    <row r="30" s="146" customFormat="true" ht="15" hidden="false" customHeight="true" outlineLevel="0" collapsed="false">
      <c r="A30" s="144"/>
      <c r="B30" s="51" t="s">
        <v>258</v>
      </c>
      <c r="C30" s="152"/>
      <c r="D30" s="145"/>
      <c r="E30" s="145"/>
      <c r="F30" s="145"/>
      <c r="G30" s="145"/>
      <c r="H30" s="145"/>
      <c r="I30" s="145"/>
      <c r="J30" s="145"/>
      <c r="K30" s="145"/>
      <c r="L30" s="145"/>
      <c r="M30" s="145"/>
      <c r="N30" s="145"/>
      <c r="O30" s="145"/>
      <c r="P30" s="145"/>
      <c r="Q30" s="145"/>
      <c r="R30" s="145"/>
    </row>
    <row r="31" s="146" customFormat="true" ht="15.75" hidden="false" customHeight="false" outlineLevel="0" collapsed="false">
      <c r="A31" s="220" t="s">
        <v>259</v>
      </c>
      <c r="B31" s="220"/>
      <c r="C31" s="220"/>
      <c r="D31" s="220"/>
      <c r="E31" s="220"/>
      <c r="F31" s="220"/>
      <c r="G31" s="220"/>
      <c r="H31" s="220"/>
      <c r="I31" s="220"/>
      <c r="J31" s="220"/>
      <c r="K31" s="220"/>
      <c r="L31" s="220"/>
      <c r="M31" s="220"/>
      <c r="N31" s="220"/>
      <c r="O31" s="220"/>
      <c r="P31" s="220"/>
      <c r="Q31" s="220"/>
      <c r="R31" s="220"/>
    </row>
  </sheetData>
  <mergeCells count="22">
    <mergeCell ref="F1:P1"/>
    <mergeCell ref="A3:R4"/>
    <mergeCell ref="G5:K5"/>
    <mergeCell ref="Q5:R5"/>
    <mergeCell ref="C6:D7"/>
    <mergeCell ref="E6:P6"/>
    <mergeCell ref="Q6:R7"/>
    <mergeCell ref="A7:B7"/>
    <mergeCell ref="E7:F7"/>
    <mergeCell ref="G7:H7"/>
    <mergeCell ref="I7:J7"/>
    <mergeCell ref="K7:L7"/>
    <mergeCell ref="M7:N7"/>
    <mergeCell ref="O7:P7"/>
    <mergeCell ref="A10:B10"/>
    <mergeCell ref="A18:B18"/>
    <mergeCell ref="A19:B19"/>
    <mergeCell ref="A20:B20"/>
    <mergeCell ref="A21:B21"/>
    <mergeCell ref="Q24:R24"/>
    <mergeCell ref="Q25:R25"/>
    <mergeCell ref="A31:R31"/>
  </mergeCells>
  <printOptions headings="false" gridLines="false" gridLinesSet="true" horizontalCentered="true" verticalCentered="false"/>
  <pageMargins left="0.790277777777778" right="0.390277777777778" top="0.979861111111111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T4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9" activeCellId="0" sqref="C9"/>
    </sheetView>
  </sheetViews>
  <sheetFormatPr defaultColWidth="9.99609375" defaultRowHeight="15.7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4.62"/>
    <col collapsed="false" customWidth="true" hidden="false" outlineLevel="0" max="3" min="3" style="1" width="11.12"/>
    <col collapsed="false" customWidth="true" hidden="false" outlineLevel="0" max="4" min="4" style="1" width="11.87"/>
    <col collapsed="false" customWidth="true" hidden="false" outlineLevel="0" max="22" min="5" style="1" width="11.12"/>
    <col collapsed="false" customWidth="true" hidden="false" outlineLevel="0" max="23" min="23" style="1" width="10.37"/>
    <col collapsed="false" customWidth="true" hidden="false" outlineLevel="0" max="24" min="24" style="1" width="4.62"/>
    <col collapsed="false" customWidth="true" hidden="false" outlineLevel="0" max="25" min="25" style="1" width="8.5"/>
    <col collapsed="false" customWidth="true" hidden="false" outlineLevel="0" max="26" min="26" style="1" width="11.24"/>
    <col collapsed="false" customWidth="true" hidden="false" outlineLevel="0" max="27" min="27" style="1" width="8.5"/>
    <col collapsed="false" customWidth="true" hidden="false" outlineLevel="0" max="32" min="28" style="1" width="10.62"/>
    <col collapsed="false" customWidth="true" hidden="false" outlineLevel="0" max="45" min="33" style="1" width="10.12"/>
    <col collapsed="false" customWidth="true" hidden="false" outlineLevel="0" max="46" min="46" style="1" width="10.24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2" t="s">
        <v>1</v>
      </c>
      <c r="U1" s="2" t="s">
        <v>2</v>
      </c>
      <c r="V1" s="2"/>
      <c r="W1" s="2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2" t="s">
        <v>1</v>
      </c>
      <c r="AS1" s="2" t="s">
        <v>2</v>
      </c>
      <c r="AT1" s="2"/>
    </row>
    <row r="2" customFormat="false" ht="16.5" hidden="false" customHeight="true" outlineLevel="0" collapsed="false">
      <c r="A2" s="5" t="s">
        <v>194</v>
      </c>
      <c r="B2" s="6" t="s">
        <v>195</v>
      </c>
      <c r="C2" s="6"/>
      <c r="D2" s="6"/>
      <c r="E2" s="6"/>
      <c r="F2" s="6"/>
      <c r="G2" s="6"/>
      <c r="H2" s="6"/>
      <c r="I2" s="6"/>
      <c r="J2" s="4"/>
      <c r="K2" s="7"/>
      <c r="L2" s="7"/>
      <c r="M2" s="7"/>
      <c r="N2" s="7"/>
      <c r="O2" s="7"/>
      <c r="P2" s="7"/>
      <c r="Q2" s="7"/>
      <c r="R2" s="7"/>
      <c r="S2" s="8"/>
      <c r="T2" s="5" t="s">
        <v>5</v>
      </c>
      <c r="U2" s="9" t="s">
        <v>260</v>
      </c>
      <c r="V2" s="9"/>
      <c r="W2" s="5" t="s">
        <v>194</v>
      </c>
      <c r="X2" s="6" t="s">
        <v>195</v>
      </c>
      <c r="Y2" s="6"/>
      <c r="Z2" s="6"/>
      <c r="AA2" s="6"/>
      <c r="AB2" s="6"/>
      <c r="AC2" s="10"/>
      <c r="AD2" s="10"/>
      <c r="AE2" s="10"/>
      <c r="AF2" s="10"/>
      <c r="AG2" s="10"/>
      <c r="AH2" s="4"/>
      <c r="AI2" s="7"/>
      <c r="AJ2" s="7"/>
      <c r="AK2" s="7"/>
      <c r="AL2" s="7"/>
      <c r="AM2" s="7"/>
      <c r="AN2" s="7"/>
      <c r="AO2" s="7"/>
      <c r="AP2" s="7"/>
      <c r="AQ2" s="11"/>
      <c r="AR2" s="12" t="s">
        <v>5</v>
      </c>
      <c r="AS2" s="9" t="s">
        <v>260</v>
      </c>
      <c r="AT2" s="9"/>
    </row>
    <row r="3" s="14" customFormat="true" ht="19.5" hidden="false" customHeight="true" outlineLevel="0" collapsed="false">
      <c r="A3" s="13" t="s">
        <v>261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 t="s">
        <v>262</v>
      </c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</row>
    <row r="4" s="14" customFormat="true" ht="20.1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</row>
    <row r="5" s="22" customFormat="true" ht="20.1" hidden="false" customHeight="true" outlineLevel="0" collapsed="false">
      <c r="A5" s="15"/>
      <c r="B5" s="15"/>
      <c r="C5" s="15"/>
      <c r="D5" s="15"/>
      <c r="E5" s="15"/>
      <c r="F5" s="15"/>
      <c r="G5" s="15"/>
      <c r="H5" s="16" t="str">
        <f aca="false">'20211-01-06'!G5</f>
        <v>中華民國114年08月</v>
      </c>
      <c r="I5" s="16"/>
      <c r="J5" s="16"/>
      <c r="K5" s="16"/>
      <c r="L5" s="16"/>
      <c r="M5" s="16"/>
      <c r="N5" s="16"/>
      <c r="O5" s="16"/>
      <c r="P5" s="16"/>
      <c r="Q5" s="17"/>
      <c r="R5" s="17"/>
      <c r="S5" s="17"/>
      <c r="T5" s="17"/>
      <c r="U5" s="18"/>
      <c r="V5" s="19" t="s">
        <v>9</v>
      </c>
      <c r="W5" s="15"/>
      <c r="X5" s="15"/>
      <c r="Y5" s="17"/>
      <c r="Z5" s="17"/>
      <c r="AA5" s="17"/>
      <c r="AB5" s="17"/>
      <c r="AC5" s="20" t="str">
        <f aca="false">H5</f>
        <v>中華民國114年08月</v>
      </c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15"/>
      <c r="AP5" s="21"/>
      <c r="AQ5" s="21"/>
      <c r="AR5" s="21"/>
      <c r="AS5" s="15"/>
      <c r="AT5" s="19" t="s">
        <v>9</v>
      </c>
    </row>
    <row r="6" customFormat="false" ht="16.5" hidden="false" customHeight="true" outlineLevel="0" collapsed="false">
      <c r="A6" s="23" t="s">
        <v>10</v>
      </c>
      <c r="B6" s="23"/>
      <c r="C6" s="24" t="s">
        <v>11</v>
      </c>
      <c r="D6" s="24"/>
      <c r="E6" s="2" t="s">
        <v>12</v>
      </c>
      <c r="F6" s="2"/>
      <c r="G6" s="24" t="s">
        <v>13</v>
      </c>
      <c r="H6" s="24"/>
      <c r="I6" s="24" t="s">
        <v>14</v>
      </c>
      <c r="J6" s="24"/>
      <c r="K6" s="2" t="s">
        <v>15</v>
      </c>
      <c r="L6" s="2"/>
      <c r="M6" s="25" t="s">
        <v>16</v>
      </c>
      <c r="N6" s="25"/>
      <c r="O6" s="24" t="s">
        <v>17</v>
      </c>
      <c r="P6" s="24"/>
      <c r="Q6" s="2" t="s">
        <v>18</v>
      </c>
      <c r="R6" s="2"/>
      <c r="S6" s="24" t="s">
        <v>19</v>
      </c>
      <c r="T6" s="24"/>
      <c r="U6" s="24" t="s">
        <v>20</v>
      </c>
      <c r="V6" s="24"/>
      <c r="W6" s="23" t="s">
        <v>10</v>
      </c>
      <c r="X6" s="23"/>
      <c r="Y6" s="24" t="s">
        <v>21</v>
      </c>
      <c r="Z6" s="24"/>
      <c r="AA6" s="24" t="s">
        <v>22</v>
      </c>
      <c r="AB6" s="24"/>
      <c r="AC6" s="24" t="s">
        <v>23</v>
      </c>
      <c r="AD6" s="24"/>
      <c r="AE6" s="26" t="s">
        <v>24</v>
      </c>
      <c r="AF6" s="26"/>
      <c r="AG6" s="2" t="s">
        <v>25</v>
      </c>
      <c r="AH6" s="2"/>
      <c r="AI6" s="26" t="s">
        <v>26</v>
      </c>
      <c r="AJ6" s="26"/>
      <c r="AK6" s="24" t="s">
        <v>27</v>
      </c>
      <c r="AL6" s="24"/>
      <c r="AM6" s="26" t="s">
        <v>28</v>
      </c>
      <c r="AN6" s="26"/>
      <c r="AO6" s="26" t="s">
        <v>29</v>
      </c>
      <c r="AP6" s="26"/>
      <c r="AQ6" s="24" t="s">
        <v>30</v>
      </c>
      <c r="AR6" s="24"/>
      <c r="AS6" s="27" t="s">
        <v>31</v>
      </c>
      <c r="AT6" s="27"/>
    </row>
    <row r="7" customFormat="false" ht="16.5" hidden="false" customHeight="true" outlineLevel="0" collapsed="false">
      <c r="A7" s="23"/>
      <c r="B7" s="23"/>
      <c r="C7" s="24"/>
      <c r="D7" s="24"/>
      <c r="E7" s="2"/>
      <c r="F7" s="2"/>
      <c r="G7" s="24"/>
      <c r="H7" s="24"/>
      <c r="I7" s="24"/>
      <c r="J7" s="24"/>
      <c r="K7" s="2"/>
      <c r="L7" s="2"/>
      <c r="M7" s="5" t="s">
        <v>32</v>
      </c>
      <c r="N7" s="5"/>
      <c r="O7" s="24"/>
      <c r="P7" s="24"/>
      <c r="Q7" s="2"/>
      <c r="R7" s="2"/>
      <c r="S7" s="24"/>
      <c r="T7" s="24"/>
      <c r="U7" s="24"/>
      <c r="V7" s="24"/>
      <c r="W7" s="23"/>
      <c r="X7" s="23"/>
      <c r="Y7" s="24"/>
      <c r="Z7" s="24"/>
      <c r="AA7" s="24"/>
      <c r="AB7" s="24"/>
      <c r="AC7" s="24"/>
      <c r="AD7" s="24"/>
      <c r="AE7" s="28" t="s">
        <v>33</v>
      </c>
      <c r="AF7" s="28"/>
      <c r="AG7" s="2"/>
      <c r="AH7" s="2"/>
      <c r="AI7" s="28" t="s">
        <v>34</v>
      </c>
      <c r="AJ7" s="28"/>
      <c r="AK7" s="24"/>
      <c r="AL7" s="24"/>
      <c r="AM7" s="28" t="s">
        <v>35</v>
      </c>
      <c r="AN7" s="28"/>
      <c r="AO7" s="29" t="s">
        <v>36</v>
      </c>
      <c r="AP7" s="29"/>
      <c r="AQ7" s="24"/>
      <c r="AR7" s="24"/>
      <c r="AS7" s="27"/>
      <c r="AT7" s="27"/>
    </row>
    <row r="8" customFormat="false" ht="22.5" hidden="false" customHeight="true" outlineLevel="0" collapsed="false">
      <c r="A8" s="23"/>
      <c r="B8" s="23"/>
      <c r="C8" s="2" t="s">
        <v>37</v>
      </c>
      <c r="D8" s="30" t="s">
        <v>38</v>
      </c>
      <c r="E8" s="12" t="s">
        <v>37</v>
      </c>
      <c r="F8" s="12" t="s">
        <v>38</v>
      </c>
      <c r="G8" s="12" t="s">
        <v>37</v>
      </c>
      <c r="H8" s="12" t="s">
        <v>38</v>
      </c>
      <c r="I8" s="12" t="s">
        <v>37</v>
      </c>
      <c r="J8" s="12" t="s">
        <v>38</v>
      </c>
      <c r="K8" s="12" t="s">
        <v>37</v>
      </c>
      <c r="L8" s="12" t="s">
        <v>38</v>
      </c>
      <c r="M8" s="12" t="s">
        <v>37</v>
      </c>
      <c r="N8" s="31" t="s">
        <v>38</v>
      </c>
      <c r="O8" s="5" t="s">
        <v>37</v>
      </c>
      <c r="P8" s="12" t="s">
        <v>38</v>
      </c>
      <c r="Q8" s="12" t="s">
        <v>37</v>
      </c>
      <c r="R8" s="31" t="s">
        <v>38</v>
      </c>
      <c r="S8" s="5" t="s">
        <v>37</v>
      </c>
      <c r="T8" s="31" t="s">
        <v>38</v>
      </c>
      <c r="U8" s="5" t="s">
        <v>37</v>
      </c>
      <c r="V8" s="12" t="s">
        <v>38</v>
      </c>
      <c r="W8" s="23"/>
      <c r="X8" s="23"/>
      <c r="Y8" s="2" t="s">
        <v>37</v>
      </c>
      <c r="Z8" s="30" t="s">
        <v>38</v>
      </c>
      <c r="AA8" s="12" t="s">
        <v>37</v>
      </c>
      <c r="AB8" s="31" t="s">
        <v>38</v>
      </c>
      <c r="AC8" s="5" t="s">
        <v>37</v>
      </c>
      <c r="AD8" s="31" t="s">
        <v>38</v>
      </c>
      <c r="AE8" s="5" t="s">
        <v>37</v>
      </c>
      <c r="AF8" s="31" t="s">
        <v>38</v>
      </c>
      <c r="AG8" s="5" t="s">
        <v>37</v>
      </c>
      <c r="AH8" s="31" t="s">
        <v>38</v>
      </c>
      <c r="AI8" s="5" t="s">
        <v>37</v>
      </c>
      <c r="AJ8" s="31" t="s">
        <v>38</v>
      </c>
      <c r="AK8" s="5" t="s">
        <v>37</v>
      </c>
      <c r="AL8" s="31" t="s">
        <v>38</v>
      </c>
      <c r="AM8" s="5" t="s">
        <v>37</v>
      </c>
      <c r="AN8" s="31" t="s">
        <v>38</v>
      </c>
      <c r="AO8" s="5" t="s">
        <v>37</v>
      </c>
      <c r="AP8" s="31" t="s">
        <v>38</v>
      </c>
      <c r="AQ8" s="5" t="s">
        <v>37</v>
      </c>
      <c r="AR8" s="12" t="s">
        <v>38</v>
      </c>
      <c r="AS8" s="12" t="s">
        <v>37</v>
      </c>
      <c r="AT8" s="31" t="s">
        <v>38</v>
      </c>
    </row>
    <row r="9" s="34" customFormat="true" ht="16.5" hidden="false" customHeight="true" outlineLevel="0" collapsed="false">
      <c r="A9" s="32" t="s">
        <v>39</v>
      </c>
      <c r="B9" s="32"/>
      <c r="C9" s="33" t="n">
        <v>3630</v>
      </c>
      <c r="D9" s="33" t="n">
        <v>12400.155765</v>
      </c>
      <c r="E9" s="33" t="n">
        <v>95</v>
      </c>
      <c r="F9" s="33" t="n">
        <v>187.601688</v>
      </c>
      <c r="G9" s="33" t="n">
        <v>7</v>
      </c>
      <c r="H9" s="33" t="n">
        <v>21.4</v>
      </c>
      <c r="I9" s="33" t="n">
        <v>543</v>
      </c>
      <c r="J9" s="33" t="n">
        <v>2547.722634</v>
      </c>
      <c r="K9" s="33" t="n">
        <v>47</v>
      </c>
      <c r="L9" s="33" t="n">
        <v>209.15</v>
      </c>
      <c r="M9" s="33" t="n">
        <v>10</v>
      </c>
      <c r="N9" s="33" t="n">
        <v>11.8</v>
      </c>
      <c r="O9" s="33" t="n">
        <v>659</v>
      </c>
      <c r="P9" s="33" t="n">
        <v>1185.454</v>
      </c>
      <c r="Q9" s="33" t="n">
        <v>264</v>
      </c>
      <c r="R9" s="33" t="n">
        <v>378.176671</v>
      </c>
      <c r="S9" s="33" t="n">
        <v>43</v>
      </c>
      <c r="T9" s="33" t="n">
        <v>198.1</v>
      </c>
      <c r="U9" s="33" t="n">
        <v>85</v>
      </c>
      <c r="V9" s="33" t="n">
        <v>123.2423</v>
      </c>
      <c r="W9" s="32" t="s">
        <v>39</v>
      </c>
      <c r="X9" s="32"/>
      <c r="Y9" s="33" t="n">
        <v>175</v>
      </c>
      <c r="Z9" s="33" t="n">
        <v>169.44468</v>
      </c>
      <c r="AA9" s="33" t="n">
        <v>537</v>
      </c>
      <c r="AB9" s="33" t="n">
        <v>4703.03635</v>
      </c>
      <c r="AC9" s="33" t="n">
        <v>156</v>
      </c>
      <c r="AD9" s="33" t="n">
        <v>895.465</v>
      </c>
      <c r="AE9" s="33" t="n">
        <v>780</v>
      </c>
      <c r="AF9" s="33" t="n">
        <v>1381.524942</v>
      </c>
      <c r="AG9" s="33" t="n">
        <v>133</v>
      </c>
      <c r="AH9" s="33" t="n">
        <v>250.776</v>
      </c>
      <c r="AI9" s="33" t="n">
        <v>0</v>
      </c>
      <c r="AJ9" s="33" t="n">
        <v>0</v>
      </c>
      <c r="AK9" s="33" t="n">
        <v>3</v>
      </c>
      <c r="AL9" s="33" t="n">
        <v>2.5</v>
      </c>
      <c r="AM9" s="33" t="n">
        <v>0</v>
      </c>
      <c r="AN9" s="33" t="n">
        <v>0</v>
      </c>
      <c r="AO9" s="33" t="n">
        <v>25</v>
      </c>
      <c r="AP9" s="33" t="n">
        <v>80.2915</v>
      </c>
      <c r="AQ9" s="33" t="n">
        <v>68</v>
      </c>
      <c r="AR9" s="33" t="n">
        <v>54.47</v>
      </c>
      <c r="AS9" s="33" t="n">
        <v>0</v>
      </c>
      <c r="AT9" s="33" t="n">
        <v>0</v>
      </c>
    </row>
    <row r="10" s="34" customFormat="true" ht="16.5" hidden="false" customHeight="true" outlineLevel="0" collapsed="false">
      <c r="A10" s="35" t="s">
        <v>40</v>
      </c>
      <c r="B10" s="35"/>
      <c r="C10" s="33" t="n">
        <v>3619</v>
      </c>
      <c r="D10" s="33" t="n">
        <v>12383.255765</v>
      </c>
      <c r="E10" s="33" t="n">
        <v>95</v>
      </c>
      <c r="F10" s="33" t="n">
        <v>187.601688</v>
      </c>
      <c r="G10" s="33" t="n">
        <v>7</v>
      </c>
      <c r="H10" s="33" t="n">
        <v>21.4</v>
      </c>
      <c r="I10" s="33" t="n">
        <v>542</v>
      </c>
      <c r="J10" s="33" t="n">
        <v>2547.222634</v>
      </c>
      <c r="K10" s="33" t="n">
        <v>47</v>
      </c>
      <c r="L10" s="33" t="n">
        <v>209.15</v>
      </c>
      <c r="M10" s="33" t="n">
        <v>10</v>
      </c>
      <c r="N10" s="33" t="n">
        <v>11.8</v>
      </c>
      <c r="O10" s="33" t="n">
        <v>657</v>
      </c>
      <c r="P10" s="33" t="n">
        <v>1179.854</v>
      </c>
      <c r="Q10" s="33" t="n">
        <v>262</v>
      </c>
      <c r="R10" s="33" t="n">
        <v>377.076671</v>
      </c>
      <c r="S10" s="33" t="n">
        <v>42</v>
      </c>
      <c r="T10" s="33" t="n">
        <v>195.1</v>
      </c>
      <c r="U10" s="33" t="n">
        <v>85</v>
      </c>
      <c r="V10" s="33" t="n">
        <v>123.2423</v>
      </c>
      <c r="W10" s="35" t="s">
        <v>40</v>
      </c>
      <c r="X10" s="35"/>
      <c r="Y10" s="33" t="n">
        <v>175</v>
      </c>
      <c r="Z10" s="33" t="n">
        <v>169.44468</v>
      </c>
      <c r="AA10" s="33" t="n">
        <v>537</v>
      </c>
      <c r="AB10" s="33" t="n">
        <v>4703.03635</v>
      </c>
      <c r="AC10" s="33" t="n">
        <v>154</v>
      </c>
      <c r="AD10" s="33" t="n">
        <v>893.465</v>
      </c>
      <c r="AE10" s="33" t="n">
        <v>778</v>
      </c>
      <c r="AF10" s="33" t="n">
        <v>1380.424942</v>
      </c>
      <c r="AG10" s="33" t="n">
        <v>132</v>
      </c>
      <c r="AH10" s="33" t="n">
        <v>247.176</v>
      </c>
      <c r="AI10" s="33" t="n">
        <v>0</v>
      </c>
      <c r="AJ10" s="33" t="n">
        <v>0</v>
      </c>
      <c r="AK10" s="33" t="n">
        <v>3</v>
      </c>
      <c r="AL10" s="33" t="n">
        <v>2.5</v>
      </c>
      <c r="AM10" s="33" t="n">
        <v>0</v>
      </c>
      <c r="AN10" s="33" t="n">
        <v>0</v>
      </c>
      <c r="AO10" s="33" t="n">
        <v>25</v>
      </c>
      <c r="AP10" s="33" t="n">
        <v>80.2915</v>
      </c>
      <c r="AQ10" s="33" t="n">
        <v>68</v>
      </c>
      <c r="AR10" s="33" t="n">
        <v>54.47</v>
      </c>
      <c r="AS10" s="33" t="n">
        <v>0</v>
      </c>
      <c r="AT10" s="33" t="n">
        <v>0</v>
      </c>
    </row>
    <row r="11" s="34" customFormat="true" ht="16.5" hidden="false" customHeight="true" outlineLevel="0" collapsed="false">
      <c r="A11" s="36" t="s">
        <v>41</v>
      </c>
      <c r="B11" s="36"/>
      <c r="C11" s="33" t="n">
        <v>658</v>
      </c>
      <c r="D11" s="33" t="n">
        <v>1320.858464</v>
      </c>
      <c r="E11" s="33" t="n">
        <v>15</v>
      </c>
      <c r="F11" s="33" t="n">
        <v>39.32</v>
      </c>
      <c r="G11" s="33" t="n">
        <v>1</v>
      </c>
      <c r="H11" s="33" t="n">
        <v>0.3</v>
      </c>
      <c r="I11" s="33" t="n">
        <v>104</v>
      </c>
      <c r="J11" s="33" t="n">
        <v>149.884425</v>
      </c>
      <c r="K11" s="33" t="n">
        <v>10</v>
      </c>
      <c r="L11" s="33" t="n">
        <v>37.2</v>
      </c>
      <c r="M11" s="33" t="n">
        <v>1</v>
      </c>
      <c r="N11" s="33" t="n">
        <v>0.5</v>
      </c>
      <c r="O11" s="33" t="n">
        <v>136</v>
      </c>
      <c r="P11" s="33" t="n">
        <v>262.98</v>
      </c>
      <c r="Q11" s="33" t="n">
        <v>51</v>
      </c>
      <c r="R11" s="33" t="n">
        <v>61.718975</v>
      </c>
      <c r="S11" s="33" t="n">
        <v>5</v>
      </c>
      <c r="T11" s="33" t="n">
        <v>6.6</v>
      </c>
      <c r="U11" s="33" t="n">
        <v>12</v>
      </c>
      <c r="V11" s="33" t="n">
        <v>12.82</v>
      </c>
      <c r="W11" s="36" t="s">
        <v>41</v>
      </c>
      <c r="X11" s="36"/>
      <c r="Y11" s="33" t="n">
        <v>29</v>
      </c>
      <c r="Z11" s="33" t="n">
        <v>22.25</v>
      </c>
      <c r="AA11" s="33" t="n">
        <v>101</v>
      </c>
      <c r="AB11" s="33" t="n">
        <v>368.608</v>
      </c>
      <c r="AC11" s="33" t="n">
        <v>24</v>
      </c>
      <c r="AD11" s="33" t="n">
        <v>63.7</v>
      </c>
      <c r="AE11" s="33" t="n">
        <v>141</v>
      </c>
      <c r="AF11" s="33" t="n">
        <v>268.557064</v>
      </c>
      <c r="AG11" s="33" t="n">
        <v>14</v>
      </c>
      <c r="AH11" s="33" t="n">
        <v>17.7</v>
      </c>
      <c r="AI11" s="33" t="n">
        <v>0</v>
      </c>
      <c r="AJ11" s="33" t="n">
        <v>0</v>
      </c>
      <c r="AK11" s="33" t="n">
        <v>1</v>
      </c>
      <c r="AL11" s="33" t="n">
        <v>0.5</v>
      </c>
      <c r="AM11" s="33" t="n">
        <v>0</v>
      </c>
      <c r="AN11" s="33" t="n">
        <v>0</v>
      </c>
      <c r="AO11" s="33" t="n">
        <v>3</v>
      </c>
      <c r="AP11" s="33" t="n">
        <v>2.02</v>
      </c>
      <c r="AQ11" s="33" t="n">
        <v>10</v>
      </c>
      <c r="AR11" s="33" t="n">
        <v>6.2</v>
      </c>
      <c r="AS11" s="33" t="n">
        <v>0</v>
      </c>
      <c r="AT11" s="33" t="n">
        <v>0</v>
      </c>
    </row>
    <row r="12" s="34" customFormat="true" ht="16.5" hidden="false" customHeight="true" outlineLevel="0" collapsed="false">
      <c r="A12" s="36" t="s">
        <v>42</v>
      </c>
      <c r="B12" s="36"/>
      <c r="C12" s="33" t="n">
        <v>878</v>
      </c>
      <c r="D12" s="33" t="n">
        <v>4460.182617</v>
      </c>
      <c r="E12" s="33" t="n">
        <v>16</v>
      </c>
      <c r="F12" s="33" t="n">
        <v>65.041688</v>
      </c>
      <c r="G12" s="33" t="n">
        <v>1</v>
      </c>
      <c r="H12" s="33" t="n">
        <v>0.1</v>
      </c>
      <c r="I12" s="33" t="n">
        <v>128</v>
      </c>
      <c r="J12" s="33" t="n">
        <v>279.815321</v>
      </c>
      <c r="K12" s="33" t="n">
        <v>10</v>
      </c>
      <c r="L12" s="33" t="n">
        <v>74</v>
      </c>
      <c r="M12" s="33" t="n">
        <v>2</v>
      </c>
      <c r="N12" s="33" t="n">
        <v>1.3</v>
      </c>
      <c r="O12" s="33" t="n">
        <v>80</v>
      </c>
      <c r="P12" s="33" t="n">
        <v>128.88</v>
      </c>
      <c r="Q12" s="33" t="n">
        <v>46</v>
      </c>
      <c r="R12" s="33" t="n">
        <v>71.53</v>
      </c>
      <c r="S12" s="33" t="n">
        <v>4</v>
      </c>
      <c r="T12" s="33" t="n">
        <v>3.1</v>
      </c>
      <c r="U12" s="33" t="n">
        <v>29</v>
      </c>
      <c r="V12" s="33" t="n">
        <v>65.0643</v>
      </c>
      <c r="W12" s="36" t="s">
        <v>42</v>
      </c>
      <c r="X12" s="36"/>
      <c r="Y12" s="33" t="n">
        <v>68</v>
      </c>
      <c r="Z12" s="33" t="n">
        <v>64.23468</v>
      </c>
      <c r="AA12" s="33" t="n">
        <v>168</v>
      </c>
      <c r="AB12" s="33" t="n">
        <v>2735.78505</v>
      </c>
      <c r="AC12" s="33" t="n">
        <v>34</v>
      </c>
      <c r="AD12" s="33" t="n">
        <v>416.459</v>
      </c>
      <c r="AE12" s="33" t="n">
        <v>237</v>
      </c>
      <c r="AF12" s="33" t="n">
        <v>397.121078</v>
      </c>
      <c r="AG12" s="33" t="n">
        <v>28</v>
      </c>
      <c r="AH12" s="33" t="n">
        <v>85.31</v>
      </c>
      <c r="AI12" s="33" t="n">
        <v>0</v>
      </c>
      <c r="AJ12" s="33" t="n">
        <v>0</v>
      </c>
      <c r="AK12" s="33" t="n">
        <v>1</v>
      </c>
      <c r="AL12" s="33" t="n">
        <v>1</v>
      </c>
      <c r="AM12" s="33" t="n">
        <v>0</v>
      </c>
      <c r="AN12" s="33" t="n">
        <v>0</v>
      </c>
      <c r="AO12" s="33" t="n">
        <v>9</v>
      </c>
      <c r="AP12" s="33" t="n">
        <v>58.8715</v>
      </c>
      <c r="AQ12" s="33" t="n">
        <v>17</v>
      </c>
      <c r="AR12" s="33" t="n">
        <v>12.57</v>
      </c>
      <c r="AS12" s="33" t="n">
        <v>0</v>
      </c>
      <c r="AT12" s="33" t="n">
        <v>0</v>
      </c>
    </row>
    <row r="13" s="34" customFormat="true" ht="16.5" hidden="false" customHeight="true" outlineLevel="0" collapsed="false">
      <c r="A13" s="36" t="s">
        <v>43</v>
      </c>
      <c r="B13" s="36"/>
      <c r="C13" s="33" t="n">
        <v>376</v>
      </c>
      <c r="D13" s="33" t="n">
        <v>918.054696</v>
      </c>
      <c r="E13" s="33" t="n">
        <v>9</v>
      </c>
      <c r="F13" s="33" t="n">
        <v>3.1</v>
      </c>
      <c r="G13" s="33" t="n">
        <v>3</v>
      </c>
      <c r="H13" s="33" t="n">
        <v>12.4</v>
      </c>
      <c r="I13" s="33" t="n">
        <v>47</v>
      </c>
      <c r="J13" s="33" t="n">
        <v>52.32</v>
      </c>
      <c r="K13" s="33" t="n">
        <v>6</v>
      </c>
      <c r="L13" s="33" t="n">
        <v>13.8</v>
      </c>
      <c r="M13" s="33" t="n">
        <v>2</v>
      </c>
      <c r="N13" s="33" t="n">
        <v>6</v>
      </c>
      <c r="O13" s="33" t="n">
        <v>82</v>
      </c>
      <c r="P13" s="33" t="n">
        <v>129.28</v>
      </c>
      <c r="Q13" s="33" t="n">
        <v>28</v>
      </c>
      <c r="R13" s="33" t="n">
        <v>39.999696</v>
      </c>
      <c r="S13" s="33" t="n">
        <v>8</v>
      </c>
      <c r="T13" s="33" t="n">
        <v>20.6</v>
      </c>
      <c r="U13" s="33" t="n">
        <v>9</v>
      </c>
      <c r="V13" s="33" t="n">
        <v>5.518</v>
      </c>
      <c r="W13" s="36" t="s">
        <v>43</v>
      </c>
      <c r="X13" s="36"/>
      <c r="Y13" s="33" t="n">
        <v>11</v>
      </c>
      <c r="Z13" s="33" t="n">
        <v>17.05</v>
      </c>
      <c r="AA13" s="33" t="n">
        <v>44</v>
      </c>
      <c r="AB13" s="33" t="n">
        <v>310.872</v>
      </c>
      <c r="AC13" s="33" t="n">
        <v>20</v>
      </c>
      <c r="AD13" s="33" t="n">
        <v>85.98</v>
      </c>
      <c r="AE13" s="33" t="n">
        <v>80</v>
      </c>
      <c r="AF13" s="33" t="n">
        <v>190.235</v>
      </c>
      <c r="AG13" s="33" t="n">
        <v>17</v>
      </c>
      <c r="AH13" s="33" t="n">
        <v>25.3</v>
      </c>
      <c r="AI13" s="33" t="n">
        <v>0</v>
      </c>
      <c r="AJ13" s="33" t="n">
        <v>0</v>
      </c>
      <c r="AK13" s="33" t="n">
        <v>1</v>
      </c>
      <c r="AL13" s="33" t="n">
        <v>1</v>
      </c>
      <c r="AM13" s="33" t="n">
        <v>0</v>
      </c>
      <c r="AN13" s="33" t="n">
        <v>0</v>
      </c>
      <c r="AO13" s="33" t="n">
        <v>3</v>
      </c>
      <c r="AP13" s="33" t="n">
        <v>1.6</v>
      </c>
      <c r="AQ13" s="33" t="n">
        <v>6</v>
      </c>
      <c r="AR13" s="33" t="n">
        <v>3</v>
      </c>
      <c r="AS13" s="33" t="n">
        <v>0</v>
      </c>
      <c r="AT13" s="33" t="n">
        <v>0</v>
      </c>
    </row>
    <row r="14" s="34" customFormat="true" ht="16.5" hidden="false" customHeight="true" outlineLevel="0" collapsed="false">
      <c r="A14" s="36" t="s">
        <v>44</v>
      </c>
      <c r="B14" s="36"/>
      <c r="C14" s="33" t="n">
        <v>625</v>
      </c>
      <c r="D14" s="33" t="n">
        <v>2649.0631</v>
      </c>
      <c r="E14" s="33" t="n">
        <v>17</v>
      </c>
      <c r="F14" s="33" t="n">
        <v>20.4</v>
      </c>
      <c r="G14" s="33" t="n">
        <v>1</v>
      </c>
      <c r="H14" s="33" t="n">
        <v>5</v>
      </c>
      <c r="I14" s="33" t="n">
        <v>91</v>
      </c>
      <c r="J14" s="33" t="n">
        <v>1019.556</v>
      </c>
      <c r="K14" s="33" t="n">
        <v>4</v>
      </c>
      <c r="L14" s="33" t="n">
        <v>10</v>
      </c>
      <c r="M14" s="33" t="n">
        <v>1</v>
      </c>
      <c r="N14" s="33" t="n">
        <v>0.5</v>
      </c>
      <c r="O14" s="33" t="n">
        <v>111</v>
      </c>
      <c r="P14" s="33" t="n">
        <v>360.302</v>
      </c>
      <c r="Q14" s="33" t="n">
        <v>53</v>
      </c>
      <c r="R14" s="33" t="n">
        <v>43.61</v>
      </c>
      <c r="S14" s="33" t="n">
        <v>9</v>
      </c>
      <c r="T14" s="33" t="n">
        <v>23.1</v>
      </c>
      <c r="U14" s="33" t="n">
        <v>11</v>
      </c>
      <c r="V14" s="33" t="n">
        <v>11.27</v>
      </c>
      <c r="W14" s="36" t="s">
        <v>44</v>
      </c>
      <c r="X14" s="36"/>
      <c r="Y14" s="33" t="n">
        <v>32</v>
      </c>
      <c r="Z14" s="33" t="n">
        <v>15.35</v>
      </c>
      <c r="AA14" s="33" t="n">
        <v>97</v>
      </c>
      <c r="AB14" s="33" t="n">
        <v>826.2781</v>
      </c>
      <c r="AC14" s="33" t="n">
        <v>21</v>
      </c>
      <c r="AD14" s="33" t="n">
        <v>94.976</v>
      </c>
      <c r="AE14" s="33" t="n">
        <v>131</v>
      </c>
      <c r="AF14" s="33" t="n">
        <v>172.115</v>
      </c>
      <c r="AG14" s="33" t="n">
        <v>25</v>
      </c>
      <c r="AH14" s="33" t="n">
        <v>23.506</v>
      </c>
      <c r="AI14" s="33" t="n">
        <v>0</v>
      </c>
      <c r="AJ14" s="33" t="n">
        <v>0</v>
      </c>
      <c r="AK14" s="33" t="n">
        <v>0</v>
      </c>
      <c r="AL14" s="33" t="n">
        <v>0</v>
      </c>
      <c r="AM14" s="33" t="n">
        <v>0</v>
      </c>
      <c r="AN14" s="33" t="n">
        <v>0</v>
      </c>
      <c r="AO14" s="33" t="n">
        <v>5</v>
      </c>
      <c r="AP14" s="33" t="n">
        <v>9.6</v>
      </c>
      <c r="AQ14" s="33" t="n">
        <v>16</v>
      </c>
      <c r="AR14" s="33" t="n">
        <v>13.5</v>
      </c>
      <c r="AS14" s="33" t="n">
        <v>0</v>
      </c>
      <c r="AT14" s="33" t="n">
        <v>0</v>
      </c>
    </row>
    <row r="15" s="34" customFormat="true" ht="16.5" hidden="false" customHeight="true" outlineLevel="0" collapsed="false">
      <c r="A15" s="36" t="s">
        <v>45</v>
      </c>
      <c r="B15" s="36"/>
      <c r="C15" s="33" t="n">
        <v>195</v>
      </c>
      <c r="D15" s="33" t="n">
        <v>399.085</v>
      </c>
      <c r="E15" s="33" t="n">
        <v>7</v>
      </c>
      <c r="F15" s="33" t="n">
        <v>16.08</v>
      </c>
      <c r="G15" s="33" t="n">
        <v>0</v>
      </c>
      <c r="H15" s="33" t="n">
        <v>0</v>
      </c>
      <c r="I15" s="33" t="n">
        <v>29</v>
      </c>
      <c r="J15" s="33" t="n">
        <v>77.755</v>
      </c>
      <c r="K15" s="33" t="n">
        <v>1</v>
      </c>
      <c r="L15" s="33" t="n">
        <v>0.1</v>
      </c>
      <c r="M15" s="33" t="n">
        <v>1</v>
      </c>
      <c r="N15" s="33" t="n">
        <v>1</v>
      </c>
      <c r="O15" s="33" t="n">
        <v>44</v>
      </c>
      <c r="P15" s="33" t="n">
        <v>43.39</v>
      </c>
      <c r="Q15" s="33" t="n">
        <v>13</v>
      </c>
      <c r="R15" s="33" t="n">
        <v>6.32</v>
      </c>
      <c r="S15" s="33" t="n">
        <v>5</v>
      </c>
      <c r="T15" s="33" t="n">
        <v>103.5</v>
      </c>
      <c r="U15" s="33" t="n">
        <v>5</v>
      </c>
      <c r="V15" s="33" t="n">
        <v>4.8</v>
      </c>
      <c r="W15" s="36" t="s">
        <v>45</v>
      </c>
      <c r="X15" s="36"/>
      <c r="Y15" s="33" t="n">
        <v>7</v>
      </c>
      <c r="Z15" s="33" t="n">
        <v>29.32</v>
      </c>
      <c r="AA15" s="33" t="n">
        <v>24</v>
      </c>
      <c r="AB15" s="33" t="n">
        <v>59.05</v>
      </c>
      <c r="AC15" s="33" t="n">
        <v>7</v>
      </c>
      <c r="AD15" s="33" t="n">
        <v>6.46</v>
      </c>
      <c r="AE15" s="33" t="n">
        <v>38</v>
      </c>
      <c r="AF15" s="33" t="n">
        <v>39.71</v>
      </c>
      <c r="AG15" s="33" t="n">
        <v>8</v>
      </c>
      <c r="AH15" s="33" t="n">
        <v>5.35</v>
      </c>
      <c r="AI15" s="33" t="n">
        <v>0</v>
      </c>
      <c r="AJ15" s="33" t="n">
        <v>0</v>
      </c>
      <c r="AK15" s="33" t="n">
        <v>0</v>
      </c>
      <c r="AL15" s="33" t="n">
        <v>0</v>
      </c>
      <c r="AM15" s="33" t="n">
        <v>0</v>
      </c>
      <c r="AN15" s="33" t="n">
        <v>0</v>
      </c>
      <c r="AO15" s="33" t="n">
        <v>1</v>
      </c>
      <c r="AP15" s="33" t="n">
        <v>2</v>
      </c>
      <c r="AQ15" s="33" t="n">
        <v>5</v>
      </c>
      <c r="AR15" s="33" t="n">
        <v>4.25</v>
      </c>
      <c r="AS15" s="33" t="n">
        <v>0</v>
      </c>
      <c r="AT15" s="33" t="n">
        <v>0</v>
      </c>
    </row>
    <row r="16" s="34" customFormat="true" ht="16.5" hidden="false" customHeight="true" outlineLevel="0" collapsed="false">
      <c r="A16" s="36" t="s">
        <v>46</v>
      </c>
      <c r="B16" s="36"/>
      <c r="C16" s="33" t="n">
        <v>377</v>
      </c>
      <c r="D16" s="33" t="n">
        <v>1083.2188</v>
      </c>
      <c r="E16" s="33" t="n">
        <v>11</v>
      </c>
      <c r="F16" s="33" t="n">
        <v>22.85</v>
      </c>
      <c r="G16" s="33" t="n">
        <v>0</v>
      </c>
      <c r="H16" s="33" t="n">
        <v>0</v>
      </c>
      <c r="I16" s="33" t="n">
        <v>60</v>
      </c>
      <c r="J16" s="33" t="n">
        <v>585.44</v>
      </c>
      <c r="K16" s="33" t="n">
        <v>8</v>
      </c>
      <c r="L16" s="33" t="n">
        <v>42.1</v>
      </c>
      <c r="M16" s="33" t="n">
        <v>2</v>
      </c>
      <c r="N16" s="33" t="n">
        <v>1.5</v>
      </c>
      <c r="O16" s="33" t="n">
        <v>95</v>
      </c>
      <c r="P16" s="33" t="n">
        <v>89.014</v>
      </c>
      <c r="Q16" s="33" t="n">
        <v>34</v>
      </c>
      <c r="R16" s="33" t="n">
        <v>29.58</v>
      </c>
      <c r="S16" s="33" t="n">
        <v>4</v>
      </c>
      <c r="T16" s="33" t="n">
        <v>27.5</v>
      </c>
      <c r="U16" s="33" t="n">
        <v>6</v>
      </c>
      <c r="V16" s="33" t="n">
        <v>1.2</v>
      </c>
      <c r="W16" s="36" t="s">
        <v>46</v>
      </c>
      <c r="X16" s="36"/>
      <c r="Y16" s="33" t="n">
        <v>11</v>
      </c>
      <c r="Z16" s="33" t="n">
        <v>8.08</v>
      </c>
      <c r="AA16" s="33" t="n">
        <v>45</v>
      </c>
      <c r="AB16" s="33" t="n">
        <v>109.4998</v>
      </c>
      <c r="AC16" s="33" t="n">
        <v>14</v>
      </c>
      <c r="AD16" s="33" t="n">
        <v>48.4</v>
      </c>
      <c r="AE16" s="33" t="n">
        <v>63</v>
      </c>
      <c r="AF16" s="33" t="n">
        <v>92.725</v>
      </c>
      <c r="AG16" s="33" t="n">
        <v>16</v>
      </c>
      <c r="AH16" s="33" t="n">
        <v>15.48</v>
      </c>
      <c r="AI16" s="33" t="n">
        <v>0</v>
      </c>
      <c r="AJ16" s="33" t="n">
        <v>0</v>
      </c>
      <c r="AK16" s="33" t="n">
        <v>0</v>
      </c>
      <c r="AL16" s="33" t="n">
        <v>0</v>
      </c>
      <c r="AM16" s="33" t="n">
        <v>0</v>
      </c>
      <c r="AN16" s="33" t="n">
        <v>0</v>
      </c>
      <c r="AO16" s="33" t="n">
        <v>1</v>
      </c>
      <c r="AP16" s="33" t="n">
        <v>3</v>
      </c>
      <c r="AQ16" s="33" t="n">
        <v>7</v>
      </c>
      <c r="AR16" s="33" t="n">
        <v>6.85</v>
      </c>
      <c r="AS16" s="33" t="n">
        <v>0</v>
      </c>
      <c r="AT16" s="33" t="n">
        <v>0</v>
      </c>
    </row>
    <row r="17" s="34" customFormat="true" ht="16.5" hidden="false" customHeight="true" outlineLevel="0" collapsed="false">
      <c r="A17" s="36" t="s">
        <v>47</v>
      </c>
      <c r="B17" s="36"/>
      <c r="C17" s="33" t="n">
        <v>34</v>
      </c>
      <c r="D17" s="33" t="n">
        <v>43.2868</v>
      </c>
      <c r="E17" s="33" t="n">
        <v>3</v>
      </c>
      <c r="F17" s="33" t="n">
        <v>4.25</v>
      </c>
      <c r="G17" s="33" t="n">
        <v>0</v>
      </c>
      <c r="H17" s="33" t="n">
        <v>0</v>
      </c>
      <c r="I17" s="33" t="n">
        <v>6</v>
      </c>
      <c r="J17" s="33" t="n">
        <v>14.99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v>6</v>
      </c>
      <c r="P17" s="33" t="n">
        <v>6.16</v>
      </c>
      <c r="Q17" s="33" t="n">
        <v>2</v>
      </c>
      <c r="R17" s="33" t="n">
        <v>1</v>
      </c>
      <c r="S17" s="33" t="n">
        <v>0</v>
      </c>
      <c r="T17" s="33" t="n">
        <v>0</v>
      </c>
      <c r="U17" s="33" t="n">
        <v>1</v>
      </c>
      <c r="V17" s="33" t="n">
        <v>0.72</v>
      </c>
      <c r="W17" s="36" t="s">
        <v>47</v>
      </c>
      <c r="X17" s="36"/>
      <c r="Y17" s="33" t="n">
        <v>0</v>
      </c>
      <c r="Z17" s="33" t="n">
        <v>0</v>
      </c>
      <c r="AA17" s="33" t="n">
        <v>1</v>
      </c>
      <c r="AB17" s="33" t="n">
        <v>5</v>
      </c>
      <c r="AC17" s="33" t="n">
        <v>5</v>
      </c>
      <c r="AD17" s="33" t="n">
        <v>6.5</v>
      </c>
      <c r="AE17" s="33" t="n">
        <v>7</v>
      </c>
      <c r="AF17" s="33" t="n">
        <v>1.6668</v>
      </c>
      <c r="AG17" s="33" t="n">
        <v>2</v>
      </c>
      <c r="AH17" s="33" t="n">
        <v>1.5</v>
      </c>
      <c r="AI17" s="33" t="n">
        <v>0</v>
      </c>
      <c r="AJ17" s="33" t="n">
        <v>0</v>
      </c>
      <c r="AK17" s="33" t="n">
        <v>0</v>
      </c>
      <c r="AL17" s="33" t="n">
        <v>0</v>
      </c>
      <c r="AM17" s="33" t="n">
        <v>0</v>
      </c>
      <c r="AN17" s="33" t="n">
        <v>0</v>
      </c>
      <c r="AO17" s="33" t="n">
        <v>0</v>
      </c>
      <c r="AP17" s="33" t="n">
        <v>0</v>
      </c>
      <c r="AQ17" s="33" t="n">
        <v>1</v>
      </c>
      <c r="AR17" s="33" t="n">
        <v>1.5</v>
      </c>
      <c r="AS17" s="33" t="n">
        <v>0</v>
      </c>
      <c r="AT17" s="33" t="n">
        <v>0</v>
      </c>
    </row>
    <row r="18" s="34" customFormat="true" ht="16.5" hidden="false" customHeight="true" outlineLevel="0" collapsed="false">
      <c r="A18" s="36" t="s">
        <v>48</v>
      </c>
      <c r="B18" s="36"/>
      <c r="C18" s="33" t="n">
        <v>67</v>
      </c>
      <c r="D18" s="33" t="n">
        <v>316.496888</v>
      </c>
      <c r="E18" s="33" t="n">
        <v>4</v>
      </c>
      <c r="F18" s="33" t="n">
        <v>4.01</v>
      </c>
      <c r="G18" s="33" t="n">
        <v>0</v>
      </c>
      <c r="H18" s="33" t="n">
        <v>0</v>
      </c>
      <c r="I18" s="33" t="n">
        <v>10</v>
      </c>
      <c r="J18" s="33" t="n">
        <v>58.316888</v>
      </c>
      <c r="K18" s="33" t="n">
        <v>0</v>
      </c>
      <c r="L18" s="33" t="n">
        <v>0</v>
      </c>
      <c r="M18" s="33" t="n">
        <v>0</v>
      </c>
      <c r="N18" s="33" t="n">
        <v>0</v>
      </c>
      <c r="O18" s="33" t="n">
        <v>12</v>
      </c>
      <c r="P18" s="33" t="n">
        <v>24.9</v>
      </c>
      <c r="Q18" s="33" t="n">
        <v>6</v>
      </c>
      <c r="R18" s="33" t="n">
        <v>85.5</v>
      </c>
      <c r="S18" s="33" t="n">
        <v>0</v>
      </c>
      <c r="T18" s="33" t="n">
        <v>0</v>
      </c>
      <c r="U18" s="33" t="n">
        <v>1</v>
      </c>
      <c r="V18" s="33" t="n">
        <v>5</v>
      </c>
      <c r="W18" s="36" t="s">
        <v>48</v>
      </c>
      <c r="X18" s="36"/>
      <c r="Y18" s="33" t="n">
        <v>2</v>
      </c>
      <c r="Z18" s="33" t="n">
        <v>2.5</v>
      </c>
      <c r="AA18" s="33" t="n">
        <v>10</v>
      </c>
      <c r="AB18" s="33" t="n">
        <v>68</v>
      </c>
      <c r="AC18" s="33" t="n">
        <v>5</v>
      </c>
      <c r="AD18" s="33" t="n">
        <v>32.5</v>
      </c>
      <c r="AE18" s="33" t="n">
        <v>13</v>
      </c>
      <c r="AF18" s="33" t="n">
        <v>26.81</v>
      </c>
      <c r="AG18" s="33" t="n">
        <v>3</v>
      </c>
      <c r="AH18" s="33" t="n">
        <v>6.96</v>
      </c>
      <c r="AI18" s="33" t="n">
        <v>0</v>
      </c>
      <c r="AJ18" s="33" t="n">
        <v>0</v>
      </c>
      <c r="AK18" s="33" t="n">
        <v>0</v>
      </c>
      <c r="AL18" s="33" t="n">
        <v>0</v>
      </c>
      <c r="AM18" s="33" t="n">
        <v>0</v>
      </c>
      <c r="AN18" s="33" t="n">
        <v>0</v>
      </c>
      <c r="AO18" s="33" t="n">
        <v>0</v>
      </c>
      <c r="AP18" s="33" t="n">
        <v>0</v>
      </c>
      <c r="AQ18" s="33" t="n">
        <v>1</v>
      </c>
      <c r="AR18" s="33" t="n">
        <v>2</v>
      </c>
      <c r="AS18" s="33" t="n">
        <v>0</v>
      </c>
      <c r="AT18" s="33" t="n">
        <v>0</v>
      </c>
    </row>
    <row r="19" s="34" customFormat="true" ht="16.5" hidden="false" customHeight="true" outlineLevel="0" collapsed="false">
      <c r="A19" s="36" t="s">
        <v>49</v>
      </c>
      <c r="B19" s="36"/>
      <c r="C19" s="33" t="n">
        <v>37</v>
      </c>
      <c r="D19" s="33" t="n">
        <v>137.51</v>
      </c>
      <c r="E19" s="33" t="n">
        <v>0</v>
      </c>
      <c r="F19" s="33" t="n">
        <v>0</v>
      </c>
      <c r="G19" s="33" t="n">
        <v>0</v>
      </c>
      <c r="H19" s="33" t="n">
        <v>0</v>
      </c>
      <c r="I19" s="33" t="n">
        <v>6</v>
      </c>
      <c r="J19" s="33" t="n">
        <v>4.16</v>
      </c>
      <c r="K19" s="33" t="n">
        <v>1</v>
      </c>
      <c r="L19" s="33" t="n">
        <v>0.9</v>
      </c>
      <c r="M19" s="33" t="n">
        <v>0</v>
      </c>
      <c r="N19" s="33" t="n">
        <v>0</v>
      </c>
      <c r="O19" s="33" t="n">
        <v>8</v>
      </c>
      <c r="P19" s="33" t="n">
        <v>35.6</v>
      </c>
      <c r="Q19" s="33" t="n">
        <v>6</v>
      </c>
      <c r="R19" s="33" t="n">
        <v>8.9</v>
      </c>
      <c r="S19" s="33" t="n">
        <v>0</v>
      </c>
      <c r="T19" s="33" t="n">
        <v>0</v>
      </c>
      <c r="U19" s="33" t="n">
        <v>0</v>
      </c>
      <c r="V19" s="33" t="n">
        <v>0</v>
      </c>
      <c r="W19" s="36" t="s">
        <v>49</v>
      </c>
      <c r="X19" s="36"/>
      <c r="Y19" s="33" t="n">
        <v>1</v>
      </c>
      <c r="Z19" s="33" t="n">
        <v>0.1</v>
      </c>
      <c r="AA19" s="33" t="n">
        <v>3</v>
      </c>
      <c r="AB19" s="33" t="n">
        <v>4.5</v>
      </c>
      <c r="AC19" s="33" t="n">
        <v>2</v>
      </c>
      <c r="AD19" s="33" t="n">
        <v>1.7</v>
      </c>
      <c r="AE19" s="33" t="n">
        <v>9</v>
      </c>
      <c r="AF19" s="33" t="n">
        <v>79.65</v>
      </c>
      <c r="AG19" s="33" t="n">
        <v>0</v>
      </c>
      <c r="AH19" s="33" t="n">
        <v>0</v>
      </c>
      <c r="AI19" s="33" t="n">
        <v>0</v>
      </c>
      <c r="AJ19" s="33" t="n">
        <v>0</v>
      </c>
      <c r="AK19" s="33" t="n">
        <v>0</v>
      </c>
      <c r="AL19" s="33" t="n">
        <v>0</v>
      </c>
      <c r="AM19" s="33" t="n">
        <v>0</v>
      </c>
      <c r="AN19" s="33" t="n">
        <v>0</v>
      </c>
      <c r="AO19" s="33" t="n">
        <v>1</v>
      </c>
      <c r="AP19" s="33" t="n">
        <v>2</v>
      </c>
      <c r="AQ19" s="33" t="n">
        <v>0</v>
      </c>
      <c r="AR19" s="33" t="n">
        <v>0</v>
      </c>
      <c r="AS19" s="33" t="n">
        <v>0</v>
      </c>
      <c r="AT19" s="33" t="n">
        <v>0</v>
      </c>
    </row>
    <row r="20" s="34" customFormat="true" ht="16.5" hidden="false" customHeight="true" outlineLevel="0" collapsed="false">
      <c r="A20" s="36" t="s">
        <v>50</v>
      </c>
      <c r="B20" s="36"/>
      <c r="C20" s="33" t="n">
        <v>99</v>
      </c>
      <c r="D20" s="33" t="n">
        <v>181.29349</v>
      </c>
      <c r="E20" s="33" t="n">
        <v>3</v>
      </c>
      <c r="F20" s="33" t="n">
        <v>3.1</v>
      </c>
      <c r="G20" s="33" t="n">
        <v>0</v>
      </c>
      <c r="H20" s="33" t="n">
        <v>0</v>
      </c>
      <c r="I20" s="33" t="n">
        <v>16</v>
      </c>
      <c r="J20" s="33" t="n">
        <v>16.485</v>
      </c>
      <c r="K20" s="33" t="n">
        <v>2</v>
      </c>
      <c r="L20" s="33" t="n">
        <v>6</v>
      </c>
      <c r="M20" s="33" t="n">
        <v>0</v>
      </c>
      <c r="N20" s="33" t="n">
        <v>0</v>
      </c>
      <c r="O20" s="33" t="n">
        <v>24</v>
      </c>
      <c r="P20" s="33" t="n">
        <v>22.11</v>
      </c>
      <c r="Q20" s="33" t="n">
        <v>8</v>
      </c>
      <c r="R20" s="33" t="n">
        <v>9.098</v>
      </c>
      <c r="S20" s="33" t="n">
        <v>2</v>
      </c>
      <c r="T20" s="33" t="n">
        <v>0.2</v>
      </c>
      <c r="U20" s="33" t="n">
        <v>4</v>
      </c>
      <c r="V20" s="33" t="n">
        <v>11.7</v>
      </c>
      <c r="W20" s="36" t="s">
        <v>50</v>
      </c>
      <c r="X20" s="36"/>
      <c r="Y20" s="33" t="n">
        <v>0</v>
      </c>
      <c r="Z20" s="33" t="n">
        <v>0</v>
      </c>
      <c r="AA20" s="33" t="n">
        <v>14</v>
      </c>
      <c r="AB20" s="33" t="n">
        <v>82.81049</v>
      </c>
      <c r="AC20" s="33" t="n">
        <v>6</v>
      </c>
      <c r="AD20" s="33" t="n">
        <v>16.81</v>
      </c>
      <c r="AE20" s="33" t="n">
        <v>15</v>
      </c>
      <c r="AF20" s="33" t="n">
        <v>11.16</v>
      </c>
      <c r="AG20" s="33" t="n">
        <v>2</v>
      </c>
      <c r="AH20" s="33" t="n">
        <v>1.02</v>
      </c>
      <c r="AI20" s="33" t="n">
        <v>0</v>
      </c>
      <c r="AJ20" s="33" t="n">
        <v>0</v>
      </c>
      <c r="AK20" s="33" t="n">
        <v>0</v>
      </c>
      <c r="AL20" s="33" t="n">
        <v>0</v>
      </c>
      <c r="AM20" s="33" t="n">
        <v>0</v>
      </c>
      <c r="AN20" s="33" t="n">
        <v>0</v>
      </c>
      <c r="AO20" s="33" t="n">
        <v>1</v>
      </c>
      <c r="AP20" s="33" t="n">
        <v>0.2</v>
      </c>
      <c r="AQ20" s="33" t="n">
        <v>2</v>
      </c>
      <c r="AR20" s="33" t="n">
        <v>0.6</v>
      </c>
      <c r="AS20" s="33" t="n">
        <v>0</v>
      </c>
      <c r="AT20" s="33" t="n">
        <v>0</v>
      </c>
    </row>
    <row r="21" s="34" customFormat="true" ht="16.5" hidden="false" customHeight="true" outlineLevel="0" collapsed="false">
      <c r="A21" s="36" t="s">
        <v>51</v>
      </c>
      <c r="B21" s="36"/>
      <c r="C21" s="33" t="n">
        <v>33</v>
      </c>
      <c r="D21" s="33" t="n">
        <v>121.055</v>
      </c>
      <c r="E21" s="33" t="n">
        <v>3</v>
      </c>
      <c r="F21" s="33" t="n">
        <v>4.65</v>
      </c>
      <c r="G21" s="33" t="n">
        <v>0</v>
      </c>
      <c r="H21" s="33" t="n">
        <v>0</v>
      </c>
      <c r="I21" s="33" t="n">
        <v>9</v>
      </c>
      <c r="J21" s="33" t="n">
        <v>12.73</v>
      </c>
      <c r="K21" s="33" t="n">
        <v>1</v>
      </c>
      <c r="L21" s="33" t="n">
        <v>10</v>
      </c>
      <c r="M21" s="33" t="n">
        <v>0</v>
      </c>
      <c r="N21" s="33" t="n">
        <v>0</v>
      </c>
      <c r="O21" s="33" t="n">
        <v>7</v>
      </c>
      <c r="P21" s="33" t="n">
        <v>10.6</v>
      </c>
      <c r="Q21" s="33" t="n">
        <v>1</v>
      </c>
      <c r="R21" s="33" t="n">
        <v>0.02</v>
      </c>
      <c r="S21" s="33" t="n">
        <v>2</v>
      </c>
      <c r="T21" s="33" t="n">
        <v>3</v>
      </c>
      <c r="U21" s="33" t="n">
        <v>0</v>
      </c>
      <c r="V21" s="33" t="n">
        <v>0</v>
      </c>
      <c r="W21" s="36" t="s">
        <v>51</v>
      </c>
      <c r="X21" s="36"/>
      <c r="Y21" s="33" t="n">
        <v>1</v>
      </c>
      <c r="Z21" s="33" t="n">
        <v>0.05</v>
      </c>
      <c r="AA21" s="33" t="n">
        <v>2</v>
      </c>
      <c r="AB21" s="33" t="n">
        <v>11</v>
      </c>
      <c r="AC21" s="33" t="n">
        <v>0</v>
      </c>
      <c r="AD21" s="33" t="n">
        <v>0</v>
      </c>
      <c r="AE21" s="33" t="n">
        <v>4</v>
      </c>
      <c r="AF21" s="33" t="n">
        <v>61.005</v>
      </c>
      <c r="AG21" s="33" t="n">
        <v>3</v>
      </c>
      <c r="AH21" s="33" t="n">
        <v>8</v>
      </c>
      <c r="AI21" s="33" t="n">
        <v>0</v>
      </c>
      <c r="AJ21" s="33" t="n">
        <v>0</v>
      </c>
      <c r="AK21" s="33" t="n">
        <v>0</v>
      </c>
      <c r="AL21" s="33" t="n">
        <v>0</v>
      </c>
      <c r="AM21" s="33" t="n">
        <v>0</v>
      </c>
      <c r="AN21" s="33" t="n">
        <v>0</v>
      </c>
      <c r="AO21" s="33" t="n">
        <v>0</v>
      </c>
      <c r="AP21" s="33" t="n">
        <v>0</v>
      </c>
      <c r="AQ21" s="33" t="n">
        <v>0</v>
      </c>
      <c r="AR21" s="33" t="n">
        <v>0</v>
      </c>
      <c r="AS21" s="33" t="n">
        <v>0</v>
      </c>
      <c r="AT21" s="33" t="n">
        <v>0</v>
      </c>
    </row>
    <row r="22" s="34" customFormat="true" ht="16.5" hidden="false" customHeight="true" outlineLevel="0" collapsed="false">
      <c r="A22" s="36" t="s">
        <v>52</v>
      </c>
      <c r="B22" s="36"/>
      <c r="C22" s="33" t="n">
        <v>26</v>
      </c>
      <c r="D22" s="33" t="n">
        <v>39.05</v>
      </c>
      <c r="E22" s="33" t="n">
        <v>0</v>
      </c>
      <c r="F22" s="33" t="n">
        <v>0</v>
      </c>
      <c r="G22" s="33" t="n">
        <v>1</v>
      </c>
      <c r="H22" s="33" t="n">
        <v>3.6</v>
      </c>
      <c r="I22" s="33" t="n">
        <v>5</v>
      </c>
      <c r="J22" s="33" t="n">
        <v>1.85</v>
      </c>
      <c r="K22" s="33" t="n">
        <v>0</v>
      </c>
      <c r="L22" s="33" t="n">
        <v>0</v>
      </c>
      <c r="M22" s="33" t="n">
        <v>0</v>
      </c>
      <c r="N22" s="33" t="n">
        <v>0</v>
      </c>
      <c r="O22" s="33" t="n">
        <v>4</v>
      </c>
      <c r="P22" s="33" t="n">
        <v>10.55</v>
      </c>
      <c r="Q22" s="33" t="n">
        <v>2</v>
      </c>
      <c r="R22" s="33" t="n">
        <v>1</v>
      </c>
      <c r="S22" s="33" t="n">
        <v>1</v>
      </c>
      <c r="T22" s="33" t="n">
        <v>0.5</v>
      </c>
      <c r="U22" s="33" t="n">
        <v>0</v>
      </c>
      <c r="V22" s="33" t="n">
        <v>0</v>
      </c>
      <c r="W22" s="36" t="s">
        <v>52</v>
      </c>
      <c r="X22" s="36"/>
      <c r="Y22" s="33" t="n">
        <v>0</v>
      </c>
      <c r="Z22" s="33" t="n">
        <v>0</v>
      </c>
      <c r="AA22" s="33" t="n">
        <v>4</v>
      </c>
      <c r="AB22" s="33" t="n">
        <v>10.55</v>
      </c>
      <c r="AC22" s="33" t="n">
        <v>3</v>
      </c>
      <c r="AD22" s="33" t="n">
        <v>8</v>
      </c>
      <c r="AE22" s="33" t="n">
        <v>3</v>
      </c>
      <c r="AF22" s="33" t="n">
        <v>1.4</v>
      </c>
      <c r="AG22" s="33" t="n">
        <v>3</v>
      </c>
      <c r="AH22" s="33" t="n">
        <v>1.6</v>
      </c>
      <c r="AI22" s="33" t="n">
        <v>0</v>
      </c>
      <c r="AJ22" s="33" t="n">
        <v>0</v>
      </c>
      <c r="AK22" s="33" t="n">
        <v>0</v>
      </c>
      <c r="AL22" s="33" t="n">
        <v>0</v>
      </c>
      <c r="AM22" s="33" t="n">
        <v>0</v>
      </c>
      <c r="AN22" s="33" t="n">
        <v>0</v>
      </c>
      <c r="AO22" s="33" t="n">
        <v>0</v>
      </c>
      <c r="AP22" s="33" t="n">
        <v>0</v>
      </c>
      <c r="AQ22" s="33" t="n">
        <v>0</v>
      </c>
      <c r="AR22" s="33" t="n">
        <v>0</v>
      </c>
      <c r="AS22" s="33" t="n">
        <v>0</v>
      </c>
      <c r="AT22" s="33" t="n">
        <v>0</v>
      </c>
    </row>
    <row r="23" s="34" customFormat="true" ht="16.5" hidden="false" customHeight="true" outlineLevel="0" collapsed="false">
      <c r="A23" s="36" t="s">
        <v>53</v>
      </c>
      <c r="B23" s="36"/>
      <c r="C23" s="33" t="n">
        <v>34</v>
      </c>
      <c r="D23" s="33" t="n">
        <v>116.15</v>
      </c>
      <c r="E23" s="33" t="n">
        <v>2</v>
      </c>
      <c r="F23" s="33" t="n">
        <v>0.4</v>
      </c>
      <c r="G23" s="33" t="n">
        <v>0</v>
      </c>
      <c r="H23" s="33" t="n">
        <v>0</v>
      </c>
      <c r="I23" s="33" t="n">
        <v>7</v>
      </c>
      <c r="J23" s="33" t="n">
        <v>45.11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v>6</v>
      </c>
      <c r="P23" s="33" t="n">
        <v>3.65</v>
      </c>
      <c r="Q23" s="33" t="n">
        <v>1</v>
      </c>
      <c r="R23" s="33" t="n">
        <v>0.1</v>
      </c>
      <c r="S23" s="33" t="n">
        <v>0</v>
      </c>
      <c r="T23" s="33" t="n">
        <v>0</v>
      </c>
      <c r="U23" s="33" t="n">
        <v>1</v>
      </c>
      <c r="V23" s="33" t="n">
        <v>1</v>
      </c>
      <c r="W23" s="36" t="s">
        <v>53</v>
      </c>
      <c r="X23" s="36"/>
      <c r="Y23" s="33" t="n">
        <v>2</v>
      </c>
      <c r="Z23" s="33" t="n">
        <v>0.4</v>
      </c>
      <c r="AA23" s="33" t="n">
        <v>3</v>
      </c>
      <c r="AB23" s="33" t="n">
        <v>23.5</v>
      </c>
      <c r="AC23" s="33" t="n">
        <v>2</v>
      </c>
      <c r="AD23" s="33" t="n">
        <v>27.68</v>
      </c>
      <c r="AE23" s="33" t="n">
        <v>6</v>
      </c>
      <c r="AF23" s="33" t="n">
        <v>7.01</v>
      </c>
      <c r="AG23" s="33" t="n">
        <v>3</v>
      </c>
      <c r="AH23" s="33" t="n">
        <v>6.5</v>
      </c>
      <c r="AI23" s="33" t="n">
        <v>0</v>
      </c>
      <c r="AJ23" s="33" t="n">
        <v>0</v>
      </c>
      <c r="AK23" s="33" t="n">
        <v>0</v>
      </c>
      <c r="AL23" s="33" t="n">
        <v>0</v>
      </c>
      <c r="AM23" s="33" t="n">
        <v>0</v>
      </c>
      <c r="AN23" s="33" t="n">
        <v>0</v>
      </c>
      <c r="AO23" s="33" t="n">
        <v>0</v>
      </c>
      <c r="AP23" s="33" t="n">
        <v>0</v>
      </c>
      <c r="AQ23" s="33" t="n">
        <v>1</v>
      </c>
      <c r="AR23" s="33" t="n">
        <v>0.8</v>
      </c>
      <c r="AS23" s="33" t="n">
        <v>0</v>
      </c>
      <c r="AT23" s="33" t="n">
        <v>0</v>
      </c>
    </row>
    <row r="24" s="34" customFormat="true" ht="16.5" hidden="false" customHeight="true" outlineLevel="0" collapsed="false">
      <c r="A24" s="36" t="s">
        <v>54</v>
      </c>
      <c r="B24" s="36"/>
      <c r="C24" s="33" t="n">
        <v>37</v>
      </c>
      <c r="D24" s="33" t="n">
        <v>46.82</v>
      </c>
      <c r="E24" s="33" t="n">
        <v>2</v>
      </c>
      <c r="F24" s="33" t="n">
        <v>1.5</v>
      </c>
      <c r="G24" s="33" t="n">
        <v>0</v>
      </c>
      <c r="H24" s="33" t="n">
        <v>0</v>
      </c>
      <c r="I24" s="33" t="n">
        <v>5</v>
      </c>
      <c r="J24" s="33" t="n">
        <v>11.5</v>
      </c>
      <c r="K24" s="33" t="n">
        <v>1</v>
      </c>
      <c r="L24" s="33" t="n">
        <v>0.05</v>
      </c>
      <c r="M24" s="33" t="n">
        <v>1</v>
      </c>
      <c r="N24" s="33" t="n">
        <v>1</v>
      </c>
      <c r="O24" s="33" t="n">
        <v>12</v>
      </c>
      <c r="P24" s="33" t="n">
        <v>9.92</v>
      </c>
      <c r="Q24" s="33" t="n">
        <v>2</v>
      </c>
      <c r="R24" s="33" t="n">
        <v>3.5</v>
      </c>
      <c r="S24" s="33" t="n">
        <v>1</v>
      </c>
      <c r="T24" s="33" t="n">
        <v>2</v>
      </c>
      <c r="U24" s="33" t="n">
        <v>0</v>
      </c>
      <c r="V24" s="33" t="n">
        <v>0</v>
      </c>
      <c r="W24" s="36" t="s">
        <v>54</v>
      </c>
      <c r="X24" s="36"/>
      <c r="Y24" s="33" t="n">
        <v>1</v>
      </c>
      <c r="Z24" s="33" t="n">
        <v>5</v>
      </c>
      <c r="AA24" s="33" t="n">
        <v>4</v>
      </c>
      <c r="AB24" s="33" t="n">
        <v>1.25</v>
      </c>
      <c r="AC24" s="33" t="n">
        <v>1</v>
      </c>
      <c r="AD24" s="33" t="n">
        <v>5</v>
      </c>
      <c r="AE24" s="33" t="n">
        <v>5</v>
      </c>
      <c r="AF24" s="33" t="n">
        <v>2.1</v>
      </c>
      <c r="AG24" s="33" t="n">
        <v>0</v>
      </c>
      <c r="AH24" s="33" t="n">
        <v>0</v>
      </c>
      <c r="AI24" s="33" t="n">
        <v>0</v>
      </c>
      <c r="AJ24" s="33" t="n">
        <v>0</v>
      </c>
      <c r="AK24" s="33" t="n">
        <v>0</v>
      </c>
      <c r="AL24" s="33" t="n">
        <v>0</v>
      </c>
      <c r="AM24" s="33" t="n">
        <v>0</v>
      </c>
      <c r="AN24" s="33" t="n">
        <v>0</v>
      </c>
      <c r="AO24" s="33" t="n">
        <v>1</v>
      </c>
      <c r="AP24" s="33" t="n">
        <v>1</v>
      </c>
      <c r="AQ24" s="33" t="n">
        <v>1</v>
      </c>
      <c r="AR24" s="33" t="n">
        <v>3</v>
      </c>
      <c r="AS24" s="33" t="n">
        <v>0</v>
      </c>
      <c r="AT24" s="33" t="n">
        <v>0</v>
      </c>
    </row>
    <row r="25" s="34" customFormat="true" ht="16.5" hidden="false" customHeight="true" outlineLevel="0" collapsed="false">
      <c r="A25" s="36" t="s">
        <v>55</v>
      </c>
      <c r="B25" s="36"/>
      <c r="C25" s="33" t="n">
        <v>6</v>
      </c>
      <c r="D25" s="33" t="n">
        <v>12.318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1</v>
      </c>
      <c r="J25" s="33" t="n">
        <v>3</v>
      </c>
      <c r="K25" s="33" t="n">
        <v>1</v>
      </c>
      <c r="L25" s="33" t="n">
        <v>2</v>
      </c>
      <c r="M25" s="33" t="n">
        <v>0</v>
      </c>
      <c r="N25" s="33" t="n">
        <v>0</v>
      </c>
      <c r="O25" s="33" t="n">
        <v>2</v>
      </c>
      <c r="P25" s="33" t="n">
        <v>3.218</v>
      </c>
      <c r="Q25" s="33" t="n">
        <v>0</v>
      </c>
      <c r="R25" s="33" t="n">
        <v>0</v>
      </c>
      <c r="S25" s="33" t="n">
        <v>0</v>
      </c>
      <c r="T25" s="33" t="n">
        <v>0</v>
      </c>
      <c r="U25" s="33" t="n">
        <v>0</v>
      </c>
      <c r="V25" s="33" t="n">
        <v>0</v>
      </c>
      <c r="W25" s="36" t="s">
        <v>55</v>
      </c>
      <c r="X25" s="36"/>
      <c r="Y25" s="33" t="n">
        <v>0</v>
      </c>
      <c r="Z25" s="33" t="n">
        <v>0</v>
      </c>
      <c r="AA25" s="33" t="n">
        <v>0</v>
      </c>
      <c r="AB25" s="33" t="n">
        <v>0</v>
      </c>
      <c r="AC25" s="33" t="n">
        <v>0</v>
      </c>
      <c r="AD25" s="33" t="n">
        <v>0</v>
      </c>
      <c r="AE25" s="33" t="n">
        <v>0</v>
      </c>
      <c r="AF25" s="33" t="n">
        <v>0</v>
      </c>
      <c r="AG25" s="33" t="n">
        <v>2</v>
      </c>
      <c r="AH25" s="33" t="n">
        <v>4.1</v>
      </c>
      <c r="AI25" s="33" t="n">
        <v>0</v>
      </c>
      <c r="AJ25" s="33" t="n">
        <v>0</v>
      </c>
      <c r="AK25" s="33" t="n">
        <v>0</v>
      </c>
      <c r="AL25" s="33" t="n">
        <v>0</v>
      </c>
      <c r="AM25" s="33" t="n">
        <v>0</v>
      </c>
      <c r="AN25" s="33" t="n">
        <v>0</v>
      </c>
      <c r="AO25" s="33" t="n">
        <v>0</v>
      </c>
      <c r="AP25" s="33" t="n">
        <v>0</v>
      </c>
      <c r="AQ25" s="33" t="n">
        <v>0</v>
      </c>
      <c r="AR25" s="33" t="n">
        <v>0</v>
      </c>
      <c r="AS25" s="33" t="n">
        <v>0</v>
      </c>
      <c r="AT25" s="33" t="n">
        <v>0</v>
      </c>
    </row>
    <row r="26" s="34" customFormat="true" ht="16.5" hidden="false" customHeight="true" outlineLevel="0" collapsed="false">
      <c r="A26" s="36" t="s">
        <v>56</v>
      </c>
      <c r="B26" s="36"/>
      <c r="C26" s="33" t="n">
        <v>15</v>
      </c>
      <c r="D26" s="33" t="n">
        <v>16.01</v>
      </c>
      <c r="E26" s="33" t="n">
        <v>2</v>
      </c>
      <c r="F26" s="33" t="n">
        <v>2.7</v>
      </c>
      <c r="G26" s="33" t="n">
        <v>0</v>
      </c>
      <c r="H26" s="33" t="n">
        <v>0</v>
      </c>
      <c r="I26" s="33" t="n">
        <v>1</v>
      </c>
      <c r="J26" s="33" t="n">
        <v>0.3</v>
      </c>
      <c r="K26" s="33" t="n">
        <v>0</v>
      </c>
      <c r="L26" s="33" t="n">
        <v>0</v>
      </c>
      <c r="M26" s="33" t="n">
        <v>0</v>
      </c>
      <c r="N26" s="33" t="n">
        <v>0</v>
      </c>
      <c r="O26" s="33" t="n">
        <v>4</v>
      </c>
      <c r="P26" s="33" t="n">
        <v>5.2</v>
      </c>
      <c r="Q26" s="33" t="n">
        <v>1</v>
      </c>
      <c r="R26" s="33" t="n">
        <v>1</v>
      </c>
      <c r="S26" s="33" t="n">
        <v>0</v>
      </c>
      <c r="T26" s="33" t="n">
        <v>0</v>
      </c>
      <c r="U26" s="33" t="n">
        <v>0</v>
      </c>
      <c r="V26" s="33" t="n">
        <v>0</v>
      </c>
      <c r="W26" s="36" t="s">
        <v>56</v>
      </c>
      <c r="X26" s="36"/>
      <c r="Y26" s="33" t="n">
        <v>1</v>
      </c>
      <c r="Z26" s="33" t="n">
        <v>1</v>
      </c>
      <c r="AA26" s="33" t="n">
        <v>0</v>
      </c>
      <c r="AB26" s="33" t="n">
        <v>0</v>
      </c>
      <c r="AC26" s="33" t="n">
        <v>2</v>
      </c>
      <c r="AD26" s="33" t="n">
        <v>4.3</v>
      </c>
      <c r="AE26" s="33" t="n">
        <v>2</v>
      </c>
      <c r="AF26" s="33" t="n">
        <v>0.46</v>
      </c>
      <c r="AG26" s="33" t="n">
        <v>2</v>
      </c>
      <c r="AH26" s="33" t="n">
        <v>1.05</v>
      </c>
      <c r="AI26" s="33" t="n">
        <v>0</v>
      </c>
      <c r="AJ26" s="33" t="n">
        <v>0</v>
      </c>
      <c r="AK26" s="33" t="n">
        <v>0</v>
      </c>
      <c r="AL26" s="33" t="n">
        <v>0</v>
      </c>
      <c r="AM26" s="33" t="n">
        <v>0</v>
      </c>
      <c r="AN26" s="33" t="n">
        <v>0</v>
      </c>
      <c r="AO26" s="33" t="n">
        <v>0</v>
      </c>
      <c r="AP26" s="33" t="n">
        <v>0</v>
      </c>
      <c r="AQ26" s="33" t="n">
        <v>0</v>
      </c>
      <c r="AR26" s="33" t="n">
        <v>0</v>
      </c>
      <c r="AS26" s="33" t="n">
        <v>0</v>
      </c>
      <c r="AT26" s="33" t="n">
        <v>0</v>
      </c>
    </row>
    <row r="27" s="34" customFormat="true" ht="16.5" hidden="false" customHeight="true" outlineLevel="0" collapsed="false">
      <c r="A27" s="36" t="s">
        <v>57</v>
      </c>
      <c r="B27" s="36"/>
      <c r="C27" s="33" t="n">
        <v>4</v>
      </c>
      <c r="D27" s="33" t="n">
        <v>25.2</v>
      </c>
      <c r="E27" s="33" t="n">
        <v>1</v>
      </c>
      <c r="F27" s="33" t="n">
        <v>0.2</v>
      </c>
      <c r="G27" s="33" t="n">
        <v>0</v>
      </c>
      <c r="H27" s="33" t="n">
        <v>0</v>
      </c>
      <c r="I27" s="33" t="n">
        <v>0</v>
      </c>
      <c r="J27" s="33" t="n">
        <v>0</v>
      </c>
      <c r="K27" s="33" t="n">
        <v>0</v>
      </c>
      <c r="L27" s="33" t="n">
        <v>0</v>
      </c>
      <c r="M27" s="33" t="n">
        <v>0</v>
      </c>
      <c r="N27" s="33" t="n">
        <v>0</v>
      </c>
      <c r="O27" s="33" t="n">
        <v>1</v>
      </c>
      <c r="P27" s="33" t="n">
        <v>0.2</v>
      </c>
      <c r="Q27" s="33" t="n">
        <v>0</v>
      </c>
      <c r="R27" s="33" t="n">
        <v>0</v>
      </c>
      <c r="S27" s="33" t="n">
        <v>0</v>
      </c>
      <c r="T27" s="33" t="n">
        <v>0</v>
      </c>
      <c r="U27" s="33" t="n">
        <v>0</v>
      </c>
      <c r="V27" s="33" t="n">
        <v>0</v>
      </c>
      <c r="W27" s="36" t="s">
        <v>57</v>
      </c>
      <c r="X27" s="36"/>
      <c r="Y27" s="33" t="n">
        <v>0</v>
      </c>
      <c r="Z27" s="33" t="n">
        <v>0</v>
      </c>
      <c r="AA27" s="33" t="n">
        <v>0</v>
      </c>
      <c r="AB27" s="33" t="n">
        <v>0</v>
      </c>
      <c r="AC27" s="33" t="n">
        <v>2</v>
      </c>
      <c r="AD27" s="33" t="n">
        <v>24.8</v>
      </c>
      <c r="AE27" s="33" t="n">
        <v>0</v>
      </c>
      <c r="AF27" s="33" t="n">
        <v>0</v>
      </c>
      <c r="AG27" s="33" t="n">
        <v>0</v>
      </c>
      <c r="AH27" s="33" t="n">
        <v>0</v>
      </c>
      <c r="AI27" s="33" t="n">
        <v>0</v>
      </c>
      <c r="AJ27" s="33" t="n">
        <v>0</v>
      </c>
      <c r="AK27" s="33" t="n">
        <v>0</v>
      </c>
      <c r="AL27" s="33" t="n">
        <v>0</v>
      </c>
      <c r="AM27" s="33" t="n">
        <v>0</v>
      </c>
      <c r="AN27" s="33" t="n">
        <v>0</v>
      </c>
      <c r="AO27" s="33" t="n">
        <v>0</v>
      </c>
      <c r="AP27" s="33" t="n">
        <v>0</v>
      </c>
      <c r="AQ27" s="33" t="n">
        <v>0</v>
      </c>
      <c r="AR27" s="33" t="n">
        <v>0</v>
      </c>
      <c r="AS27" s="33" t="n">
        <v>0</v>
      </c>
      <c r="AT27" s="33" t="n">
        <v>0</v>
      </c>
    </row>
    <row r="28" s="34" customFormat="true" ht="16.5" hidden="false" customHeight="true" outlineLevel="0" collapsed="false">
      <c r="A28" s="36" t="s">
        <v>58</v>
      </c>
      <c r="B28" s="36"/>
      <c r="C28" s="33" t="n">
        <v>18</v>
      </c>
      <c r="D28" s="33" t="n">
        <v>40.7</v>
      </c>
      <c r="E28" s="33" t="n">
        <v>0</v>
      </c>
      <c r="F28" s="33" t="n">
        <v>0</v>
      </c>
      <c r="G28" s="33" t="n">
        <v>0</v>
      </c>
      <c r="H28" s="33" t="n">
        <v>0</v>
      </c>
      <c r="I28" s="33" t="n">
        <v>2</v>
      </c>
      <c r="J28" s="33" t="n">
        <v>3.1</v>
      </c>
      <c r="K28" s="33" t="n">
        <v>0</v>
      </c>
      <c r="L28" s="33" t="n">
        <v>0</v>
      </c>
      <c r="M28" s="33" t="n">
        <v>0</v>
      </c>
      <c r="N28" s="33" t="n">
        <v>0</v>
      </c>
      <c r="O28" s="33" t="n">
        <v>3</v>
      </c>
      <c r="P28" s="33" t="n">
        <v>3</v>
      </c>
      <c r="Q28" s="33" t="n">
        <v>4</v>
      </c>
      <c r="R28" s="33" t="n">
        <v>2.4</v>
      </c>
      <c r="S28" s="33" t="n">
        <v>1</v>
      </c>
      <c r="T28" s="33" t="n">
        <v>5</v>
      </c>
      <c r="U28" s="33" t="n">
        <v>1</v>
      </c>
      <c r="V28" s="33" t="n">
        <v>0.6</v>
      </c>
      <c r="W28" s="36" t="s">
        <v>58</v>
      </c>
      <c r="X28" s="36"/>
      <c r="Y28" s="33" t="n">
        <v>0</v>
      </c>
      <c r="Z28" s="33" t="n">
        <v>0</v>
      </c>
      <c r="AA28" s="33" t="n">
        <v>1</v>
      </c>
      <c r="AB28" s="33" t="n">
        <v>13</v>
      </c>
      <c r="AC28" s="33" t="n">
        <v>1</v>
      </c>
      <c r="AD28" s="33" t="n">
        <v>10</v>
      </c>
      <c r="AE28" s="33" t="n">
        <v>4</v>
      </c>
      <c r="AF28" s="33" t="n">
        <v>3.5</v>
      </c>
      <c r="AG28" s="33" t="n">
        <v>1</v>
      </c>
      <c r="AH28" s="33" t="n">
        <v>0.1</v>
      </c>
      <c r="AI28" s="33" t="n">
        <v>0</v>
      </c>
      <c r="AJ28" s="33" t="n">
        <v>0</v>
      </c>
      <c r="AK28" s="33" t="n">
        <v>0</v>
      </c>
      <c r="AL28" s="33" t="n">
        <v>0</v>
      </c>
      <c r="AM28" s="33" t="n">
        <v>0</v>
      </c>
      <c r="AN28" s="33" t="n">
        <v>0</v>
      </c>
      <c r="AO28" s="33" t="n">
        <v>0</v>
      </c>
      <c r="AP28" s="33" t="n">
        <v>0</v>
      </c>
      <c r="AQ28" s="33" t="n">
        <v>0</v>
      </c>
      <c r="AR28" s="33" t="n">
        <v>0</v>
      </c>
      <c r="AS28" s="33" t="n">
        <v>0</v>
      </c>
      <c r="AT28" s="33" t="n">
        <v>0</v>
      </c>
    </row>
    <row r="29" s="34" customFormat="true" ht="16.5" hidden="false" customHeight="true" outlineLevel="0" collapsed="false">
      <c r="A29" s="36" t="s">
        <v>59</v>
      </c>
      <c r="B29" s="36"/>
      <c r="C29" s="33" t="n">
        <v>76</v>
      </c>
      <c r="D29" s="33" t="n">
        <v>395.10291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v>12</v>
      </c>
      <c r="J29" s="33" t="n">
        <v>209.81</v>
      </c>
      <c r="K29" s="33" t="n">
        <v>2</v>
      </c>
      <c r="L29" s="33" t="n">
        <v>13</v>
      </c>
      <c r="M29" s="33" t="n">
        <v>0</v>
      </c>
      <c r="N29" s="33" t="n">
        <v>0</v>
      </c>
      <c r="O29" s="33" t="n">
        <v>17</v>
      </c>
      <c r="P29" s="33" t="n">
        <v>28.4</v>
      </c>
      <c r="Q29" s="33" t="n">
        <v>3</v>
      </c>
      <c r="R29" s="33" t="n">
        <v>10.3</v>
      </c>
      <c r="S29" s="33" t="n">
        <v>0</v>
      </c>
      <c r="T29" s="33" t="n">
        <v>0</v>
      </c>
      <c r="U29" s="33" t="n">
        <v>4</v>
      </c>
      <c r="V29" s="33" t="n">
        <v>2.55</v>
      </c>
      <c r="W29" s="36" t="s">
        <v>59</v>
      </c>
      <c r="X29" s="36"/>
      <c r="Y29" s="33" t="n">
        <v>7</v>
      </c>
      <c r="Z29" s="33" t="n">
        <v>2.91</v>
      </c>
      <c r="AA29" s="33" t="n">
        <v>12</v>
      </c>
      <c r="AB29" s="33" t="n">
        <v>64.63291</v>
      </c>
      <c r="AC29" s="33" t="n">
        <v>2</v>
      </c>
      <c r="AD29" s="33" t="n">
        <v>1.2</v>
      </c>
      <c r="AE29" s="33" t="n">
        <v>15</v>
      </c>
      <c r="AF29" s="33" t="n">
        <v>22.2</v>
      </c>
      <c r="AG29" s="33" t="n">
        <v>2</v>
      </c>
      <c r="AH29" s="33" t="n">
        <v>40.1</v>
      </c>
      <c r="AI29" s="33" t="n">
        <v>0</v>
      </c>
      <c r="AJ29" s="33" t="n">
        <v>0</v>
      </c>
      <c r="AK29" s="33" t="n">
        <v>0</v>
      </c>
      <c r="AL29" s="33" t="n">
        <v>0</v>
      </c>
      <c r="AM29" s="33" t="n">
        <v>0</v>
      </c>
      <c r="AN29" s="33" t="n">
        <v>0</v>
      </c>
      <c r="AO29" s="33" t="n">
        <v>0</v>
      </c>
      <c r="AP29" s="33" t="n">
        <v>0</v>
      </c>
      <c r="AQ29" s="33" t="n">
        <v>0</v>
      </c>
      <c r="AR29" s="33" t="n">
        <v>0</v>
      </c>
      <c r="AS29" s="33" t="n">
        <v>0</v>
      </c>
      <c r="AT29" s="33" t="n">
        <v>0</v>
      </c>
    </row>
    <row r="30" s="34" customFormat="true" ht="16.5" hidden="false" customHeight="true" outlineLevel="0" collapsed="false">
      <c r="A30" s="36" t="s">
        <v>60</v>
      </c>
      <c r="B30" s="36"/>
      <c r="C30" s="33" t="n">
        <v>24</v>
      </c>
      <c r="D30" s="33" t="n">
        <v>61.8</v>
      </c>
      <c r="E30" s="33" t="n">
        <v>0</v>
      </c>
      <c r="F30" s="33" t="n">
        <v>0</v>
      </c>
      <c r="G30" s="33" t="n">
        <v>0</v>
      </c>
      <c r="H30" s="33" t="n">
        <v>0</v>
      </c>
      <c r="I30" s="33" t="n">
        <v>3</v>
      </c>
      <c r="J30" s="33" t="n">
        <v>1.1</v>
      </c>
      <c r="K30" s="33" t="n">
        <v>0</v>
      </c>
      <c r="L30" s="33" t="n">
        <v>0</v>
      </c>
      <c r="M30" s="33" t="n">
        <v>0</v>
      </c>
      <c r="N30" s="33" t="n">
        <v>0</v>
      </c>
      <c r="O30" s="33" t="n">
        <v>3</v>
      </c>
      <c r="P30" s="33" t="n">
        <v>2.5</v>
      </c>
      <c r="Q30" s="33" t="n">
        <v>1</v>
      </c>
      <c r="R30" s="33" t="n">
        <v>1.5</v>
      </c>
      <c r="S30" s="33" t="n">
        <v>0</v>
      </c>
      <c r="T30" s="33" t="n">
        <v>0</v>
      </c>
      <c r="U30" s="33" t="n">
        <v>1</v>
      </c>
      <c r="V30" s="33" t="n">
        <v>1</v>
      </c>
      <c r="W30" s="36" t="s">
        <v>60</v>
      </c>
      <c r="X30" s="36"/>
      <c r="Y30" s="33" t="n">
        <v>2</v>
      </c>
      <c r="Z30" s="33" t="n">
        <v>1.2</v>
      </c>
      <c r="AA30" s="33" t="n">
        <v>4</v>
      </c>
      <c r="AB30" s="33" t="n">
        <v>8.7</v>
      </c>
      <c r="AC30" s="33" t="n">
        <v>3</v>
      </c>
      <c r="AD30" s="33" t="n">
        <v>39</v>
      </c>
      <c r="AE30" s="33" t="n">
        <v>5</v>
      </c>
      <c r="AF30" s="33" t="n">
        <v>3</v>
      </c>
      <c r="AG30" s="33" t="n">
        <v>1</v>
      </c>
      <c r="AH30" s="33" t="n">
        <v>3.6</v>
      </c>
      <c r="AI30" s="33" t="n">
        <v>0</v>
      </c>
      <c r="AJ30" s="33" t="n">
        <v>0</v>
      </c>
      <c r="AK30" s="33" t="n">
        <v>0</v>
      </c>
      <c r="AL30" s="33" t="n">
        <v>0</v>
      </c>
      <c r="AM30" s="33" t="n">
        <v>0</v>
      </c>
      <c r="AN30" s="33" t="n">
        <v>0</v>
      </c>
      <c r="AO30" s="33" t="n">
        <v>0</v>
      </c>
      <c r="AP30" s="33" t="n">
        <v>0</v>
      </c>
      <c r="AQ30" s="33" t="n">
        <v>1</v>
      </c>
      <c r="AR30" s="33" t="n">
        <v>0.2</v>
      </c>
      <c r="AS30" s="33" t="n">
        <v>0</v>
      </c>
      <c r="AT30" s="33" t="n">
        <v>0</v>
      </c>
    </row>
    <row r="31" s="34" customFormat="true" ht="16.5" hidden="false" customHeight="true" outlineLevel="0" collapsed="false">
      <c r="A31" s="35" t="s">
        <v>61</v>
      </c>
      <c r="B31" s="35"/>
      <c r="C31" s="33" t="n">
        <v>11</v>
      </c>
      <c r="D31" s="33" t="n">
        <v>16.9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v>1</v>
      </c>
      <c r="J31" s="33" t="n">
        <v>0.5</v>
      </c>
      <c r="K31" s="33" t="n">
        <v>0</v>
      </c>
      <c r="L31" s="33" t="n">
        <v>0</v>
      </c>
      <c r="M31" s="33" t="n">
        <v>0</v>
      </c>
      <c r="N31" s="33" t="n">
        <v>0</v>
      </c>
      <c r="O31" s="33" t="n">
        <v>2</v>
      </c>
      <c r="P31" s="33" t="n">
        <v>5.6</v>
      </c>
      <c r="Q31" s="33" t="n">
        <v>2</v>
      </c>
      <c r="R31" s="33" t="n">
        <v>1.1</v>
      </c>
      <c r="S31" s="33" t="n">
        <v>1</v>
      </c>
      <c r="T31" s="33" t="n">
        <v>3</v>
      </c>
      <c r="U31" s="33" t="n">
        <v>0</v>
      </c>
      <c r="V31" s="33" t="n">
        <v>0</v>
      </c>
      <c r="W31" s="35" t="s">
        <v>61</v>
      </c>
      <c r="X31" s="35"/>
      <c r="Y31" s="33" t="n">
        <v>0</v>
      </c>
      <c r="Z31" s="33" t="n">
        <v>0</v>
      </c>
      <c r="AA31" s="33" t="n">
        <v>0</v>
      </c>
      <c r="AB31" s="33" t="n">
        <v>0</v>
      </c>
      <c r="AC31" s="33" t="n">
        <v>2</v>
      </c>
      <c r="AD31" s="33" t="n">
        <v>2</v>
      </c>
      <c r="AE31" s="33" t="n">
        <v>2</v>
      </c>
      <c r="AF31" s="33" t="n">
        <v>1.1</v>
      </c>
      <c r="AG31" s="33" t="n">
        <v>1</v>
      </c>
      <c r="AH31" s="33" t="n">
        <v>3.6</v>
      </c>
      <c r="AI31" s="33" t="n">
        <v>0</v>
      </c>
      <c r="AJ31" s="33" t="n">
        <v>0</v>
      </c>
      <c r="AK31" s="33" t="n">
        <v>0</v>
      </c>
      <c r="AL31" s="33" t="n">
        <v>0</v>
      </c>
      <c r="AM31" s="33" t="n">
        <v>0</v>
      </c>
      <c r="AN31" s="33" t="n">
        <v>0</v>
      </c>
      <c r="AO31" s="33" t="n">
        <v>0</v>
      </c>
      <c r="AP31" s="33" t="n">
        <v>0</v>
      </c>
      <c r="AQ31" s="33" t="n">
        <v>0</v>
      </c>
      <c r="AR31" s="33" t="n">
        <v>0</v>
      </c>
      <c r="AS31" s="33" t="n">
        <v>0</v>
      </c>
      <c r="AT31" s="33" t="n">
        <v>0</v>
      </c>
    </row>
    <row r="32" s="34" customFormat="true" ht="16.5" hidden="false" customHeight="true" outlineLevel="0" collapsed="false">
      <c r="A32" s="37" t="s">
        <v>62</v>
      </c>
      <c r="B32" s="37"/>
      <c r="C32" s="33" t="n">
        <v>7</v>
      </c>
      <c r="D32" s="33" t="n">
        <v>12.6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v>0</v>
      </c>
      <c r="J32" s="33" t="n">
        <v>0</v>
      </c>
      <c r="K32" s="33" t="n">
        <v>0</v>
      </c>
      <c r="L32" s="33" t="n">
        <v>0</v>
      </c>
      <c r="M32" s="33" t="n">
        <v>0</v>
      </c>
      <c r="N32" s="33" t="n">
        <v>0</v>
      </c>
      <c r="O32" s="33" t="n">
        <v>2</v>
      </c>
      <c r="P32" s="33" t="n">
        <v>5.6</v>
      </c>
      <c r="Q32" s="33" t="n">
        <v>1</v>
      </c>
      <c r="R32" s="33" t="n">
        <v>1</v>
      </c>
      <c r="S32" s="33" t="n">
        <v>1</v>
      </c>
      <c r="T32" s="33" t="n">
        <v>3</v>
      </c>
      <c r="U32" s="33" t="n">
        <v>0</v>
      </c>
      <c r="V32" s="33" t="n">
        <v>0</v>
      </c>
      <c r="W32" s="37" t="s">
        <v>62</v>
      </c>
      <c r="X32" s="37"/>
      <c r="Y32" s="33" t="n">
        <v>0</v>
      </c>
      <c r="Z32" s="33" t="n">
        <v>0</v>
      </c>
      <c r="AA32" s="33" t="n">
        <v>0</v>
      </c>
      <c r="AB32" s="33" t="n">
        <v>0</v>
      </c>
      <c r="AC32" s="33" t="n">
        <v>2</v>
      </c>
      <c r="AD32" s="33" t="n">
        <v>2</v>
      </c>
      <c r="AE32" s="33" t="n">
        <v>1</v>
      </c>
      <c r="AF32" s="33" t="n">
        <v>1</v>
      </c>
      <c r="AG32" s="33" t="n">
        <v>0</v>
      </c>
      <c r="AH32" s="33" t="n">
        <v>0</v>
      </c>
      <c r="AI32" s="33" t="n">
        <v>0</v>
      </c>
      <c r="AJ32" s="33" t="n">
        <v>0</v>
      </c>
      <c r="AK32" s="33" t="n">
        <v>0</v>
      </c>
      <c r="AL32" s="33" t="n">
        <v>0</v>
      </c>
      <c r="AM32" s="33" t="n">
        <v>0</v>
      </c>
      <c r="AN32" s="33" t="n">
        <v>0</v>
      </c>
      <c r="AO32" s="33" t="n">
        <v>0</v>
      </c>
      <c r="AP32" s="33" t="n">
        <v>0</v>
      </c>
      <c r="AQ32" s="33" t="n">
        <v>0</v>
      </c>
      <c r="AR32" s="33" t="n">
        <v>0</v>
      </c>
      <c r="AS32" s="33" t="n">
        <v>0</v>
      </c>
      <c r="AT32" s="33" t="n">
        <v>0</v>
      </c>
    </row>
    <row r="33" s="34" customFormat="true" ht="16.5" hidden="false" customHeight="true" outlineLevel="0" collapsed="false">
      <c r="A33" s="38" t="s">
        <v>63</v>
      </c>
      <c r="B33" s="38"/>
      <c r="C33" s="33" t="n">
        <v>4</v>
      </c>
      <c r="D33" s="33" t="n">
        <v>4.3</v>
      </c>
      <c r="E33" s="33" t="n">
        <v>0</v>
      </c>
      <c r="F33" s="33" t="n">
        <v>0</v>
      </c>
      <c r="G33" s="33" t="n">
        <v>0</v>
      </c>
      <c r="H33" s="33" t="n">
        <v>0</v>
      </c>
      <c r="I33" s="33" t="n">
        <v>1</v>
      </c>
      <c r="J33" s="33" t="n">
        <v>0.5</v>
      </c>
      <c r="K33" s="33" t="n">
        <v>0</v>
      </c>
      <c r="L33" s="33" t="n">
        <v>0</v>
      </c>
      <c r="M33" s="33" t="n">
        <v>0</v>
      </c>
      <c r="N33" s="33" t="n">
        <v>0</v>
      </c>
      <c r="O33" s="33" t="n">
        <v>0</v>
      </c>
      <c r="P33" s="33" t="n">
        <v>0</v>
      </c>
      <c r="Q33" s="33" t="n">
        <v>1</v>
      </c>
      <c r="R33" s="33" t="n">
        <v>0.1</v>
      </c>
      <c r="S33" s="33" t="n">
        <v>0</v>
      </c>
      <c r="T33" s="33" t="n">
        <v>0</v>
      </c>
      <c r="U33" s="33" t="n">
        <v>0</v>
      </c>
      <c r="V33" s="33" t="n">
        <v>0</v>
      </c>
      <c r="W33" s="38" t="s">
        <v>63</v>
      </c>
      <c r="X33" s="38"/>
      <c r="Y33" s="33" t="n">
        <v>0</v>
      </c>
      <c r="Z33" s="33" t="n">
        <v>0</v>
      </c>
      <c r="AA33" s="33" t="n">
        <v>0</v>
      </c>
      <c r="AB33" s="33" t="n">
        <v>0</v>
      </c>
      <c r="AC33" s="33" t="n">
        <v>0</v>
      </c>
      <c r="AD33" s="33" t="n">
        <v>0</v>
      </c>
      <c r="AE33" s="33" t="n">
        <v>1</v>
      </c>
      <c r="AF33" s="33" t="n">
        <v>0.1</v>
      </c>
      <c r="AG33" s="33" t="n">
        <v>1</v>
      </c>
      <c r="AH33" s="33" t="n">
        <v>3.6</v>
      </c>
      <c r="AI33" s="33" t="n">
        <v>0</v>
      </c>
      <c r="AJ33" s="33" t="n">
        <v>0</v>
      </c>
      <c r="AK33" s="33" t="n">
        <v>0</v>
      </c>
      <c r="AL33" s="33" t="n">
        <v>0</v>
      </c>
      <c r="AM33" s="33" t="n">
        <v>0</v>
      </c>
      <c r="AN33" s="33" t="n">
        <v>0</v>
      </c>
      <c r="AO33" s="33" t="n">
        <v>0</v>
      </c>
      <c r="AP33" s="33" t="n">
        <v>0</v>
      </c>
      <c r="AQ33" s="33" t="n">
        <v>0</v>
      </c>
      <c r="AR33" s="33" t="n">
        <v>0</v>
      </c>
      <c r="AS33" s="33" t="n">
        <v>0</v>
      </c>
      <c r="AT33" s="33" t="n">
        <v>0</v>
      </c>
    </row>
    <row r="34" customFormat="false" ht="20.25" hidden="false" customHeight="true" outlineLevel="0" collapsed="false">
      <c r="A34" s="39" t="s">
        <v>64</v>
      </c>
      <c r="B34" s="39"/>
      <c r="C34" s="39"/>
      <c r="D34" s="39"/>
      <c r="E34" s="39"/>
      <c r="F34" s="39" t="s">
        <v>65</v>
      </c>
      <c r="G34" s="39"/>
      <c r="H34" s="39"/>
      <c r="I34" s="39"/>
      <c r="J34" s="40" t="s">
        <v>66</v>
      </c>
      <c r="K34" s="40"/>
      <c r="L34" s="39"/>
      <c r="M34" s="40"/>
      <c r="N34" s="40" t="s">
        <v>67</v>
      </c>
      <c r="O34" s="39"/>
      <c r="P34" s="39"/>
      <c r="Q34" s="40"/>
      <c r="R34" s="40"/>
      <c r="S34" s="39"/>
      <c r="T34" s="39"/>
      <c r="U34" s="39"/>
      <c r="V34" s="41" t="str">
        <f aca="false">'20211-01-01'!V34</f>
        <v>中華民國114年09月20日編製</v>
      </c>
      <c r="W34" s="39" t="s">
        <v>64</v>
      </c>
      <c r="X34" s="39"/>
      <c r="Y34" s="39"/>
      <c r="Z34" s="39"/>
      <c r="AA34" s="39"/>
      <c r="AB34" s="39" t="s">
        <v>65</v>
      </c>
      <c r="AC34" s="39"/>
      <c r="AD34" s="39"/>
      <c r="AE34" s="39"/>
      <c r="AF34" s="40" t="s">
        <v>66</v>
      </c>
      <c r="AG34" s="40"/>
      <c r="AH34" s="39"/>
      <c r="AI34" s="40"/>
      <c r="AJ34" s="40"/>
      <c r="AK34" s="40" t="s">
        <v>67</v>
      </c>
      <c r="AL34" s="39"/>
      <c r="AM34" s="40"/>
      <c r="AN34" s="40"/>
      <c r="AO34" s="40"/>
      <c r="AP34" s="39"/>
      <c r="AQ34" s="39"/>
      <c r="AR34" s="39"/>
      <c r="AS34" s="39"/>
      <c r="AT34" s="41" t="str">
        <f aca="false">'20211-01-01'!V34</f>
        <v>中華民國114年09月20日編製</v>
      </c>
    </row>
    <row r="35" customFormat="false" ht="20.1" hidden="false" customHeight="true" outlineLevel="0" collapsed="false">
      <c r="A35" s="42"/>
      <c r="B35" s="42"/>
      <c r="C35" s="42"/>
      <c r="D35" s="42"/>
      <c r="E35" s="42"/>
      <c r="F35" s="42"/>
      <c r="G35" s="42"/>
      <c r="H35" s="42"/>
      <c r="I35" s="42"/>
      <c r="J35" s="43" t="s">
        <v>69</v>
      </c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4" t="s">
        <v>70</v>
      </c>
      <c r="W35" s="42"/>
      <c r="X35" s="42"/>
      <c r="Y35" s="42"/>
      <c r="Z35" s="42"/>
      <c r="AA35" s="42"/>
      <c r="AB35" s="42"/>
      <c r="AC35" s="42"/>
      <c r="AD35" s="42"/>
      <c r="AE35" s="42"/>
      <c r="AF35" s="43" t="s">
        <v>69</v>
      </c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4" t="s">
        <v>70</v>
      </c>
    </row>
    <row r="36" s="48" customFormat="true" ht="20.1" hidden="false" customHeight="true" outlineLevel="0" collapsed="false">
      <c r="A36" s="45" t="s">
        <v>71</v>
      </c>
      <c r="B36" s="219" t="s">
        <v>72</v>
      </c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5" t="s">
        <v>71</v>
      </c>
      <c r="X36" s="219" t="s">
        <v>72</v>
      </c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/>
      <c r="AO36" s="47"/>
      <c r="AP36" s="47"/>
      <c r="AQ36" s="47"/>
      <c r="AR36" s="47"/>
      <c r="AS36" s="47"/>
      <c r="AT36" s="47"/>
    </row>
    <row r="37" s="48" customFormat="true" ht="20.1" hidden="false" customHeight="true" outlineLevel="0" collapsed="false">
      <c r="A37" s="111"/>
      <c r="B37" s="223" t="s">
        <v>73</v>
      </c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111"/>
      <c r="X37" s="223" t="s">
        <v>73</v>
      </c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47"/>
      <c r="AS37" s="47"/>
      <c r="AT37" s="47"/>
    </row>
    <row r="38" s="48" customFormat="true" ht="20.1" hidden="false" customHeight="true" outlineLevel="0" collapsed="false">
      <c r="A38" s="45" t="s">
        <v>74</v>
      </c>
      <c r="B38" s="49" t="s">
        <v>75</v>
      </c>
      <c r="C38" s="49"/>
      <c r="D38" s="49"/>
      <c r="E38" s="49"/>
      <c r="F38" s="49"/>
      <c r="G38" s="49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5" t="s">
        <v>74</v>
      </c>
      <c r="X38" s="49" t="s">
        <v>75</v>
      </c>
      <c r="Y38" s="49"/>
      <c r="Z38" s="49"/>
      <c r="AA38" s="49"/>
      <c r="AB38" s="49"/>
      <c r="AC38" s="49"/>
      <c r="AD38" s="47"/>
      <c r="AE38" s="47"/>
      <c r="AF38" s="47"/>
      <c r="AG38" s="47"/>
      <c r="AH38" s="47"/>
      <c r="AI38" s="47"/>
      <c r="AJ38" s="47"/>
      <c r="AK38" s="47"/>
      <c r="AL38" s="47"/>
      <c r="AM38" s="47"/>
      <c r="AN38" s="47"/>
      <c r="AO38" s="47"/>
      <c r="AP38" s="47"/>
      <c r="AQ38" s="47"/>
      <c r="AR38" s="47"/>
      <c r="AS38" s="47"/>
      <c r="AT38" s="47"/>
    </row>
    <row r="39" s="48" customFormat="true" ht="15.75" hidden="false" customHeight="false" outlineLevel="0" collapsed="false">
      <c r="A39" s="50"/>
      <c r="B39" s="51" t="s">
        <v>263</v>
      </c>
      <c r="C39" s="224"/>
      <c r="D39" s="224"/>
      <c r="E39" s="224"/>
      <c r="F39" s="224"/>
      <c r="G39" s="224"/>
      <c r="H39" s="224"/>
      <c r="I39" s="224"/>
      <c r="J39" s="224"/>
      <c r="K39" s="224"/>
      <c r="L39" s="224"/>
      <c r="M39" s="224"/>
      <c r="N39" s="224"/>
      <c r="O39" s="224"/>
      <c r="P39" s="224"/>
      <c r="Q39" s="224"/>
      <c r="R39" s="224"/>
      <c r="S39" s="224"/>
      <c r="T39" s="224"/>
      <c r="U39" s="224"/>
      <c r="V39" s="224"/>
      <c r="W39" s="225"/>
      <c r="X39" s="51" t="s">
        <v>263</v>
      </c>
      <c r="Y39" s="224"/>
      <c r="Z39" s="224"/>
      <c r="AA39" s="224"/>
      <c r="AB39" s="224"/>
      <c r="AC39" s="224"/>
      <c r="AD39" s="224"/>
      <c r="AE39" s="224"/>
      <c r="AF39" s="224"/>
      <c r="AG39" s="224"/>
      <c r="AH39" s="224"/>
      <c r="AI39" s="224"/>
      <c r="AJ39" s="224"/>
      <c r="AK39" s="224"/>
      <c r="AL39" s="224"/>
      <c r="AM39" s="224"/>
      <c r="AN39" s="224"/>
      <c r="AO39" s="224"/>
      <c r="AP39" s="224"/>
      <c r="AQ39" s="224"/>
      <c r="AR39" s="224"/>
      <c r="AS39" s="224"/>
      <c r="AT39" s="224"/>
    </row>
    <row r="40" s="146" customFormat="true" ht="15" hidden="false" customHeight="true" outlineLevel="0" collapsed="false">
      <c r="A40" s="153"/>
      <c r="B40" s="111"/>
      <c r="C40" s="154"/>
      <c r="D40" s="154"/>
      <c r="E40" s="154"/>
      <c r="F40" s="154"/>
      <c r="G40" s="154"/>
      <c r="H40" s="154"/>
      <c r="I40" s="154"/>
      <c r="J40" s="154"/>
      <c r="K40" s="154"/>
      <c r="L40" s="154"/>
      <c r="M40" s="154"/>
      <c r="N40" s="154"/>
      <c r="O40" s="154"/>
      <c r="P40" s="154"/>
      <c r="Q40" s="154"/>
      <c r="R40" s="154"/>
      <c r="X40" s="111"/>
    </row>
    <row r="41" s="146" customFormat="true" ht="15" hidden="false" customHeight="true" outlineLevel="0" collapsed="false">
      <c r="A41" s="153"/>
      <c r="B41" s="111"/>
      <c r="C41" s="154"/>
      <c r="D41" s="154"/>
      <c r="E41" s="154"/>
      <c r="F41" s="154"/>
      <c r="G41" s="154"/>
      <c r="H41" s="154"/>
      <c r="I41" s="154"/>
      <c r="J41" s="154"/>
      <c r="K41" s="154"/>
      <c r="L41" s="154"/>
      <c r="M41" s="154"/>
      <c r="N41" s="154"/>
      <c r="O41" s="154"/>
      <c r="P41" s="154"/>
      <c r="Q41" s="154"/>
      <c r="R41" s="154"/>
      <c r="X41" s="111"/>
    </row>
    <row r="42" s="48" customFormat="true" ht="20.1" hidden="false" customHeight="true" outlineLevel="0" collapsed="false">
      <c r="A42" s="226" t="s">
        <v>264</v>
      </c>
      <c r="B42" s="226"/>
      <c r="C42" s="226"/>
      <c r="D42" s="226"/>
      <c r="E42" s="226"/>
      <c r="F42" s="226"/>
      <c r="G42" s="226"/>
      <c r="H42" s="226"/>
      <c r="I42" s="226"/>
      <c r="J42" s="226"/>
      <c r="K42" s="226"/>
      <c r="L42" s="226"/>
      <c r="M42" s="226"/>
      <c r="N42" s="226"/>
      <c r="O42" s="226"/>
      <c r="P42" s="226"/>
      <c r="Q42" s="226"/>
      <c r="R42" s="226"/>
      <c r="S42" s="226"/>
      <c r="T42" s="226"/>
      <c r="U42" s="226"/>
      <c r="V42" s="226"/>
      <c r="W42" s="226" t="s">
        <v>265</v>
      </c>
      <c r="X42" s="226"/>
      <c r="Y42" s="226"/>
      <c r="Z42" s="226"/>
      <c r="AA42" s="226"/>
      <c r="AB42" s="226"/>
      <c r="AC42" s="226"/>
      <c r="AD42" s="226"/>
      <c r="AE42" s="226"/>
      <c r="AF42" s="226"/>
      <c r="AG42" s="226"/>
      <c r="AH42" s="226"/>
      <c r="AI42" s="226"/>
      <c r="AJ42" s="226"/>
      <c r="AK42" s="226"/>
      <c r="AL42" s="226"/>
      <c r="AM42" s="226"/>
      <c r="AN42" s="226"/>
      <c r="AO42" s="226"/>
      <c r="AP42" s="226"/>
      <c r="AQ42" s="226"/>
      <c r="AR42" s="226"/>
      <c r="AS42" s="226"/>
      <c r="AT42" s="226"/>
    </row>
  </sheetData>
  <mergeCells count="88">
    <mergeCell ref="U1:V1"/>
    <mergeCell ref="AS1:AT1"/>
    <mergeCell ref="U2:V2"/>
    <mergeCell ref="AS2:AT2"/>
    <mergeCell ref="A3:V4"/>
    <mergeCell ref="W3:AT4"/>
    <mergeCell ref="H5:P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  <mergeCell ref="A42:V42"/>
    <mergeCell ref="W42:AT42"/>
  </mergeCells>
  <printOptions headings="false" gridLines="false" gridLinesSet="true" horizontalCentered="true" verticalCentered="false"/>
  <pageMargins left="0.275694444444444" right="0.236111111111111" top="0.984027777777778" bottom="0.39375" header="0.511811023622047" footer="0.511811023622047"/>
  <pageSetup paperSize="8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5T05:18:13Z</dcterms:created>
  <dc:creator>Zion Wu</dc:creator>
  <dc:description/>
  <dc:language>en-US</dc:language>
  <cp:lastModifiedBy>藍芳華</cp:lastModifiedBy>
  <cp:lastPrinted>2016-11-16T07:56:44Z</cp:lastPrinted>
  <dcterms:modified xsi:type="dcterms:W3CDTF">2025-09-22T09:50:43Z</dcterms:modified>
  <cp:revision>0</cp:revision>
  <dc:subject/>
  <dc:title/>
</cp:coreProperties>
</file>